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externalReferences>
    <externalReference r:id="rId3"/>
  </externalReferences>
  <definedNames>
    <definedName function="false" hidden="false" localSheetId="0" name="_xlnm.Print_Area" vbProcedure="false">第５表!$A$2:$BL$148</definedName>
    <definedName function="false" hidden="false" name="平成１７年病院小児科選択のクロス集計" vbProcedure="false">#REF!</definedName>
    <definedName function="false" hidden="false" name="平成１７年病院産婦人科選択のクロス集計" vbProcedure="false">#REF!</definedName>
    <definedName function="false" hidden="false" name="平成１７年病院産科選択のクロス集計" vbProcedure="false">#REF!</definedName>
    <definedName function="false" hidden="false" name="表22_職種別にみた100床当たり従事者数及び診療所の1施設当たりの従事者数" vbProcedure="false">#REF!</definedName>
    <definedName function="false" hidden="false" name="表33_療養病床等の利用状況" vbProcedure="false">#REF!</definedName>
    <definedName function="false" hidden="false" localSheetId="0" name="平成１７年病院小児科選択のクロス集計" vbProcedure="false">#REF!</definedName>
    <definedName function="false" hidden="false" localSheetId="0" name="平成１７年病院産婦人科選択のクロス集計" vbProcedure="false">#REF!</definedName>
    <definedName function="false" hidden="false" localSheetId="0" name="平成１７年病院産科選択のクロス集計" vbProcedure="false">#REF!</definedName>
    <definedName function="false" hidden="false" localSheetId="0" name="表22_職種別にみた100床当たり従事者数及び診療所の1施設当たりの従事者数" vbProcedure="false">#REF!</definedName>
    <definedName function="false" hidden="false" localSheetId="0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151">
  <si>
    <t xml:space="preserve">第５表</t>
  </si>
  <si>
    <r>
      <rPr>
        <sz val="20"/>
        <rFont val="Noto Sans"/>
        <family val="2"/>
      </rPr>
      <t xml:space="preserve">都道府県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指定都市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中核市別にみた人口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万対医療従事者数</t>
    </r>
  </si>
  <si>
    <t xml:space="preserve">医師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医療施設の従事者</t>
    </r>
  </si>
  <si>
    <t xml:space="preserve">（再掲）医療施設の従事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無職の者</t>
    </r>
  </si>
  <si>
    <t xml:space="preserve">歯科医師数</t>
  </si>
  <si>
    <t xml:space="preserve">薬剤師数</t>
  </si>
  <si>
    <t xml:space="preserve">就業している</t>
  </si>
  <si>
    <t xml:space="preserve">男</t>
  </si>
  <si>
    <t xml:space="preserve">女</t>
  </si>
  <si>
    <t xml:space="preserve">病院</t>
  </si>
  <si>
    <t xml:space="preserve">診療所</t>
  </si>
  <si>
    <t xml:space="preserve">診療科名（主たる）（抜粋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保健師</t>
  </si>
  <si>
    <t xml:space="preserve">助産師</t>
  </si>
  <si>
    <t xml:space="preserve">看護師</t>
  </si>
  <si>
    <t xml:space="preserve">准看護師</t>
  </si>
  <si>
    <t xml:space="preserve">薬局の従事者</t>
  </si>
  <si>
    <t xml:space="preserve">病院・診療所の従事者</t>
  </si>
  <si>
    <t xml:space="preserve">内科</t>
  </si>
  <si>
    <t xml:space="preserve">呼吸器内科</t>
  </si>
  <si>
    <t xml:space="preserve">循環器内科</t>
  </si>
  <si>
    <r>
      <rPr>
        <sz val="11"/>
        <rFont val="Noto Sans"/>
        <family val="2"/>
      </rPr>
      <t xml:space="preserve">消化器内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胃腸内科）</t>
    </r>
  </si>
  <si>
    <t xml:space="preserve">小児科</t>
  </si>
  <si>
    <t xml:space="preserve">精神科</t>
  </si>
  <si>
    <t xml:space="preserve">外科</t>
  </si>
  <si>
    <t xml:space="preserve">脳神経外科</t>
  </si>
  <si>
    <t xml:space="preserve">整形外科</t>
  </si>
  <si>
    <t xml:space="preserve">産婦人科</t>
  </si>
  <si>
    <t xml:space="preserve">産科</t>
  </si>
  <si>
    <t xml:space="preserve">麻酔科</t>
  </si>
  <si>
    <t xml:space="preserve">救急科</t>
  </si>
  <si>
    <t xml:space="preserve">臨床研修医</t>
  </si>
  <si>
    <t xml:space="preserve">歯科</t>
  </si>
  <si>
    <t xml:space="preserve">臨床研修歯科医</t>
  </si>
  <si>
    <t xml:space="preserve">全国</t>
  </si>
  <si>
    <t xml:space="preserve">北海道</t>
  </si>
  <si>
    <t xml:space="preserve">-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：性・都道府県別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医師・歯科医師・薬剤師数及び病院－診療所・診療科名（主たる）別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医師数は、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医師・歯科医師・薬剤師調査の結果を基に算出した。</t>
    </r>
  </si>
  <si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性・都道府県別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医師・歯科医師・薬剤師数及び病院－診療所・診療科名（主たる）別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医師数は、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医師・歯科医師・薬剤師調査の結果を基に算出した。</t>
    </r>
  </si>
  <si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性別の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保健師数・看護師数・准看護師数は、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保健・衛生行政業務報告（衛生行政報告例）の結果を基に算出した。</t>
    </r>
  </si>
  <si>
    <t xml:space="preserve">指定都市（再掲）</t>
  </si>
  <si>
    <t xml:space="preserve">東京都の区部</t>
  </si>
  <si>
    <t xml:space="preserve">･･･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 </t>
  </si>
  <si>
    <t xml:space="preserve">中核市（再掲）</t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川越市</t>
  </si>
  <si>
    <t xml:space="preserve">船橋市</t>
  </si>
  <si>
    <t xml:space="preserve">柏市</t>
  </si>
  <si>
    <t xml:space="preserve">横須賀市</t>
  </si>
  <si>
    <t xml:space="preserve">相模原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高槻市</t>
  </si>
  <si>
    <t xml:space="preserve">東大阪市</t>
  </si>
  <si>
    <t xml:space="preserve">姫路市</t>
  </si>
  <si>
    <t xml:space="preserve">西宮市</t>
  </si>
  <si>
    <t xml:space="preserve">奈良市</t>
  </si>
  <si>
    <t xml:space="preserve">和歌山市</t>
  </si>
  <si>
    <t xml:space="preserve">岡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性・指定都市－中核市別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医師・歯科医師・薬剤師数及び病院－診療所・診療科名（主たる）別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医師数は、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医師・歯科医師・薬剤師調査の結果を基に算出した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\ ###\ ###\ ##0"/>
    <numFmt numFmtId="167" formatCode="@"/>
    <numFmt numFmtId="168" formatCode="0.0_);[RED]\(0.0\)"/>
    <numFmt numFmtId="169" formatCode="0.0_ "/>
    <numFmt numFmtId="170" formatCode="#\ ##0.0"/>
    <numFmt numFmtId="171" formatCode="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明朝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2 3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KCOO/Desktop/21&#24180;&#29256;/&#22522;&#30990;&#32232;%2021&#24180;&#29256;/&#8544;&#31456;&#12540;&#31532;&#6530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５表"/>
      <sheetName val="第４表"/>
      <sheetName val="分母人口"/>
      <sheetName val="保助看率"/>
      <sheetName val="人口データ"/>
      <sheetName val="保健師＋助産師＋看護師＋准看護師"/>
      <sheetName val="保健師＋助産師＋看護師＋准看護師 (率計算)"/>
      <sheetName val="医療施設従事医師数"/>
      <sheetName val="入　力"/>
    </sheetNames>
    <sheetDataSet>
      <sheetData sheetId="0"/>
      <sheetData sheetId="1">
        <row r="7">
          <cell r="D7">
            <v>234702</v>
          </cell>
          <cell r="E7">
            <v>51997</v>
          </cell>
        </row>
        <row r="7">
          <cell r="G7">
            <v>222784</v>
          </cell>
          <cell r="H7">
            <v>49113</v>
          </cell>
        </row>
        <row r="7">
          <cell r="L7">
            <v>174266</v>
          </cell>
          <cell r="M7">
            <v>23613</v>
          </cell>
          <cell r="N7">
            <v>4134</v>
          </cell>
          <cell r="O7">
            <v>8443</v>
          </cell>
          <cell r="P7">
            <v>8047</v>
          </cell>
          <cell r="Q7">
            <v>8721</v>
          </cell>
          <cell r="R7">
            <v>10575</v>
          </cell>
          <cell r="S7">
            <v>12734</v>
          </cell>
          <cell r="T7">
            <v>5442</v>
          </cell>
          <cell r="U7">
            <v>11976</v>
          </cell>
          <cell r="V7">
            <v>5693</v>
          </cell>
          <cell r="W7">
            <v>271</v>
          </cell>
          <cell r="X7">
            <v>6553</v>
          </cell>
          <cell r="Y7">
            <v>1940</v>
          </cell>
          <cell r="Z7">
            <v>14532</v>
          </cell>
          <cell r="AA7">
            <v>97631</v>
          </cell>
          <cell r="AB7">
            <v>39232</v>
          </cell>
          <cell r="AC7">
            <v>444</v>
          </cell>
          <cell r="AD7">
            <v>1701</v>
          </cell>
          <cell r="AE7">
            <v>3140</v>
          </cell>
          <cell r="AF7">
            <v>6515</v>
          </cell>
          <cell r="AG7">
            <v>2959</v>
          </cell>
        </row>
        <row r="7">
          <cell r="AK7">
            <v>4131</v>
          </cell>
          <cell r="AL7">
            <v>956</v>
          </cell>
          <cell r="AM7">
            <v>7297</v>
          </cell>
          <cell r="AN7">
            <v>4319</v>
          </cell>
          <cell r="AO7">
            <v>106</v>
          </cell>
          <cell r="AP7">
            <v>514</v>
          </cell>
          <cell r="AQ7">
            <v>5</v>
          </cell>
          <cell r="AR7">
            <v>14</v>
          </cell>
          <cell r="AS7">
            <v>2143</v>
          </cell>
          <cell r="AT7">
            <v>99426</v>
          </cell>
          <cell r="AU7">
            <v>79305</v>
          </cell>
          <cell r="AV7">
            <v>20121</v>
          </cell>
          <cell r="AW7">
            <v>96674</v>
          </cell>
          <cell r="AX7">
            <v>84903</v>
          </cell>
          <cell r="AY7">
            <v>2056</v>
          </cell>
          <cell r="AZ7">
            <v>1135</v>
          </cell>
          <cell r="BA7">
            <v>267751</v>
          </cell>
          <cell r="BB7">
            <v>104578</v>
          </cell>
          <cell r="BC7">
            <v>163173</v>
          </cell>
          <cell r="BD7">
            <v>135716</v>
          </cell>
          <cell r="BE7">
            <v>50336</v>
          </cell>
        </row>
        <row r="7">
          <cell r="BG7">
            <v>447</v>
          </cell>
          <cell r="BH7">
            <v>42999</v>
          </cell>
        </row>
        <row r="7">
          <cell r="BK7">
            <v>44884</v>
          </cell>
          <cell r="BL7">
            <v>832298</v>
          </cell>
        </row>
        <row r="7">
          <cell r="BN7">
            <v>23268</v>
          </cell>
          <cell r="BO7">
            <v>351774</v>
          </cell>
        </row>
        <row r="9">
          <cell r="D9">
            <v>10821</v>
          </cell>
          <cell r="E9">
            <v>1626</v>
          </cell>
        </row>
        <row r="9">
          <cell r="G9">
            <v>10297</v>
          </cell>
          <cell r="H9">
            <v>1533</v>
          </cell>
        </row>
        <row r="9">
          <cell r="L9">
            <v>8590</v>
          </cell>
          <cell r="M9">
            <v>1511</v>
          </cell>
          <cell r="N9">
            <v>218</v>
          </cell>
          <cell r="O9">
            <v>450</v>
          </cell>
          <cell r="P9">
            <v>494</v>
          </cell>
          <cell r="Q9">
            <v>394</v>
          </cell>
          <cell r="R9">
            <v>577</v>
          </cell>
          <cell r="S9">
            <v>656</v>
          </cell>
          <cell r="T9">
            <v>328</v>
          </cell>
          <cell r="U9">
            <v>607</v>
          </cell>
          <cell r="V9">
            <v>209</v>
          </cell>
          <cell r="W9">
            <v>34</v>
          </cell>
          <cell r="X9">
            <v>404</v>
          </cell>
          <cell r="Y9">
            <v>76</v>
          </cell>
          <cell r="Z9">
            <v>602</v>
          </cell>
          <cell r="AA9">
            <v>3240</v>
          </cell>
          <cell r="AB9">
            <v>1277</v>
          </cell>
          <cell r="AC9">
            <v>16</v>
          </cell>
          <cell r="AD9">
            <v>93</v>
          </cell>
          <cell r="AE9">
            <v>89</v>
          </cell>
          <cell r="AF9">
            <v>223</v>
          </cell>
          <cell r="AG9">
            <v>88</v>
          </cell>
        </row>
        <row r="9">
          <cell r="AK9">
            <v>115</v>
          </cell>
          <cell r="AL9">
            <v>46</v>
          </cell>
          <cell r="AM9">
            <v>250</v>
          </cell>
          <cell r="AN9">
            <v>116</v>
          </cell>
          <cell r="AO9">
            <v>5</v>
          </cell>
          <cell r="AP9">
            <v>24</v>
          </cell>
          <cell r="AQ9">
            <v>1</v>
          </cell>
        </row>
        <row r="9">
          <cell r="AS9">
            <v>94</v>
          </cell>
          <cell r="AT9">
            <v>4409</v>
          </cell>
          <cell r="AU9">
            <v>3767</v>
          </cell>
          <cell r="AV9">
            <v>642</v>
          </cell>
          <cell r="AW9">
            <v>4261</v>
          </cell>
          <cell r="AX9">
            <v>3688</v>
          </cell>
          <cell r="AY9">
            <v>117</v>
          </cell>
          <cell r="AZ9">
            <v>52</v>
          </cell>
          <cell r="BA9">
            <v>10448</v>
          </cell>
          <cell r="BB9">
            <v>5377</v>
          </cell>
          <cell r="BC9">
            <v>5071</v>
          </cell>
          <cell r="BD9">
            <v>5337</v>
          </cell>
          <cell r="BE9">
            <v>2578</v>
          </cell>
        </row>
        <row r="9">
          <cell r="BG9">
            <v>37</v>
          </cell>
          <cell r="BH9">
            <v>2684</v>
          </cell>
        </row>
        <row r="9">
          <cell r="BK9">
            <v>2318</v>
          </cell>
          <cell r="BL9">
            <v>44677</v>
          </cell>
        </row>
        <row r="9">
          <cell r="BN9">
            <v>1116</v>
          </cell>
          <cell r="BO9">
            <v>21499</v>
          </cell>
        </row>
        <row r="10">
          <cell r="D10">
            <v>2241</v>
          </cell>
          <cell r="E10">
            <v>322</v>
          </cell>
        </row>
        <row r="10">
          <cell r="G10">
            <v>2123</v>
          </cell>
          <cell r="H10">
            <v>305</v>
          </cell>
        </row>
        <row r="10">
          <cell r="L10">
            <v>1521</v>
          </cell>
          <cell r="M10">
            <v>256</v>
          </cell>
          <cell r="N10">
            <v>17</v>
          </cell>
          <cell r="O10">
            <v>56</v>
          </cell>
          <cell r="P10">
            <v>61</v>
          </cell>
          <cell r="Q10">
            <v>85</v>
          </cell>
          <cell r="R10">
            <v>111</v>
          </cell>
          <cell r="S10">
            <v>147</v>
          </cell>
          <cell r="T10">
            <v>39</v>
          </cell>
          <cell r="U10">
            <v>116</v>
          </cell>
          <cell r="V10">
            <v>49</v>
          </cell>
          <cell r="W10">
            <v>5</v>
          </cell>
          <cell r="X10">
            <v>55</v>
          </cell>
          <cell r="Y10">
            <v>25</v>
          </cell>
          <cell r="Z10">
            <v>102</v>
          </cell>
          <cell r="AA10">
            <v>907</v>
          </cell>
          <cell r="AB10">
            <v>352</v>
          </cell>
          <cell r="AC10">
            <v>3</v>
          </cell>
          <cell r="AD10">
            <v>17</v>
          </cell>
          <cell r="AE10">
            <v>34</v>
          </cell>
          <cell r="AF10">
            <v>55</v>
          </cell>
          <cell r="AG10">
            <v>17</v>
          </cell>
        </row>
        <row r="10">
          <cell r="AK10">
            <v>51</v>
          </cell>
          <cell r="AL10">
            <v>9</v>
          </cell>
          <cell r="AM10">
            <v>78</v>
          </cell>
          <cell r="AN10">
            <v>38</v>
          </cell>
          <cell r="AO10">
            <v>1</v>
          </cell>
          <cell r="AP10">
            <v>3</v>
          </cell>
        </row>
        <row r="10">
          <cell r="AR10">
            <v>3</v>
          </cell>
          <cell r="AS10">
            <v>12</v>
          </cell>
          <cell r="AT10">
            <v>789</v>
          </cell>
          <cell r="AU10">
            <v>626</v>
          </cell>
          <cell r="AV10">
            <v>163</v>
          </cell>
          <cell r="AW10">
            <v>759</v>
          </cell>
          <cell r="AX10">
            <v>698</v>
          </cell>
          <cell r="AY10">
            <v>3</v>
          </cell>
          <cell r="AZ10">
            <v>19</v>
          </cell>
          <cell r="BA10">
            <v>1882</v>
          </cell>
          <cell r="BB10">
            <v>872</v>
          </cell>
          <cell r="BC10">
            <v>1010</v>
          </cell>
          <cell r="BD10">
            <v>1133</v>
          </cell>
          <cell r="BE10">
            <v>413</v>
          </cell>
        </row>
        <row r="10">
          <cell r="BG10">
            <v>7</v>
          </cell>
          <cell r="BH10">
            <v>594</v>
          </cell>
        </row>
        <row r="10">
          <cell r="BK10">
            <v>494</v>
          </cell>
          <cell r="BL10">
            <v>10207</v>
          </cell>
        </row>
        <row r="10">
          <cell r="BN10">
            <v>396</v>
          </cell>
          <cell r="BO10">
            <v>5858</v>
          </cell>
        </row>
        <row r="11">
          <cell r="D11">
            <v>2261</v>
          </cell>
          <cell r="E11">
            <v>333</v>
          </cell>
        </row>
        <row r="11">
          <cell r="G11">
            <v>2099</v>
          </cell>
          <cell r="H11">
            <v>311</v>
          </cell>
        </row>
        <row r="11">
          <cell r="L11">
            <v>1546</v>
          </cell>
          <cell r="M11">
            <v>190</v>
          </cell>
          <cell r="N11">
            <v>48</v>
          </cell>
          <cell r="O11">
            <v>83</v>
          </cell>
          <cell r="P11">
            <v>81</v>
          </cell>
          <cell r="Q11">
            <v>78</v>
          </cell>
          <cell r="R11">
            <v>100</v>
          </cell>
          <cell r="S11">
            <v>147</v>
          </cell>
          <cell r="T11">
            <v>58</v>
          </cell>
          <cell r="U11">
            <v>97</v>
          </cell>
          <cell r="V11">
            <v>54</v>
          </cell>
        </row>
        <row r="11">
          <cell r="X11">
            <v>54</v>
          </cell>
          <cell r="Y11">
            <v>11</v>
          </cell>
          <cell r="Z11">
            <v>122</v>
          </cell>
          <cell r="AA11">
            <v>864</v>
          </cell>
          <cell r="AB11">
            <v>297</v>
          </cell>
          <cell r="AC11">
            <v>8</v>
          </cell>
          <cell r="AD11">
            <v>27</v>
          </cell>
          <cell r="AE11">
            <v>53</v>
          </cell>
          <cell r="AF11">
            <v>53</v>
          </cell>
          <cell r="AG11">
            <v>19</v>
          </cell>
        </row>
        <row r="11">
          <cell r="AK11">
            <v>56</v>
          </cell>
          <cell r="AL11">
            <v>24</v>
          </cell>
          <cell r="AM11">
            <v>66</v>
          </cell>
          <cell r="AN11">
            <v>42</v>
          </cell>
          <cell r="AO11">
            <v>1</v>
          </cell>
          <cell r="AP11">
            <v>2</v>
          </cell>
        </row>
        <row r="11">
          <cell r="AS11">
            <v>37</v>
          </cell>
          <cell r="AT11">
            <v>1026</v>
          </cell>
          <cell r="AU11">
            <v>801</v>
          </cell>
          <cell r="AV11">
            <v>225</v>
          </cell>
          <cell r="AW11">
            <v>978</v>
          </cell>
          <cell r="AX11">
            <v>845</v>
          </cell>
          <cell r="AY11">
            <v>20</v>
          </cell>
          <cell r="AZ11">
            <v>16</v>
          </cell>
          <cell r="BA11">
            <v>2117</v>
          </cell>
          <cell r="BB11">
            <v>923</v>
          </cell>
          <cell r="BC11">
            <v>1194</v>
          </cell>
          <cell r="BD11">
            <v>1258</v>
          </cell>
          <cell r="BE11">
            <v>466</v>
          </cell>
        </row>
        <row r="11">
          <cell r="BG11">
            <v>6</v>
          </cell>
          <cell r="BH11">
            <v>616</v>
          </cell>
        </row>
        <row r="11">
          <cell r="BK11">
            <v>684</v>
          </cell>
          <cell r="BL11">
            <v>10857</v>
          </cell>
        </row>
        <row r="11">
          <cell r="BN11">
            <v>184</v>
          </cell>
          <cell r="BO11">
            <v>3354</v>
          </cell>
        </row>
        <row r="12">
          <cell r="D12">
            <v>4311</v>
          </cell>
          <cell r="E12">
            <v>795</v>
          </cell>
        </row>
        <row r="12">
          <cell r="G12">
            <v>4027</v>
          </cell>
          <cell r="H12">
            <v>760</v>
          </cell>
        </row>
        <row r="12">
          <cell r="L12">
            <v>3117</v>
          </cell>
          <cell r="M12">
            <v>414</v>
          </cell>
          <cell r="N12">
            <v>88</v>
          </cell>
          <cell r="O12">
            <v>158</v>
          </cell>
          <cell r="P12">
            <v>206</v>
          </cell>
          <cell r="Q12">
            <v>157</v>
          </cell>
          <cell r="R12">
            <v>177</v>
          </cell>
          <cell r="S12">
            <v>273</v>
          </cell>
          <cell r="T12">
            <v>89</v>
          </cell>
          <cell r="U12">
            <v>175</v>
          </cell>
          <cell r="V12">
            <v>93</v>
          </cell>
          <cell r="W12">
            <v>7</v>
          </cell>
          <cell r="X12">
            <v>109</v>
          </cell>
          <cell r="Y12">
            <v>28</v>
          </cell>
          <cell r="Z12">
            <v>204</v>
          </cell>
          <cell r="AA12">
            <v>1670</v>
          </cell>
          <cell r="AB12">
            <v>626</v>
          </cell>
          <cell r="AC12">
            <v>19</v>
          </cell>
          <cell r="AD12">
            <v>36</v>
          </cell>
          <cell r="AE12">
            <v>72</v>
          </cell>
          <cell r="AF12">
            <v>116</v>
          </cell>
          <cell r="AG12">
            <v>55</v>
          </cell>
        </row>
        <row r="12">
          <cell r="AK12">
            <v>89</v>
          </cell>
          <cell r="AL12">
            <v>10</v>
          </cell>
          <cell r="AM12">
            <v>124</v>
          </cell>
          <cell r="AN12">
            <v>83</v>
          </cell>
          <cell r="AO12">
            <v>7</v>
          </cell>
          <cell r="AP12">
            <v>15</v>
          </cell>
        </row>
        <row r="12">
          <cell r="AS12">
            <v>30</v>
          </cell>
          <cell r="AT12">
            <v>1745</v>
          </cell>
          <cell r="AU12">
            <v>1347</v>
          </cell>
          <cell r="AV12">
            <v>398</v>
          </cell>
          <cell r="AW12">
            <v>1686</v>
          </cell>
          <cell r="AX12">
            <v>1443</v>
          </cell>
          <cell r="AY12">
            <v>55</v>
          </cell>
          <cell r="AZ12">
            <v>10</v>
          </cell>
          <cell r="BA12">
            <v>4871</v>
          </cell>
          <cell r="BB12">
            <v>2112</v>
          </cell>
          <cell r="BC12">
            <v>2759</v>
          </cell>
          <cell r="BD12">
            <v>2610</v>
          </cell>
          <cell r="BE12">
            <v>837</v>
          </cell>
        </row>
        <row r="12">
          <cell r="BG12">
            <v>10</v>
          </cell>
          <cell r="BH12">
            <v>870</v>
          </cell>
        </row>
        <row r="12">
          <cell r="BK12">
            <v>643</v>
          </cell>
          <cell r="BL12">
            <v>13972</v>
          </cell>
        </row>
        <row r="12">
          <cell r="BN12">
            <v>430</v>
          </cell>
          <cell r="BO12">
            <v>6810</v>
          </cell>
        </row>
        <row r="13">
          <cell r="D13">
            <v>1978</v>
          </cell>
          <cell r="E13">
            <v>329</v>
          </cell>
        </row>
        <row r="13">
          <cell r="G13">
            <v>1863</v>
          </cell>
          <cell r="H13">
            <v>317</v>
          </cell>
        </row>
        <row r="13">
          <cell r="L13">
            <v>1500</v>
          </cell>
          <cell r="M13">
            <v>177</v>
          </cell>
          <cell r="N13">
            <v>27</v>
          </cell>
          <cell r="O13">
            <v>80</v>
          </cell>
          <cell r="P13">
            <v>109</v>
          </cell>
          <cell r="Q13">
            <v>74</v>
          </cell>
          <cell r="R13">
            <v>127</v>
          </cell>
          <cell r="S13">
            <v>127</v>
          </cell>
          <cell r="T13">
            <v>53</v>
          </cell>
          <cell r="U13">
            <v>103</v>
          </cell>
          <cell r="V13">
            <v>61</v>
          </cell>
        </row>
        <row r="13">
          <cell r="X13">
            <v>41</v>
          </cell>
          <cell r="Y13">
            <v>6</v>
          </cell>
          <cell r="Z13">
            <v>116</v>
          </cell>
          <cell r="AA13">
            <v>680</v>
          </cell>
          <cell r="AB13">
            <v>269</v>
          </cell>
          <cell r="AC13">
            <v>3</v>
          </cell>
          <cell r="AD13">
            <v>19</v>
          </cell>
          <cell r="AE13">
            <v>46</v>
          </cell>
          <cell r="AF13">
            <v>54</v>
          </cell>
          <cell r="AG13">
            <v>18</v>
          </cell>
        </row>
        <row r="13">
          <cell r="AK13">
            <v>27</v>
          </cell>
          <cell r="AL13">
            <v>3</v>
          </cell>
          <cell r="AM13">
            <v>54</v>
          </cell>
          <cell r="AN13">
            <v>32</v>
          </cell>
        </row>
        <row r="13">
          <cell r="AP13">
            <v>4</v>
          </cell>
        </row>
        <row r="13">
          <cell r="AS13">
            <v>19</v>
          </cell>
          <cell r="AT13">
            <v>637</v>
          </cell>
          <cell r="AU13">
            <v>530</v>
          </cell>
          <cell r="AV13">
            <v>107</v>
          </cell>
          <cell r="AW13">
            <v>619</v>
          </cell>
          <cell r="AX13">
            <v>552</v>
          </cell>
          <cell r="AY13">
            <v>4</v>
          </cell>
          <cell r="AZ13">
            <v>11</v>
          </cell>
          <cell r="BA13">
            <v>1891</v>
          </cell>
          <cell r="BB13">
            <v>829</v>
          </cell>
          <cell r="BC13">
            <v>1062</v>
          </cell>
          <cell r="BD13">
            <v>1188</v>
          </cell>
          <cell r="BE13">
            <v>364</v>
          </cell>
        </row>
        <row r="13">
          <cell r="BG13">
            <v>7</v>
          </cell>
          <cell r="BH13">
            <v>506</v>
          </cell>
        </row>
        <row r="13">
          <cell r="BK13">
            <v>498</v>
          </cell>
          <cell r="BL13">
            <v>8518</v>
          </cell>
        </row>
        <row r="13">
          <cell r="BN13">
            <v>349</v>
          </cell>
          <cell r="BO13">
            <v>3334</v>
          </cell>
        </row>
        <row r="15">
          <cell r="D15">
            <v>2139</v>
          </cell>
          <cell r="E15">
            <v>360</v>
          </cell>
        </row>
        <row r="15">
          <cell r="G15">
            <v>1989</v>
          </cell>
          <cell r="H15">
            <v>333</v>
          </cell>
        </row>
        <row r="15">
          <cell r="L15">
            <v>1468</v>
          </cell>
          <cell r="M15">
            <v>168</v>
          </cell>
          <cell r="N15">
            <v>37</v>
          </cell>
          <cell r="O15">
            <v>48</v>
          </cell>
          <cell r="P15">
            <v>80</v>
          </cell>
          <cell r="Q15">
            <v>78</v>
          </cell>
          <cell r="R15">
            <v>115</v>
          </cell>
          <cell r="S15">
            <v>125</v>
          </cell>
          <cell r="T15">
            <v>48</v>
          </cell>
          <cell r="U15">
            <v>124</v>
          </cell>
          <cell r="V15">
            <v>60</v>
          </cell>
        </row>
        <row r="15">
          <cell r="X15">
            <v>50</v>
          </cell>
          <cell r="Y15">
            <v>9</v>
          </cell>
          <cell r="Z15">
            <v>128</v>
          </cell>
          <cell r="AA15">
            <v>854</v>
          </cell>
          <cell r="AB15">
            <v>352</v>
          </cell>
          <cell r="AC15">
            <v>2</v>
          </cell>
          <cell r="AD15">
            <v>19</v>
          </cell>
          <cell r="AE15">
            <v>34</v>
          </cell>
          <cell r="AF15">
            <v>56</v>
          </cell>
          <cell r="AG15">
            <v>23</v>
          </cell>
        </row>
        <row r="15">
          <cell r="AK15">
            <v>42</v>
          </cell>
          <cell r="AL15">
            <v>10</v>
          </cell>
          <cell r="AM15">
            <v>75</v>
          </cell>
          <cell r="AN15">
            <v>35</v>
          </cell>
        </row>
        <row r="15">
          <cell r="AP15">
            <v>2</v>
          </cell>
        </row>
        <row r="15">
          <cell r="AS15">
            <v>56</v>
          </cell>
          <cell r="AT15">
            <v>672</v>
          </cell>
          <cell r="AU15">
            <v>542</v>
          </cell>
          <cell r="AV15">
            <v>130</v>
          </cell>
          <cell r="AW15">
            <v>651</v>
          </cell>
          <cell r="AX15">
            <v>595</v>
          </cell>
          <cell r="AY15">
            <v>4</v>
          </cell>
          <cell r="AZ15">
            <v>18</v>
          </cell>
          <cell r="BA15">
            <v>1814</v>
          </cell>
          <cell r="BB15">
            <v>835</v>
          </cell>
          <cell r="BC15">
            <v>979</v>
          </cell>
          <cell r="BD15">
            <v>983</v>
          </cell>
          <cell r="BE15">
            <v>411</v>
          </cell>
        </row>
        <row r="15">
          <cell r="BG15">
            <v>7</v>
          </cell>
          <cell r="BH15">
            <v>543</v>
          </cell>
        </row>
        <row r="15">
          <cell r="BK15">
            <v>470</v>
          </cell>
          <cell r="BL15">
            <v>8881</v>
          </cell>
        </row>
        <row r="15">
          <cell r="BN15">
            <v>215</v>
          </cell>
          <cell r="BO15">
            <v>3227</v>
          </cell>
        </row>
        <row r="16">
          <cell r="D16">
            <v>3334</v>
          </cell>
          <cell r="E16">
            <v>571</v>
          </cell>
        </row>
        <row r="16">
          <cell r="G16">
            <v>3220</v>
          </cell>
          <cell r="H16">
            <v>540</v>
          </cell>
        </row>
        <row r="16">
          <cell r="L16">
            <v>2298</v>
          </cell>
          <cell r="M16">
            <v>299</v>
          </cell>
          <cell r="N16">
            <v>48</v>
          </cell>
          <cell r="O16">
            <v>112</v>
          </cell>
          <cell r="P16">
            <v>126</v>
          </cell>
          <cell r="Q16">
            <v>106</v>
          </cell>
          <cell r="R16">
            <v>165</v>
          </cell>
          <cell r="S16">
            <v>217</v>
          </cell>
          <cell r="T16">
            <v>75</v>
          </cell>
          <cell r="U16">
            <v>173</v>
          </cell>
          <cell r="V16">
            <v>68</v>
          </cell>
        </row>
        <row r="16">
          <cell r="X16">
            <v>80</v>
          </cell>
          <cell r="Y16">
            <v>18</v>
          </cell>
          <cell r="Z16">
            <v>162</v>
          </cell>
          <cell r="AA16">
            <v>1462</v>
          </cell>
          <cell r="AB16">
            <v>614</v>
          </cell>
          <cell r="AC16">
            <v>4</v>
          </cell>
          <cell r="AD16">
            <v>20</v>
          </cell>
          <cell r="AE16">
            <v>53</v>
          </cell>
          <cell r="AF16">
            <v>109</v>
          </cell>
          <cell r="AG16">
            <v>50</v>
          </cell>
        </row>
        <row r="16">
          <cell r="AK16">
            <v>52</v>
          </cell>
          <cell r="AL16">
            <v>10</v>
          </cell>
          <cell r="AM16">
            <v>128</v>
          </cell>
          <cell r="AN16">
            <v>62</v>
          </cell>
          <cell r="AO16">
            <v>6</v>
          </cell>
          <cell r="AP16">
            <v>5</v>
          </cell>
        </row>
        <row r="16">
          <cell r="AS16">
            <v>12</v>
          </cell>
          <cell r="AT16">
            <v>1423</v>
          </cell>
          <cell r="AU16">
            <v>1167</v>
          </cell>
          <cell r="AV16">
            <v>256</v>
          </cell>
          <cell r="AW16">
            <v>1376</v>
          </cell>
          <cell r="AX16">
            <v>1204</v>
          </cell>
          <cell r="AY16">
            <v>40</v>
          </cell>
          <cell r="AZ16">
            <v>7</v>
          </cell>
          <cell r="BA16">
            <v>3365</v>
          </cell>
          <cell r="BB16">
            <v>1558</v>
          </cell>
          <cell r="BC16">
            <v>1807</v>
          </cell>
          <cell r="BD16">
            <v>1982</v>
          </cell>
          <cell r="BE16">
            <v>704</v>
          </cell>
        </row>
        <row r="16">
          <cell r="BG16">
            <v>4</v>
          </cell>
          <cell r="BH16">
            <v>853</v>
          </cell>
        </row>
        <row r="16">
          <cell r="BK16">
            <v>662</v>
          </cell>
          <cell r="BL16">
            <v>12821</v>
          </cell>
        </row>
        <row r="16">
          <cell r="BN16">
            <v>594</v>
          </cell>
          <cell r="BO16">
            <v>8133</v>
          </cell>
        </row>
        <row r="17">
          <cell r="D17">
            <v>3943</v>
          </cell>
          <cell r="E17">
            <v>862</v>
          </cell>
        </row>
        <row r="17">
          <cell r="G17">
            <v>3746</v>
          </cell>
          <cell r="H17">
            <v>809</v>
          </cell>
        </row>
        <row r="17">
          <cell r="L17">
            <v>2941</v>
          </cell>
          <cell r="M17">
            <v>362</v>
          </cell>
          <cell r="N17">
            <v>88</v>
          </cell>
          <cell r="O17">
            <v>144</v>
          </cell>
          <cell r="P17">
            <v>108</v>
          </cell>
          <cell r="Q17">
            <v>149</v>
          </cell>
          <cell r="R17">
            <v>170</v>
          </cell>
          <cell r="S17">
            <v>214</v>
          </cell>
          <cell r="T17">
            <v>111</v>
          </cell>
          <cell r="U17">
            <v>219</v>
          </cell>
          <cell r="V17">
            <v>115</v>
          </cell>
          <cell r="W17">
            <v>2</v>
          </cell>
          <cell r="X17">
            <v>98</v>
          </cell>
          <cell r="Y17">
            <v>23</v>
          </cell>
          <cell r="Z17">
            <v>233</v>
          </cell>
          <cell r="AA17">
            <v>1614</v>
          </cell>
          <cell r="AB17">
            <v>650</v>
          </cell>
          <cell r="AC17">
            <v>10</v>
          </cell>
          <cell r="AD17">
            <v>22</v>
          </cell>
          <cell r="AE17">
            <v>60</v>
          </cell>
          <cell r="AF17">
            <v>96</v>
          </cell>
          <cell r="AG17">
            <v>32</v>
          </cell>
        </row>
        <row r="17">
          <cell r="AK17">
            <v>70</v>
          </cell>
          <cell r="AL17">
            <v>21</v>
          </cell>
          <cell r="AM17">
            <v>126</v>
          </cell>
          <cell r="AN17">
            <v>81</v>
          </cell>
        </row>
        <row r="17">
          <cell r="AP17">
            <v>7</v>
          </cell>
        </row>
        <row r="17">
          <cell r="AS17">
            <v>21</v>
          </cell>
          <cell r="AT17">
            <v>1853</v>
          </cell>
          <cell r="AU17">
            <v>1450</v>
          </cell>
          <cell r="AV17">
            <v>403</v>
          </cell>
          <cell r="AW17">
            <v>1824</v>
          </cell>
          <cell r="AX17">
            <v>1694</v>
          </cell>
          <cell r="AY17">
            <v>6</v>
          </cell>
          <cell r="AZ17">
            <v>21</v>
          </cell>
          <cell r="BA17">
            <v>6158</v>
          </cell>
          <cell r="BB17">
            <v>2688</v>
          </cell>
          <cell r="BC17">
            <v>3470</v>
          </cell>
          <cell r="BD17">
            <v>3065</v>
          </cell>
          <cell r="BE17">
            <v>997</v>
          </cell>
        </row>
        <row r="17">
          <cell r="BG17">
            <v>8</v>
          </cell>
          <cell r="BH17">
            <v>937</v>
          </cell>
        </row>
        <row r="17">
          <cell r="BK17">
            <v>791</v>
          </cell>
          <cell r="BL17">
            <v>14771</v>
          </cell>
        </row>
        <row r="17">
          <cell r="BN17">
            <v>671</v>
          </cell>
          <cell r="BO17">
            <v>7971</v>
          </cell>
        </row>
        <row r="18">
          <cell r="D18">
            <v>3464</v>
          </cell>
          <cell r="E18">
            <v>782</v>
          </cell>
        </row>
        <row r="18">
          <cell r="G18">
            <v>3287</v>
          </cell>
          <cell r="H18">
            <v>746</v>
          </cell>
        </row>
        <row r="18">
          <cell r="L18">
            <v>2642</v>
          </cell>
          <cell r="M18">
            <v>295</v>
          </cell>
          <cell r="N18">
            <v>78</v>
          </cell>
          <cell r="O18">
            <v>140</v>
          </cell>
          <cell r="P18">
            <v>124</v>
          </cell>
          <cell r="Q18">
            <v>146</v>
          </cell>
          <cell r="R18">
            <v>166</v>
          </cell>
          <cell r="S18">
            <v>166</v>
          </cell>
          <cell r="T18">
            <v>73</v>
          </cell>
          <cell r="U18">
            <v>157</v>
          </cell>
          <cell r="V18">
            <v>115</v>
          </cell>
          <cell r="W18">
            <v>1</v>
          </cell>
          <cell r="X18">
            <v>104</v>
          </cell>
          <cell r="Y18">
            <v>34</v>
          </cell>
          <cell r="Z18">
            <v>263</v>
          </cell>
          <cell r="AA18">
            <v>1391</v>
          </cell>
          <cell r="AB18">
            <v>578</v>
          </cell>
          <cell r="AC18">
            <v>2</v>
          </cell>
          <cell r="AD18">
            <v>30</v>
          </cell>
          <cell r="AE18">
            <v>41</v>
          </cell>
          <cell r="AF18">
            <v>88</v>
          </cell>
          <cell r="AG18">
            <v>20</v>
          </cell>
        </row>
        <row r="18">
          <cell r="AK18">
            <v>57</v>
          </cell>
          <cell r="AL18">
            <v>8</v>
          </cell>
          <cell r="AM18">
            <v>124</v>
          </cell>
          <cell r="AN18">
            <v>76</v>
          </cell>
        </row>
        <row r="18">
          <cell r="AP18">
            <v>18</v>
          </cell>
        </row>
        <row r="18">
          <cell r="AS18">
            <v>14</v>
          </cell>
          <cell r="AT18">
            <v>1311</v>
          </cell>
          <cell r="AU18">
            <v>1036</v>
          </cell>
          <cell r="AV18">
            <v>275</v>
          </cell>
          <cell r="AW18">
            <v>1291</v>
          </cell>
          <cell r="AX18">
            <v>1160</v>
          </cell>
          <cell r="AY18">
            <v>16</v>
          </cell>
          <cell r="AZ18">
            <v>13</v>
          </cell>
          <cell r="BA18">
            <v>3520</v>
          </cell>
          <cell r="BB18">
            <v>1469</v>
          </cell>
          <cell r="BC18">
            <v>2051</v>
          </cell>
          <cell r="BD18">
            <v>1838</v>
          </cell>
          <cell r="BE18">
            <v>699</v>
          </cell>
        </row>
        <row r="18">
          <cell r="BG18">
            <v>5</v>
          </cell>
          <cell r="BH18">
            <v>708</v>
          </cell>
        </row>
        <row r="18">
          <cell r="BK18">
            <v>684</v>
          </cell>
          <cell r="BL18">
            <v>11390</v>
          </cell>
        </row>
        <row r="18">
          <cell r="BN18">
            <v>564</v>
          </cell>
          <cell r="BO18">
            <v>6401</v>
          </cell>
        </row>
        <row r="19">
          <cell r="D19">
            <v>3476</v>
          </cell>
          <cell r="E19">
            <v>711</v>
          </cell>
        </row>
        <row r="19">
          <cell r="G19">
            <v>3347</v>
          </cell>
          <cell r="H19">
            <v>679</v>
          </cell>
        </row>
        <row r="19">
          <cell r="L19">
            <v>2362</v>
          </cell>
          <cell r="M19">
            <v>343</v>
          </cell>
          <cell r="N19">
            <v>53</v>
          </cell>
          <cell r="O19">
            <v>120</v>
          </cell>
          <cell r="P19">
            <v>64</v>
          </cell>
          <cell r="Q19">
            <v>126</v>
          </cell>
          <cell r="R19">
            <v>161</v>
          </cell>
          <cell r="S19">
            <v>193</v>
          </cell>
          <cell r="T19">
            <v>82</v>
          </cell>
          <cell r="U19">
            <v>191</v>
          </cell>
          <cell r="V19">
            <v>82</v>
          </cell>
          <cell r="W19">
            <v>3</v>
          </cell>
          <cell r="X19">
            <v>106</v>
          </cell>
          <cell r="Y19">
            <v>11</v>
          </cell>
          <cell r="Z19">
            <v>170</v>
          </cell>
          <cell r="AA19">
            <v>1664</v>
          </cell>
          <cell r="AB19">
            <v>684</v>
          </cell>
          <cell r="AC19">
            <v>7</v>
          </cell>
          <cell r="AD19">
            <v>33</v>
          </cell>
          <cell r="AE19">
            <v>57</v>
          </cell>
          <cell r="AF19">
            <v>143</v>
          </cell>
          <cell r="AG19">
            <v>47</v>
          </cell>
        </row>
        <row r="19">
          <cell r="AK19">
            <v>85</v>
          </cell>
          <cell r="AL19">
            <v>10</v>
          </cell>
          <cell r="AM19">
            <v>135</v>
          </cell>
          <cell r="AN19">
            <v>82</v>
          </cell>
          <cell r="AO19">
            <v>1</v>
          </cell>
          <cell r="AP19">
            <v>18</v>
          </cell>
        </row>
        <row r="19">
          <cell r="AS19">
            <v>20</v>
          </cell>
          <cell r="AT19">
            <v>1329</v>
          </cell>
          <cell r="AU19">
            <v>1074</v>
          </cell>
          <cell r="AV19">
            <v>255</v>
          </cell>
          <cell r="AW19">
            <v>1309</v>
          </cell>
          <cell r="AX19">
            <v>1175</v>
          </cell>
          <cell r="AY19">
            <v>18</v>
          </cell>
          <cell r="AZ19">
            <v>18</v>
          </cell>
          <cell r="BA19">
            <v>3199</v>
          </cell>
          <cell r="BB19">
            <v>1305</v>
          </cell>
          <cell r="BC19">
            <v>1894</v>
          </cell>
          <cell r="BD19">
            <v>1571</v>
          </cell>
          <cell r="BE19">
            <v>857</v>
          </cell>
        </row>
        <row r="19">
          <cell r="BG19">
            <v>6</v>
          </cell>
          <cell r="BH19">
            <v>853</v>
          </cell>
        </row>
        <row r="19">
          <cell r="BK19">
            <v>1078</v>
          </cell>
          <cell r="BL19">
            <v>12304</v>
          </cell>
        </row>
        <row r="19">
          <cell r="BN19">
            <v>684</v>
          </cell>
          <cell r="BO19">
            <v>7439</v>
          </cell>
        </row>
        <row r="21">
          <cell r="D21">
            <v>8550</v>
          </cell>
          <cell r="E21">
            <v>1843</v>
          </cell>
        </row>
        <row r="21">
          <cell r="G21">
            <v>8179</v>
          </cell>
          <cell r="H21">
            <v>1775</v>
          </cell>
        </row>
        <row r="21">
          <cell r="L21">
            <v>5980</v>
          </cell>
          <cell r="M21">
            <v>1081</v>
          </cell>
          <cell r="N21">
            <v>106</v>
          </cell>
          <cell r="O21">
            <v>258</v>
          </cell>
          <cell r="P21">
            <v>186</v>
          </cell>
          <cell r="Q21">
            <v>311</v>
          </cell>
          <cell r="R21">
            <v>391</v>
          </cell>
          <cell r="S21">
            <v>470</v>
          </cell>
          <cell r="T21">
            <v>217</v>
          </cell>
          <cell r="U21">
            <v>382</v>
          </cell>
          <cell r="V21">
            <v>206</v>
          </cell>
          <cell r="W21">
            <v>11</v>
          </cell>
          <cell r="X21">
            <v>240</v>
          </cell>
          <cell r="Y21">
            <v>56</v>
          </cell>
          <cell r="Z21">
            <v>448</v>
          </cell>
          <cell r="AA21">
            <v>3974</v>
          </cell>
          <cell r="AB21">
            <v>1521</v>
          </cell>
          <cell r="AC21">
            <v>18</v>
          </cell>
          <cell r="AD21">
            <v>53</v>
          </cell>
          <cell r="AE21">
            <v>116</v>
          </cell>
          <cell r="AF21">
            <v>309</v>
          </cell>
          <cell r="AG21">
            <v>107</v>
          </cell>
        </row>
        <row r="21">
          <cell r="AK21">
            <v>109</v>
          </cell>
          <cell r="AL21">
            <v>45</v>
          </cell>
          <cell r="AM21">
            <v>300</v>
          </cell>
          <cell r="AN21">
            <v>216</v>
          </cell>
          <cell r="AO21">
            <v>7</v>
          </cell>
          <cell r="AP21">
            <v>19</v>
          </cell>
        </row>
        <row r="21">
          <cell r="AS21">
            <v>38</v>
          </cell>
          <cell r="AT21">
            <v>4812</v>
          </cell>
          <cell r="AU21">
            <v>3771</v>
          </cell>
          <cell r="AV21">
            <v>1041</v>
          </cell>
          <cell r="AW21">
            <v>4735</v>
          </cell>
          <cell r="AX21">
            <v>4227</v>
          </cell>
          <cell r="AY21">
            <v>91</v>
          </cell>
          <cell r="AZ21">
            <v>32</v>
          </cell>
          <cell r="BA21">
            <v>12719</v>
          </cell>
          <cell r="BB21">
            <v>4690</v>
          </cell>
          <cell r="BC21">
            <v>8029</v>
          </cell>
          <cell r="BD21">
            <v>6842</v>
          </cell>
          <cell r="BE21">
            <v>2270</v>
          </cell>
        </row>
        <row r="21">
          <cell r="BG21">
            <v>25</v>
          </cell>
          <cell r="BH21">
            <v>1591</v>
          </cell>
        </row>
        <row r="21">
          <cell r="BK21">
            <v>1479</v>
          </cell>
          <cell r="BL21">
            <v>30173</v>
          </cell>
        </row>
        <row r="21">
          <cell r="BN21">
            <v>949</v>
          </cell>
          <cell r="BO21">
            <v>14384</v>
          </cell>
        </row>
        <row r="22">
          <cell r="D22">
            <v>8317</v>
          </cell>
          <cell r="E22">
            <v>1911</v>
          </cell>
        </row>
        <row r="22">
          <cell r="G22">
            <v>8009</v>
          </cell>
          <cell r="H22">
            <v>1846</v>
          </cell>
        </row>
        <row r="22">
          <cell r="L22">
            <v>6265</v>
          </cell>
          <cell r="M22">
            <v>812</v>
          </cell>
          <cell r="N22">
            <v>139</v>
          </cell>
          <cell r="O22">
            <v>309</v>
          </cell>
          <cell r="P22">
            <v>265</v>
          </cell>
          <cell r="Q22">
            <v>333</v>
          </cell>
          <cell r="R22">
            <v>422</v>
          </cell>
          <cell r="S22">
            <v>532</v>
          </cell>
          <cell r="T22">
            <v>206</v>
          </cell>
          <cell r="U22">
            <v>409</v>
          </cell>
          <cell r="V22">
            <v>206</v>
          </cell>
          <cell r="W22">
            <v>12</v>
          </cell>
          <cell r="X22">
            <v>212</v>
          </cell>
          <cell r="Y22">
            <v>92</v>
          </cell>
          <cell r="Z22">
            <v>507</v>
          </cell>
          <cell r="AA22">
            <v>3590</v>
          </cell>
          <cell r="AB22">
            <v>1415</v>
          </cell>
          <cell r="AC22">
            <v>13</v>
          </cell>
          <cell r="AD22">
            <v>39</v>
          </cell>
          <cell r="AE22">
            <v>141</v>
          </cell>
          <cell r="AF22">
            <v>249</v>
          </cell>
          <cell r="AG22">
            <v>114</v>
          </cell>
        </row>
        <row r="22">
          <cell r="AK22">
            <v>134</v>
          </cell>
          <cell r="AL22">
            <v>25</v>
          </cell>
          <cell r="AM22">
            <v>288</v>
          </cell>
          <cell r="AN22">
            <v>180</v>
          </cell>
          <cell r="AO22">
            <v>7</v>
          </cell>
          <cell r="AP22">
            <v>16</v>
          </cell>
        </row>
        <row r="22">
          <cell r="AR22">
            <v>2</v>
          </cell>
          <cell r="AS22">
            <v>53</v>
          </cell>
          <cell r="AT22">
            <v>4930</v>
          </cell>
          <cell r="AU22">
            <v>3790</v>
          </cell>
          <cell r="AV22">
            <v>1140</v>
          </cell>
          <cell r="AW22">
            <v>4784</v>
          </cell>
          <cell r="AX22">
            <v>4095</v>
          </cell>
          <cell r="AY22">
            <v>145</v>
          </cell>
          <cell r="AZ22">
            <v>42</v>
          </cell>
          <cell r="BA22">
            <v>12227</v>
          </cell>
          <cell r="BB22">
            <v>3999</v>
          </cell>
          <cell r="BC22">
            <v>8228</v>
          </cell>
          <cell r="BD22">
            <v>6704</v>
          </cell>
          <cell r="BE22">
            <v>2010</v>
          </cell>
        </row>
        <row r="22">
          <cell r="BG22">
            <v>22</v>
          </cell>
          <cell r="BH22">
            <v>1721</v>
          </cell>
        </row>
        <row r="22">
          <cell r="BK22">
            <v>1309</v>
          </cell>
          <cell r="BL22">
            <v>28064</v>
          </cell>
        </row>
        <row r="22">
          <cell r="BN22">
            <v>770</v>
          </cell>
          <cell r="BO22">
            <v>10970</v>
          </cell>
        </row>
        <row r="23">
          <cell r="D23">
            <v>28422</v>
          </cell>
          <cell r="E23">
            <v>9657</v>
          </cell>
        </row>
        <row r="23">
          <cell r="G23">
            <v>26575</v>
          </cell>
          <cell r="H23">
            <v>9041</v>
          </cell>
        </row>
        <row r="23">
          <cell r="L23">
            <v>22764</v>
          </cell>
          <cell r="M23">
            <v>2140</v>
          </cell>
          <cell r="N23">
            <v>611</v>
          </cell>
          <cell r="O23">
            <v>1090</v>
          </cell>
          <cell r="P23">
            <v>1067</v>
          </cell>
          <cell r="Q23">
            <v>1181</v>
          </cell>
          <cell r="R23">
            <v>1084</v>
          </cell>
          <cell r="S23">
            <v>1174</v>
          </cell>
          <cell r="T23">
            <v>595</v>
          </cell>
          <cell r="U23">
            <v>1244</v>
          </cell>
          <cell r="V23">
            <v>823</v>
          </cell>
          <cell r="W23">
            <v>37</v>
          </cell>
          <cell r="X23">
            <v>912</v>
          </cell>
          <cell r="Y23">
            <v>297</v>
          </cell>
          <cell r="Z23">
            <v>2385</v>
          </cell>
          <cell r="AA23">
            <v>12852</v>
          </cell>
          <cell r="AB23">
            <v>5054</v>
          </cell>
          <cell r="AC23">
            <v>70</v>
          </cell>
          <cell r="AD23">
            <v>209</v>
          </cell>
          <cell r="AE23">
            <v>373</v>
          </cell>
          <cell r="AF23">
            <v>760</v>
          </cell>
          <cell r="AG23">
            <v>578</v>
          </cell>
        </row>
        <row r="23">
          <cell r="AK23">
            <v>245</v>
          </cell>
          <cell r="AL23">
            <v>87</v>
          </cell>
          <cell r="AM23">
            <v>776</v>
          </cell>
          <cell r="AN23">
            <v>507</v>
          </cell>
          <cell r="AO23">
            <v>4</v>
          </cell>
          <cell r="AP23">
            <v>61</v>
          </cell>
          <cell r="AQ23">
            <v>2</v>
          </cell>
          <cell r="AR23">
            <v>2</v>
          </cell>
          <cell r="AS23">
            <v>233</v>
          </cell>
          <cell r="AT23">
            <v>15620</v>
          </cell>
          <cell r="AU23">
            <v>11587</v>
          </cell>
          <cell r="AV23">
            <v>4033</v>
          </cell>
          <cell r="AW23">
            <v>15139</v>
          </cell>
          <cell r="AX23">
            <v>13174</v>
          </cell>
          <cell r="AY23">
            <v>362</v>
          </cell>
          <cell r="AZ23">
            <v>148</v>
          </cell>
          <cell r="BA23">
            <v>42535</v>
          </cell>
          <cell r="BB23">
            <v>16016</v>
          </cell>
          <cell r="BC23">
            <v>26519</v>
          </cell>
          <cell r="BD23">
            <v>18072</v>
          </cell>
          <cell r="BE23">
            <v>5217</v>
          </cell>
        </row>
        <row r="23">
          <cell r="BG23">
            <v>33</v>
          </cell>
          <cell r="BH23">
            <v>3041</v>
          </cell>
        </row>
        <row r="23">
          <cell r="BK23">
            <v>2875</v>
          </cell>
          <cell r="BL23">
            <v>75022</v>
          </cell>
        </row>
        <row r="23">
          <cell r="BN23">
            <v>1007</v>
          </cell>
          <cell r="BO23">
            <v>15818</v>
          </cell>
        </row>
        <row r="24">
          <cell r="D24">
            <v>13256</v>
          </cell>
          <cell r="E24">
            <v>3536</v>
          </cell>
        </row>
        <row r="24">
          <cell r="G24">
            <v>12788</v>
          </cell>
          <cell r="H24">
            <v>3380</v>
          </cell>
        </row>
        <row r="24">
          <cell r="L24">
            <v>10056</v>
          </cell>
          <cell r="M24">
            <v>976</v>
          </cell>
          <cell r="N24">
            <v>243</v>
          </cell>
          <cell r="O24">
            <v>481</v>
          </cell>
          <cell r="P24">
            <v>463</v>
          </cell>
          <cell r="Q24">
            <v>498</v>
          </cell>
          <cell r="R24">
            <v>510</v>
          </cell>
          <cell r="S24">
            <v>586</v>
          </cell>
          <cell r="T24">
            <v>299</v>
          </cell>
          <cell r="U24">
            <v>687</v>
          </cell>
          <cell r="V24">
            <v>357</v>
          </cell>
          <cell r="W24">
            <v>25</v>
          </cell>
          <cell r="X24">
            <v>437</v>
          </cell>
          <cell r="Y24">
            <v>199</v>
          </cell>
          <cell r="Z24">
            <v>1057</v>
          </cell>
          <cell r="AA24">
            <v>6112</v>
          </cell>
          <cell r="AB24">
            <v>2182</v>
          </cell>
          <cell r="AC24">
            <v>32</v>
          </cell>
          <cell r="AD24">
            <v>94</v>
          </cell>
          <cell r="AE24">
            <v>213</v>
          </cell>
          <cell r="AF24">
            <v>503</v>
          </cell>
          <cell r="AG24">
            <v>289</v>
          </cell>
        </row>
        <row r="24">
          <cell r="AK24">
            <v>142</v>
          </cell>
          <cell r="AL24">
            <v>68</v>
          </cell>
          <cell r="AM24">
            <v>476</v>
          </cell>
          <cell r="AN24">
            <v>285</v>
          </cell>
          <cell r="AO24">
            <v>3</v>
          </cell>
          <cell r="AP24">
            <v>36</v>
          </cell>
        </row>
        <row r="24">
          <cell r="AR24">
            <v>1</v>
          </cell>
          <cell r="AS24">
            <v>57</v>
          </cell>
          <cell r="AT24">
            <v>6869</v>
          </cell>
          <cell r="AU24">
            <v>5260</v>
          </cell>
          <cell r="AV24">
            <v>1609</v>
          </cell>
          <cell r="AW24">
            <v>6706</v>
          </cell>
          <cell r="AX24">
            <v>5806</v>
          </cell>
          <cell r="AY24">
            <v>163</v>
          </cell>
          <cell r="AZ24">
            <v>55</v>
          </cell>
          <cell r="BA24">
            <v>17650</v>
          </cell>
          <cell r="BB24">
            <v>5316</v>
          </cell>
          <cell r="BC24">
            <v>12334</v>
          </cell>
          <cell r="BD24">
            <v>10729</v>
          </cell>
          <cell r="BE24">
            <v>2741</v>
          </cell>
        </row>
        <row r="24">
          <cell r="BG24">
            <v>22</v>
          </cell>
          <cell r="BH24">
            <v>1803</v>
          </cell>
        </row>
        <row r="24">
          <cell r="BK24">
            <v>1903</v>
          </cell>
          <cell r="BL24">
            <v>44091</v>
          </cell>
        </row>
        <row r="24">
          <cell r="BN24">
            <v>607</v>
          </cell>
          <cell r="BO24">
            <v>10532</v>
          </cell>
        </row>
        <row r="25">
          <cell r="D25">
            <v>3817</v>
          </cell>
          <cell r="E25">
            <v>665</v>
          </cell>
        </row>
        <row r="25">
          <cell r="G25">
            <v>3563</v>
          </cell>
          <cell r="H25">
            <v>606</v>
          </cell>
        </row>
        <row r="25">
          <cell r="L25">
            <v>2628</v>
          </cell>
          <cell r="M25">
            <v>403</v>
          </cell>
          <cell r="N25">
            <v>77</v>
          </cell>
          <cell r="O25">
            <v>93</v>
          </cell>
          <cell r="P25">
            <v>127</v>
          </cell>
          <cell r="Q25">
            <v>153</v>
          </cell>
          <cell r="R25">
            <v>188</v>
          </cell>
          <cell r="S25">
            <v>165</v>
          </cell>
          <cell r="T25">
            <v>97</v>
          </cell>
          <cell r="U25">
            <v>184</v>
          </cell>
          <cell r="V25">
            <v>101</v>
          </cell>
          <cell r="W25">
            <v>3</v>
          </cell>
          <cell r="X25">
            <v>82</v>
          </cell>
          <cell r="Y25">
            <v>31</v>
          </cell>
          <cell r="Z25">
            <v>133</v>
          </cell>
          <cell r="AA25">
            <v>1541</v>
          </cell>
          <cell r="AB25">
            <v>730</v>
          </cell>
          <cell r="AC25">
            <v>4</v>
          </cell>
          <cell r="AD25">
            <v>11</v>
          </cell>
          <cell r="AE25">
            <v>37</v>
          </cell>
          <cell r="AF25">
            <v>97</v>
          </cell>
          <cell r="AG25">
            <v>22</v>
          </cell>
        </row>
        <row r="25">
          <cell r="AK25">
            <v>51</v>
          </cell>
          <cell r="AL25">
            <v>31</v>
          </cell>
          <cell r="AM25">
            <v>127</v>
          </cell>
          <cell r="AN25">
            <v>51</v>
          </cell>
          <cell r="AO25">
            <v>6</v>
          </cell>
          <cell r="AP25">
            <v>4</v>
          </cell>
        </row>
        <row r="25">
          <cell r="AS25">
            <v>50</v>
          </cell>
          <cell r="AT25">
            <v>2111</v>
          </cell>
          <cell r="AU25">
            <v>1593</v>
          </cell>
          <cell r="AV25">
            <v>518</v>
          </cell>
          <cell r="AW25">
            <v>2008</v>
          </cell>
          <cell r="AX25">
            <v>1649</v>
          </cell>
          <cell r="AY25">
            <v>87</v>
          </cell>
          <cell r="AZ25">
            <v>24</v>
          </cell>
          <cell r="BA25">
            <v>3932</v>
          </cell>
          <cell r="BB25">
            <v>1717</v>
          </cell>
          <cell r="BC25">
            <v>2215</v>
          </cell>
          <cell r="BD25">
            <v>2259</v>
          </cell>
          <cell r="BE25">
            <v>836</v>
          </cell>
        </row>
        <row r="25">
          <cell r="BG25">
            <v>10</v>
          </cell>
          <cell r="BH25">
            <v>1011</v>
          </cell>
        </row>
        <row r="25">
          <cell r="BK25">
            <v>932</v>
          </cell>
          <cell r="BL25">
            <v>16006</v>
          </cell>
        </row>
        <row r="25">
          <cell r="BN25">
            <v>346</v>
          </cell>
          <cell r="BO25">
            <v>6911</v>
          </cell>
        </row>
        <row r="27">
          <cell r="D27">
            <v>2207</v>
          </cell>
          <cell r="E27">
            <v>435</v>
          </cell>
        </row>
        <row r="27">
          <cell r="G27">
            <v>2059</v>
          </cell>
          <cell r="H27">
            <v>403</v>
          </cell>
        </row>
        <row r="27">
          <cell r="L27">
            <v>1685</v>
          </cell>
          <cell r="M27">
            <v>389</v>
          </cell>
          <cell r="N27">
            <v>17</v>
          </cell>
          <cell r="O27">
            <v>42</v>
          </cell>
          <cell r="P27">
            <v>62</v>
          </cell>
          <cell r="Q27">
            <v>83</v>
          </cell>
          <cell r="R27">
            <v>112</v>
          </cell>
          <cell r="S27">
            <v>103</v>
          </cell>
          <cell r="T27">
            <v>60</v>
          </cell>
          <cell r="U27">
            <v>126</v>
          </cell>
          <cell r="V27">
            <v>63</v>
          </cell>
        </row>
        <row r="27">
          <cell r="X27">
            <v>61</v>
          </cell>
          <cell r="Y27">
            <v>17</v>
          </cell>
          <cell r="Z27">
            <v>103</v>
          </cell>
          <cell r="AA27">
            <v>777</v>
          </cell>
          <cell r="AB27">
            <v>325</v>
          </cell>
        </row>
        <row r="27">
          <cell r="AD27">
            <v>5</v>
          </cell>
          <cell r="AE27">
            <v>18</v>
          </cell>
          <cell r="AF27">
            <v>67</v>
          </cell>
          <cell r="AG27">
            <v>10</v>
          </cell>
        </row>
        <row r="27">
          <cell r="AK27">
            <v>41</v>
          </cell>
          <cell r="AL27">
            <v>7</v>
          </cell>
          <cell r="AM27">
            <v>73</v>
          </cell>
          <cell r="AN27">
            <v>32</v>
          </cell>
          <cell r="AO27">
            <v>1</v>
          </cell>
        </row>
        <row r="27">
          <cell r="AS27">
            <v>71</v>
          </cell>
          <cell r="AT27">
            <v>648</v>
          </cell>
          <cell r="AU27">
            <v>527</v>
          </cell>
          <cell r="AV27">
            <v>121</v>
          </cell>
          <cell r="AW27">
            <v>613</v>
          </cell>
          <cell r="AX27">
            <v>536</v>
          </cell>
          <cell r="AY27">
            <v>7</v>
          </cell>
          <cell r="AZ27">
            <v>29</v>
          </cell>
          <cell r="BA27">
            <v>3048</v>
          </cell>
          <cell r="BB27">
            <v>1395</v>
          </cell>
          <cell r="BC27">
            <v>1653</v>
          </cell>
          <cell r="BD27">
            <v>907</v>
          </cell>
          <cell r="BE27">
            <v>572</v>
          </cell>
        </row>
        <row r="27">
          <cell r="BH27">
            <v>538</v>
          </cell>
        </row>
        <row r="27">
          <cell r="BK27">
            <v>407</v>
          </cell>
          <cell r="BL27">
            <v>8993</v>
          </cell>
        </row>
        <row r="27">
          <cell r="BN27">
            <v>261</v>
          </cell>
          <cell r="BO27">
            <v>3524</v>
          </cell>
        </row>
        <row r="28">
          <cell r="D28">
            <v>2586</v>
          </cell>
          <cell r="E28">
            <v>442</v>
          </cell>
        </row>
        <row r="28">
          <cell r="G28">
            <v>2435</v>
          </cell>
          <cell r="H28">
            <v>409</v>
          </cell>
        </row>
        <row r="28">
          <cell r="L28">
            <v>2030</v>
          </cell>
          <cell r="M28">
            <v>305</v>
          </cell>
          <cell r="N28">
            <v>41</v>
          </cell>
          <cell r="O28">
            <v>89</v>
          </cell>
          <cell r="P28">
            <v>79</v>
          </cell>
          <cell r="Q28">
            <v>98</v>
          </cell>
          <cell r="R28">
            <v>123</v>
          </cell>
          <cell r="S28">
            <v>103</v>
          </cell>
          <cell r="T28">
            <v>63</v>
          </cell>
          <cell r="U28">
            <v>146</v>
          </cell>
          <cell r="V28">
            <v>67</v>
          </cell>
        </row>
        <row r="28">
          <cell r="X28">
            <v>63</v>
          </cell>
          <cell r="Y28">
            <v>22</v>
          </cell>
          <cell r="Z28">
            <v>155</v>
          </cell>
          <cell r="AA28">
            <v>814</v>
          </cell>
          <cell r="AB28">
            <v>342</v>
          </cell>
          <cell r="AC28">
            <v>4</v>
          </cell>
          <cell r="AD28">
            <v>3</v>
          </cell>
          <cell r="AE28">
            <v>24</v>
          </cell>
          <cell r="AF28">
            <v>62</v>
          </cell>
          <cell r="AG28">
            <v>12</v>
          </cell>
        </row>
        <row r="28">
          <cell r="AK28">
            <v>41</v>
          </cell>
          <cell r="AL28">
            <v>12</v>
          </cell>
          <cell r="AM28">
            <v>62</v>
          </cell>
          <cell r="AN28">
            <v>37</v>
          </cell>
        </row>
        <row r="28">
          <cell r="AP28">
            <v>3</v>
          </cell>
        </row>
        <row r="28">
          <cell r="AS28">
            <v>21</v>
          </cell>
          <cell r="AT28">
            <v>638</v>
          </cell>
          <cell r="AU28">
            <v>549</v>
          </cell>
          <cell r="AV28">
            <v>89</v>
          </cell>
          <cell r="AW28">
            <v>619</v>
          </cell>
          <cell r="AX28">
            <v>540</v>
          </cell>
          <cell r="AY28">
            <v>8</v>
          </cell>
          <cell r="AZ28">
            <v>13</v>
          </cell>
          <cell r="BA28">
            <v>2505</v>
          </cell>
          <cell r="BB28">
            <v>1064</v>
          </cell>
          <cell r="BC28">
            <v>1441</v>
          </cell>
          <cell r="BD28">
            <v>1031</v>
          </cell>
          <cell r="BE28">
            <v>583</v>
          </cell>
        </row>
        <row r="28">
          <cell r="BG28">
            <v>3</v>
          </cell>
          <cell r="BH28">
            <v>473</v>
          </cell>
        </row>
        <row r="28">
          <cell r="BK28">
            <v>548</v>
          </cell>
          <cell r="BL28">
            <v>10281</v>
          </cell>
        </row>
        <row r="28">
          <cell r="BN28">
            <v>228</v>
          </cell>
          <cell r="BO28">
            <v>3544</v>
          </cell>
        </row>
        <row r="29">
          <cell r="D29">
            <v>1573</v>
          </cell>
          <cell r="E29">
            <v>278</v>
          </cell>
        </row>
        <row r="29">
          <cell r="G29">
            <v>1493</v>
          </cell>
          <cell r="H29">
            <v>265</v>
          </cell>
        </row>
        <row r="29">
          <cell r="L29">
            <v>1218</v>
          </cell>
          <cell r="M29">
            <v>155</v>
          </cell>
          <cell r="N29">
            <v>26</v>
          </cell>
          <cell r="O29">
            <v>57</v>
          </cell>
          <cell r="P29">
            <v>36</v>
          </cell>
          <cell r="Q29">
            <v>67</v>
          </cell>
          <cell r="R29">
            <v>71</v>
          </cell>
          <cell r="S29">
            <v>94</v>
          </cell>
          <cell r="T29">
            <v>43</v>
          </cell>
          <cell r="U29">
            <v>81</v>
          </cell>
          <cell r="V29">
            <v>47</v>
          </cell>
          <cell r="W29">
            <v>1</v>
          </cell>
          <cell r="X29">
            <v>38</v>
          </cell>
          <cell r="Y29">
            <v>26</v>
          </cell>
          <cell r="Z29">
            <v>103</v>
          </cell>
          <cell r="AA29">
            <v>540</v>
          </cell>
          <cell r="AB29">
            <v>220</v>
          </cell>
        </row>
        <row r="29">
          <cell r="AD29">
            <v>6</v>
          </cell>
          <cell r="AE29">
            <v>19</v>
          </cell>
          <cell r="AF29">
            <v>43</v>
          </cell>
          <cell r="AG29">
            <v>7</v>
          </cell>
        </row>
        <row r="29">
          <cell r="AK29">
            <v>20</v>
          </cell>
          <cell r="AL29">
            <v>2</v>
          </cell>
          <cell r="AM29">
            <v>55</v>
          </cell>
          <cell r="AN29">
            <v>27</v>
          </cell>
        </row>
        <row r="29">
          <cell r="AP29">
            <v>2</v>
          </cell>
        </row>
        <row r="29">
          <cell r="AS29">
            <v>7</v>
          </cell>
          <cell r="AT29">
            <v>407</v>
          </cell>
          <cell r="AU29">
            <v>339</v>
          </cell>
          <cell r="AV29">
            <v>68</v>
          </cell>
          <cell r="AW29">
            <v>402</v>
          </cell>
          <cell r="AX29">
            <v>363</v>
          </cell>
          <cell r="AY29">
            <v>3</v>
          </cell>
          <cell r="AZ29">
            <v>4</v>
          </cell>
          <cell r="BA29">
            <v>1286</v>
          </cell>
          <cell r="BB29">
            <v>576</v>
          </cell>
          <cell r="BC29">
            <v>710</v>
          </cell>
          <cell r="BD29">
            <v>523</v>
          </cell>
          <cell r="BE29">
            <v>360</v>
          </cell>
        </row>
        <row r="29">
          <cell r="BG29">
            <v>6</v>
          </cell>
          <cell r="BH29">
            <v>452</v>
          </cell>
        </row>
        <row r="29">
          <cell r="BK29">
            <v>257</v>
          </cell>
          <cell r="BL29">
            <v>6288</v>
          </cell>
        </row>
        <row r="29">
          <cell r="BN29">
            <v>103</v>
          </cell>
          <cell r="BO29">
            <v>3278</v>
          </cell>
        </row>
        <row r="30">
          <cell r="D30">
            <v>1581</v>
          </cell>
          <cell r="E30">
            <v>264</v>
          </cell>
        </row>
        <row r="30">
          <cell r="G30">
            <v>1516</v>
          </cell>
          <cell r="H30">
            <v>258</v>
          </cell>
        </row>
        <row r="30">
          <cell r="L30">
            <v>1141</v>
          </cell>
          <cell r="M30">
            <v>139</v>
          </cell>
          <cell r="N30">
            <v>20</v>
          </cell>
          <cell r="O30">
            <v>51</v>
          </cell>
          <cell r="P30">
            <v>45</v>
          </cell>
          <cell r="Q30">
            <v>71</v>
          </cell>
          <cell r="R30">
            <v>73</v>
          </cell>
          <cell r="S30">
            <v>94</v>
          </cell>
          <cell r="T30">
            <v>45</v>
          </cell>
          <cell r="U30">
            <v>86</v>
          </cell>
          <cell r="V30">
            <v>45</v>
          </cell>
          <cell r="W30">
            <v>1</v>
          </cell>
          <cell r="X30">
            <v>43</v>
          </cell>
          <cell r="Y30">
            <v>9</v>
          </cell>
          <cell r="Z30">
            <v>92</v>
          </cell>
          <cell r="AA30">
            <v>633</v>
          </cell>
          <cell r="AB30">
            <v>278</v>
          </cell>
          <cell r="AC30">
            <v>2</v>
          </cell>
          <cell r="AD30">
            <v>11</v>
          </cell>
          <cell r="AE30">
            <v>21</v>
          </cell>
          <cell r="AF30">
            <v>34</v>
          </cell>
          <cell r="AG30">
            <v>13</v>
          </cell>
        </row>
        <row r="30">
          <cell r="AK30">
            <v>21</v>
          </cell>
          <cell r="AL30">
            <v>10</v>
          </cell>
          <cell r="AM30">
            <v>61</v>
          </cell>
          <cell r="AN30">
            <v>28</v>
          </cell>
        </row>
        <row r="30">
          <cell r="AP30">
            <v>1</v>
          </cell>
        </row>
        <row r="30">
          <cell r="AS30">
            <v>3</v>
          </cell>
          <cell r="AT30">
            <v>547</v>
          </cell>
          <cell r="AU30">
            <v>434</v>
          </cell>
          <cell r="AV30">
            <v>113</v>
          </cell>
          <cell r="AW30">
            <v>544</v>
          </cell>
          <cell r="AX30">
            <v>494</v>
          </cell>
          <cell r="AY30">
            <v>5</v>
          </cell>
          <cell r="AZ30">
            <v>2</v>
          </cell>
          <cell r="BA30">
            <v>1476</v>
          </cell>
          <cell r="BB30">
            <v>595</v>
          </cell>
          <cell r="BC30">
            <v>881</v>
          </cell>
          <cell r="BD30">
            <v>859</v>
          </cell>
          <cell r="BE30">
            <v>300</v>
          </cell>
        </row>
        <row r="30">
          <cell r="BG30">
            <v>4</v>
          </cell>
          <cell r="BH30">
            <v>523</v>
          </cell>
        </row>
        <row r="30">
          <cell r="BK30">
            <v>334</v>
          </cell>
          <cell r="BL30">
            <v>5652</v>
          </cell>
        </row>
        <row r="30">
          <cell r="BN30">
            <v>131</v>
          </cell>
          <cell r="BO30">
            <v>2199</v>
          </cell>
        </row>
        <row r="31">
          <cell r="D31">
            <v>3763</v>
          </cell>
          <cell r="E31">
            <v>688</v>
          </cell>
        </row>
        <row r="31">
          <cell r="G31">
            <v>3602</v>
          </cell>
          <cell r="H31">
            <v>662</v>
          </cell>
        </row>
        <row r="31">
          <cell r="L31">
            <v>2755</v>
          </cell>
          <cell r="M31">
            <v>367</v>
          </cell>
          <cell r="N31">
            <v>57</v>
          </cell>
          <cell r="O31">
            <v>109</v>
          </cell>
          <cell r="P31">
            <v>103</v>
          </cell>
          <cell r="Q31">
            <v>168</v>
          </cell>
          <cell r="R31">
            <v>170</v>
          </cell>
          <cell r="S31">
            <v>243</v>
          </cell>
          <cell r="T31">
            <v>94</v>
          </cell>
          <cell r="U31">
            <v>202</v>
          </cell>
          <cell r="V31">
            <v>97</v>
          </cell>
          <cell r="W31">
            <v>8</v>
          </cell>
          <cell r="X31">
            <v>105</v>
          </cell>
          <cell r="Y31">
            <v>43</v>
          </cell>
          <cell r="Z31">
            <v>216</v>
          </cell>
          <cell r="AA31">
            <v>1509</v>
          </cell>
          <cell r="AB31">
            <v>721</v>
          </cell>
          <cell r="AC31">
            <v>4</v>
          </cell>
          <cell r="AD31">
            <v>16</v>
          </cell>
          <cell r="AE31">
            <v>37</v>
          </cell>
          <cell r="AF31">
            <v>87</v>
          </cell>
          <cell r="AG31">
            <v>38</v>
          </cell>
        </row>
        <row r="31">
          <cell r="AK31">
            <v>73</v>
          </cell>
          <cell r="AL31">
            <v>14</v>
          </cell>
          <cell r="AM31">
            <v>104</v>
          </cell>
          <cell r="AN31">
            <v>62</v>
          </cell>
          <cell r="AO31">
            <v>1</v>
          </cell>
          <cell r="AP31">
            <v>12</v>
          </cell>
        </row>
        <row r="31">
          <cell r="AR31">
            <v>1</v>
          </cell>
          <cell r="AS31">
            <v>45</v>
          </cell>
          <cell r="AT31">
            <v>1642</v>
          </cell>
          <cell r="AU31">
            <v>1334</v>
          </cell>
          <cell r="AV31">
            <v>308</v>
          </cell>
          <cell r="AW31">
            <v>1573</v>
          </cell>
          <cell r="AX31">
            <v>1352</v>
          </cell>
          <cell r="AY31">
            <v>58</v>
          </cell>
          <cell r="AZ31">
            <v>27</v>
          </cell>
          <cell r="BA31">
            <v>4019</v>
          </cell>
          <cell r="BB31">
            <v>1691</v>
          </cell>
          <cell r="BC31">
            <v>2328</v>
          </cell>
          <cell r="BD31">
            <v>2254</v>
          </cell>
          <cell r="BE31">
            <v>878</v>
          </cell>
        </row>
        <row r="31">
          <cell r="BG31">
            <v>10</v>
          </cell>
          <cell r="BH31">
            <v>1261</v>
          </cell>
        </row>
        <row r="31">
          <cell r="BK31">
            <v>629</v>
          </cell>
          <cell r="BL31">
            <v>16418</v>
          </cell>
        </row>
        <row r="31">
          <cell r="BN31">
            <v>222</v>
          </cell>
          <cell r="BO31">
            <v>5374</v>
          </cell>
        </row>
        <row r="33">
          <cell r="D33">
            <v>3236</v>
          </cell>
          <cell r="E33">
            <v>633</v>
          </cell>
        </row>
        <row r="33">
          <cell r="G33">
            <v>3122</v>
          </cell>
          <cell r="H33">
            <v>612</v>
          </cell>
        </row>
        <row r="33">
          <cell r="L33">
            <v>2233</v>
          </cell>
          <cell r="M33">
            <v>329</v>
          </cell>
          <cell r="N33">
            <v>44</v>
          </cell>
          <cell r="O33">
            <v>123</v>
          </cell>
          <cell r="P33">
            <v>114</v>
          </cell>
          <cell r="Q33">
            <v>121</v>
          </cell>
          <cell r="R33">
            <v>127</v>
          </cell>
          <cell r="S33">
            <v>218</v>
          </cell>
          <cell r="T33">
            <v>73</v>
          </cell>
          <cell r="U33">
            <v>169</v>
          </cell>
          <cell r="V33">
            <v>70</v>
          </cell>
          <cell r="W33">
            <v>10</v>
          </cell>
          <cell r="X33">
            <v>63</v>
          </cell>
          <cell r="Y33">
            <v>28</v>
          </cell>
          <cell r="Z33">
            <v>203</v>
          </cell>
          <cell r="AA33">
            <v>1501</v>
          </cell>
          <cell r="AB33">
            <v>703</v>
          </cell>
          <cell r="AC33">
            <v>7</v>
          </cell>
          <cell r="AD33">
            <v>15</v>
          </cell>
          <cell r="AE33">
            <v>39</v>
          </cell>
          <cell r="AF33">
            <v>93</v>
          </cell>
          <cell r="AG33">
            <v>27</v>
          </cell>
        </row>
        <row r="33">
          <cell r="AK33">
            <v>59</v>
          </cell>
          <cell r="AL33">
            <v>12</v>
          </cell>
          <cell r="AM33">
            <v>89</v>
          </cell>
          <cell r="AN33">
            <v>78</v>
          </cell>
          <cell r="AO33">
            <v>2</v>
          </cell>
          <cell r="AP33">
            <v>3</v>
          </cell>
        </row>
        <row r="33">
          <cell r="AS33">
            <v>11</v>
          </cell>
          <cell r="AT33">
            <v>1533</v>
          </cell>
          <cell r="AU33">
            <v>1296</v>
          </cell>
          <cell r="AV33">
            <v>237</v>
          </cell>
          <cell r="AW33">
            <v>1495</v>
          </cell>
          <cell r="AX33">
            <v>1246</v>
          </cell>
          <cell r="AY33">
            <v>68</v>
          </cell>
          <cell r="AZ33">
            <v>9</v>
          </cell>
          <cell r="BA33">
            <v>3703</v>
          </cell>
          <cell r="BB33">
            <v>1896</v>
          </cell>
          <cell r="BC33">
            <v>1807</v>
          </cell>
          <cell r="BD33">
            <v>2022</v>
          </cell>
          <cell r="BE33">
            <v>714</v>
          </cell>
        </row>
        <row r="33">
          <cell r="BG33">
            <v>6</v>
          </cell>
          <cell r="BH33">
            <v>881</v>
          </cell>
        </row>
        <row r="33">
          <cell r="BK33">
            <v>677</v>
          </cell>
          <cell r="BL33">
            <v>11685</v>
          </cell>
        </row>
        <row r="33">
          <cell r="BN33">
            <v>322</v>
          </cell>
          <cell r="BO33">
            <v>5945</v>
          </cell>
        </row>
        <row r="34">
          <cell r="D34">
            <v>5946</v>
          </cell>
          <cell r="E34">
            <v>1047</v>
          </cell>
        </row>
        <row r="34">
          <cell r="G34">
            <v>5709</v>
          </cell>
          <cell r="H34">
            <v>993</v>
          </cell>
        </row>
        <row r="34">
          <cell r="L34">
            <v>4137</v>
          </cell>
          <cell r="M34">
            <v>463</v>
          </cell>
          <cell r="N34">
            <v>132</v>
          </cell>
          <cell r="O34">
            <v>180</v>
          </cell>
          <cell r="P34">
            <v>185</v>
          </cell>
          <cell r="Q34">
            <v>268</v>
          </cell>
          <cell r="R34">
            <v>221</v>
          </cell>
          <cell r="S34">
            <v>320</v>
          </cell>
          <cell r="T34">
            <v>165</v>
          </cell>
          <cell r="U34">
            <v>305</v>
          </cell>
          <cell r="V34">
            <v>126</v>
          </cell>
          <cell r="W34">
            <v>22</v>
          </cell>
          <cell r="X34">
            <v>149</v>
          </cell>
          <cell r="Y34">
            <v>30</v>
          </cell>
          <cell r="Z34">
            <v>331</v>
          </cell>
          <cell r="AA34">
            <v>2565</v>
          </cell>
          <cell r="AB34">
            <v>911</v>
          </cell>
          <cell r="AC34">
            <v>11</v>
          </cell>
          <cell r="AD34">
            <v>58</v>
          </cell>
          <cell r="AE34">
            <v>116</v>
          </cell>
          <cell r="AF34">
            <v>191</v>
          </cell>
          <cell r="AG34">
            <v>70</v>
          </cell>
        </row>
        <row r="34">
          <cell r="AK34">
            <v>143</v>
          </cell>
          <cell r="AL34">
            <v>32</v>
          </cell>
          <cell r="AM34">
            <v>188</v>
          </cell>
          <cell r="AN34">
            <v>118</v>
          </cell>
          <cell r="AO34">
            <v>4</v>
          </cell>
          <cell r="AP34">
            <v>16</v>
          </cell>
        </row>
        <row r="34">
          <cell r="AS34">
            <v>38</v>
          </cell>
          <cell r="AT34">
            <v>2330</v>
          </cell>
          <cell r="AU34">
            <v>1937</v>
          </cell>
          <cell r="AV34">
            <v>393</v>
          </cell>
          <cell r="AW34">
            <v>2281</v>
          </cell>
          <cell r="AX34">
            <v>2088</v>
          </cell>
          <cell r="AY34">
            <v>4</v>
          </cell>
          <cell r="AZ34">
            <v>22</v>
          </cell>
          <cell r="BA34">
            <v>7697</v>
          </cell>
          <cell r="BB34">
            <v>3529</v>
          </cell>
          <cell r="BC34">
            <v>4168</v>
          </cell>
          <cell r="BD34">
            <v>3942</v>
          </cell>
          <cell r="BE34">
            <v>1252</v>
          </cell>
        </row>
        <row r="34">
          <cell r="BG34">
            <v>11</v>
          </cell>
          <cell r="BH34">
            <v>1346</v>
          </cell>
        </row>
        <row r="34">
          <cell r="BK34">
            <v>847</v>
          </cell>
          <cell r="BL34">
            <v>22700</v>
          </cell>
        </row>
        <row r="34">
          <cell r="BN34">
            <v>354</v>
          </cell>
          <cell r="BO34">
            <v>7320</v>
          </cell>
        </row>
        <row r="35">
          <cell r="D35">
            <v>11562</v>
          </cell>
          <cell r="E35">
            <v>2858</v>
          </cell>
        </row>
        <row r="35">
          <cell r="G35">
            <v>10905</v>
          </cell>
          <cell r="H35">
            <v>2669</v>
          </cell>
        </row>
        <row r="35">
          <cell r="L35">
            <v>8704</v>
          </cell>
          <cell r="M35">
            <v>979</v>
          </cell>
          <cell r="N35">
            <v>259</v>
          </cell>
          <cell r="O35">
            <v>434</v>
          </cell>
          <cell r="P35">
            <v>422</v>
          </cell>
          <cell r="Q35">
            <v>449</v>
          </cell>
          <cell r="R35">
            <v>476</v>
          </cell>
          <cell r="S35">
            <v>589</v>
          </cell>
          <cell r="T35">
            <v>257</v>
          </cell>
          <cell r="U35">
            <v>575</v>
          </cell>
          <cell r="V35">
            <v>331</v>
          </cell>
          <cell r="W35">
            <v>2</v>
          </cell>
          <cell r="X35">
            <v>257</v>
          </cell>
          <cell r="Y35">
            <v>63</v>
          </cell>
          <cell r="Z35">
            <v>859</v>
          </cell>
          <cell r="AA35">
            <v>4870</v>
          </cell>
          <cell r="AB35">
            <v>2001</v>
          </cell>
          <cell r="AC35">
            <v>15</v>
          </cell>
          <cell r="AD35">
            <v>75</v>
          </cell>
          <cell r="AE35">
            <v>97</v>
          </cell>
          <cell r="AF35">
            <v>308</v>
          </cell>
          <cell r="AG35">
            <v>145</v>
          </cell>
        </row>
        <row r="35">
          <cell r="AK35">
            <v>231</v>
          </cell>
          <cell r="AL35">
            <v>31</v>
          </cell>
          <cell r="AM35">
            <v>323</v>
          </cell>
          <cell r="AN35">
            <v>231</v>
          </cell>
          <cell r="AO35">
            <v>17</v>
          </cell>
          <cell r="AP35">
            <v>13</v>
          </cell>
        </row>
        <row r="35">
          <cell r="AS35">
            <v>183</v>
          </cell>
          <cell r="AT35">
            <v>5189</v>
          </cell>
          <cell r="AU35">
            <v>4356</v>
          </cell>
          <cell r="AV35">
            <v>833</v>
          </cell>
          <cell r="AW35">
            <v>5060</v>
          </cell>
          <cell r="AX35">
            <v>4361</v>
          </cell>
          <cell r="AY35">
            <v>137</v>
          </cell>
          <cell r="AZ35">
            <v>63</v>
          </cell>
          <cell r="BA35">
            <v>12716</v>
          </cell>
          <cell r="BB35">
            <v>5931</v>
          </cell>
          <cell r="BC35">
            <v>6785</v>
          </cell>
          <cell r="BD35">
            <v>7106</v>
          </cell>
          <cell r="BE35">
            <v>2412</v>
          </cell>
        </row>
        <row r="35">
          <cell r="BG35">
            <v>18</v>
          </cell>
          <cell r="BH35">
            <v>1989</v>
          </cell>
        </row>
        <row r="35">
          <cell r="BK35">
            <v>1857</v>
          </cell>
          <cell r="BL35">
            <v>40842</v>
          </cell>
        </row>
        <row r="35">
          <cell r="BN35">
            <v>777</v>
          </cell>
          <cell r="BO35">
            <v>15725</v>
          </cell>
        </row>
        <row r="36">
          <cell r="D36">
            <v>3066</v>
          </cell>
          <cell r="E36">
            <v>514</v>
          </cell>
        </row>
        <row r="36">
          <cell r="G36">
            <v>2931</v>
          </cell>
          <cell r="H36">
            <v>491</v>
          </cell>
        </row>
        <row r="36">
          <cell r="L36">
            <v>2021</v>
          </cell>
          <cell r="M36">
            <v>342</v>
          </cell>
          <cell r="N36">
            <v>31</v>
          </cell>
          <cell r="O36">
            <v>82</v>
          </cell>
          <cell r="P36">
            <v>85</v>
          </cell>
          <cell r="Q36">
            <v>109</v>
          </cell>
          <cell r="R36">
            <v>158</v>
          </cell>
          <cell r="S36">
            <v>175</v>
          </cell>
          <cell r="T36">
            <v>66</v>
          </cell>
          <cell r="U36">
            <v>150</v>
          </cell>
          <cell r="V36">
            <v>65</v>
          </cell>
          <cell r="W36">
            <v>5</v>
          </cell>
          <cell r="X36">
            <v>50</v>
          </cell>
          <cell r="Y36">
            <v>10</v>
          </cell>
          <cell r="Z36">
            <v>149</v>
          </cell>
          <cell r="AA36">
            <v>1401</v>
          </cell>
          <cell r="AB36">
            <v>626</v>
          </cell>
          <cell r="AC36">
            <v>2</v>
          </cell>
          <cell r="AD36">
            <v>15</v>
          </cell>
          <cell r="AE36">
            <v>57</v>
          </cell>
          <cell r="AF36">
            <v>88</v>
          </cell>
          <cell r="AG36">
            <v>32</v>
          </cell>
        </row>
        <row r="36">
          <cell r="AK36">
            <v>40</v>
          </cell>
          <cell r="AL36">
            <v>8</v>
          </cell>
          <cell r="AM36">
            <v>116</v>
          </cell>
          <cell r="AN36">
            <v>75</v>
          </cell>
        </row>
        <row r="36">
          <cell r="AP36">
            <v>3</v>
          </cell>
        </row>
        <row r="36">
          <cell r="AS36">
            <v>10</v>
          </cell>
          <cell r="AT36">
            <v>1136</v>
          </cell>
          <cell r="AU36">
            <v>964</v>
          </cell>
          <cell r="AV36">
            <v>172</v>
          </cell>
          <cell r="AW36">
            <v>1116</v>
          </cell>
          <cell r="AX36">
            <v>995</v>
          </cell>
          <cell r="AY36">
            <v>9</v>
          </cell>
          <cell r="AZ36">
            <v>13</v>
          </cell>
          <cell r="BA36">
            <v>2964</v>
          </cell>
          <cell r="BB36">
            <v>1286</v>
          </cell>
          <cell r="BC36">
            <v>1678</v>
          </cell>
          <cell r="BD36">
            <v>1696</v>
          </cell>
          <cell r="BE36">
            <v>648</v>
          </cell>
        </row>
        <row r="36">
          <cell r="BG36">
            <v>2</v>
          </cell>
          <cell r="BH36">
            <v>624</v>
          </cell>
        </row>
        <row r="36">
          <cell r="BK36">
            <v>506</v>
          </cell>
          <cell r="BL36">
            <v>11419</v>
          </cell>
        </row>
        <row r="36">
          <cell r="BN36">
            <v>235</v>
          </cell>
          <cell r="BO36">
            <v>5634</v>
          </cell>
        </row>
        <row r="37">
          <cell r="D37">
            <v>2414</v>
          </cell>
          <cell r="E37">
            <v>486</v>
          </cell>
        </row>
        <row r="37">
          <cell r="G37">
            <v>2291</v>
          </cell>
          <cell r="H37">
            <v>457</v>
          </cell>
        </row>
        <row r="37">
          <cell r="L37">
            <v>1813</v>
          </cell>
          <cell r="M37">
            <v>147</v>
          </cell>
          <cell r="N37">
            <v>37</v>
          </cell>
          <cell r="O37">
            <v>110</v>
          </cell>
          <cell r="P37">
            <v>102</v>
          </cell>
          <cell r="Q37">
            <v>124</v>
          </cell>
          <cell r="R37">
            <v>87</v>
          </cell>
          <cell r="S37">
            <v>126</v>
          </cell>
          <cell r="T37">
            <v>65</v>
          </cell>
          <cell r="U37">
            <v>120</v>
          </cell>
          <cell r="V37">
            <v>51</v>
          </cell>
          <cell r="W37">
            <v>1</v>
          </cell>
          <cell r="X37">
            <v>68</v>
          </cell>
          <cell r="Y37">
            <v>22</v>
          </cell>
          <cell r="Z37">
            <v>182</v>
          </cell>
          <cell r="AA37">
            <v>935</v>
          </cell>
          <cell r="AB37">
            <v>431</v>
          </cell>
          <cell r="AC37">
            <v>6</v>
          </cell>
          <cell r="AD37">
            <v>15</v>
          </cell>
          <cell r="AE37">
            <v>13</v>
          </cell>
          <cell r="AF37">
            <v>83</v>
          </cell>
          <cell r="AG37">
            <v>21</v>
          </cell>
        </row>
        <row r="37">
          <cell r="AK37">
            <v>35</v>
          </cell>
          <cell r="AL37">
            <v>4</v>
          </cell>
          <cell r="AM37">
            <v>70</v>
          </cell>
          <cell r="AN37">
            <v>33</v>
          </cell>
          <cell r="AO37">
            <v>5</v>
          </cell>
          <cell r="AP37">
            <v>4</v>
          </cell>
        </row>
        <row r="37">
          <cell r="AR37">
            <v>1</v>
          </cell>
          <cell r="AS37">
            <v>26</v>
          </cell>
          <cell r="AT37">
            <v>776</v>
          </cell>
          <cell r="AU37">
            <v>640</v>
          </cell>
          <cell r="AV37">
            <v>136</v>
          </cell>
          <cell r="AW37">
            <v>760</v>
          </cell>
          <cell r="AX37">
            <v>668</v>
          </cell>
          <cell r="AY37">
            <v>13</v>
          </cell>
          <cell r="AZ37">
            <v>14</v>
          </cell>
          <cell r="BA37">
            <v>2697</v>
          </cell>
          <cell r="BB37">
            <v>1081</v>
          </cell>
          <cell r="BC37">
            <v>1616</v>
          </cell>
          <cell r="BD37">
            <v>1387</v>
          </cell>
          <cell r="BE37">
            <v>511</v>
          </cell>
        </row>
        <row r="37">
          <cell r="BG37">
            <v>10</v>
          </cell>
          <cell r="BH37">
            <v>609</v>
          </cell>
        </row>
        <row r="37">
          <cell r="BK37">
            <v>517</v>
          </cell>
          <cell r="BL37">
            <v>9977</v>
          </cell>
        </row>
        <row r="37">
          <cell r="BN37">
            <v>121</v>
          </cell>
          <cell r="BO37">
            <v>2152</v>
          </cell>
        </row>
        <row r="39">
          <cell r="D39">
            <v>6194</v>
          </cell>
          <cell r="E39">
            <v>1562</v>
          </cell>
        </row>
        <row r="39">
          <cell r="G39">
            <v>5867</v>
          </cell>
          <cell r="H39">
            <v>1473</v>
          </cell>
        </row>
        <row r="39">
          <cell r="L39">
            <v>4900</v>
          </cell>
          <cell r="M39">
            <v>582</v>
          </cell>
          <cell r="N39">
            <v>99</v>
          </cell>
          <cell r="O39">
            <v>267</v>
          </cell>
          <cell r="P39">
            <v>290</v>
          </cell>
          <cell r="Q39">
            <v>227</v>
          </cell>
          <cell r="R39">
            <v>218</v>
          </cell>
          <cell r="S39">
            <v>347</v>
          </cell>
          <cell r="T39">
            <v>115</v>
          </cell>
          <cell r="U39">
            <v>341</v>
          </cell>
          <cell r="V39">
            <v>142</v>
          </cell>
          <cell r="W39">
            <v>13</v>
          </cell>
          <cell r="X39">
            <v>165</v>
          </cell>
          <cell r="Y39">
            <v>38</v>
          </cell>
          <cell r="Z39">
            <v>432</v>
          </cell>
          <cell r="AA39">
            <v>2440</v>
          </cell>
          <cell r="AB39">
            <v>1008</v>
          </cell>
          <cell r="AC39">
            <v>11</v>
          </cell>
          <cell r="AD39">
            <v>39</v>
          </cell>
          <cell r="AE39">
            <v>63</v>
          </cell>
          <cell r="AF39">
            <v>166</v>
          </cell>
          <cell r="AG39">
            <v>82</v>
          </cell>
        </row>
        <row r="39">
          <cell r="AK39">
            <v>138</v>
          </cell>
          <cell r="AL39">
            <v>10</v>
          </cell>
          <cell r="AM39">
            <v>167</v>
          </cell>
          <cell r="AN39">
            <v>97</v>
          </cell>
          <cell r="AO39">
            <v>2</v>
          </cell>
          <cell r="AP39">
            <v>17</v>
          </cell>
          <cell r="AQ39">
            <v>1</v>
          </cell>
        </row>
        <row r="39">
          <cell r="AS39">
            <v>37</v>
          </cell>
          <cell r="AT39">
            <v>1803</v>
          </cell>
          <cell r="AU39">
            <v>1509</v>
          </cell>
          <cell r="AV39">
            <v>294</v>
          </cell>
          <cell r="AW39">
            <v>1769</v>
          </cell>
          <cell r="AX39">
            <v>1582</v>
          </cell>
          <cell r="AY39">
            <v>11</v>
          </cell>
          <cell r="AZ39">
            <v>19</v>
          </cell>
          <cell r="BA39">
            <v>5823</v>
          </cell>
          <cell r="BB39">
            <v>2384</v>
          </cell>
          <cell r="BC39">
            <v>3439</v>
          </cell>
          <cell r="BD39">
            <v>2238</v>
          </cell>
          <cell r="BE39">
            <v>1246</v>
          </cell>
        </row>
        <row r="39">
          <cell r="BG39">
            <v>8</v>
          </cell>
          <cell r="BH39">
            <v>917</v>
          </cell>
        </row>
        <row r="39">
          <cell r="BK39">
            <v>1024</v>
          </cell>
          <cell r="BL39">
            <v>19689</v>
          </cell>
        </row>
        <row r="39">
          <cell r="BN39">
            <v>395</v>
          </cell>
          <cell r="BO39">
            <v>6220</v>
          </cell>
        </row>
        <row r="40">
          <cell r="D40">
            <v>18306</v>
          </cell>
          <cell r="E40">
            <v>4344</v>
          </cell>
        </row>
        <row r="40">
          <cell r="G40">
            <v>17317</v>
          </cell>
          <cell r="H40">
            <v>4105</v>
          </cell>
        </row>
        <row r="40">
          <cell r="L40">
            <v>13519</v>
          </cell>
          <cell r="M40">
            <v>1762</v>
          </cell>
          <cell r="N40">
            <v>293</v>
          </cell>
          <cell r="O40">
            <v>742</v>
          </cell>
          <cell r="P40">
            <v>666</v>
          </cell>
          <cell r="Q40">
            <v>642</v>
          </cell>
          <cell r="R40">
            <v>653</v>
          </cell>
          <cell r="S40">
            <v>888</v>
          </cell>
          <cell r="T40">
            <v>432</v>
          </cell>
          <cell r="U40">
            <v>931</v>
          </cell>
          <cell r="V40">
            <v>432</v>
          </cell>
          <cell r="W40">
            <v>24</v>
          </cell>
          <cell r="X40">
            <v>524</v>
          </cell>
          <cell r="Y40">
            <v>215</v>
          </cell>
          <cell r="Z40">
            <v>1158</v>
          </cell>
          <cell r="AA40">
            <v>7903</v>
          </cell>
          <cell r="AB40">
            <v>3344</v>
          </cell>
          <cell r="AC40">
            <v>16</v>
          </cell>
          <cell r="AD40">
            <v>114</v>
          </cell>
          <cell r="AE40">
            <v>211</v>
          </cell>
          <cell r="AF40">
            <v>444</v>
          </cell>
          <cell r="AG40">
            <v>255</v>
          </cell>
        </row>
        <row r="40">
          <cell r="AK40">
            <v>281</v>
          </cell>
          <cell r="AL40">
            <v>60</v>
          </cell>
          <cell r="AM40">
            <v>567</v>
          </cell>
          <cell r="AN40">
            <v>321</v>
          </cell>
          <cell r="AO40">
            <v>8</v>
          </cell>
          <cell r="AP40">
            <v>51</v>
          </cell>
          <cell r="AQ40">
            <v>1</v>
          </cell>
          <cell r="AR40">
            <v>1</v>
          </cell>
          <cell r="AS40">
            <v>248</v>
          </cell>
          <cell r="AT40">
            <v>7668</v>
          </cell>
          <cell r="AU40">
            <v>6263</v>
          </cell>
          <cell r="AV40">
            <v>1405</v>
          </cell>
          <cell r="AW40">
            <v>7486</v>
          </cell>
          <cell r="AX40">
            <v>6718</v>
          </cell>
          <cell r="AY40">
            <v>168</v>
          </cell>
          <cell r="AZ40">
            <v>67</v>
          </cell>
          <cell r="BA40">
            <v>23288</v>
          </cell>
          <cell r="BB40">
            <v>8686</v>
          </cell>
          <cell r="BC40">
            <v>14602</v>
          </cell>
          <cell r="BD40">
            <v>10084</v>
          </cell>
          <cell r="BE40">
            <v>4050</v>
          </cell>
        </row>
        <row r="40">
          <cell r="BG40">
            <v>19</v>
          </cell>
          <cell r="BH40">
            <v>1788</v>
          </cell>
        </row>
        <row r="40">
          <cell r="BK40">
            <v>2717</v>
          </cell>
          <cell r="BL40">
            <v>55566</v>
          </cell>
        </row>
        <row r="40">
          <cell r="BN40">
            <v>1053</v>
          </cell>
          <cell r="BO40">
            <v>21203</v>
          </cell>
        </row>
        <row r="41">
          <cell r="D41">
            <v>10172</v>
          </cell>
          <cell r="E41">
            <v>2141</v>
          </cell>
        </row>
        <row r="41">
          <cell r="G41">
            <v>9673</v>
          </cell>
          <cell r="H41">
            <v>2015</v>
          </cell>
        </row>
        <row r="41">
          <cell r="L41">
            <v>6906</v>
          </cell>
          <cell r="M41">
            <v>969</v>
          </cell>
          <cell r="N41">
            <v>129</v>
          </cell>
          <cell r="O41">
            <v>347</v>
          </cell>
          <cell r="P41">
            <v>307</v>
          </cell>
          <cell r="Q41">
            <v>333</v>
          </cell>
          <cell r="R41">
            <v>353</v>
          </cell>
          <cell r="S41">
            <v>631</v>
          </cell>
          <cell r="T41">
            <v>213</v>
          </cell>
          <cell r="U41">
            <v>531</v>
          </cell>
          <cell r="V41">
            <v>209</v>
          </cell>
          <cell r="W41">
            <v>10</v>
          </cell>
          <cell r="X41">
            <v>261</v>
          </cell>
          <cell r="Y41">
            <v>65</v>
          </cell>
          <cell r="Z41">
            <v>588</v>
          </cell>
          <cell r="AA41">
            <v>4782</v>
          </cell>
          <cell r="AB41">
            <v>1827</v>
          </cell>
          <cell r="AC41">
            <v>20</v>
          </cell>
          <cell r="AD41">
            <v>95</v>
          </cell>
          <cell r="AE41">
            <v>126</v>
          </cell>
          <cell r="AF41">
            <v>341</v>
          </cell>
          <cell r="AG41">
            <v>145</v>
          </cell>
        </row>
        <row r="41">
          <cell r="AK41">
            <v>294</v>
          </cell>
          <cell r="AL41">
            <v>39</v>
          </cell>
          <cell r="AM41">
            <v>368</v>
          </cell>
          <cell r="AN41">
            <v>228</v>
          </cell>
          <cell r="AO41">
            <v>4</v>
          </cell>
          <cell r="AP41">
            <v>32</v>
          </cell>
        </row>
        <row r="41">
          <cell r="AR41">
            <v>1</v>
          </cell>
          <cell r="AS41">
            <v>123</v>
          </cell>
          <cell r="AT41">
            <v>3747</v>
          </cell>
          <cell r="AU41">
            <v>3191</v>
          </cell>
          <cell r="AV41">
            <v>556</v>
          </cell>
          <cell r="AW41">
            <v>3655</v>
          </cell>
          <cell r="AX41">
            <v>3285</v>
          </cell>
          <cell r="AY41">
            <v>33</v>
          </cell>
          <cell r="AZ41">
            <v>62</v>
          </cell>
          <cell r="BA41">
            <v>13237</v>
          </cell>
          <cell r="BB41">
            <v>3533</v>
          </cell>
          <cell r="BC41">
            <v>9704</v>
          </cell>
          <cell r="BD41">
            <v>7171</v>
          </cell>
          <cell r="BE41">
            <v>2376</v>
          </cell>
        </row>
        <row r="41">
          <cell r="BG41">
            <v>15</v>
          </cell>
          <cell r="BH41">
            <v>1381</v>
          </cell>
        </row>
        <row r="41">
          <cell r="BK41">
            <v>1606</v>
          </cell>
          <cell r="BL41">
            <v>36420</v>
          </cell>
        </row>
        <row r="41">
          <cell r="BN41">
            <v>755</v>
          </cell>
          <cell r="BO41">
            <v>12929</v>
          </cell>
        </row>
        <row r="42">
          <cell r="D42">
            <v>2516</v>
          </cell>
          <cell r="E42">
            <v>502</v>
          </cell>
        </row>
        <row r="42">
          <cell r="G42">
            <v>2426</v>
          </cell>
          <cell r="H42">
            <v>481</v>
          </cell>
        </row>
        <row r="42">
          <cell r="L42">
            <v>1807</v>
          </cell>
          <cell r="M42">
            <v>279</v>
          </cell>
          <cell r="N42">
            <v>44</v>
          </cell>
          <cell r="O42">
            <v>65</v>
          </cell>
          <cell r="P42">
            <v>81</v>
          </cell>
          <cell r="Q42">
            <v>90</v>
          </cell>
          <cell r="R42">
            <v>102</v>
          </cell>
          <cell r="S42">
            <v>134</v>
          </cell>
          <cell r="T42">
            <v>66</v>
          </cell>
          <cell r="U42">
            <v>172</v>
          </cell>
          <cell r="V42">
            <v>40</v>
          </cell>
          <cell r="W42">
            <v>2</v>
          </cell>
          <cell r="X42">
            <v>72</v>
          </cell>
          <cell r="Y42">
            <v>18</v>
          </cell>
          <cell r="Z42">
            <v>151</v>
          </cell>
          <cell r="AA42">
            <v>1100</v>
          </cell>
          <cell r="AB42">
            <v>541</v>
          </cell>
          <cell r="AC42">
            <v>4</v>
          </cell>
          <cell r="AD42">
            <v>11</v>
          </cell>
          <cell r="AE42">
            <v>18</v>
          </cell>
          <cell r="AF42">
            <v>64</v>
          </cell>
          <cell r="AG42">
            <v>31</v>
          </cell>
        </row>
        <row r="42">
          <cell r="AK42">
            <v>17</v>
          </cell>
          <cell r="AL42">
            <v>8</v>
          </cell>
          <cell r="AM42">
            <v>80</v>
          </cell>
          <cell r="AN42">
            <v>39</v>
          </cell>
        </row>
        <row r="42">
          <cell r="AP42">
            <v>4</v>
          </cell>
        </row>
        <row r="42">
          <cell r="AS42">
            <v>20</v>
          </cell>
          <cell r="AT42">
            <v>924</v>
          </cell>
          <cell r="AU42">
            <v>776</v>
          </cell>
          <cell r="AV42">
            <v>148</v>
          </cell>
          <cell r="AW42">
            <v>910</v>
          </cell>
          <cell r="AX42">
            <v>796</v>
          </cell>
          <cell r="AY42">
            <v>4</v>
          </cell>
          <cell r="AZ42">
            <v>9</v>
          </cell>
          <cell r="BA42">
            <v>2734</v>
          </cell>
          <cell r="BB42">
            <v>854</v>
          </cell>
          <cell r="BC42">
            <v>1880</v>
          </cell>
          <cell r="BD42">
            <v>1269</v>
          </cell>
          <cell r="BE42">
            <v>624</v>
          </cell>
        </row>
        <row r="42">
          <cell r="BG42">
            <v>5</v>
          </cell>
          <cell r="BH42">
            <v>454</v>
          </cell>
        </row>
        <row r="42">
          <cell r="BK42">
            <v>476</v>
          </cell>
          <cell r="BL42">
            <v>8594</v>
          </cell>
        </row>
        <row r="42">
          <cell r="BN42">
            <v>115</v>
          </cell>
          <cell r="BO42">
            <v>2992</v>
          </cell>
        </row>
        <row r="43">
          <cell r="D43">
            <v>2286</v>
          </cell>
          <cell r="E43">
            <v>434</v>
          </cell>
        </row>
        <row r="43">
          <cell r="G43">
            <v>2188</v>
          </cell>
          <cell r="H43">
            <v>413</v>
          </cell>
        </row>
        <row r="43">
          <cell r="L43">
            <v>1537</v>
          </cell>
          <cell r="M43">
            <v>235</v>
          </cell>
          <cell r="N43">
            <v>42</v>
          </cell>
          <cell r="O43">
            <v>71</v>
          </cell>
          <cell r="P43">
            <v>58</v>
          </cell>
          <cell r="Q43">
            <v>74</v>
          </cell>
          <cell r="R43">
            <v>74</v>
          </cell>
          <cell r="S43">
            <v>96</v>
          </cell>
          <cell r="T43">
            <v>70</v>
          </cell>
          <cell r="U43">
            <v>131</v>
          </cell>
          <cell r="V43">
            <v>45</v>
          </cell>
        </row>
        <row r="43">
          <cell r="X43">
            <v>52</v>
          </cell>
          <cell r="Y43">
            <v>17</v>
          </cell>
          <cell r="Z43">
            <v>146</v>
          </cell>
          <cell r="AA43">
            <v>1064</v>
          </cell>
          <cell r="AB43">
            <v>509</v>
          </cell>
          <cell r="AC43">
            <v>3</v>
          </cell>
          <cell r="AD43">
            <v>23</v>
          </cell>
          <cell r="AE43">
            <v>55</v>
          </cell>
          <cell r="AF43">
            <v>53</v>
          </cell>
          <cell r="AG43">
            <v>20</v>
          </cell>
        </row>
        <row r="43">
          <cell r="AK43">
            <v>31</v>
          </cell>
          <cell r="AL43">
            <v>16</v>
          </cell>
          <cell r="AM43">
            <v>72</v>
          </cell>
          <cell r="AN43">
            <v>46</v>
          </cell>
          <cell r="AO43">
            <v>1</v>
          </cell>
          <cell r="AP43">
            <v>6</v>
          </cell>
        </row>
        <row r="43">
          <cell r="AS43">
            <v>23</v>
          </cell>
          <cell r="AT43">
            <v>726</v>
          </cell>
          <cell r="AU43">
            <v>604</v>
          </cell>
          <cell r="AV43">
            <v>122</v>
          </cell>
          <cell r="AW43">
            <v>711</v>
          </cell>
          <cell r="AX43">
            <v>644</v>
          </cell>
          <cell r="AY43">
            <v>10</v>
          </cell>
          <cell r="AZ43">
            <v>10</v>
          </cell>
          <cell r="BA43">
            <v>2101</v>
          </cell>
          <cell r="BB43">
            <v>668</v>
          </cell>
          <cell r="BC43">
            <v>1433</v>
          </cell>
          <cell r="BD43">
            <v>889</v>
          </cell>
          <cell r="BE43">
            <v>497</v>
          </cell>
        </row>
        <row r="43">
          <cell r="BG43">
            <v>7</v>
          </cell>
          <cell r="BH43">
            <v>432</v>
          </cell>
        </row>
        <row r="43">
          <cell r="BK43">
            <v>600</v>
          </cell>
          <cell r="BL43">
            <v>6944</v>
          </cell>
        </row>
        <row r="43">
          <cell r="BN43">
            <v>265</v>
          </cell>
          <cell r="BO43">
            <v>4000</v>
          </cell>
        </row>
        <row r="45">
          <cell r="D45">
            <v>1435</v>
          </cell>
          <cell r="E45">
            <v>276</v>
          </cell>
        </row>
        <row r="45">
          <cell r="G45">
            <v>1325</v>
          </cell>
          <cell r="H45">
            <v>260</v>
          </cell>
        </row>
        <row r="45">
          <cell r="L45">
            <v>1038</v>
          </cell>
          <cell r="M45">
            <v>134</v>
          </cell>
          <cell r="N45">
            <v>31</v>
          </cell>
          <cell r="O45">
            <v>44</v>
          </cell>
          <cell r="P45">
            <v>36</v>
          </cell>
          <cell r="Q45">
            <v>66</v>
          </cell>
          <cell r="R45">
            <v>79</v>
          </cell>
          <cell r="S45">
            <v>71</v>
          </cell>
          <cell r="T45">
            <v>30</v>
          </cell>
          <cell r="U45">
            <v>80</v>
          </cell>
          <cell r="V45">
            <v>39</v>
          </cell>
        </row>
        <row r="45">
          <cell r="X45">
            <v>43</v>
          </cell>
          <cell r="Y45">
            <v>6</v>
          </cell>
          <cell r="Z45">
            <v>56</v>
          </cell>
          <cell r="AA45">
            <v>547</v>
          </cell>
          <cell r="AB45">
            <v>278</v>
          </cell>
          <cell r="AC45">
            <v>2</v>
          </cell>
          <cell r="AD45">
            <v>5</v>
          </cell>
          <cell r="AE45">
            <v>7</v>
          </cell>
          <cell r="AF45">
            <v>45</v>
          </cell>
          <cell r="AG45">
            <v>12</v>
          </cell>
        </row>
        <row r="45">
          <cell r="AK45">
            <v>24</v>
          </cell>
          <cell r="AL45">
            <v>2</v>
          </cell>
          <cell r="AM45">
            <v>37</v>
          </cell>
          <cell r="AN45">
            <v>22</v>
          </cell>
        </row>
        <row r="45">
          <cell r="AP45">
            <v>2</v>
          </cell>
        </row>
        <row r="45">
          <cell r="AS45">
            <v>30</v>
          </cell>
          <cell r="AT45">
            <v>368</v>
          </cell>
          <cell r="AU45">
            <v>297</v>
          </cell>
          <cell r="AV45">
            <v>71</v>
          </cell>
          <cell r="AW45">
            <v>353</v>
          </cell>
          <cell r="AX45">
            <v>313</v>
          </cell>
          <cell r="AY45">
            <v>6</v>
          </cell>
          <cell r="AZ45">
            <v>11</v>
          </cell>
          <cell r="BA45">
            <v>1054</v>
          </cell>
          <cell r="BB45">
            <v>411</v>
          </cell>
          <cell r="BC45">
            <v>643</v>
          </cell>
          <cell r="BD45">
            <v>613</v>
          </cell>
          <cell r="BE45">
            <v>232</v>
          </cell>
        </row>
        <row r="45">
          <cell r="BG45">
            <v>3</v>
          </cell>
          <cell r="BH45">
            <v>290</v>
          </cell>
        </row>
        <row r="45">
          <cell r="BK45">
            <v>163</v>
          </cell>
          <cell r="BL45">
            <v>5150</v>
          </cell>
        </row>
        <row r="45">
          <cell r="BN45">
            <v>105</v>
          </cell>
          <cell r="BO45">
            <v>2369</v>
          </cell>
        </row>
        <row r="46">
          <cell r="D46">
            <v>1582</v>
          </cell>
          <cell r="E46">
            <v>329</v>
          </cell>
        </row>
        <row r="46">
          <cell r="G46">
            <v>1491</v>
          </cell>
          <cell r="H46">
            <v>310</v>
          </cell>
        </row>
        <row r="46">
          <cell r="L46">
            <v>1162</v>
          </cell>
          <cell r="M46">
            <v>128</v>
          </cell>
          <cell r="N46">
            <v>22</v>
          </cell>
          <cell r="O46">
            <v>44</v>
          </cell>
          <cell r="P46">
            <v>80</v>
          </cell>
          <cell r="Q46">
            <v>52</v>
          </cell>
          <cell r="R46">
            <v>83</v>
          </cell>
          <cell r="S46">
            <v>88</v>
          </cell>
          <cell r="T46">
            <v>31</v>
          </cell>
          <cell r="U46">
            <v>92</v>
          </cell>
          <cell r="V46">
            <v>47</v>
          </cell>
        </row>
        <row r="46">
          <cell r="X46">
            <v>53</v>
          </cell>
          <cell r="Y46">
            <v>14</v>
          </cell>
          <cell r="Z46">
            <v>92</v>
          </cell>
          <cell r="AA46">
            <v>639</v>
          </cell>
          <cell r="AB46">
            <v>317</v>
          </cell>
          <cell r="AC46">
            <v>3</v>
          </cell>
          <cell r="AD46">
            <v>15</v>
          </cell>
          <cell r="AE46">
            <v>18</v>
          </cell>
          <cell r="AF46">
            <v>45</v>
          </cell>
          <cell r="AG46">
            <v>17</v>
          </cell>
        </row>
        <row r="46">
          <cell r="AK46">
            <v>15</v>
          </cell>
          <cell r="AL46">
            <v>4</v>
          </cell>
          <cell r="AM46">
            <v>42</v>
          </cell>
          <cell r="AN46">
            <v>19</v>
          </cell>
        </row>
        <row r="46">
          <cell r="AP46">
            <v>3</v>
          </cell>
        </row>
        <row r="46">
          <cell r="AS46">
            <v>13</v>
          </cell>
          <cell r="AT46">
            <v>400</v>
          </cell>
          <cell r="AU46">
            <v>331</v>
          </cell>
          <cell r="AV46">
            <v>69</v>
          </cell>
          <cell r="AW46">
            <v>389</v>
          </cell>
          <cell r="AX46">
            <v>342</v>
          </cell>
          <cell r="AY46">
            <v>8</v>
          </cell>
          <cell r="AZ46">
            <v>7</v>
          </cell>
          <cell r="BA46">
            <v>1143</v>
          </cell>
          <cell r="BB46">
            <v>542</v>
          </cell>
          <cell r="BC46">
            <v>601</v>
          </cell>
          <cell r="BD46">
            <v>610</v>
          </cell>
          <cell r="BE46">
            <v>320</v>
          </cell>
        </row>
        <row r="46">
          <cell r="BH46">
            <v>430</v>
          </cell>
        </row>
        <row r="46">
          <cell r="BK46">
            <v>213</v>
          </cell>
          <cell r="BL46">
            <v>6444</v>
          </cell>
        </row>
        <row r="46">
          <cell r="BN46">
            <v>135</v>
          </cell>
          <cell r="BO46">
            <v>3226</v>
          </cell>
        </row>
        <row r="47">
          <cell r="D47">
            <v>4418</v>
          </cell>
          <cell r="E47">
            <v>899</v>
          </cell>
        </row>
        <row r="47">
          <cell r="G47">
            <v>4182</v>
          </cell>
          <cell r="H47">
            <v>866</v>
          </cell>
        </row>
        <row r="47">
          <cell r="L47">
            <v>3383</v>
          </cell>
          <cell r="M47">
            <v>546</v>
          </cell>
          <cell r="N47">
            <v>83</v>
          </cell>
          <cell r="O47">
            <v>128</v>
          </cell>
          <cell r="P47">
            <v>136</v>
          </cell>
          <cell r="Q47">
            <v>167</v>
          </cell>
          <cell r="R47">
            <v>196</v>
          </cell>
          <cell r="S47">
            <v>259</v>
          </cell>
          <cell r="T47">
            <v>109</v>
          </cell>
          <cell r="U47">
            <v>197</v>
          </cell>
          <cell r="V47">
            <v>93</v>
          </cell>
          <cell r="W47">
            <v>3</v>
          </cell>
          <cell r="X47">
            <v>142</v>
          </cell>
          <cell r="Y47">
            <v>34</v>
          </cell>
          <cell r="Z47">
            <v>227</v>
          </cell>
          <cell r="AA47">
            <v>1665</v>
          </cell>
          <cell r="AB47">
            <v>763</v>
          </cell>
          <cell r="AC47">
            <v>6</v>
          </cell>
          <cell r="AD47">
            <v>19</v>
          </cell>
          <cell r="AE47">
            <v>24</v>
          </cell>
          <cell r="AF47">
            <v>98</v>
          </cell>
          <cell r="AG47">
            <v>65</v>
          </cell>
        </row>
        <row r="47">
          <cell r="AK47">
            <v>69</v>
          </cell>
          <cell r="AL47">
            <v>28</v>
          </cell>
          <cell r="AM47">
            <v>121</v>
          </cell>
          <cell r="AN47">
            <v>74</v>
          </cell>
        </row>
        <row r="47">
          <cell r="AP47">
            <v>6</v>
          </cell>
        </row>
        <row r="47">
          <cell r="AS47">
            <v>20</v>
          </cell>
          <cell r="AT47">
            <v>1672</v>
          </cell>
          <cell r="AU47">
            <v>1300</v>
          </cell>
          <cell r="AV47">
            <v>372</v>
          </cell>
          <cell r="AW47">
            <v>1623</v>
          </cell>
          <cell r="AX47">
            <v>1399</v>
          </cell>
          <cell r="AY47">
            <v>46</v>
          </cell>
          <cell r="AZ47">
            <v>12</v>
          </cell>
          <cell r="BA47">
            <v>3719</v>
          </cell>
          <cell r="BB47">
            <v>1370</v>
          </cell>
          <cell r="BC47">
            <v>2349</v>
          </cell>
          <cell r="BD47">
            <v>1833</v>
          </cell>
          <cell r="BE47">
            <v>910</v>
          </cell>
        </row>
        <row r="47">
          <cell r="BG47">
            <v>5</v>
          </cell>
          <cell r="BH47">
            <v>909</v>
          </cell>
        </row>
        <row r="47">
          <cell r="BK47">
            <v>599</v>
          </cell>
          <cell r="BL47">
            <v>17170</v>
          </cell>
        </row>
        <row r="47">
          <cell r="BN47">
            <v>158</v>
          </cell>
          <cell r="BO47">
            <v>5884</v>
          </cell>
        </row>
        <row r="48">
          <cell r="D48">
            <v>5744</v>
          </cell>
          <cell r="E48">
            <v>1120</v>
          </cell>
        </row>
        <row r="48">
          <cell r="G48">
            <v>5471</v>
          </cell>
          <cell r="H48">
            <v>1053</v>
          </cell>
        </row>
        <row r="48">
          <cell r="L48">
            <v>3947</v>
          </cell>
          <cell r="M48">
            <v>649</v>
          </cell>
          <cell r="N48">
            <v>81</v>
          </cell>
          <cell r="O48">
            <v>188</v>
          </cell>
          <cell r="P48">
            <v>195</v>
          </cell>
          <cell r="Q48">
            <v>169</v>
          </cell>
          <cell r="R48">
            <v>272</v>
          </cell>
          <cell r="S48">
            <v>417</v>
          </cell>
          <cell r="T48">
            <v>123</v>
          </cell>
          <cell r="U48">
            <v>310</v>
          </cell>
          <cell r="V48">
            <v>118</v>
          </cell>
          <cell r="W48">
            <v>8</v>
          </cell>
          <cell r="X48">
            <v>160</v>
          </cell>
          <cell r="Y48">
            <v>27</v>
          </cell>
          <cell r="Z48">
            <v>281</v>
          </cell>
          <cell r="AA48">
            <v>2577</v>
          </cell>
          <cell r="AB48">
            <v>1104</v>
          </cell>
          <cell r="AC48">
            <v>11</v>
          </cell>
          <cell r="AD48">
            <v>36</v>
          </cell>
          <cell r="AE48">
            <v>68</v>
          </cell>
          <cell r="AF48">
            <v>163</v>
          </cell>
          <cell r="AG48">
            <v>67</v>
          </cell>
        </row>
        <row r="48">
          <cell r="AK48">
            <v>186</v>
          </cell>
          <cell r="AL48">
            <v>34</v>
          </cell>
          <cell r="AM48">
            <v>192</v>
          </cell>
          <cell r="AN48">
            <v>111</v>
          </cell>
        </row>
        <row r="48">
          <cell r="AP48">
            <v>7</v>
          </cell>
        </row>
        <row r="48">
          <cell r="AS48">
            <v>62</v>
          </cell>
          <cell r="AT48">
            <v>2337</v>
          </cell>
          <cell r="AU48">
            <v>1849</v>
          </cell>
          <cell r="AV48">
            <v>488</v>
          </cell>
          <cell r="AW48">
            <v>2274</v>
          </cell>
          <cell r="AX48">
            <v>1990</v>
          </cell>
          <cell r="AY48">
            <v>48</v>
          </cell>
          <cell r="AZ48">
            <v>21</v>
          </cell>
          <cell r="BA48">
            <v>6119</v>
          </cell>
          <cell r="BB48">
            <v>2115</v>
          </cell>
          <cell r="BC48">
            <v>4004</v>
          </cell>
          <cell r="BD48">
            <v>3483</v>
          </cell>
          <cell r="BE48">
            <v>1213</v>
          </cell>
        </row>
        <row r="48">
          <cell r="BG48">
            <v>12</v>
          </cell>
          <cell r="BH48">
            <v>998</v>
          </cell>
        </row>
        <row r="48">
          <cell r="BK48">
            <v>1166</v>
          </cell>
          <cell r="BL48">
            <v>21200</v>
          </cell>
        </row>
        <row r="48">
          <cell r="BN48">
            <v>725</v>
          </cell>
          <cell r="BO48">
            <v>12525</v>
          </cell>
        </row>
        <row r="49">
          <cell r="D49">
            <v>3125</v>
          </cell>
          <cell r="E49">
            <v>505</v>
          </cell>
        </row>
        <row r="49">
          <cell r="G49">
            <v>2913</v>
          </cell>
          <cell r="H49">
            <v>479</v>
          </cell>
        </row>
        <row r="49">
          <cell r="L49">
            <v>2116</v>
          </cell>
          <cell r="M49">
            <v>337</v>
          </cell>
          <cell r="N49">
            <v>21</v>
          </cell>
          <cell r="O49">
            <v>127</v>
          </cell>
          <cell r="P49">
            <v>105</v>
          </cell>
          <cell r="Q49">
            <v>76</v>
          </cell>
          <cell r="R49">
            <v>167</v>
          </cell>
          <cell r="S49">
            <v>194</v>
          </cell>
          <cell r="T49">
            <v>82</v>
          </cell>
          <cell r="U49">
            <v>147</v>
          </cell>
          <cell r="V49">
            <v>73</v>
          </cell>
          <cell r="W49">
            <v>1</v>
          </cell>
          <cell r="X49">
            <v>79</v>
          </cell>
          <cell r="Y49">
            <v>23</v>
          </cell>
          <cell r="Z49">
            <v>127</v>
          </cell>
          <cell r="AA49">
            <v>1276</v>
          </cell>
          <cell r="AB49">
            <v>469</v>
          </cell>
          <cell r="AC49">
            <v>12</v>
          </cell>
          <cell r="AD49">
            <v>40</v>
          </cell>
          <cell r="AE49">
            <v>42</v>
          </cell>
          <cell r="AF49">
            <v>89</v>
          </cell>
          <cell r="AG49">
            <v>37</v>
          </cell>
        </row>
        <row r="49">
          <cell r="AK49">
            <v>95</v>
          </cell>
          <cell r="AL49">
            <v>21</v>
          </cell>
          <cell r="AM49">
            <v>102</v>
          </cell>
          <cell r="AN49">
            <v>43</v>
          </cell>
          <cell r="AO49">
            <v>4</v>
          </cell>
          <cell r="AP49">
            <v>5</v>
          </cell>
        </row>
        <row r="49">
          <cell r="AS49">
            <v>84</v>
          </cell>
          <cell r="AT49">
            <v>960</v>
          </cell>
          <cell r="AU49">
            <v>816</v>
          </cell>
          <cell r="AV49">
            <v>144</v>
          </cell>
          <cell r="AW49">
            <v>944</v>
          </cell>
          <cell r="AX49">
            <v>842</v>
          </cell>
          <cell r="AY49">
            <v>13</v>
          </cell>
          <cell r="AZ49">
            <v>12</v>
          </cell>
          <cell r="BA49">
            <v>3045</v>
          </cell>
          <cell r="BB49">
            <v>1164</v>
          </cell>
          <cell r="BC49">
            <v>1881</v>
          </cell>
          <cell r="BD49">
            <v>1742</v>
          </cell>
          <cell r="BE49">
            <v>666</v>
          </cell>
        </row>
        <row r="49">
          <cell r="BG49">
            <v>7</v>
          </cell>
          <cell r="BH49">
            <v>735</v>
          </cell>
        </row>
        <row r="49">
          <cell r="BK49">
            <v>638</v>
          </cell>
          <cell r="BL49">
            <v>12400</v>
          </cell>
        </row>
        <row r="49">
          <cell r="BN49">
            <v>429</v>
          </cell>
          <cell r="BO49">
            <v>6923</v>
          </cell>
        </row>
        <row r="51">
          <cell r="D51">
            <v>1883</v>
          </cell>
          <cell r="E51">
            <v>494</v>
          </cell>
        </row>
        <row r="51">
          <cell r="G51">
            <v>1759</v>
          </cell>
          <cell r="H51">
            <v>445</v>
          </cell>
        </row>
        <row r="51">
          <cell r="L51">
            <v>1407</v>
          </cell>
          <cell r="M51">
            <v>306</v>
          </cell>
          <cell r="N51">
            <v>27</v>
          </cell>
          <cell r="O51">
            <v>57</v>
          </cell>
          <cell r="P51">
            <v>49</v>
          </cell>
          <cell r="Q51">
            <v>63</v>
          </cell>
          <cell r="R51">
            <v>96</v>
          </cell>
          <cell r="S51">
            <v>120</v>
          </cell>
          <cell r="T51">
            <v>50</v>
          </cell>
          <cell r="U51">
            <v>93</v>
          </cell>
          <cell r="V51">
            <v>49</v>
          </cell>
        </row>
        <row r="51">
          <cell r="X51">
            <v>45</v>
          </cell>
          <cell r="Y51">
            <v>5</v>
          </cell>
          <cell r="Z51">
            <v>82</v>
          </cell>
          <cell r="AA51">
            <v>797</v>
          </cell>
          <cell r="AB51">
            <v>372</v>
          </cell>
          <cell r="AC51">
            <v>1</v>
          </cell>
          <cell r="AD51">
            <v>14</v>
          </cell>
          <cell r="AE51">
            <v>19</v>
          </cell>
          <cell r="AF51">
            <v>35</v>
          </cell>
          <cell r="AG51">
            <v>14</v>
          </cell>
        </row>
        <row r="51">
          <cell r="AK51">
            <v>52</v>
          </cell>
          <cell r="AL51">
            <v>6</v>
          </cell>
          <cell r="AM51">
            <v>56</v>
          </cell>
          <cell r="AN51">
            <v>38</v>
          </cell>
        </row>
        <row r="51">
          <cell r="AP51">
            <v>2</v>
          </cell>
        </row>
        <row r="51">
          <cell r="AS51">
            <v>25</v>
          </cell>
          <cell r="AT51">
            <v>813</v>
          </cell>
          <cell r="AU51">
            <v>604</v>
          </cell>
          <cell r="AV51">
            <v>209</v>
          </cell>
          <cell r="AW51">
            <v>777</v>
          </cell>
          <cell r="AX51">
            <v>663</v>
          </cell>
          <cell r="AY51">
            <v>14</v>
          </cell>
          <cell r="AZ51">
            <v>12</v>
          </cell>
          <cell r="BA51">
            <v>2574</v>
          </cell>
          <cell r="BB51">
            <v>969</v>
          </cell>
          <cell r="BC51">
            <v>1605</v>
          </cell>
          <cell r="BD51">
            <v>930</v>
          </cell>
          <cell r="BE51">
            <v>537</v>
          </cell>
        </row>
        <row r="51">
          <cell r="BG51">
            <v>2</v>
          </cell>
          <cell r="BH51">
            <v>361</v>
          </cell>
        </row>
        <row r="51">
          <cell r="BK51">
            <v>384</v>
          </cell>
          <cell r="BL51">
            <v>6756</v>
          </cell>
        </row>
        <row r="51">
          <cell r="BN51">
            <v>345</v>
          </cell>
          <cell r="BO51">
            <v>3981</v>
          </cell>
        </row>
        <row r="52">
          <cell r="D52">
            <v>2108</v>
          </cell>
          <cell r="E52">
            <v>482</v>
          </cell>
        </row>
        <row r="52">
          <cell r="G52">
            <v>2016</v>
          </cell>
          <cell r="H52">
            <v>454</v>
          </cell>
        </row>
        <row r="52">
          <cell r="L52">
            <v>1601</v>
          </cell>
          <cell r="M52">
            <v>273</v>
          </cell>
          <cell r="N52">
            <v>16</v>
          </cell>
          <cell r="O52">
            <v>73</v>
          </cell>
          <cell r="P52">
            <v>60</v>
          </cell>
          <cell r="Q52">
            <v>86</v>
          </cell>
          <cell r="R52">
            <v>103</v>
          </cell>
          <cell r="S52">
            <v>118</v>
          </cell>
          <cell r="T52">
            <v>57</v>
          </cell>
          <cell r="U52">
            <v>137</v>
          </cell>
          <cell r="V52">
            <v>61</v>
          </cell>
        </row>
        <row r="52">
          <cell r="X52">
            <v>52</v>
          </cell>
          <cell r="Y52">
            <v>15</v>
          </cell>
          <cell r="Z52">
            <v>118</v>
          </cell>
          <cell r="AA52">
            <v>869</v>
          </cell>
          <cell r="AB52">
            <v>344</v>
          </cell>
          <cell r="AC52">
            <v>3</v>
          </cell>
          <cell r="AD52">
            <v>17</v>
          </cell>
          <cell r="AE52">
            <v>21</v>
          </cell>
          <cell r="AF52">
            <v>50</v>
          </cell>
          <cell r="AG52">
            <v>17</v>
          </cell>
        </row>
        <row r="52">
          <cell r="AK52">
            <v>63</v>
          </cell>
          <cell r="AL52">
            <v>11</v>
          </cell>
          <cell r="AM52">
            <v>72</v>
          </cell>
          <cell r="AN52">
            <v>28</v>
          </cell>
        </row>
        <row r="52">
          <cell r="AP52">
            <v>4</v>
          </cell>
        </row>
        <row r="52">
          <cell r="AS52">
            <v>6</v>
          </cell>
          <cell r="AT52">
            <v>685</v>
          </cell>
          <cell r="AU52">
            <v>556</v>
          </cell>
          <cell r="AV52">
            <v>129</v>
          </cell>
          <cell r="AW52">
            <v>671</v>
          </cell>
          <cell r="AX52">
            <v>601</v>
          </cell>
          <cell r="AY52">
            <v>7</v>
          </cell>
          <cell r="AZ52">
            <v>11</v>
          </cell>
          <cell r="BA52">
            <v>2138</v>
          </cell>
          <cell r="BB52">
            <v>816</v>
          </cell>
          <cell r="BC52">
            <v>1322</v>
          </cell>
          <cell r="BD52">
            <v>1078</v>
          </cell>
          <cell r="BE52">
            <v>477</v>
          </cell>
        </row>
        <row r="52">
          <cell r="BG52">
            <v>4</v>
          </cell>
          <cell r="BH52">
            <v>500</v>
          </cell>
        </row>
        <row r="52">
          <cell r="BK52">
            <v>560</v>
          </cell>
          <cell r="BL52">
            <v>8189</v>
          </cell>
        </row>
        <row r="52">
          <cell r="BN52">
            <v>371</v>
          </cell>
          <cell r="BO52">
            <v>3938</v>
          </cell>
        </row>
        <row r="53">
          <cell r="D53">
            <v>3007</v>
          </cell>
          <cell r="E53">
            <v>512</v>
          </cell>
        </row>
        <row r="53">
          <cell r="G53">
            <v>2895</v>
          </cell>
          <cell r="H53">
            <v>489</v>
          </cell>
        </row>
        <row r="53">
          <cell r="L53">
            <v>2167</v>
          </cell>
          <cell r="M53">
            <v>395</v>
          </cell>
          <cell r="N53">
            <v>35</v>
          </cell>
          <cell r="O53">
            <v>93</v>
          </cell>
          <cell r="P53">
            <v>77</v>
          </cell>
          <cell r="Q53">
            <v>91</v>
          </cell>
          <cell r="R53">
            <v>121</v>
          </cell>
          <cell r="S53">
            <v>183</v>
          </cell>
          <cell r="T53">
            <v>83</v>
          </cell>
          <cell r="U53">
            <v>164</v>
          </cell>
          <cell r="V53">
            <v>65</v>
          </cell>
        </row>
        <row r="53">
          <cell r="X53">
            <v>81</v>
          </cell>
          <cell r="Y53">
            <v>10</v>
          </cell>
          <cell r="Z53">
            <v>143</v>
          </cell>
          <cell r="AA53">
            <v>1217</v>
          </cell>
          <cell r="AB53">
            <v>460</v>
          </cell>
          <cell r="AC53">
            <v>1</v>
          </cell>
          <cell r="AD53">
            <v>46</v>
          </cell>
          <cell r="AE53">
            <v>36</v>
          </cell>
          <cell r="AF53">
            <v>90</v>
          </cell>
          <cell r="AG53">
            <v>24</v>
          </cell>
        </row>
        <row r="53">
          <cell r="AK53">
            <v>80</v>
          </cell>
          <cell r="AL53">
            <v>17</v>
          </cell>
          <cell r="AM53">
            <v>108</v>
          </cell>
          <cell r="AN53">
            <v>56</v>
          </cell>
        </row>
        <row r="53">
          <cell r="AP53">
            <v>9</v>
          </cell>
        </row>
        <row r="53">
          <cell r="AS53">
            <v>12</v>
          </cell>
          <cell r="AT53">
            <v>924</v>
          </cell>
          <cell r="AU53">
            <v>797</v>
          </cell>
          <cell r="AV53">
            <v>127</v>
          </cell>
          <cell r="AW53">
            <v>908</v>
          </cell>
          <cell r="AX53">
            <v>833</v>
          </cell>
          <cell r="AY53">
            <v>5</v>
          </cell>
          <cell r="AZ53">
            <v>11</v>
          </cell>
          <cell r="BA53">
            <v>2568</v>
          </cell>
          <cell r="BB53">
            <v>959</v>
          </cell>
          <cell r="BC53">
            <v>1609</v>
          </cell>
          <cell r="BD53">
            <v>1302</v>
          </cell>
          <cell r="BE53">
            <v>693</v>
          </cell>
        </row>
        <row r="53">
          <cell r="BG53">
            <v>3</v>
          </cell>
          <cell r="BH53">
            <v>644</v>
          </cell>
        </row>
        <row r="53">
          <cell r="BK53">
            <v>1013</v>
          </cell>
          <cell r="BL53">
            <v>12020</v>
          </cell>
        </row>
        <row r="53">
          <cell r="BN53">
            <v>345</v>
          </cell>
          <cell r="BO53">
            <v>6170</v>
          </cell>
        </row>
        <row r="54">
          <cell r="D54">
            <v>1788</v>
          </cell>
          <cell r="E54">
            <v>396</v>
          </cell>
        </row>
        <row r="54">
          <cell r="G54">
            <v>1719</v>
          </cell>
          <cell r="H54">
            <v>381</v>
          </cell>
        </row>
        <row r="54">
          <cell r="L54">
            <v>1540</v>
          </cell>
          <cell r="M54">
            <v>320</v>
          </cell>
          <cell r="N54">
            <v>23</v>
          </cell>
          <cell r="O54">
            <v>74</v>
          </cell>
          <cell r="P54">
            <v>79</v>
          </cell>
          <cell r="Q54">
            <v>66</v>
          </cell>
          <cell r="R54">
            <v>115</v>
          </cell>
          <cell r="S54">
            <v>122</v>
          </cell>
          <cell r="T54">
            <v>49</v>
          </cell>
          <cell r="U54">
            <v>121</v>
          </cell>
          <cell r="V54">
            <v>36</v>
          </cell>
        </row>
        <row r="54">
          <cell r="X54">
            <v>52</v>
          </cell>
          <cell r="Y54">
            <v>16</v>
          </cell>
          <cell r="Z54">
            <v>81</v>
          </cell>
          <cell r="AA54">
            <v>560</v>
          </cell>
          <cell r="AB54">
            <v>248</v>
          </cell>
          <cell r="AC54">
            <v>2</v>
          </cell>
          <cell r="AD54">
            <v>15</v>
          </cell>
          <cell r="AE54">
            <v>17</v>
          </cell>
          <cell r="AF54">
            <v>32</v>
          </cell>
          <cell r="AG54">
            <v>9</v>
          </cell>
        </row>
        <row r="54">
          <cell r="AK54">
            <v>24</v>
          </cell>
          <cell r="AL54">
            <v>10</v>
          </cell>
          <cell r="AM54">
            <v>50</v>
          </cell>
          <cell r="AN54">
            <v>18</v>
          </cell>
        </row>
        <row r="54">
          <cell r="AP54">
            <v>2</v>
          </cell>
        </row>
        <row r="54">
          <cell r="AS54">
            <v>17</v>
          </cell>
          <cell r="AT54">
            <v>481</v>
          </cell>
          <cell r="AU54">
            <v>397</v>
          </cell>
          <cell r="AV54">
            <v>84</v>
          </cell>
          <cell r="AW54">
            <v>472</v>
          </cell>
          <cell r="AX54">
            <v>428</v>
          </cell>
          <cell r="AY54">
            <v>9</v>
          </cell>
          <cell r="AZ54">
            <v>6</v>
          </cell>
          <cell r="BA54">
            <v>1580</v>
          </cell>
          <cell r="BB54">
            <v>491</v>
          </cell>
          <cell r="BC54">
            <v>1089</v>
          </cell>
          <cell r="BD54">
            <v>788</v>
          </cell>
          <cell r="BE54">
            <v>498</v>
          </cell>
        </row>
        <row r="54">
          <cell r="BG54">
            <v>3</v>
          </cell>
          <cell r="BH54">
            <v>420</v>
          </cell>
        </row>
        <row r="54">
          <cell r="BK54">
            <v>598</v>
          </cell>
          <cell r="BL54">
            <v>7378</v>
          </cell>
        </row>
        <row r="54">
          <cell r="BN54">
            <v>287</v>
          </cell>
          <cell r="BO54">
            <v>4227</v>
          </cell>
        </row>
        <row r="55">
          <cell r="D55">
            <v>11911</v>
          </cell>
          <cell r="E55">
            <v>2399</v>
          </cell>
        </row>
        <row r="55">
          <cell r="G55">
            <v>11317</v>
          </cell>
          <cell r="H55">
            <v>2240</v>
          </cell>
        </row>
        <row r="55">
          <cell r="L55">
            <v>9051</v>
          </cell>
          <cell r="M55">
            <v>1379</v>
          </cell>
          <cell r="N55">
            <v>232</v>
          </cell>
          <cell r="O55">
            <v>535</v>
          </cell>
          <cell r="P55">
            <v>387</v>
          </cell>
          <cell r="Q55">
            <v>406</v>
          </cell>
          <cell r="R55">
            <v>580</v>
          </cell>
          <cell r="S55">
            <v>618</v>
          </cell>
          <cell r="T55">
            <v>230</v>
          </cell>
          <cell r="U55">
            <v>609</v>
          </cell>
          <cell r="V55">
            <v>233</v>
          </cell>
          <cell r="W55">
            <v>4</v>
          </cell>
          <cell r="X55">
            <v>296</v>
          </cell>
          <cell r="Y55">
            <v>122</v>
          </cell>
          <cell r="Z55">
            <v>835</v>
          </cell>
          <cell r="AA55">
            <v>4506</v>
          </cell>
          <cell r="AB55">
            <v>1540</v>
          </cell>
          <cell r="AC55">
            <v>27</v>
          </cell>
          <cell r="AD55">
            <v>110</v>
          </cell>
          <cell r="AE55">
            <v>210</v>
          </cell>
          <cell r="AF55">
            <v>333</v>
          </cell>
          <cell r="AG55">
            <v>142</v>
          </cell>
        </row>
        <row r="55">
          <cell r="AK55">
            <v>283</v>
          </cell>
          <cell r="AL55">
            <v>59</v>
          </cell>
          <cell r="AM55">
            <v>372</v>
          </cell>
          <cell r="AN55">
            <v>195</v>
          </cell>
          <cell r="AO55">
            <v>3</v>
          </cell>
          <cell r="AP55">
            <v>30</v>
          </cell>
        </row>
        <row r="55">
          <cell r="AS55">
            <v>118</v>
          </cell>
          <cell r="AT55">
            <v>5018</v>
          </cell>
          <cell r="AU55">
            <v>3965</v>
          </cell>
          <cell r="AV55">
            <v>1053</v>
          </cell>
          <cell r="AW55">
            <v>4804</v>
          </cell>
          <cell r="AX55">
            <v>4112</v>
          </cell>
          <cell r="AY55">
            <v>135</v>
          </cell>
          <cell r="AZ55">
            <v>107</v>
          </cell>
          <cell r="BA55">
            <v>10097</v>
          </cell>
          <cell r="BB55">
            <v>3929</v>
          </cell>
          <cell r="BC55">
            <v>6168</v>
          </cell>
          <cell r="BD55">
            <v>5578</v>
          </cell>
          <cell r="BE55">
            <v>2336</v>
          </cell>
        </row>
        <row r="55">
          <cell r="BG55">
            <v>14</v>
          </cell>
          <cell r="BH55">
            <v>1497</v>
          </cell>
        </row>
        <row r="55">
          <cell r="BK55">
            <v>2941</v>
          </cell>
          <cell r="BL55">
            <v>41572</v>
          </cell>
        </row>
        <row r="55">
          <cell r="BN55">
            <v>1381</v>
          </cell>
          <cell r="BO55">
            <v>19814</v>
          </cell>
        </row>
        <row r="57">
          <cell r="D57">
            <v>1760</v>
          </cell>
          <cell r="E57">
            <v>394</v>
          </cell>
        </row>
        <row r="57">
          <cell r="G57">
            <v>1679</v>
          </cell>
          <cell r="H57">
            <v>372</v>
          </cell>
        </row>
        <row r="57">
          <cell r="L57">
            <v>1316</v>
          </cell>
          <cell r="M57">
            <v>236</v>
          </cell>
          <cell r="N57">
            <v>19</v>
          </cell>
          <cell r="O57">
            <v>48</v>
          </cell>
          <cell r="P57">
            <v>42</v>
          </cell>
          <cell r="Q57">
            <v>59</v>
          </cell>
          <cell r="R57">
            <v>147</v>
          </cell>
          <cell r="S57">
            <v>94</v>
          </cell>
          <cell r="T57">
            <v>37</v>
          </cell>
          <cell r="U57">
            <v>112</v>
          </cell>
          <cell r="V57">
            <v>28</v>
          </cell>
          <cell r="W57">
            <v>1</v>
          </cell>
          <cell r="X57">
            <v>44</v>
          </cell>
          <cell r="Y57">
            <v>20</v>
          </cell>
          <cell r="Z57">
            <v>105</v>
          </cell>
          <cell r="AA57">
            <v>735</v>
          </cell>
          <cell r="AB57">
            <v>289</v>
          </cell>
          <cell r="AC57">
            <v>1</v>
          </cell>
          <cell r="AD57">
            <v>11</v>
          </cell>
          <cell r="AE57">
            <v>34</v>
          </cell>
          <cell r="AF57">
            <v>44</v>
          </cell>
          <cell r="AG57">
            <v>12</v>
          </cell>
        </row>
        <row r="57">
          <cell r="AK57">
            <v>42</v>
          </cell>
          <cell r="AL57">
            <v>8</v>
          </cell>
          <cell r="AM57">
            <v>62</v>
          </cell>
          <cell r="AN57">
            <v>40</v>
          </cell>
        </row>
        <row r="57">
          <cell r="AP57">
            <v>6</v>
          </cell>
        </row>
        <row r="57">
          <cell r="AS57">
            <v>9</v>
          </cell>
          <cell r="AT57">
            <v>601</v>
          </cell>
          <cell r="AU57">
            <v>511</v>
          </cell>
          <cell r="AV57">
            <v>90</v>
          </cell>
          <cell r="AW57">
            <v>588</v>
          </cell>
          <cell r="AX57">
            <v>546</v>
          </cell>
          <cell r="AY57">
            <v>7</v>
          </cell>
          <cell r="AZ57">
            <v>4</v>
          </cell>
          <cell r="BA57">
            <v>1733</v>
          </cell>
          <cell r="BB57">
            <v>826</v>
          </cell>
          <cell r="BC57">
            <v>907</v>
          </cell>
          <cell r="BD57">
            <v>1058</v>
          </cell>
          <cell r="BE57">
            <v>337</v>
          </cell>
        </row>
        <row r="57">
          <cell r="BG57">
            <v>3</v>
          </cell>
          <cell r="BH57">
            <v>452</v>
          </cell>
        </row>
        <row r="57">
          <cell r="BK57">
            <v>802</v>
          </cell>
          <cell r="BL57">
            <v>7173</v>
          </cell>
        </row>
        <row r="57">
          <cell r="BN57">
            <v>469</v>
          </cell>
          <cell r="BO57">
            <v>4228</v>
          </cell>
        </row>
        <row r="58">
          <cell r="D58">
            <v>3415</v>
          </cell>
          <cell r="E58">
            <v>592</v>
          </cell>
        </row>
        <row r="58">
          <cell r="G58">
            <v>3248</v>
          </cell>
          <cell r="H58">
            <v>558</v>
          </cell>
        </row>
        <row r="58">
          <cell r="L58">
            <v>2385</v>
          </cell>
          <cell r="M58">
            <v>359</v>
          </cell>
          <cell r="N58">
            <v>106</v>
          </cell>
          <cell r="O58">
            <v>116</v>
          </cell>
          <cell r="P58">
            <v>117</v>
          </cell>
          <cell r="Q58">
            <v>96</v>
          </cell>
          <cell r="R58">
            <v>179</v>
          </cell>
          <cell r="S58">
            <v>211</v>
          </cell>
          <cell r="T58">
            <v>61</v>
          </cell>
          <cell r="U58">
            <v>168</v>
          </cell>
          <cell r="V58">
            <v>68</v>
          </cell>
        </row>
        <row r="58">
          <cell r="X58">
            <v>94</v>
          </cell>
          <cell r="Y58">
            <v>14</v>
          </cell>
          <cell r="Z58">
            <v>150</v>
          </cell>
          <cell r="AA58">
            <v>1421</v>
          </cell>
          <cell r="AB58">
            <v>519</v>
          </cell>
          <cell r="AC58">
            <v>8</v>
          </cell>
          <cell r="AD58">
            <v>30</v>
          </cell>
          <cell r="AE58">
            <v>45</v>
          </cell>
          <cell r="AF58">
            <v>92</v>
          </cell>
          <cell r="AG58">
            <v>26</v>
          </cell>
        </row>
        <row r="58">
          <cell r="AK58">
            <v>132</v>
          </cell>
          <cell r="AL58">
            <v>14</v>
          </cell>
          <cell r="AM58">
            <v>106</v>
          </cell>
          <cell r="AN58">
            <v>75</v>
          </cell>
        </row>
        <row r="58">
          <cell r="AP58">
            <v>5</v>
          </cell>
        </row>
        <row r="58">
          <cell r="AS58">
            <v>12</v>
          </cell>
          <cell r="AT58">
            <v>1198</v>
          </cell>
          <cell r="AU58">
            <v>972</v>
          </cell>
          <cell r="AV58">
            <v>226</v>
          </cell>
          <cell r="AW58">
            <v>1162</v>
          </cell>
          <cell r="AX58">
            <v>1010</v>
          </cell>
          <cell r="AY58">
            <v>43</v>
          </cell>
          <cell r="AZ58">
            <v>10</v>
          </cell>
          <cell r="BA58">
            <v>2699</v>
          </cell>
          <cell r="BB58">
            <v>1212</v>
          </cell>
          <cell r="BC58">
            <v>1487</v>
          </cell>
          <cell r="BD58">
            <v>1499</v>
          </cell>
          <cell r="BE58">
            <v>626</v>
          </cell>
        </row>
        <row r="58">
          <cell r="BG58">
            <v>6</v>
          </cell>
          <cell r="BH58">
            <v>636</v>
          </cell>
        </row>
        <row r="58">
          <cell r="BK58">
            <v>1020</v>
          </cell>
          <cell r="BL58">
            <v>12825</v>
          </cell>
        </row>
        <row r="58">
          <cell r="BN58">
            <v>654</v>
          </cell>
          <cell r="BO58">
            <v>7916</v>
          </cell>
        </row>
        <row r="59">
          <cell r="D59">
            <v>4002</v>
          </cell>
          <cell r="E59">
            <v>704</v>
          </cell>
        </row>
        <row r="59">
          <cell r="G59">
            <v>3793</v>
          </cell>
          <cell r="H59">
            <v>657</v>
          </cell>
        </row>
        <row r="59">
          <cell r="L59">
            <v>2901</v>
          </cell>
          <cell r="M59">
            <v>450</v>
          </cell>
          <cell r="N59">
            <v>102</v>
          </cell>
          <cell r="O59">
            <v>139</v>
          </cell>
          <cell r="P59">
            <v>142</v>
          </cell>
          <cell r="Q59">
            <v>131</v>
          </cell>
          <cell r="R59">
            <v>249</v>
          </cell>
          <cell r="S59">
            <v>214</v>
          </cell>
          <cell r="T59">
            <v>65</v>
          </cell>
          <cell r="U59">
            <v>214</v>
          </cell>
          <cell r="V59">
            <v>84</v>
          </cell>
          <cell r="W59">
            <v>2</v>
          </cell>
          <cell r="X59">
            <v>117</v>
          </cell>
          <cell r="Y59">
            <v>22</v>
          </cell>
          <cell r="Z59">
            <v>174</v>
          </cell>
          <cell r="AA59">
            <v>1549</v>
          </cell>
          <cell r="AB59">
            <v>605</v>
          </cell>
          <cell r="AC59">
            <v>12</v>
          </cell>
          <cell r="AD59">
            <v>27</v>
          </cell>
          <cell r="AE59">
            <v>91</v>
          </cell>
          <cell r="AF59">
            <v>100</v>
          </cell>
          <cell r="AG59">
            <v>26</v>
          </cell>
        </row>
        <row r="59">
          <cell r="AK59">
            <v>75</v>
          </cell>
          <cell r="AL59">
            <v>16</v>
          </cell>
          <cell r="AM59">
            <v>142</v>
          </cell>
          <cell r="AN59">
            <v>66</v>
          </cell>
        </row>
        <row r="59">
          <cell r="AP59">
            <v>5</v>
          </cell>
        </row>
        <row r="59">
          <cell r="AR59">
            <v>1</v>
          </cell>
          <cell r="AS59">
            <v>39</v>
          </cell>
          <cell r="AT59">
            <v>1256</v>
          </cell>
          <cell r="AU59">
            <v>1003</v>
          </cell>
          <cell r="AV59">
            <v>253</v>
          </cell>
          <cell r="AW59">
            <v>1228</v>
          </cell>
          <cell r="AX59">
            <v>1115</v>
          </cell>
          <cell r="AY59">
            <v>5</v>
          </cell>
          <cell r="AZ59">
            <v>14</v>
          </cell>
          <cell r="BA59">
            <v>3247</v>
          </cell>
          <cell r="BB59">
            <v>1364</v>
          </cell>
          <cell r="BC59">
            <v>1883</v>
          </cell>
          <cell r="BD59">
            <v>1513</v>
          </cell>
          <cell r="BE59">
            <v>867</v>
          </cell>
        </row>
        <row r="59">
          <cell r="BG59">
            <v>5</v>
          </cell>
          <cell r="BH59">
            <v>803</v>
          </cell>
        </row>
        <row r="59">
          <cell r="BK59">
            <v>1076</v>
          </cell>
          <cell r="BL59">
            <v>16442</v>
          </cell>
        </row>
        <row r="59">
          <cell r="BN59">
            <v>837</v>
          </cell>
          <cell r="BO59">
            <v>9633</v>
          </cell>
        </row>
        <row r="60">
          <cell r="D60">
            <v>2497</v>
          </cell>
          <cell r="E60">
            <v>478</v>
          </cell>
        </row>
        <row r="60">
          <cell r="G60">
            <v>2388</v>
          </cell>
          <cell r="H60">
            <v>451</v>
          </cell>
        </row>
        <row r="60">
          <cell r="L60">
            <v>1856</v>
          </cell>
          <cell r="M60">
            <v>235</v>
          </cell>
          <cell r="N60">
            <v>65</v>
          </cell>
          <cell r="O60">
            <v>103</v>
          </cell>
          <cell r="P60">
            <v>100</v>
          </cell>
          <cell r="Q60">
            <v>92</v>
          </cell>
          <cell r="R60">
            <v>128</v>
          </cell>
          <cell r="S60">
            <v>160</v>
          </cell>
          <cell r="T60">
            <v>63</v>
          </cell>
          <cell r="U60">
            <v>140</v>
          </cell>
          <cell r="V60">
            <v>36</v>
          </cell>
          <cell r="W60">
            <v>6</v>
          </cell>
          <cell r="X60">
            <v>71</v>
          </cell>
          <cell r="Y60">
            <v>16</v>
          </cell>
          <cell r="Z60">
            <v>121</v>
          </cell>
          <cell r="AA60">
            <v>983</v>
          </cell>
          <cell r="AB60">
            <v>376</v>
          </cell>
          <cell r="AC60">
            <v>16</v>
          </cell>
          <cell r="AD60">
            <v>35</v>
          </cell>
          <cell r="AE60">
            <v>51</v>
          </cell>
          <cell r="AF60">
            <v>66</v>
          </cell>
          <cell r="AG60">
            <v>27</v>
          </cell>
        </row>
        <row r="60">
          <cell r="AK60">
            <v>37</v>
          </cell>
          <cell r="AL60">
            <v>7</v>
          </cell>
          <cell r="AM60">
            <v>61</v>
          </cell>
          <cell r="AN60">
            <v>47</v>
          </cell>
          <cell r="AO60">
            <v>2</v>
          </cell>
          <cell r="AP60">
            <v>13</v>
          </cell>
        </row>
        <row r="60">
          <cell r="AS60">
            <v>26</v>
          </cell>
          <cell r="AT60">
            <v>741</v>
          </cell>
          <cell r="AU60">
            <v>633</v>
          </cell>
          <cell r="AV60">
            <v>108</v>
          </cell>
          <cell r="AW60">
            <v>719</v>
          </cell>
          <cell r="AX60">
            <v>672</v>
          </cell>
          <cell r="AY60">
            <v>4</v>
          </cell>
          <cell r="AZ60">
            <v>16</v>
          </cell>
          <cell r="BA60">
            <v>1998</v>
          </cell>
          <cell r="BB60">
            <v>796</v>
          </cell>
          <cell r="BC60">
            <v>1202</v>
          </cell>
          <cell r="BD60">
            <v>1099</v>
          </cell>
          <cell r="BE60">
            <v>541</v>
          </cell>
        </row>
        <row r="60">
          <cell r="BG60">
            <v>1</v>
          </cell>
          <cell r="BH60">
            <v>561</v>
          </cell>
        </row>
        <row r="60">
          <cell r="BK60">
            <v>494</v>
          </cell>
          <cell r="BL60">
            <v>10171</v>
          </cell>
        </row>
        <row r="60">
          <cell r="BN60">
            <v>411</v>
          </cell>
          <cell r="BO60">
            <v>5663</v>
          </cell>
        </row>
        <row r="61">
          <cell r="D61">
            <v>2227</v>
          </cell>
          <cell r="E61">
            <v>375</v>
          </cell>
        </row>
        <row r="61">
          <cell r="G61">
            <v>2116</v>
          </cell>
          <cell r="H61">
            <v>354</v>
          </cell>
        </row>
        <row r="61">
          <cell r="L61">
            <v>1583</v>
          </cell>
          <cell r="M61">
            <v>264</v>
          </cell>
          <cell r="N61">
            <v>29</v>
          </cell>
          <cell r="O61">
            <v>53</v>
          </cell>
          <cell r="P61">
            <v>41</v>
          </cell>
          <cell r="Q61">
            <v>63</v>
          </cell>
          <cell r="R61">
            <v>147</v>
          </cell>
          <cell r="S61">
            <v>160</v>
          </cell>
          <cell r="T61">
            <v>43</v>
          </cell>
          <cell r="U61">
            <v>142</v>
          </cell>
          <cell r="V61">
            <v>57</v>
          </cell>
        </row>
        <row r="61">
          <cell r="X61">
            <v>70</v>
          </cell>
          <cell r="Y61">
            <v>7</v>
          </cell>
          <cell r="Z61">
            <v>83</v>
          </cell>
          <cell r="AA61">
            <v>887</v>
          </cell>
          <cell r="AB61">
            <v>313</v>
          </cell>
          <cell r="AC61">
            <v>8</v>
          </cell>
          <cell r="AD61">
            <v>19</v>
          </cell>
          <cell r="AE61">
            <v>46</v>
          </cell>
          <cell r="AF61">
            <v>62</v>
          </cell>
          <cell r="AG61">
            <v>21</v>
          </cell>
        </row>
        <row r="61">
          <cell r="AK61">
            <v>54</v>
          </cell>
          <cell r="AL61">
            <v>11</v>
          </cell>
          <cell r="AM61">
            <v>76</v>
          </cell>
          <cell r="AN61">
            <v>51</v>
          </cell>
          <cell r="AO61">
            <v>1</v>
          </cell>
          <cell r="AP61">
            <v>6</v>
          </cell>
        </row>
        <row r="61">
          <cell r="AS61">
            <v>31</v>
          </cell>
          <cell r="AT61">
            <v>702</v>
          </cell>
          <cell r="AU61">
            <v>588</v>
          </cell>
          <cell r="AV61">
            <v>114</v>
          </cell>
          <cell r="AW61">
            <v>689</v>
          </cell>
          <cell r="AX61">
            <v>622</v>
          </cell>
          <cell r="AY61">
            <v>1</v>
          </cell>
          <cell r="AZ61">
            <v>9</v>
          </cell>
          <cell r="BA61">
            <v>1757</v>
          </cell>
          <cell r="BB61">
            <v>758</v>
          </cell>
          <cell r="BC61">
            <v>999</v>
          </cell>
          <cell r="BD61">
            <v>999</v>
          </cell>
          <cell r="BE61">
            <v>398</v>
          </cell>
        </row>
        <row r="61">
          <cell r="BG61">
            <v>8</v>
          </cell>
          <cell r="BH61">
            <v>511</v>
          </cell>
        </row>
        <row r="61">
          <cell r="BK61">
            <v>860</v>
          </cell>
          <cell r="BL61">
            <v>9806</v>
          </cell>
        </row>
        <row r="61">
          <cell r="BN61">
            <v>643</v>
          </cell>
          <cell r="BO61">
            <v>6367</v>
          </cell>
        </row>
        <row r="63">
          <cell r="D63">
            <v>3479</v>
          </cell>
          <cell r="E63">
            <v>579</v>
          </cell>
        </row>
        <row r="63">
          <cell r="G63">
            <v>3331</v>
          </cell>
          <cell r="H63">
            <v>545</v>
          </cell>
        </row>
        <row r="63">
          <cell r="L63">
            <v>2514</v>
          </cell>
          <cell r="M63">
            <v>394</v>
          </cell>
          <cell r="N63">
            <v>49</v>
          </cell>
          <cell r="O63">
            <v>156</v>
          </cell>
          <cell r="P63">
            <v>131</v>
          </cell>
          <cell r="Q63">
            <v>106</v>
          </cell>
          <cell r="R63">
            <v>227</v>
          </cell>
          <cell r="S63">
            <v>195</v>
          </cell>
          <cell r="T63">
            <v>82</v>
          </cell>
          <cell r="U63">
            <v>174</v>
          </cell>
          <cell r="V63">
            <v>73</v>
          </cell>
          <cell r="W63">
            <v>6</v>
          </cell>
          <cell r="X63">
            <v>108</v>
          </cell>
          <cell r="Y63">
            <v>7</v>
          </cell>
          <cell r="Z63">
            <v>103</v>
          </cell>
          <cell r="AA63">
            <v>1362</v>
          </cell>
          <cell r="AB63">
            <v>577</v>
          </cell>
          <cell r="AC63">
            <v>5</v>
          </cell>
          <cell r="AD63">
            <v>32</v>
          </cell>
          <cell r="AE63">
            <v>52</v>
          </cell>
          <cell r="AF63">
            <v>71</v>
          </cell>
          <cell r="AG63">
            <v>24</v>
          </cell>
        </row>
        <row r="63">
          <cell r="AK63">
            <v>78</v>
          </cell>
          <cell r="AL63">
            <v>22</v>
          </cell>
          <cell r="AM63">
            <v>115</v>
          </cell>
          <cell r="AN63">
            <v>58</v>
          </cell>
          <cell r="AO63">
            <v>3</v>
          </cell>
          <cell r="AP63">
            <v>4</v>
          </cell>
        </row>
        <row r="63">
          <cell r="AR63">
            <v>1</v>
          </cell>
          <cell r="AS63">
            <v>18</v>
          </cell>
          <cell r="AT63">
            <v>1218</v>
          </cell>
          <cell r="AU63">
            <v>999</v>
          </cell>
          <cell r="AV63">
            <v>219</v>
          </cell>
          <cell r="AW63">
            <v>1168</v>
          </cell>
          <cell r="AX63">
            <v>1026</v>
          </cell>
          <cell r="AY63">
            <v>30</v>
          </cell>
          <cell r="AZ63">
            <v>16</v>
          </cell>
          <cell r="BA63">
            <v>2755</v>
          </cell>
          <cell r="BB63">
            <v>1229</v>
          </cell>
          <cell r="BC63">
            <v>1526</v>
          </cell>
          <cell r="BD63">
            <v>1529</v>
          </cell>
          <cell r="BE63">
            <v>776</v>
          </cell>
        </row>
        <row r="63">
          <cell r="BG63">
            <v>3</v>
          </cell>
          <cell r="BH63">
            <v>780</v>
          </cell>
        </row>
        <row r="63">
          <cell r="BK63">
            <v>1191</v>
          </cell>
          <cell r="BL63">
            <v>15286</v>
          </cell>
        </row>
        <row r="63">
          <cell r="BN63">
            <v>999</v>
          </cell>
          <cell r="BO63">
            <v>10019</v>
          </cell>
        </row>
        <row r="64">
          <cell r="D64">
            <v>2583</v>
          </cell>
          <cell r="E64">
            <v>532</v>
          </cell>
        </row>
        <row r="64">
          <cell r="G64">
            <v>2495</v>
          </cell>
          <cell r="H64">
            <v>512</v>
          </cell>
        </row>
        <row r="64">
          <cell r="L64">
            <v>2215</v>
          </cell>
          <cell r="M64">
            <v>339</v>
          </cell>
          <cell r="N64">
            <v>44</v>
          </cell>
          <cell r="O64">
            <v>74</v>
          </cell>
          <cell r="P64">
            <v>74</v>
          </cell>
          <cell r="Q64">
            <v>139</v>
          </cell>
          <cell r="R64">
            <v>204</v>
          </cell>
          <cell r="S64">
            <v>157</v>
          </cell>
          <cell r="T64">
            <v>50</v>
          </cell>
          <cell r="U64">
            <v>142</v>
          </cell>
          <cell r="V64">
            <v>104</v>
          </cell>
          <cell r="W64">
            <v>1</v>
          </cell>
          <cell r="X64">
            <v>91</v>
          </cell>
          <cell r="Y64">
            <v>43</v>
          </cell>
          <cell r="Z64">
            <v>254</v>
          </cell>
          <cell r="AA64">
            <v>792</v>
          </cell>
          <cell r="AB64">
            <v>270</v>
          </cell>
          <cell r="AC64">
            <v>10</v>
          </cell>
          <cell r="AD64">
            <v>7</v>
          </cell>
          <cell r="AE64">
            <v>26</v>
          </cell>
          <cell r="AF64">
            <v>65</v>
          </cell>
          <cell r="AG64">
            <v>32</v>
          </cell>
        </row>
        <row r="64">
          <cell r="AK64">
            <v>32</v>
          </cell>
          <cell r="AL64">
            <v>14</v>
          </cell>
          <cell r="AM64">
            <v>61</v>
          </cell>
          <cell r="AN64">
            <v>40</v>
          </cell>
        </row>
        <row r="64">
          <cell r="AP64">
            <v>4</v>
          </cell>
        </row>
        <row r="64">
          <cell r="AS64">
            <v>9</v>
          </cell>
          <cell r="AT64">
            <v>802</v>
          </cell>
          <cell r="AU64">
            <v>627</v>
          </cell>
          <cell r="AV64">
            <v>175</v>
          </cell>
          <cell r="AW64">
            <v>785</v>
          </cell>
          <cell r="AX64">
            <v>716</v>
          </cell>
          <cell r="AY64">
            <v>6</v>
          </cell>
          <cell r="AZ64">
            <v>7</v>
          </cell>
          <cell r="BA64">
            <v>1903</v>
          </cell>
          <cell r="BB64">
            <v>752</v>
          </cell>
          <cell r="BC64">
            <v>1151</v>
          </cell>
          <cell r="BD64">
            <v>1113</v>
          </cell>
          <cell r="BE64">
            <v>486</v>
          </cell>
        </row>
        <row r="64">
          <cell r="BG64">
            <v>35</v>
          </cell>
          <cell r="BH64">
            <v>473</v>
          </cell>
        </row>
        <row r="64">
          <cell r="BK64">
            <v>1344</v>
          </cell>
          <cell r="BL64">
            <v>9094</v>
          </cell>
        </row>
        <row r="64">
          <cell r="BN64">
            <v>755</v>
          </cell>
          <cell r="BO64">
            <v>4211</v>
          </cell>
        </row>
        <row r="73">
          <cell r="D73">
            <v>22424</v>
          </cell>
          <cell r="E73">
            <v>7931</v>
          </cell>
        </row>
        <row r="73">
          <cell r="G73">
            <v>20849</v>
          </cell>
          <cell r="H73">
            <v>7392</v>
          </cell>
        </row>
        <row r="73">
          <cell r="L73">
            <v>18287</v>
          </cell>
          <cell r="M73">
            <v>1583</v>
          </cell>
          <cell r="N73">
            <v>478</v>
          </cell>
          <cell r="O73">
            <v>897</v>
          </cell>
          <cell r="P73">
            <v>915</v>
          </cell>
          <cell r="Q73">
            <v>850</v>
          </cell>
          <cell r="R73">
            <v>648</v>
          </cell>
          <cell r="S73">
            <v>944</v>
          </cell>
          <cell r="T73">
            <v>443</v>
          </cell>
          <cell r="U73">
            <v>983</v>
          </cell>
          <cell r="V73">
            <v>673</v>
          </cell>
          <cell r="W73">
            <v>33</v>
          </cell>
          <cell r="X73">
            <v>765</v>
          </cell>
          <cell r="Y73">
            <v>206</v>
          </cell>
          <cell r="Z73">
            <v>2041</v>
          </cell>
          <cell r="AA73">
            <v>9954</v>
          </cell>
          <cell r="AB73">
            <v>3952</v>
          </cell>
          <cell r="AC73">
            <v>52</v>
          </cell>
          <cell r="AD73">
            <v>163</v>
          </cell>
          <cell r="AE73">
            <v>293</v>
          </cell>
          <cell r="AF73">
            <v>538</v>
          </cell>
          <cell r="AG73">
            <v>466</v>
          </cell>
        </row>
        <row r="73">
          <cell r="AK73">
            <v>196</v>
          </cell>
          <cell r="AL73">
            <v>55</v>
          </cell>
          <cell r="AM73">
            <v>573</v>
          </cell>
          <cell r="AN73">
            <v>386</v>
          </cell>
          <cell r="AO73">
            <v>3</v>
          </cell>
          <cell r="AP73">
            <v>52</v>
          </cell>
          <cell r="AQ73">
            <v>1</v>
          </cell>
          <cell r="AR73">
            <v>2</v>
          </cell>
          <cell r="AS73">
            <v>196</v>
          </cell>
          <cell r="AT73">
            <v>12629</v>
          </cell>
          <cell r="AU73">
            <v>9249</v>
          </cell>
          <cell r="AV73">
            <v>3380</v>
          </cell>
          <cell r="AW73">
            <v>12207</v>
          </cell>
          <cell r="AX73">
            <v>10502</v>
          </cell>
          <cell r="AY73">
            <v>351</v>
          </cell>
          <cell r="AZ73">
            <v>112</v>
          </cell>
          <cell r="BA73">
            <v>33567</v>
          </cell>
          <cell r="BB73">
            <v>13142</v>
          </cell>
          <cell r="BC73">
            <v>20425</v>
          </cell>
          <cell r="BD73">
            <v>12933</v>
          </cell>
          <cell r="BE73">
            <v>3846</v>
          </cell>
        </row>
        <row r="74">
          <cell r="D74">
            <v>4873</v>
          </cell>
          <cell r="E74">
            <v>947</v>
          </cell>
        </row>
        <row r="74">
          <cell r="G74">
            <v>4592</v>
          </cell>
          <cell r="H74">
            <v>891</v>
          </cell>
        </row>
        <row r="74">
          <cell r="L74">
            <v>4140</v>
          </cell>
          <cell r="M74">
            <v>600</v>
          </cell>
          <cell r="N74">
            <v>129</v>
          </cell>
          <cell r="O74">
            <v>235</v>
          </cell>
          <cell r="P74">
            <v>255</v>
          </cell>
          <cell r="Q74">
            <v>167</v>
          </cell>
          <cell r="R74">
            <v>243</v>
          </cell>
          <cell r="S74">
            <v>248</v>
          </cell>
          <cell r="T74">
            <v>148</v>
          </cell>
          <cell r="U74">
            <v>269</v>
          </cell>
          <cell r="V74">
            <v>82</v>
          </cell>
          <cell r="W74">
            <v>28</v>
          </cell>
          <cell r="X74">
            <v>195</v>
          </cell>
          <cell r="Y74">
            <v>65</v>
          </cell>
          <cell r="Z74">
            <v>310</v>
          </cell>
          <cell r="AA74">
            <v>1343</v>
          </cell>
          <cell r="AB74">
            <v>470</v>
          </cell>
          <cell r="AC74">
            <v>9</v>
          </cell>
          <cell r="AD74">
            <v>37</v>
          </cell>
          <cell r="AE74">
            <v>38</v>
          </cell>
          <cell r="AF74">
            <v>104</v>
          </cell>
          <cell r="AG74">
            <v>52</v>
          </cell>
        </row>
        <row r="74">
          <cell r="AK74">
            <v>41</v>
          </cell>
          <cell r="AL74">
            <v>12</v>
          </cell>
          <cell r="AM74">
            <v>85</v>
          </cell>
          <cell r="AN74">
            <v>56</v>
          </cell>
          <cell r="AO74">
            <v>2</v>
          </cell>
          <cell r="AP74">
            <v>8</v>
          </cell>
          <cell r="AQ74">
            <v>1</v>
          </cell>
        </row>
        <row r="74">
          <cell r="AS74">
            <v>47</v>
          </cell>
          <cell r="AT74">
            <v>1965</v>
          </cell>
          <cell r="AU74">
            <v>1611</v>
          </cell>
          <cell r="AV74">
            <v>354</v>
          </cell>
          <cell r="AW74">
            <v>1887</v>
          </cell>
          <cell r="AX74">
            <v>1542</v>
          </cell>
          <cell r="AY74">
            <v>81</v>
          </cell>
          <cell r="AZ74">
            <v>24</v>
          </cell>
          <cell r="BA74">
            <v>4795</v>
          </cell>
          <cell r="BB74">
            <v>2107</v>
          </cell>
          <cell r="BC74">
            <v>2688</v>
          </cell>
          <cell r="BD74">
            <v>2162</v>
          </cell>
          <cell r="BE74">
            <v>1138</v>
          </cell>
        </row>
        <row r="75">
          <cell r="D75">
            <v>2766</v>
          </cell>
          <cell r="E75">
            <v>582</v>
          </cell>
        </row>
        <row r="75">
          <cell r="G75">
            <v>2551</v>
          </cell>
          <cell r="H75">
            <v>556</v>
          </cell>
        </row>
        <row r="75">
          <cell r="L75">
            <v>2161</v>
          </cell>
          <cell r="M75">
            <v>233</v>
          </cell>
          <cell r="N75">
            <v>63</v>
          </cell>
          <cell r="O75">
            <v>103</v>
          </cell>
          <cell r="P75">
            <v>161</v>
          </cell>
          <cell r="Q75">
            <v>128</v>
          </cell>
          <cell r="R75">
            <v>94</v>
          </cell>
          <cell r="S75">
            <v>158</v>
          </cell>
          <cell r="T75">
            <v>55</v>
          </cell>
          <cell r="U75">
            <v>119</v>
          </cell>
          <cell r="V75">
            <v>75</v>
          </cell>
          <cell r="W75">
            <v>4</v>
          </cell>
          <cell r="X75">
            <v>77</v>
          </cell>
          <cell r="Y75">
            <v>25</v>
          </cell>
          <cell r="Z75">
            <v>131</v>
          </cell>
          <cell r="AA75">
            <v>946</v>
          </cell>
          <cell r="AB75">
            <v>340</v>
          </cell>
          <cell r="AC75">
            <v>13</v>
          </cell>
          <cell r="AD75">
            <v>20</v>
          </cell>
          <cell r="AE75">
            <v>37</v>
          </cell>
          <cell r="AF75">
            <v>63</v>
          </cell>
          <cell r="AG75">
            <v>40</v>
          </cell>
        </row>
        <row r="75">
          <cell r="AK75">
            <v>44</v>
          </cell>
          <cell r="AL75">
            <v>5</v>
          </cell>
          <cell r="AM75">
            <v>66</v>
          </cell>
          <cell r="AN75">
            <v>52</v>
          </cell>
        </row>
        <row r="75">
          <cell r="AP75">
            <v>10</v>
          </cell>
        </row>
        <row r="75">
          <cell r="AS75">
            <v>23</v>
          </cell>
          <cell r="AT75">
            <v>1081</v>
          </cell>
          <cell r="AU75">
            <v>803</v>
          </cell>
          <cell r="AV75">
            <v>278</v>
          </cell>
          <cell r="AW75">
            <v>1027</v>
          </cell>
          <cell r="AX75">
            <v>819</v>
          </cell>
          <cell r="AY75">
            <v>55</v>
          </cell>
          <cell r="AZ75">
            <v>8</v>
          </cell>
          <cell r="BA75">
            <v>3046</v>
          </cell>
          <cell r="BB75">
            <v>1233</v>
          </cell>
          <cell r="BC75">
            <v>1813</v>
          </cell>
          <cell r="BD75">
            <v>1403</v>
          </cell>
          <cell r="BE75">
            <v>470</v>
          </cell>
        </row>
        <row r="76">
          <cell r="D76">
            <v>1544</v>
          </cell>
          <cell r="E76">
            <v>343</v>
          </cell>
        </row>
        <row r="76">
          <cell r="G76">
            <v>1497</v>
          </cell>
          <cell r="H76">
            <v>334</v>
          </cell>
        </row>
        <row r="76">
          <cell r="L76">
            <v>962</v>
          </cell>
          <cell r="M76">
            <v>193</v>
          </cell>
          <cell r="N76">
            <v>8</v>
          </cell>
          <cell r="O76">
            <v>40</v>
          </cell>
          <cell r="P76">
            <v>20</v>
          </cell>
          <cell r="Q76">
            <v>48</v>
          </cell>
          <cell r="R76">
            <v>46</v>
          </cell>
          <cell r="S76">
            <v>84</v>
          </cell>
          <cell r="T76">
            <v>38</v>
          </cell>
          <cell r="U76">
            <v>57</v>
          </cell>
          <cell r="V76">
            <v>36</v>
          </cell>
        </row>
        <row r="76">
          <cell r="X76">
            <v>37</v>
          </cell>
          <cell r="Y76">
            <v>10</v>
          </cell>
          <cell r="Z76">
            <v>96</v>
          </cell>
          <cell r="AA76">
            <v>869</v>
          </cell>
          <cell r="AB76">
            <v>304</v>
          </cell>
          <cell r="AC76">
            <v>5</v>
          </cell>
          <cell r="AD76">
            <v>9</v>
          </cell>
          <cell r="AE76">
            <v>29</v>
          </cell>
          <cell r="AF76">
            <v>60</v>
          </cell>
          <cell r="AG76">
            <v>34</v>
          </cell>
        </row>
        <row r="76">
          <cell r="AK76">
            <v>22</v>
          </cell>
          <cell r="AL76">
            <v>7</v>
          </cell>
          <cell r="AM76">
            <v>65</v>
          </cell>
          <cell r="AN76">
            <v>39</v>
          </cell>
          <cell r="AO76">
            <v>2</v>
          </cell>
          <cell r="AP76">
            <v>2</v>
          </cell>
        </row>
        <row r="76">
          <cell r="AS76">
            <v>8</v>
          </cell>
          <cell r="AT76">
            <v>892</v>
          </cell>
          <cell r="AU76">
            <v>699</v>
          </cell>
          <cell r="AV76">
            <v>193</v>
          </cell>
          <cell r="AW76">
            <v>876</v>
          </cell>
          <cell r="AX76">
            <v>798</v>
          </cell>
          <cell r="AY76">
            <v>11</v>
          </cell>
          <cell r="AZ76">
            <v>10</v>
          </cell>
          <cell r="BA76">
            <v>2895</v>
          </cell>
          <cell r="BB76">
            <v>1043</v>
          </cell>
          <cell r="BC76">
            <v>1852</v>
          </cell>
          <cell r="BD76">
            <v>1346</v>
          </cell>
          <cell r="BE76">
            <v>353</v>
          </cell>
        </row>
        <row r="77">
          <cell r="D77">
            <v>1892</v>
          </cell>
          <cell r="E77">
            <v>499</v>
          </cell>
        </row>
        <row r="77">
          <cell r="G77">
            <v>1772</v>
          </cell>
          <cell r="H77">
            <v>472</v>
          </cell>
        </row>
        <row r="77">
          <cell r="L77">
            <v>1574</v>
          </cell>
          <cell r="M77">
            <v>149</v>
          </cell>
          <cell r="N77">
            <v>45</v>
          </cell>
          <cell r="O77">
            <v>88</v>
          </cell>
          <cell r="P77">
            <v>76</v>
          </cell>
          <cell r="Q77">
            <v>87</v>
          </cell>
          <cell r="R77">
            <v>82</v>
          </cell>
          <cell r="S77">
            <v>138</v>
          </cell>
          <cell r="T77">
            <v>54</v>
          </cell>
          <cell r="U77">
            <v>80</v>
          </cell>
          <cell r="V77">
            <v>31</v>
          </cell>
          <cell r="W77">
            <v>6</v>
          </cell>
          <cell r="X77">
            <v>56</v>
          </cell>
          <cell r="Y77">
            <v>17</v>
          </cell>
          <cell r="Z77">
            <v>103</v>
          </cell>
          <cell r="AA77">
            <v>670</v>
          </cell>
          <cell r="AB77">
            <v>230</v>
          </cell>
          <cell r="AC77">
            <v>2</v>
          </cell>
          <cell r="AD77">
            <v>7</v>
          </cell>
          <cell r="AE77">
            <v>39</v>
          </cell>
          <cell r="AF77">
            <v>46</v>
          </cell>
          <cell r="AG77">
            <v>27</v>
          </cell>
        </row>
        <row r="77">
          <cell r="AK77">
            <v>21</v>
          </cell>
          <cell r="AL77">
            <v>3</v>
          </cell>
          <cell r="AM77">
            <v>54</v>
          </cell>
          <cell r="AN77">
            <v>30</v>
          </cell>
          <cell r="AO77">
            <v>2</v>
          </cell>
          <cell r="AP77">
            <v>4</v>
          </cell>
        </row>
        <row r="77">
          <cell r="AR77">
            <v>1</v>
          </cell>
          <cell r="AS77">
            <v>9</v>
          </cell>
          <cell r="AT77">
            <v>1125</v>
          </cell>
          <cell r="AU77">
            <v>842</v>
          </cell>
          <cell r="AV77">
            <v>283</v>
          </cell>
          <cell r="AW77">
            <v>1053</v>
          </cell>
          <cell r="AX77">
            <v>819</v>
          </cell>
          <cell r="AY77">
            <v>55</v>
          </cell>
          <cell r="AZ77">
            <v>8</v>
          </cell>
          <cell r="BA77">
            <v>2545</v>
          </cell>
          <cell r="BB77">
            <v>888</v>
          </cell>
          <cell r="BC77">
            <v>1657</v>
          </cell>
          <cell r="BD77">
            <v>1211</v>
          </cell>
          <cell r="BE77">
            <v>381</v>
          </cell>
        </row>
        <row r="79">
          <cell r="D79">
            <v>5351</v>
          </cell>
          <cell r="E79">
            <v>1578</v>
          </cell>
        </row>
        <row r="79">
          <cell r="G79">
            <v>5179</v>
          </cell>
          <cell r="H79">
            <v>1506</v>
          </cell>
        </row>
        <row r="79">
          <cell r="L79">
            <v>4021</v>
          </cell>
          <cell r="M79">
            <v>327</v>
          </cell>
          <cell r="N79">
            <v>114</v>
          </cell>
          <cell r="O79">
            <v>195</v>
          </cell>
          <cell r="P79">
            <v>194</v>
          </cell>
          <cell r="Q79">
            <v>211</v>
          </cell>
          <cell r="R79">
            <v>208</v>
          </cell>
          <cell r="S79">
            <v>207</v>
          </cell>
          <cell r="T79">
            <v>126</v>
          </cell>
          <cell r="U79">
            <v>262</v>
          </cell>
          <cell r="V79">
            <v>135</v>
          </cell>
          <cell r="W79">
            <v>17</v>
          </cell>
          <cell r="X79">
            <v>192</v>
          </cell>
          <cell r="Y79">
            <v>69</v>
          </cell>
          <cell r="Z79">
            <v>400</v>
          </cell>
          <cell r="AA79">
            <v>2664</v>
          </cell>
          <cell r="AB79">
            <v>938</v>
          </cell>
          <cell r="AC79">
            <v>17</v>
          </cell>
          <cell r="AD79">
            <v>37</v>
          </cell>
          <cell r="AE79">
            <v>108</v>
          </cell>
          <cell r="AF79">
            <v>211</v>
          </cell>
          <cell r="AG79">
            <v>125</v>
          </cell>
        </row>
        <row r="79">
          <cell r="AK79">
            <v>53</v>
          </cell>
          <cell r="AL79">
            <v>29</v>
          </cell>
          <cell r="AM79">
            <v>200</v>
          </cell>
          <cell r="AN79">
            <v>135</v>
          </cell>
          <cell r="AO79">
            <v>1</v>
          </cell>
          <cell r="AP79">
            <v>19</v>
          </cell>
        </row>
        <row r="79">
          <cell r="AS79">
            <v>25</v>
          </cell>
          <cell r="AT79">
            <v>3072</v>
          </cell>
          <cell r="AU79">
            <v>2307</v>
          </cell>
          <cell r="AV79">
            <v>765</v>
          </cell>
          <cell r="AW79">
            <v>3009</v>
          </cell>
          <cell r="AX79">
            <v>2505</v>
          </cell>
          <cell r="AY79">
            <v>108</v>
          </cell>
          <cell r="AZ79">
            <v>20</v>
          </cell>
          <cell r="BA79">
            <v>7002</v>
          </cell>
          <cell r="BB79">
            <v>1934</v>
          </cell>
          <cell r="BC79">
            <v>5068</v>
          </cell>
          <cell r="BD79">
            <v>4307</v>
          </cell>
          <cell r="BE79">
            <v>1084</v>
          </cell>
        </row>
        <row r="80">
          <cell r="D80">
            <v>2159</v>
          </cell>
          <cell r="E80">
            <v>608</v>
          </cell>
        </row>
        <row r="80">
          <cell r="G80">
            <v>2075</v>
          </cell>
          <cell r="H80">
            <v>580</v>
          </cell>
        </row>
        <row r="80">
          <cell r="L80">
            <v>1788</v>
          </cell>
          <cell r="M80">
            <v>213</v>
          </cell>
          <cell r="N80">
            <v>34</v>
          </cell>
          <cell r="O80">
            <v>71</v>
          </cell>
          <cell r="P80">
            <v>65</v>
          </cell>
          <cell r="Q80">
            <v>81</v>
          </cell>
          <cell r="R80">
            <v>76</v>
          </cell>
          <cell r="S80">
            <v>69</v>
          </cell>
          <cell r="T80">
            <v>50</v>
          </cell>
          <cell r="U80">
            <v>132</v>
          </cell>
          <cell r="V80">
            <v>81</v>
          </cell>
          <cell r="W80">
            <v>1</v>
          </cell>
          <cell r="X80">
            <v>70</v>
          </cell>
          <cell r="Y80">
            <v>46</v>
          </cell>
          <cell r="Z80">
            <v>167</v>
          </cell>
          <cell r="AA80">
            <v>867</v>
          </cell>
          <cell r="AB80">
            <v>314</v>
          </cell>
          <cell r="AC80">
            <v>4</v>
          </cell>
          <cell r="AD80">
            <v>4</v>
          </cell>
          <cell r="AE80">
            <v>19</v>
          </cell>
          <cell r="AF80">
            <v>81</v>
          </cell>
          <cell r="AG80">
            <v>31</v>
          </cell>
        </row>
        <row r="80">
          <cell r="AK80">
            <v>24</v>
          </cell>
          <cell r="AL80">
            <v>8</v>
          </cell>
          <cell r="AM80">
            <v>68</v>
          </cell>
          <cell r="AN80">
            <v>34</v>
          </cell>
        </row>
        <row r="80">
          <cell r="AP80">
            <v>2</v>
          </cell>
        </row>
        <row r="80">
          <cell r="AS80">
            <v>3</v>
          </cell>
          <cell r="AT80">
            <v>939</v>
          </cell>
          <cell r="AU80">
            <v>706</v>
          </cell>
          <cell r="AV80">
            <v>233</v>
          </cell>
          <cell r="AW80">
            <v>931</v>
          </cell>
          <cell r="AX80">
            <v>861</v>
          </cell>
          <cell r="AY80">
            <v>3</v>
          </cell>
          <cell r="AZ80">
            <v>3</v>
          </cell>
          <cell r="BA80">
            <v>2804</v>
          </cell>
          <cell r="BB80">
            <v>765</v>
          </cell>
          <cell r="BC80">
            <v>2039</v>
          </cell>
          <cell r="BD80">
            <v>1860</v>
          </cell>
          <cell r="BE80">
            <v>376</v>
          </cell>
        </row>
        <row r="81">
          <cell r="D81">
            <v>1771</v>
          </cell>
          <cell r="E81">
            <v>394</v>
          </cell>
        </row>
        <row r="81">
          <cell r="G81">
            <v>1626</v>
          </cell>
          <cell r="H81">
            <v>357</v>
          </cell>
        </row>
        <row r="81">
          <cell r="L81">
            <v>1333</v>
          </cell>
          <cell r="M81">
            <v>136</v>
          </cell>
          <cell r="N81">
            <v>50</v>
          </cell>
          <cell r="O81">
            <v>54</v>
          </cell>
          <cell r="P81">
            <v>93</v>
          </cell>
          <cell r="Q81">
            <v>68</v>
          </cell>
          <cell r="R81">
            <v>81</v>
          </cell>
          <cell r="S81">
            <v>58</v>
          </cell>
          <cell r="T81">
            <v>45</v>
          </cell>
          <cell r="U81">
            <v>90</v>
          </cell>
          <cell r="V81">
            <v>49</v>
          </cell>
          <cell r="W81">
            <v>3</v>
          </cell>
          <cell r="X81">
            <v>47</v>
          </cell>
          <cell r="Y81">
            <v>29</v>
          </cell>
          <cell r="Z81">
            <v>65</v>
          </cell>
          <cell r="AA81">
            <v>650</v>
          </cell>
          <cell r="AB81">
            <v>292</v>
          </cell>
          <cell r="AC81">
            <v>2</v>
          </cell>
          <cell r="AD81">
            <v>2</v>
          </cell>
          <cell r="AE81">
            <v>10</v>
          </cell>
          <cell r="AF81">
            <v>46</v>
          </cell>
          <cell r="AG81">
            <v>9</v>
          </cell>
        </row>
        <row r="81">
          <cell r="AK81">
            <v>22</v>
          </cell>
          <cell r="AL81">
            <v>8</v>
          </cell>
          <cell r="AM81">
            <v>50</v>
          </cell>
          <cell r="AN81">
            <v>24</v>
          </cell>
          <cell r="AO81">
            <v>4</v>
          </cell>
          <cell r="AP81">
            <v>3</v>
          </cell>
        </row>
        <row r="81">
          <cell r="AS81">
            <v>17</v>
          </cell>
          <cell r="AT81">
            <v>1155</v>
          </cell>
          <cell r="AU81">
            <v>823</v>
          </cell>
          <cell r="AV81">
            <v>332</v>
          </cell>
          <cell r="AW81">
            <v>1071</v>
          </cell>
          <cell r="AX81">
            <v>774</v>
          </cell>
          <cell r="AY81">
            <v>84</v>
          </cell>
          <cell r="AZ81">
            <v>11</v>
          </cell>
          <cell r="BA81">
            <v>1769</v>
          </cell>
          <cell r="BB81">
            <v>717</v>
          </cell>
          <cell r="BC81">
            <v>1052</v>
          </cell>
          <cell r="BD81">
            <v>959</v>
          </cell>
          <cell r="BE81">
            <v>317</v>
          </cell>
        </row>
        <row r="82">
          <cell r="D82">
            <v>1264</v>
          </cell>
          <cell r="E82">
            <v>237</v>
          </cell>
        </row>
        <row r="82">
          <cell r="G82">
            <v>1212</v>
          </cell>
          <cell r="H82">
            <v>224</v>
          </cell>
        </row>
        <row r="82">
          <cell r="L82">
            <v>885</v>
          </cell>
          <cell r="M82">
            <v>92</v>
          </cell>
          <cell r="N82">
            <v>22</v>
          </cell>
          <cell r="O82">
            <v>40</v>
          </cell>
          <cell r="P82">
            <v>29</v>
          </cell>
          <cell r="Q82">
            <v>108</v>
          </cell>
          <cell r="R82">
            <v>47</v>
          </cell>
          <cell r="S82">
            <v>63</v>
          </cell>
          <cell r="T82">
            <v>25</v>
          </cell>
          <cell r="U82">
            <v>53</v>
          </cell>
          <cell r="V82">
            <v>30</v>
          </cell>
          <cell r="W82">
            <v>4</v>
          </cell>
          <cell r="X82">
            <v>32</v>
          </cell>
          <cell r="Y82">
            <v>8</v>
          </cell>
          <cell r="Z82">
            <v>81</v>
          </cell>
          <cell r="AA82">
            <v>551</v>
          </cell>
          <cell r="AB82">
            <v>185</v>
          </cell>
          <cell r="AC82">
            <v>4</v>
          </cell>
          <cell r="AD82">
            <v>16</v>
          </cell>
          <cell r="AE82">
            <v>27</v>
          </cell>
          <cell r="AF82">
            <v>45</v>
          </cell>
          <cell r="AG82">
            <v>15</v>
          </cell>
        </row>
        <row r="82">
          <cell r="AK82">
            <v>33</v>
          </cell>
          <cell r="AL82">
            <v>4</v>
          </cell>
          <cell r="AM82">
            <v>44</v>
          </cell>
          <cell r="AN82">
            <v>24</v>
          </cell>
        </row>
        <row r="82">
          <cell r="AP82">
            <v>3</v>
          </cell>
        </row>
        <row r="82">
          <cell r="AS82">
            <v>9</v>
          </cell>
          <cell r="AT82">
            <v>493</v>
          </cell>
          <cell r="AU82">
            <v>395</v>
          </cell>
          <cell r="AV82">
            <v>98</v>
          </cell>
          <cell r="AW82">
            <v>480</v>
          </cell>
          <cell r="AX82">
            <v>433</v>
          </cell>
        </row>
        <row r="82">
          <cell r="AZ82">
            <v>5</v>
          </cell>
          <cell r="BA82">
            <v>1824</v>
          </cell>
          <cell r="BB82">
            <v>821</v>
          </cell>
          <cell r="BC82">
            <v>1003</v>
          </cell>
          <cell r="BD82">
            <v>866</v>
          </cell>
          <cell r="BE82">
            <v>249</v>
          </cell>
        </row>
        <row r="83">
          <cell r="D83">
            <v>1614</v>
          </cell>
          <cell r="E83">
            <v>357</v>
          </cell>
        </row>
        <row r="83">
          <cell r="G83">
            <v>1533</v>
          </cell>
          <cell r="H83">
            <v>337</v>
          </cell>
        </row>
        <row r="83">
          <cell r="L83">
            <v>1267</v>
          </cell>
          <cell r="M83">
            <v>113</v>
          </cell>
          <cell r="N83">
            <v>46</v>
          </cell>
          <cell r="O83">
            <v>42</v>
          </cell>
          <cell r="P83">
            <v>62</v>
          </cell>
          <cell r="Q83">
            <v>71</v>
          </cell>
          <cell r="R83">
            <v>67</v>
          </cell>
          <cell r="S83">
            <v>66</v>
          </cell>
          <cell r="T83">
            <v>36</v>
          </cell>
          <cell r="U83">
            <v>79</v>
          </cell>
          <cell r="V83">
            <v>40</v>
          </cell>
          <cell r="W83">
            <v>18</v>
          </cell>
          <cell r="X83">
            <v>61</v>
          </cell>
          <cell r="Y83">
            <v>17</v>
          </cell>
          <cell r="Z83">
            <v>117</v>
          </cell>
          <cell r="AA83">
            <v>603</v>
          </cell>
          <cell r="AB83">
            <v>208</v>
          </cell>
          <cell r="AC83">
            <v>2</v>
          </cell>
          <cell r="AD83">
            <v>17</v>
          </cell>
          <cell r="AE83">
            <v>29</v>
          </cell>
          <cell r="AF83">
            <v>38</v>
          </cell>
          <cell r="AG83">
            <v>26</v>
          </cell>
        </row>
        <row r="83">
          <cell r="AK83">
            <v>38</v>
          </cell>
          <cell r="AL83">
            <v>7</v>
          </cell>
          <cell r="AM83">
            <v>40</v>
          </cell>
          <cell r="AN83">
            <v>32</v>
          </cell>
          <cell r="AO83">
            <v>2</v>
          </cell>
          <cell r="AP83">
            <v>4</v>
          </cell>
        </row>
        <row r="83">
          <cell r="AS83">
            <v>14</v>
          </cell>
          <cell r="AT83">
            <v>556</v>
          </cell>
          <cell r="AU83">
            <v>458</v>
          </cell>
          <cell r="AV83">
            <v>98</v>
          </cell>
          <cell r="AW83">
            <v>537</v>
          </cell>
          <cell r="AX83">
            <v>487</v>
          </cell>
          <cell r="AY83">
            <v>2</v>
          </cell>
          <cell r="AZ83">
            <v>7</v>
          </cell>
          <cell r="BA83">
            <v>1396</v>
          </cell>
          <cell r="BB83">
            <v>615</v>
          </cell>
          <cell r="BC83">
            <v>781</v>
          </cell>
          <cell r="BD83">
            <v>742</v>
          </cell>
          <cell r="BE83">
            <v>314</v>
          </cell>
        </row>
        <row r="85">
          <cell r="D85">
            <v>4935</v>
          </cell>
          <cell r="E85">
            <v>1397</v>
          </cell>
        </row>
        <row r="85">
          <cell r="G85">
            <v>4593</v>
          </cell>
          <cell r="H85">
            <v>1282</v>
          </cell>
        </row>
        <row r="85">
          <cell r="L85">
            <v>3952</v>
          </cell>
          <cell r="M85">
            <v>327</v>
          </cell>
          <cell r="N85">
            <v>137</v>
          </cell>
          <cell r="O85">
            <v>219</v>
          </cell>
          <cell r="P85">
            <v>232</v>
          </cell>
          <cell r="Q85">
            <v>193</v>
          </cell>
          <cell r="R85">
            <v>200</v>
          </cell>
          <cell r="S85">
            <v>238</v>
          </cell>
          <cell r="T85">
            <v>101</v>
          </cell>
          <cell r="U85">
            <v>237</v>
          </cell>
          <cell r="V85">
            <v>157</v>
          </cell>
          <cell r="W85">
            <v>2</v>
          </cell>
          <cell r="X85">
            <v>125</v>
          </cell>
          <cell r="Y85">
            <v>27</v>
          </cell>
          <cell r="Z85">
            <v>361</v>
          </cell>
          <cell r="AA85">
            <v>1923</v>
          </cell>
          <cell r="AB85">
            <v>802</v>
          </cell>
          <cell r="AC85">
            <v>6</v>
          </cell>
          <cell r="AD85">
            <v>35</v>
          </cell>
          <cell r="AE85">
            <v>38</v>
          </cell>
          <cell r="AF85">
            <v>102</v>
          </cell>
          <cell r="AG85">
            <v>76</v>
          </cell>
        </row>
        <row r="85">
          <cell r="AK85">
            <v>88</v>
          </cell>
          <cell r="AL85">
            <v>6</v>
          </cell>
          <cell r="AM85">
            <v>101</v>
          </cell>
          <cell r="AN85">
            <v>89</v>
          </cell>
        </row>
        <row r="85">
          <cell r="AP85">
            <v>8</v>
          </cell>
        </row>
        <row r="85">
          <cell r="AS85">
            <v>128</v>
          </cell>
          <cell r="AT85">
            <v>2208</v>
          </cell>
          <cell r="AU85">
            <v>1838</v>
          </cell>
          <cell r="AV85">
            <v>370</v>
          </cell>
          <cell r="AW85">
            <v>2115</v>
          </cell>
          <cell r="AX85">
            <v>1701</v>
          </cell>
          <cell r="AY85">
            <v>120</v>
          </cell>
          <cell r="AZ85">
            <v>44</v>
          </cell>
          <cell r="BA85">
            <v>5438</v>
          </cell>
          <cell r="BB85">
            <v>2554</v>
          </cell>
          <cell r="BC85">
            <v>2884</v>
          </cell>
          <cell r="BD85">
            <v>2646</v>
          </cell>
          <cell r="BE85">
            <v>848</v>
          </cell>
        </row>
        <row r="86">
          <cell r="D86">
            <v>4560</v>
          </cell>
          <cell r="E86">
            <v>1280</v>
          </cell>
        </row>
        <row r="86">
          <cell r="G86">
            <v>4279</v>
          </cell>
          <cell r="H86">
            <v>1201</v>
          </cell>
        </row>
        <row r="86">
          <cell r="L86">
            <v>3816</v>
          </cell>
          <cell r="M86">
            <v>406</v>
          </cell>
          <cell r="N86">
            <v>85</v>
          </cell>
          <cell r="O86">
            <v>205</v>
          </cell>
          <cell r="P86">
            <v>229</v>
          </cell>
          <cell r="Q86">
            <v>172</v>
          </cell>
          <cell r="R86">
            <v>130</v>
          </cell>
          <cell r="S86">
            <v>224</v>
          </cell>
          <cell r="T86">
            <v>80</v>
          </cell>
          <cell r="U86">
            <v>244</v>
          </cell>
          <cell r="V86">
            <v>105</v>
          </cell>
          <cell r="W86">
            <v>11</v>
          </cell>
          <cell r="X86">
            <v>137</v>
          </cell>
          <cell r="Y86">
            <v>33</v>
          </cell>
          <cell r="Z86">
            <v>355</v>
          </cell>
          <cell r="AA86">
            <v>1664</v>
          </cell>
          <cell r="AB86">
            <v>666</v>
          </cell>
          <cell r="AC86">
            <v>11</v>
          </cell>
          <cell r="AD86">
            <v>31</v>
          </cell>
          <cell r="AE86">
            <v>49</v>
          </cell>
          <cell r="AF86">
            <v>97</v>
          </cell>
          <cell r="AG86">
            <v>64</v>
          </cell>
        </row>
        <row r="86">
          <cell r="AK86">
            <v>86</v>
          </cell>
          <cell r="AL86">
            <v>8</v>
          </cell>
          <cell r="AM86">
            <v>108</v>
          </cell>
          <cell r="AN86">
            <v>66</v>
          </cell>
          <cell r="AO86">
            <v>2</v>
          </cell>
          <cell r="AP86">
            <v>12</v>
          </cell>
        </row>
        <row r="86">
          <cell r="AS86">
            <v>32</v>
          </cell>
          <cell r="AT86">
            <v>1180</v>
          </cell>
          <cell r="AU86">
            <v>973</v>
          </cell>
          <cell r="AV86">
            <v>207</v>
          </cell>
          <cell r="AW86">
            <v>1157</v>
          </cell>
          <cell r="AX86">
            <v>1022</v>
          </cell>
          <cell r="AY86">
            <v>6</v>
          </cell>
          <cell r="AZ86">
            <v>11</v>
          </cell>
          <cell r="BA86">
            <v>4088</v>
          </cell>
          <cell r="BB86">
            <v>1741</v>
          </cell>
          <cell r="BC86">
            <v>2347</v>
          </cell>
          <cell r="BD86">
            <v>1409</v>
          </cell>
          <cell r="BE86">
            <v>829</v>
          </cell>
        </row>
        <row r="87">
          <cell r="D87">
            <v>6919</v>
          </cell>
          <cell r="E87">
            <v>1783</v>
          </cell>
        </row>
        <row r="87">
          <cell r="G87">
            <v>6525</v>
          </cell>
          <cell r="H87">
            <v>1661</v>
          </cell>
        </row>
        <row r="87">
          <cell r="L87">
            <v>4952</v>
          </cell>
          <cell r="M87">
            <v>577</v>
          </cell>
          <cell r="N87">
            <v>120</v>
          </cell>
          <cell r="O87">
            <v>249</v>
          </cell>
          <cell r="P87">
            <v>311</v>
          </cell>
          <cell r="Q87">
            <v>218</v>
          </cell>
          <cell r="R87">
            <v>86</v>
          </cell>
          <cell r="S87">
            <v>371</v>
          </cell>
          <cell r="T87">
            <v>169</v>
          </cell>
          <cell r="U87">
            <v>342</v>
          </cell>
          <cell r="V87">
            <v>142</v>
          </cell>
          <cell r="W87">
            <v>11</v>
          </cell>
          <cell r="X87">
            <v>215</v>
          </cell>
          <cell r="Y87">
            <v>62</v>
          </cell>
          <cell r="Z87">
            <v>477</v>
          </cell>
          <cell r="AA87">
            <v>3234</v>
          </cell>
          <cell r="AB87">
            <v>1415</v>
          </cell>
          <cell r="AC87">
            <v>7</v>
          </cell>
          <cell r="AD87">
            <v>42</v>
          </cell>
          <cell r="AE87">
            <v>79</v>
          </cell>
          <cell r="AF87">
            <v>136</v>
          </cell>
          <cell r="AG87">
            <v>111</v>
          </cell>
        </row>
        <row r="87">
          <cell r="AK87">
            <v>100</v>
          </cell>
          <cell r="AL87">
            <v>22</v>
          </cell>
          <cell r="AM87">
            <v>216</v>
          </cell>
          <cell r="AN87">
            <v>123</v>
          </cell>
          <cell r="AO87">
            <v>5</v>
          </cell>
          <cell r="AP87">
            <v>19</v>
          </cell>
        </row>
        <row r="87">
          <cell r="AS87">
            <v>97</v>
          </cell>
          <cell r="AT87">
            <v>3114</v>
          </cell>
          <cell r="AU87">
            <v>2566</v>
          </cell>
          <cell r="AV87">
            <v>548</v>
          </cell>
          <cell r="AW87">
            <v>3069</v>
          </cell>
          <cell r="AX87">
            <v>2731</v>
          </cell>
          <cell r="AY87">
            <v>113</v>
          </cell>
          <cell r="AZ87">
            <v>28</v>
          </cell>
          <cell r="BA87">
            <v>10710</v>
          </cell>
          <cell r="BB87">
            <v>4560</v>
          </cell>
          <cell r="BC87">
            <v>6150</v>
          </cell>
          <cell r="BD87">
            <v>3820</v>
          </cell>
          <cell r="BE87">
            <v>1450</v>
          </cell>
        </row>
        <row r="88">
          <cell r="D88">
            <v>1310</v>
          </cell>
          <cell r="E88">
            <v>270</v>
          </cell>
        </row>
        <row r="88">
          <cell r="G88">
            <v>1263</v>
          </cell>
          <cell r="H88">
            <v>261</v>
          </cell>
        </row>
        <row r="88">
          <cell r="L88">
            <v>891</v>
          </cell>
          <cell r="M88">
            <v>214</v>
          </cell>
          <cell r="N88">
            <v>13</v>
          </cell>
          <cell r="O88">
            <v>34</v>
          </cell>
          <cell r="P88">
            <v>29</v>
          </cell>
          <cell r="Q88">
            <v>32</v>
          </cell>
          <cell r="R88">
            <v>79</v>
          </cell>
          <cell r="S88">
            <v>68</v>
          </cell>
          <cell r="T88">
            <v>19</v>
          </cell>
          <cell r="U88">
            <v>69</v>
          </cell>
          <cell r="V88">
            <v>19</v>
          </cell>
          <cell r="W88">
            <v>1</v>
          </cell>
          <cell r="X88">
            <v>26</v>
          </cell>
          <cell r="Y88">
            <v>5</v>
          </cell>
          <cell r="Z88">
            <v>62</v>
          </cell>
          <cell r="AA88">
            <v>633</v>
          </cell>
          <cell r="AB88">
            <v>262</v>
          </cell>
          <cell r="AC88">
            <v>2</v>
          </cell>
          <cell r="AD88">
            <v>9</v>
          </cell>
          <cell r="AE88">
            <v>17</v>
          </cell>
          <cell r="AF88">
            <v>40</v>
          </cell>
          <cell r="AG88">
            <v>19</v>
          </cell>
        </row>
        <row r="88">
          <cell r="AK88">
            <v>29</v>
          </cell>
          <cell r="AL88">
            <v>3</v>
          </cell>
          <cell r="AM88">
            <v>52</v>
          </cell>
          <cell r="AN88">
            <v>30</v>
          </cell>
          <cell r="AO88">
            <v>2</v>
          </cell>
          <cell r="AP88">
            <v>7</v>
          </cell>
        </row>
        <row r="88">
          <cell r="AS88">
            <v>28</v>
          </cell>
          <cell r="AT88">
            <v>556</v>
          </cell>
          <cell r="AU88">
            <v>482</v>
          </cell>
          <cell r="AV88">
            <v>74</v>
          </cell>
          <cell r="AW88">
            <v>544</v>
          </cell>
          <cell r="AX88">
            <v>518</v>
          </cell>
          <cell r="AY88">
            <v>2</v>
          </cell>
          <cell r="AZ88">
            <v>7</v>
          </cell>
          <cell r="BA88">
            <v>1448</v>
          </cell>
          <cell r="BB88">
            <v>479</v>
          </cell>
          <cell r="BC88">
            <v>969</v>
          </cell>
          <cell r="BD88">
            <v>820</v>
          </cell>
          <cell r="BE88">
            <v>317</v>
          </cell>
        </row>
        <row r="89">
          <cell r="D89">
            <v>3592</v>
          </cell>
          <cell r="E89">
            <v>851</v>
          </cell>
        </row>
        <row r="89">
          <cell r="G89">
            <v>3365</v>
          </cell>
          <cell r="H89">
            <v>784</v>
          </cell>
        </row>
        <row r="89">
          <cell r="L89">
            <v>2586</v>
          </cell>
          <cell r="M89">
            <v>274</v>
          </cell>
          <cell r="N89">
            <v>59</v>
          </cell>
          <cell r="O89">
            <v>133</v>
          </cell>
          <cell r="P89">
            <v>123</v>
          </cell>
          <cell r="Q89">
            <v>141</v>
          </cell>
          <cell r="R89">
            <v>143</v>
          </cell>
          <cell r="S89">
            <v>203</v>
          </cell>
          <cell r="T89">
            <v>74</v>
          </cell>
          <cell r="U89">
            <v>186</v>
          </cell>
          <cell r="V89">
            <v>68</v>
          </cell>
          <cell r="W89">
            <v>10</v>
          </cell>
          <cell r="X89">
            <v>103</v>
          </cell>
          <cell r="Y89">
            <v>40</v>
          </cell>
          <cell r="Z89">
            <v>250</v>
          </cell>
          <cell r="AA89">
            <v>1563</v>
          </cell>
          <cell r="AB89">
            <v>576</v>
          </cell>
          <cell r="AC89">
            <v>4</v>
          </cell>
          <cell r="AD89">
            <v>31</v>
          </cell>
          <cell r="AE89">
            <v>32</v>
          </cell>
          <cell r="AF89">
            <v>107</v>
          </cell>
          <cell r="AG89">
            <v>58</v>
          </cell>
        </row>
        <row r="89">
          <cell r="AK89">
            <v>107</v>
          </cell>
          <cell r="AL89">
            <v>14</v>
          </cell>
          <cell r="AM89">
            <v>108</v>
          </cell>
          <cell r="AN89">
            <v>72</v>
          </cell>
          <cell r="AO89">
            <v>1</v>
          </cell>
          <cell r="AP89">
            <v>18</v>
          </cell>
        </row>
        <row r="89">
          <cell r="AS89">
            <v>44</v>
          </cell>
          <cell r="AT89">
            <v>1202</v>
          </cell>
          <cell r="AU89">
            <v>997</v>
          </cell>
          <cell r="AV89">
            <v>205</v>
          </cell>
          <cell r="AW89">
            <v>1176</v>
          </cell>
          <cell r="AX89">
            <v>1015</v>
          </cell>
          <cell r="AY89">
            <v>22</v>
          </cell>
          <cell r="AZ89">
            <v>12</v>
          </cell>
          <cell r="BA89">
            <v>4942</v>
          </cell>
          <cell r="BB89">
            <v>1363</v>
          </cell>
          <cell r="BC89">
            <v>3579</v>
          </cell>
          <cell r="BD89">
            <v>2398</v>
          </cell>
          <cell r="BE89">
            <v>714</v>
          </cell>
        </row>
        <row r="91">
          <cell r="D91">
            <v>2556</v>
          </cell>
          <cell r="E91">
            <v>600</v>
          </cell>
        </row>
        <row r="91">
          <cell r="G91">
            <v>2393</v>
          </cell>
          <cell r="H91">
            <v>553</v>
          </cell>
        </row>
        <row r="91">
          <cell r="L91">
            <v>1871</v>
          </cell>
          <cell r="M91">
            <v>248</v>
          </cell>
          <cell r="N91">
            <v>45</v>
          </cell>
          <cell r="O91">
            <v>87</v>
          </cell>
          <cell r="P91">
            <v>109</v>
          </cell>
          <cell r="Q91">
            <v>81</v>
          </cell>
          <cell r="R91">
            <v>112</v>
          </cell>
          <cell r="S91">
            <v>167</v>
          </cell>
          <cell r="T91">
            <v>45</v>
          </cell>
          <cell r="U91">
            <v>132</v>
          </cell>
          <cell r="V91">
            <v>70</v>
          </cell>
          <cell r="W91">
            <v>1</v>
          </cell>
          <cell r="X91">
            <v>88</v>
          </cell>
          <cell r="Y91">
            <v>20</v>
          </cell>
          <cell r="Z91">
            <v>161</v>
          </cell>
          <cell r="AA91">
            <v>1075</v>
          </cell>
          <cell r="AB91">
            <v>418</v>
          </cell>
          <cell r="AC91">
            <v>6</v>
          </cell>
          <cell r="AD91">
            <v>18</v>
          </cell>
          <cell r="AE91">
            <v>32</v>
          </cell>
          <cell r="AF91">
            <v>62</v>
          </cell>
          <cell r="AG91">
            <v>42</v>
          </cell>
        </row>
        <row r="91">
          <cell r="AK91">
            <v>75</v>
          </cell>
          <cell r="AL91">
            <v>13</v>
          </cell>
          <cell r="AM91">
            <v>84</v>
          </cell>
          <cell r="AN91">
            <v>51</v>
          </cell>
        </row>
        <row r="91">
          <cell r="AP91">
            <v>3</v>
          </cell>
        </row>
        <row r="91">
          <cell r="AS91">
            <v>44</v>
          </cell>
          <cell r="AT91">
            <v>1177</v>
          </cell>
          <cell r="AU91">
            <v>898</v>
          </cell>
          <cell r="AV91">
            <v>279</v>
          </cell>
          <cell r="AW91">
            <v>1131</v>
          </cell>
          <cell r="AX91">
            <v>938</v>
          </cell>
          <cell r="AY91">
            <v>37</v>
          </cell>
          <cell r="AZ91">
            <v>6</v>
          </cell>
          <cell r="BA91">
            <v>2656</v>
          </cell>
          <cell r="BB91">
            <v>880</v>
          </cell>
          <cell r="BC91">
            <v>1776</v>
          </cell>
          <cell r="BD91">
            <v>1519</v>
          </cell>
          <cell r="BE91">
            <v>405</v>
          </cell>
        </row>
        <row r="92">
          <cell r="D92">
            <v>2698</v>
          </cell>
          <cell r="E92">
            <v>507</v>
          </cell>
        </row>
        <row r="92">
          <cell r="G92">
            <v>2506</v>
          </cell>
          <cell r="H92">
            <v>461</v>
          </cell>
        </row>
        <row r="92">
          <cell r="L92">
            <v>1939</v>
          </cell>
          <cell r="M92">
            <v>302</v>
          </cell>
          <cell r="N92">
            <v>41</v>
          </cell>
          <cell r="O92">
            <v>121</v>
          </cell>
          <cell r="P92">
            <v>78</v>
          </cell>
          <cell r="Q92">
            <v>98</v>
          </cell>
          <cell r="R92">
            <v>99</v>
          </cell>
          <cell r="S92">
            <v>124</v>
          </cell>
          <cell r="T92">
            <v>56</v>
          </cell>
          <cell r="U92">
            <v>147</v>
          </cell>
          <cell r="V92">
            <v>56</v>
          </cell>
          <cell r="W92">
            <v>1</v>
          </cell>
          <cell r="X92">
            <v>70</v>
          </cell>
          <cell r="Y92">
            <v>21</v>
          </cell>
          <cell r="Z92">
            <v>165</v>
          </cell>
          <cell r="AA92">
            <v>1028</v>
          </cell>
          <cell r="AB92">
            <v>323</v>
          </cell>
          <cell r="AC92">
            <v>5</v>
          </cell>
          <cell r="AD92">
            <v>30</v>
          </cell>
          <cell r="AE92">
            <v>54</v>
          </cell>
          <cell r="AF92">
            <v>72</v>
          </cell>
          <cell r="AG92">
            <v>30</v>
          </cell>
        </row>
        <row r="92">
          <cell r="AK92">
            <v>63</v>
          </cell>
          <cell r="AL92">
            <v>10</v>
          </cell>
          <cell r="AM92">
            <v>87</v>
          </cell>
          <cell r="AN92">
            <v>46</v>
          </cell>
          <cell r="AO92">
            <v>1</v>
          </cell>
          <cell r="AP92">
            <v>13</v>
          </cell>
        </row>
        <row r="92">
          <cell r="AS92">
            <v>53</v>
          </cell>
          <cell r="AT92">
            <v>1137</v>
          </cell>
          <cell r="AU92">
            <v>934</v>
          </cell>
          <cell r="AV92">
            <v>203</v>
          </cell>
          <cell r="AW92">
            <v>1061</v>
          </cell>
          <cell r="AX92">
            <v>899</v>
          </cell>
          <cell r="AY92">
            <v>32</v>
          </cell>
          <cell r="AZ92">
            <v>49</v>
          </cell>
          <cell r="BA92">
            <v>2025</v>
          </cell>
          <cell r="BB92">
            <v>817</v>
          </cell>
          <cell r="BC92">
            <v>1208</v>
          </cell>
          <cell r="BD92">
            <v>1300</v>
          </cell>
          <cell r="BE92">
            <v>465</v>
          </cell>
        </row>
        <row r="93">
          <cell r="D93">
            <v>4098</v>
          </cell>
          <cell r="E93">
            <v>969</v>
          </cell>
        </row>
        <row r="93">
          <cell r="G93">
            <v>3853</v>
          </cell>
          <cell r="H93">
            <v>902</v>
          </cell>
        </row>
        <row r="93">
          <cell r="L93">
            <v>3320</v>
          </cell>
          <cell r="M93">
            <v>375</v>
          </cell>
          <cell r="N93">
            <v>83</v>
          </cell>
          <cell r="O93">
            <v>175</v>
          </cell>
          <cell r="P93">
            <v>152</v>
          </cell>
          <cell r="Q93">
            <v>137</v>
          </cell>
          <cell r="R93">
            <v>152</v>
          </cell>
          <cell r="S93">
            <v>206</v>
          </cell>
          <cell r="T93">
            <v>76</v>
          </cell>
          <cell r="U93">
            <v>232</v>
          </cell>
          <cell r="V93">
            <v>99</v>
          </cell>
          <cell r="W93">
            <v>1</v>
          </cell>
          <cell r="X93">
            <v>121</v>
          </cell>
          <cell r="Y93">
            <v>61</v>
          </cell>
          <cell r="Z93">
            <v>367</v>
          </cell>
          <cell r="AA93">
            <v>1435</v>
          </cell>
          <cell r="AB93">
            <v>467</v>
          </cell>
          <cell r="AC93">
            <v>14</v>
          </cell>
          <cell r="AD93">
            <v>33</v>
          </cell>
          <cell r="AE93">
            <v>61</v>
          </cell>
          <cell r="AF93">
            <v>104</v>
          </cell>
          <cell r="AG93">
            <v>78</v>
          </cell>
        </row>
        <row r="93">
          <cell r="AK93">
            <v>64</v>
          </cell>
          <cell r="AL93">
            <v>14</v>
          </cell>
          <cell r="AM93">
            <v>113</v>
          </cell>
          <cell r="AN93">
            <v>60</v>
          </cell>
          <cell r="AO93">
            <v>1</v>
          </cell>
          <cell r="AP93">
            <v>11</v>
          </cell>
        </row>
        <row r="93">
          <cell r="AS93">
            <v>18</v>
          </cell>
          <cell r="AT93">
            <v>1928</v>
          </cell>
          <cell r="AU93">
            <v>1438</v>
          </cell>
          <cell r="AV93">
            <v>490</v>
          </cell>
          <cell r="AW93">
            <v>1832</v>
          </cell>
          <cell r="AX93">
            <v>1453</v>
          </cell>
          <cell r="AY93">
            <v>83</v>
          </cell>
          <cell r="AZ93">
            <v>28</v>
          </cell>
          <cell r="BA93">
            <v>3692</v>
          </cell>
          <cell r="BB93">
            <v>1336</v>
          </cell>
          <cell r="BC93">
            <v>2356</v>
          </cell>
          <cell r="BD93">
            <v>1736</v>
          </cell>
          <cell r="BE93">
            <v>693</v>
          </cell>
        </row>
        <row r="96">
          <cell r="D96">
            <v>1073</v>
          </cell>
          <cell r="E96">
            <v>185</v>
          </cell>
        </row>
        <row r="96">
          <cell r="G96">
            <v>1032</v>
          </cell>
          <cell r="H96">
            <v>178</v>
          </cell>
        </row>
        <row r="96">
          <cell r="L96">
            <v>924</v>
          </cell>
          <cell r="M96">
            <v>105</v>
          </cell>
          <cell r="N96">
            <v>27</v>
          </cell>
          <cell r="O96">
            <v>47</v>
          </cell>
          <cell r="P96">
            <v>70</v>
          </cell>
          <cell r="Q96">
            <v>58</v>
          </cell>
          <cell r="R96">
            <v>40</v>
          </cell>
          <cell r="S96">
            <v>37</v>
          </cell>
          <cell r="T96">
            <v>34</v>
          </cell>
          <cell r="U96">
            <v>63</v>
          </cell>
          <cell r="V96">
            <v>28</v>
          </cell>
          <cell r="W96">
            <v>4</v>
          </cell>
          <cell r="X96">
            <v>55</v>
          </cell>
          <cell r="Y96">
            <v>6</v>
          </cell>
          <cell r="Z96">
            <v>67</v>
          </cell>
          <cell r="AA96">
            <v>286</v>
          </cell>
          <cell r="AB96">
            <v>112</v>
          </cell>
          <cell r="AC96">
            <v>1</v>
          </cell>
          <cell r="AD96">
            <v>7</v>
          </cell>
          <cell r="AE96">
            <v>7</v>
          </cell>
          <cell r="AF96">
            <v>18</v>
          </cell>
          <cell r="AG96">
            <v>9</v>
          </cell>
        </row>
        <row r="96">
          <cell r="AK96">
            <v>11</v>
          </cell>
        </row>
        <row r="96">
          <cell r="AM96">
            <v>25</v>
          </cell>
          <cell r="AN96">
            <v>13</v>
          </cell>
        </row>
        <row r="96">
          <cell r="AP96">
            <v>5</v>
          </cell>
        </row>
        <row r="96">
          <cell r="AS96">
            <v>1</v>
          </cell>
          <cell r="AT96">
            <v>277</v>
          </cell>
          <cell r="AU96">
            <v>244</v>
          </cell>
          <cell r="AV96">
            <v>33</v>
          </cell>
          <cell r="AW96">
            <v>269</v>
          </cell>
          <cell r="AX96">
            <v>235</v>
          </cell>
        </row>
        <row r="96">
          <cell r="AZ96">
            <v>2</v>
          </cell>
          <cell r="BA96">
            <v>761</v>
          </cell>
          <cell r="BB96">
            <v>442</v>
          </cell>
          <cell r="BC96">
            <v>319</v>
          </cell>
          <cell r="BD96">
            <v>413</v>
          </cell>
          <cell r="BE96">
            <v>188</v>
          </cell>
        </row>
        <row r="97">
          <cell r="D97">
            <v>710</v>
          </cell>
          <cell r="E97">
            <v>86</v>
          </cell>
        </row>
        <row r="97">
          <cell r="G97">
            <v>684</v>
          </cell>
          <cell r="H97">
            <v>78</v>
          </cell>
        </row>
        <row r="97">
          <cell r="L97">
            <v>521</v>
          </cell>
          <cell r="M97">
            <v>73</v>
          </cell>
          <cell r="N97">
            <v>21</v>
          </cell>
          <cell r="O97">
            <v>34</v>
          </cell>
          <cell r="P97">
            <v>28</v>
          </cell>
          <cell r="Q97">
            <v>22</v>
          </cell>
          <cell r="R97">
            <v>28</v>
          </cell>
          <cell r="S97">
            <v>50</v>
          </cell>
          <cell r="T97">
            <v>22</v>
          </cell>
          <cell r="U97">
            <v>38</v>
          </cell>
          <cell r="V97">
            <v>16</v>
          </cell>
        </row>
        <row r="97">
          <cell r="X97">
            <v>27</v>
          </cell>
          <cell r="Y97">
            <v>5</v>
          </cell>
          <cell r="Z97">
            <v>44</v>
          </cell>
          <cell r="AA97">
            <v>241</v>
          </cell>
          <cell r="AB97">
            <v>86</v>
          </cell>
          <cell r="AC97">
            <v>2</v>
          </cell>
          <cell r="AD97">
            <v>11</v>
          </cell>
          <cell r="AE97">
            <v>13</v>
          </cell>
          <cell r="AF97">
            <v>18</v>
          </cell>
          <cell r="AG97">
            <v>4</v>
          </cell>
        </row>
        <row r="97">
          <cell r="AK97">
            <v>7</v>
          </cell>
          <cell r="AL97">
            <v>3</v>
          </cell>
          <cell r="AM97">
            <v>23</v>
          </cell>
          <cell r="AN97">
            <v>12</v>
          </cell>
        </row>
        <row r="97">
          <cell r="AP97">
            <v>2</v>
          </cell>
        </row>
        <row r="97">
          <cell r="AS97">
            <v>13</v>
          </cell>
          <cell r="AT97">
            <v>196</v>
          </cell>
          <cell r="AU97">
            <v>172</v>
          </cell>
          <cell r="AV97">
            <v>24</v>
          </cell>
          <cell r="AW97">
            <v>185</v>
          </cell>
          <cell r="AX97">
            <v>167</v>
          </cell>
          <cell r="AY97">
            <v>2</v>
          </cell>
          <cell r="AZ97">
            <v>9</v>
          </cell>
          <cell r="BA97">
            <v>645</v>
          </cell>
          <cell r="BB97">
            <v>324</v>
          </cell>
          <cell r="BC97">
            <v>321</v>
          </cell>
          <cell r="BD97">
            <v>378</v>
          </cell>
          <cell r="BE97">
            <v>150</v>
          </cell>
        </row>
        <row r="98">
          <cell r="D98">
            <v>532</v>
          </cell>
          <cell r="E98">
            <v>72</v>
          </cell>
        </row>
        <row r="98">
          <cell r="G98">
            <v>503</v>
          </cell>
          <cell r="H98">
            <v>65</v>
          </cell>
        </row>
        <row r="98">
          <cell r="L98">
            <v>326</v>
          </cell>
          <cell r="M98">
            <v>50</v>
          </cell>
          <cell r="N98">
            <v>4</v>
          </cell>
          <cell r="O98">
            <v>14</v>
          </cell>
          <cell r="P98">
            <v>14</v>
          </cell>
          <cell r="Q98">
            <v>21</v>
          </cell>
          <cell r="R98">
            <v>28</v>
          </cell>
          <cell r="S98">
            <v>29</v>
          </cell>
          <cell r="T98">
            <v>11</v>
          </cell>
          <cell r="U98">
            <v>16</v>
          </cell>
          <cell r="V98">
            <v>11</v>
          </cell>
        </row>
        <row r="98">
          <cell r="X98">
            <v>8</v>
          </cell>
          <cell r="Y98">
            <v>2</v>
          </cell>
          <cell r="Z98">
            <v>31</v>
          </cell>
          <cell r="AA98">
            <v>242</v>
          </cell>
          <cell r="AB98">
            <v>83</v>
          </cell>
          <cell r="AC98">
            <v>1</v>
          </cell>
          <cell r="AD98">
            <v>5</v>
          </cell>
          <cell r="AE98">
            <v>11</v>
          </cell>
          <cell r="AF98">
            <v>13</v>
          </cell>
          <cell r="AG98">
            <v>8</v>
          </cell>
        </row>
        <row r="98">
          <cell r="AK98">
            <v>15</v>
          </cell>
          <cell r="AL98">
            <v>3</v>
          </cell>
          <cell r="AM98">
            <v>24</v>
          </cell>
          <cell r="AN98">
            <v>10</v>
          </cell>
          <cell r="AO98">
            <v>1</v>
          </cell>
          <cell r="AP98">
            <v>2</v>
          </cell>
        </row>
        <row r="98">
          <cell r="AR98">
            <v>3</v>
          </cell>
          <cell r="AS98">
            <v>1</v>
          </cell>
          <cell r="AT98">
            <v>194</v>
          </cell>
          <cell r="AU98">
            <v>153</v>
          </cell>
          <cell r="AV98">
            <v>41</v>
          </cell>
          <cell r="AW98">
            <v>187</v>
          </cell>
          <cell r="AX98">
            <v>174</v>
          </cell>
        </row>
        <row r="98">
          <cell r="AZ98">
            <v>6</v>
          </cell>
          <cell r="BA98">
            <v>566</v>
          </cell>
          <cell r="BB98">
            <v>264</v>
          </cell>
          <cell r="BC98">
            <v>302</v>
          </cell>
          <cell r="BD98">
            <v>312</v>
          </cell>
          <cell r="BE98">
            <v>94</v>
          </cell>
        </row>
        <row r="99">
          <cell r="D99">
            <v>1014</v>
          </cell>
          <cell r="E99">
            <v>204</v>
          </cell>
        </row>
        <row r="99">
          <cell r="G99">
            <v>923</v>
          </cell>
          <cell r="H99">
            <v>188</v>
          </cell>
        </row>
        <row r="99">
          <cell r="L99">
            <v>827</v>
          </cell>
          <cell r="M99">
            <v>89</v>
          </cell>
          <cell r="N99">
            <v>26</v>
          </cell>
          <cell r="O99">
            <v>56</v>
          </cell>
          <cell r="P99">
            <v>28</v>
          </cell>
          <cell r="Q99">
            <v>40</v>
          </cell>
          <cell r="R99">
            <v>41</v>
          </cell>
          <cell r="S99">
            <v>39</v>
          </cell>
          <cell r="T99">
            <v>26</v>
          </cell>
          <cell r="U99">
            <v>50</v>
          </cell>
          <cell r="V99">
            <v>29</v>
          </cell>
        </row>
        <row r="99">
          <cell r="X99">
            <v>35</v>
          </cell>
          <cell r="Y99">
            <v>9</v>
          </cell>
          <cell r="Z99">
            <v>57</v>
          </cell>
          <cell r="AA99">
            <v>284</v>
          </cell>
          <cell r="AB99">
            <v>81</v>
          </cell>
          <cell r="AC99">
            <v>2</v>
          </cell>
          <cell r="AD99">
            <v>10</v>
          </cell>
          <cell r="AE99">
            <v>16</v>
          </cell>
          <cell r="AF99">
            <v>17</v>
          </cell>
          <cell r="AG99">
            <v>9</v>
          </cell>
        </row>
        <row r="99">
          <cell r="AK99">
            <v>13</v>
          </cell>
          <cell r="AL99">
            <v>8</v>
          </cell>
          <cell r="AM99">
            <v>24</v>
          </cell>
          <cell r="AN99">
            <v>17</v>
          </cell>
        </row>
        <row r="99">
          <cell r="AS99">
            <v>22</v>
          </cell>
          <cell r="AT99">
            <v>494</v>
          </cell>
          <cell r="AU99">
            <v>375</v>
          </cell>
          <cell r="AV99">
            <v>119</v>
          </cell>
          <cell r="AW99">
            <v>459</v>
          </cell>
          <cell r="AX99">
            <v>353</v>
          </cell>
          <cell r="AY99">
            <v>19</v>
          </cell>
          <cell r="AZ99">
            <v>7</v>
          </cell>
          <cell r="BA99">
            <v>798</v>
          </cell>
          <cell r="BB99">
            <v>322</v>
          </cell>
          <cell r="BC99">
            <v>476</v>
          </cell>
          <cell r="BD99">
            <v>427</v>
          </cell>
          <cell r="BE99">
            <v>178</v>
          </cell>
        </row>
        <row r="100">
          <cell r="D100">
            <v>909</v>
          </cell>
          <cell r="E100">
            <v>216</v>
          </cell>
        </row>
        <row r="100">
          <cell r="G100">
            <v>850</v>
          </cell>
          <cell r="H100">
            <v>206</v>
          </cell>
        </row>
        <row r="100">
          <cell r="L100">
            <v>795</v>
          </cell>
          <cell r="M100">
            <v>63</v>
          </cell>
          <cell r="N100">
            <v>16</v>
          </cell>
          <cell r="O100">
            <v>43</v>
          </cell>
          <cell r="P100">
            <v>60</v>
          </cell>
          <cell r="Q100">
            <v>46</v>
          </cell>
          <cell r="R100">
            <v>65</v>
          </cell>
          <cell r="S100">
            <v>40</v>
          </cell>
          <cell r="T100">
            <v>30</v>
          </cell>
          <cell r="U100">
            <v>45</v>
          </cell>
          <cell r="V100">
            <v>32</v>
          </cell>
        </row>
        <row r="100">
          <cell r="X100">
            <v>23</v>
          </cell>
          <cell r="Y100">
            <v>6</v>
          </cell>
          <cell r="Z100">
            <v>61</v>
          </cell>
          <cell r="AA100">
            <v>261</v>
          </cell>
          <cell r="AB100">
            <v>75</v>
          </cell>
          <cell r="AC100">
            <v>1</v>
          </cell>
          <cell r="AD100">
            <v>13</v>
          </cell>
          <cell r="AE100">
            <v>16</v>
          </cell>
          <cell r="AF100">
            <v>28</v>
          </cell>
          <cell r="AG100">
            <v>11</v>
          </cell>
        </row>
        <row r="100">
          <cell r="AK100">
            <v>6</v>
          </cell>
          <cell r="AL100">
            <v>1</v>
          </cell>
          <cell r="AM100">
            <v>25</v>
          </cell>
          <cell r="AN100">
            <v>15</v>
          </cell>
        </row>
        <row r="100">
          <cell r="AP100">
            <v>3</v>
          </cell>
        </row>
        <row r="100">
          <cell r="AS100">
            <v>6</v>
          </cell>
          <cell r="AT100">
            <v>234</v>
          </cell>
          <cell r="AU100">
            <v>184</v>
          </cell>
          <cell r="AV100">
            <v>50</v>
          </cell>
          <cell r="AW100">
            <v>220</v>
          </cell>
          <cell r="AX100">
            <v>186</v>
          </cell>
          <cell r="AY100">
            <v>3</v>
          </cell>
          <cell r="AZ100">
            <v>8</v>
          </cell>
          <cell r="BA100">
            <v>791</v>
          </cell>
          <cell r="BB100">
            <v>311</v>
          </cell>
          <cell r="BC100">
            <v>480</v>
          </cell>
          <cell r="BD100">
            <v>398</v>
          </cell>
          <cell r="BE100">
            <v>156</v>
          </cell>
        </row>
        <row r="102">
          <cell r="D102">
            <v>710</v>
          </cell>
          <cell r="E102">
            <v>154</v>
          </cell>
        </row>
        <row r="102">
          <cell r="G102">
            <v>702</v>
          </cell>
          <cell r="H102">
            <v>150</v>
          </cell>
        </row>
        <row r="102">
          <cell r="L102">
            <v>569</v>
          </cell>
          <cell r="M102">
            <v>47</v>
          </cell>
          <cell r="N102">
            <v>17</v>
          </cell>
          <cell r="O102">
            <v>33</v>
          </cell>
          <cell r="P102">
            <v>33</v>
          </cell>
          <cell r="Q102">
            <v>27</v>
          </cell>
          <cell r="R102">
            <v>32</v>
          </cell>
          <cell r="S102">
            <v>47</v>
          </cell>
          <cell r="T102">
            <v>22</v>
          </cell>
          <cell r="U102">
            <v>32</v>
          </cell>
          <cell r="V102">
            <v>14</v>
          </cell>
        </row>
        <row r="102">
          <cell r="X102">
            <v>22</v>
          </cell>
        </row>
        <row r="102">
          <cell r="Z102">
            <v>74</v>
          </cell>
          <cell r="AA102">
            <v>283</v>
          </cell>
          <cell r="AB102">
            <v>109</v>
          </cell>
          <cell r="AC102">
            <v>2</v>
          </cell>
          <cell r="AD102">
            <v>4</v>
          </cell>
          <cell r="AE102">
            <v>8</v>
          </cell>
          <cell r="AF102">
            <v>24</v>
          </cell>
          <cell r="AG102">
            <v>15</v>
          </cell>
        </row>
        <row r="102">
          <cell r="AK102">
            <v>7</v>
          </cell>
          <cell r="AL102">
            <v>2</v>
          </cell>
          <cell r="AM102">
            <v>20</v>
          </cell>
          <cell r="AN102">
            <v>16</v>
          </cell>
          <cell r="AO102">
            <v>3</v>
          </cell>
          <cell r="AP102">
            <v>3</v>
          </cell>
        </row>
        <row r="102">
          <cell r="AS102">
            <v>1</v>
          </cell>
          <cell r="AT102">
            <v>424</v>
          </cell>
          <cell r="AU102">
            <v>339</v>
          </cell>
          <cell r="AV102">
            <v>85</v>
          </cell>
          <cell r="AW102">
            <v>392</v>
          </cell>
          <cell r="AX102">
            <v>288</v>
          </cell>
          <cell r="AY102">
            <v>35</v>
          </cell>
          <cell r="AZ102">
            <v>1</v>
          </cell>
          <cell r="BA102">
            <v>763</v>
          </cell>
          <cell r="BB102">
            <v>336</v>
          </cell>
          <cell r="BC102">
            <v>427</v>
          </cell>
          <cell r="BD102">
            <v>342</v>
          </cell>
          <cell r="BE102">
            <v>164</v>
          </cell>
        </row>
        <row r="103">
          <cell r="D103">
            <v>531</v>
          </cell>
          <cell r="E103">
            <v>63</v>
          </cell>
        </row>
        <row r="103">
          <cell r="G103">
            <v>515</v>
          </cell>
          <cell r="H103">
            <v>60</v>
          </cell>
        </row>
        <row r="103">
          <cell r="L103">
            <v>299</v>
          </cell>
          <cell r="M103">
            <v>45</v>
          </cell>
          <cell r="N103">
            <v>5</v>
          </cell>
          <cell r="O103">
            <v>13</v>
          </cell>
          <cell r="P103">
            <v>21</v>
          </cell>
          <cell r="Q103">
            <v>9</v>
          </cell>
          <cell r="R103">
            <v>23</v>
          </cell>
          <cell r="S103">
            <v>31</v>
          </cell>
          <cell r="T103">
            <v>11</v>
          </cell>
          <cell r="U103">
            <v>28</v>
          </cell>
          <cell r="V103">
            <v>4</v>
          </cell>
        </row>
        <row r="103">
          <cell r="X103">
            <v>7</v>
          </cell>
          <cell r="Y103">
            <v>5</v>
          </cell>
          <cell r="Z103">
            <v>11</v>
          </cell>
          <cell r="AA103">
            <v>276</v>
          </cell>
          <cell r="AB103">
            <v>109</v>
          </cell>
          <cell r="AC103">
            <v>2</v>
          </cell>
          <cell r="AD103">
            <v>3</v>
          </cell>
          <cell r="AE103">
            <v>15</v>
          </cell>
          <cell r="AF103">
            <v>18</v>
          </cell>
          <cell r="AG103">
            <v>4</v>
          </cell>
        </row>
        <row r="103">
          <cell r="AK103">
            <v>12</v>
          </cell>
          <cell r="AL103">
            <v>1</v>
          </cell>
          <cell r="AM103">
            <v>29</v>
          </cell>
          <cell r="AN103">
            <v>12</v>
          </cell>
        </row>
        <row r="103">
          <cell r="AP103">
            <v>1</v>
          </cell>
        </row>
        <row r="103">
          <cell r="AT103">
            <v>207</v>
          </cell>
          <cell r="AU103">
            <v>173</v>
          </cell>
          <cell r="AV103">
            <v>34</v>
          </cell>
          <cell r="AW103">
            <v>203</v>
          </cell>
          <cell r="AX103">
            <v>185</v>
          </cell>
          <cell r="AY103">
            <v>2</v>
          </cell>
          <cell r="AZ103">
            <v>2</v>
          </cell>
          <cell r="BA103">
            <v>652</v>
          </cell>
          <cell r="BB103">
            <v>296</v>
          </cell>
          <cell r="BC103">
            <v>356</v>
          </cell>
          <cell r="BD103">
            <v>452</v>
          </cell>
          <cell r="BE103">
            <v>114</v>
          </cell>
        </row>
        <row r="104">
          <cell r="D104">
            <v>785</v>
          </cell>
          <cell r="E104">
            <v>160</v>
          </cell>
        </row>
        <row r="104">
          <cell r="G104">
            <v>764</v>
          </cell>
          <cell r="H104">
            <v>149</v>
          </cell>
        </row>
        <row r="104">
          <cell r="L104">
            <v>479</v>
          </cell>
          <cell r="M104">
            <v>79</v>
          </cell>
          <cell r="N104">
            <v>18</v>
          </cell>
          <cell r="O104">
            <v>15</v>
          </cell>
          <cell r="P104">
            <v>23</v>
          </cell>
          <cell r="Q104">
            <v>19</v>
          </cell>
          <cell r="R104">
            <v>39</v>
          </cell>
          <cell r="S104">
            <v>41</v>
          </cell>
          <cell r="T104">
            <v>15</v>
          </cell>
          <cell r="U104">
            <v>39</v>
          </cell>
          <cell r="V104">
            <v>10</v>
          </cell>
          <cell r="W104">
            <v>1</v>
          </cell>
          <cell r="X104">
            <v>19</v>
          </cell>
          <cell r="Y104">
            <v>6</v>
          </cell>
          <cell r="Z104">
            <v>21</v>
          </cell>
          <cell r="AA104">
            <v>434</v>
          </cell>
          <cell r="AB104">
            <v>158</v>
          </cell>
          <cell r="AC104">
            <v>2</v>
          </cell>
          <cell r="AD104">
            <v>10</v>
          </cell>
          <cell r="AE104">
            <v>11</v>
          </cell>
          <cell r="AF104">
            <v>29</v>
          </cell>
          <cell r="AG104">
            <v>8</v>
          </cell>
        </row>
        <row r="104">
          <cell r="AK104">
            <v>27</v>
          </cell>
          <cell r="AL104">
            <v>2</v>
          </cell>
          <cell r="AM104">
            <v>36</v>
          </cell>
          <cell r="AN104">
            <v>22</v>
          </cell>
        </row>
        <row r="104">
          <cell r="AP104">
            <v>4</v>
          </cell>
        </row>
        <row r="104">
          <cell r="AS104">
            <v>4</v>
          </cell>
          <cell r="AT104">
            <v>410</v>
          </cell>
          <cell r="AU104">
            <v>320</v>
          </cell>
          <cell r="AV104">
            <v>90</v>
          </cell>
          <cell r="AW104">
            <v>401</v>
          </cell>
          <cell r="AX104">
            <v>366</v>
          </cell>
          <cell r="AY104">
            <v>2</v>
          </cell>
          <cell r="AZ104">
            <v>7</v>
          </cell>
          <cell r="BA104">
            <v>1044</v>
          </cell>
          <cell r="BB104">
            <v>397</v>
          </cell>
          <cell r="BC104">
            <v>647</v>
          </cell>
          <cell r="BD104">
            <v>515</v>
          </cell>
          <cell r="BE104">
            <v>178</v>
          </cell>
        </row>
        <row r="105">
          <cell r="D105">
            <v>582</v>
          </cell>
          <cell r="E105">
            <v>174</v>
          </cell>
        </row>
        <row r="105">
          <cell r="G105">
            <v>568</v>
          </cell>
          <cell r="H105">
            <v>173</v>
          </cell>
        </row>
        <row r="105">
          <cell r="L105">
            <v>560</v>
          </cell>
          <cell r="M105">
            <v>36</v>
          </cell>
          <cell r="N105">
            <v>8</v>
          </cell>
          <cell r="O105">
            <v>16</v>
          </cell>
          <cell r="P105">
            <v>28</v>
          </cell>
          <cell r="Q105">
            <v>35</v>
          </cell>
          <cell r="R105">
            <v>39</v>
          </cell>
          <cell r="S105">
            <v>18</v>
          </cell>
          <cell r="T105">
            <v>17</v>
          </cell>
          <cell r="U105">
            <v>26</v>
          </cell>
          <cell r="V105">
            <v>29</v>
          </cell>
          <cell r="W105">
            <v>8</v>
          </cell>
          <cell r="X105">
            <v>33</v>
          </cell>
          <cell r="Y105">
            <v>10</v>
          </cell>
          <cell r="Z105">
            <v>57</v>
          </cell>
          <cell r="AA105">
            <v>181</v>
          </cell>
          <cell r="AB105">
            <v>58</v>
          </cell>
          <cell r="AC105">
            <v>1</v>
          </cell>
          <cell r="AD105">
            <v>4</v>
          </cell>
          <cell r="AE105">
            <v>3</v>
          </cell>
          <cell r="AF105">
            <v>17</v>
          </cell>
          <cell r="AG105">
            <v>5</v>
          </cell>
        </row>
        <row r="105">
          <cell r="AK105">
            <v>9</v>
          </cell>
          <cell r="AL105">
            <v>2</v>
          </cell>
          <cell r="AM105">
            <v>17</v>
          </cell>
          <cell r="AN105">
            <v>8</v>
          </cell>
          <cell r="AO105">
            <v>1</v>
          </cell>
          <cell r="AP105">
            <v>3</v>
          </cell>
        </row>
        <row r="105">
          <cell r="AS105">
            <v>2</v>
          </cell>
          <cell r="AT105">
            <v>258</v>
          </cell>
          <cell r="AU105">
            <v>199</v>
          </cell>
          <cell r="AV105">
            <v>59</v>
          </cell>
          <cell r="AW105">
            <v>253</v>
          </cell>
          <cell r="AX105">
            <v>224</v>
          </cell>
          <cell r="AY105">
            <v>1</v>
          </cell>
          <cell r="AZ105">
            <v>4</v>
          </cell>
          <cell r="BA105">
            <v>910</v>
          </cell>
          <cell r="BB105">
            <v>376</v>
          </cell>
          <cell r="BC105">
            <v>534</v>
          </cell>
          <cell r="BD105">
            <v>411</v>
          </cell>
          <cell r="BE105">
            <v>174</v>
          </cell>
        </row>
        <row r="106">
          <cell r="D106">
            <v>635</v>
          </cell>
          <cell r="E106">
            <v>151</v>
          </cell>
        </row>
        <row r="106">
          <cell r="G106">
            <v>611</v>
          </cell>
          <cell r="H106">
            <v>149</v>
          </cell>
        </row>
        <row r="106">
          <cell r="L106">
            <v>410</v>
          </cell>
          <cell r="M106">
            <v>62</v>
          </cell>
          <cell r="N106">
            <v>6</v>
          </cell>
          <cell r="O106">
            <v>15</v>
          </cell>
          <cell r="P106">
            <v>14</v>
          </cell>
          <cell r="Q106">
            <v>21</v>
          </cell>
          <cell r="R106">
            <v>39</v>
          </cell>
          <cell r="S106">
            <v>34</v>
          </cell>
          <cell r="T106">
            <v>14</v>
          </cell>
          <cell r="U106">
            <v>42</v>
          </cell>
          <cell r="V106">
            <v>25</v>
          </cell>
          <cell r="W106">
            <v>1</v>
          </cell>
          <cell r="X106">
            <v>14</v>
          </cell>
          <cell r="Y106">
            <v>5</v>
          </cell>
          <cell r="Z106">
            <v>33</v>
          </cell>
          <cell r="AA106">
            <v>350</v>
          </cell>
          <cell r="AB106">
            <v>131</v>
          </cell>
          <cell r="AC106">
            <v>2</v>
          </cell>
          <cell r="AD106">
            <v>4</v>
          </cell>
          <cell r="AE106">
            <v>11</v>
          </cell>
          <cell r="AF106">
            <v>31</v>
          </cell>
          <cell r="AG106">
            <v>20</v>
          </cell>
        </row>
        <row r="106">
          <cell r="AK106">
            <v>8</v>
          </cell>
          <cell r="AL106">
            <v>1</v>
          </cell>
          <cell r="AM106">
            <v>27</v>
          </cell>
          <cell r="AN106">
            <v>16</v>
          </cell>
        </row>
        <row r="106">
          <cell r="AP106">
            <v>1</v>
          </cell>
        </row>
        <row r="106">
          <cell r="AT106">
            <v>408</v>
          </cell>
          <cell r="AU106">
            <v>316</v>
          </cell>
          <cell r="AV106">
            <v>92</v>
          </cell>
          <cell r="AW106">
            <v>401</v>
          </cell>
          <cell r="AX106">
            <v>374</v>
          </cell>
          <cell r="AY106">
            <v>2</v>
          </cell>
          <cell r="AZ106">
            <v>6</v>
          </cell>
          <cell r="BA106">
            <v>1387</v>
          </cell>
          <cell r="BB106">
            <v>442</v>
          </cell>
          <cell r="BC106">
            <v>945</v>
          </cell>
          <cell r="BD106">
            <v>705</v>
          </cell>
          <cell r="BE106">
            <v>172</v>
          </cell>
        </row>
        <row r="108">
          <cell r="D108">
            <v>676</v>
          </cell>
          <cell r="E108">
            <v>126</v>
          </cell>
        </row>
        <row r="108">
          <cell r="G108">
            <v>657</v>
          </cell>
          <cell r="H108">
            <v>123</v>
          </cell>
        </row>
        <row r="108">
          <cell r="L108">
            <v>556</v>
          </cell>
          <cell r="M108">
            <v>63</v>
          </cell>
          <cell r="N108">
            <v>19</v>
          </cell>
          <cell r="O108">
            <v>18</v>
          </cell>
          <cell r="P108">
            <v>38</v>
          </cell>
          <cell r="Q108">
            <v>18</v>
          </cell>
          <cell r="R108">
            <v>35</v>
          </cell>
          <cell r="S108">
            <v>44</v>
          </cell>
          <cell r="T108">
            <v>14</v>
          </cell>
          <cell r="U108">
            <v>29</v>
          </cell>
          <cell r="V108">
            <v>21</v>
          </cell>
        </row>
        <row r="108">
          <cell r="X108">
            <v>14</v>
          </cell>
          <cell r="Y108">
            <v>1</v>
          </cell>
          <cell r="Z108">
            <v>56</v>
          </cell>
          <cell r="AA108">
            <v>224</v>
          </cell>
          <cell r="AB108">
            <v>84</v>
          </cell>
        </row>
        <row r="108">
          <cell r="AD108">
            <v>1</v>
          </cell>
          <cell r="AE108">
            <v>16</v>
          </cell>
          <cell r="AF108">
            <v>17</v>
          </cell>
          <cell r="AG108">
            <v>11</v>
          </cell>
        </row>
        <row r="108">
          <cell r="AK108">
            <v>2</v>
          </cell>
          <cell r="AL108">
            <v>2</v>
          </cell>
          <cell r="AM108">
            <v>17</v>
          </cell>
          <cell r="AN108">
            <v>7</v>
          </cell>
        </row>
        <row r="108">
          <cell r="AP108">
            <v>2</v>
          </cell>
        </row>
        <row r="108">
          <cell r="AS108">
            <v>9</v>
          </cell>
          <cell r="AT108">
            <v>283</v>
          </cell>
          <cell r="AU108">
            <v>223</v>
          </cell>
          <cell r="AV108">
            <v>60</v>
          </cell>
          <cell r="AW108">
            <v>281</v>
          </cell>
          <cell r="AX108">
            <v>262</v>
          </cell>
          <cell r="AY108">
            <v>2</v>
          </cell>
          <cell r="AZ108">
            <v>2</v>
          </cell>
          <cell r="BA108">
            <v>814</v>
          </cell>
          <cell r="BB108">
            <v>194</v>
          </cell>
          <cell r="BC108">
            <v>620</v>
          </cell>
          <cell r="BD108">
            <v>477</v>
          </cell>
          <cell r="BE108">
            <v>157</v>
          </cell>
        </row>
        <row r="109">
          <cell r="D109">
            <v>643</v>
          </cell>
          <cell r="E109">
            <v>124</v>
          </cell>
        </row>
        <row r="109">
          <cell r="G109">
            <v>621</v>
          </cell>
          <cell r="H109">
            <v>121</v>
          </cell>
        </row>
        <row r="109">
          <cell r="L109">
            <v>460</v>
          </cell>
          <cell r="M109">
            <v>47</v>
          </cell>
          <cell r="N109">
            <v>21</v>
          </cell>
          <cell r="O109">
            <v>29</v>
          </cell>
          <cell r="P109">
            <v>17</v>
          </cell>
          <cell r="Q109">
            <v>23</v>
          </cell>
          <cell r="R109">
            <v>18</v>
          </cell>
          <cell r="S109">
            <v>46</v>
          </cell>
          <cell r="T109">
            <v>17</v>
          </cell>
          <cell r="U109">
            <v>32</v>
          </cell>
          <cell r="V109">
            <v>5</v>
          </cell>
          <cell r="W109">
            <v>1</v>
          </cell>
          <cell r="X109">
            <v>22</v>
          </cell>
          <cell r="Y109">
            <v>13</v>
          </cell>
          <cell r="Z109">
            <v>48</v>
          </cell>
          <cell r="AA109">
            <v>282</v>
          </cell>
          <cell r="AB109">
            <v>112</v>
          </cell>
          <cell r="AC109">
            <v>2</v>
          </cell>
          <cell r="AD109">
            <v>5</v>
          </cell>
          <cell r="AE109">
            <v>9</v>
          </cell>
          <cell r="AF109">
            <v>12</v>
          </cell>
          <cell r="AG109">
            <v>10</v>
          </cell>
        </row>
        <row r="109">
          <cell r="AK109">
            <v>7</v>
          </cell>
          <cell r="AL109">
            <v>5</v>
          </cell>
          <cell r="AM109">
            <v>33</v>
          </cell>
          <cell r="AN109">
            <v>10</v>
          </cell>
        </row>
        <row r="109">
          <cell r="AP109">
            <v>2</v>
          </cell>
        </row>
        <row r="109">
          <cell r="AS109">
            <v>2</v>
          </cell>
          <cell r="AT109">
            <v>567</v>
          </cell>
          <cell r="AU109">
            <v>432</v>
          </cell>
          <cell r="AV109">
            <v>135</v>
          </cell>
          <cell r="AW109">
            <v>524</v>
          </cell>
          <cell r="AX109">
            <v>399</v>
          </cell>
          <cell r="AY109">
            <v>39</v>
          </cell>
        </row>
        <row r="109">
          <cell r="BA109">
            <v>713</v>
          </cell>
          <cell r="BB109">
            <v>243</v>
          </cell>
          <cell r="BC109">
            <v>470</v>
          </cell>
          <cell r="BD109">
            <v>497</v>
          </cell>
          <cell r="BE109">
            <v>113</v>
          </cell>
        </row>
        <row r="110">
          <cell r="D110">
            <v>1278</v>
          </cell>
          <cell r="E110">
            <v>352</v>
          </cell>
        </row>
        <row r="110">
          <cell r="G110">
            <v>1228</v>
          </cell>
          <cell r="H110">
            <v>345</v>
          </cell>
        </row>
        <row r="110">
          <cell r="L110">
            <v>1163</v>
          </cell>
          <cell r="M110">
            <v>107</v>
          </cell>
          <cell r="N110">
            <v>26</v>
          </cell>
          <cell r="O110">
            <v>43</v>
          </cell>
          <cell r="P110">
            <v>63</v>
          </cell>
          <cell r="Q110">
            <v>61</v>
          </cell>
          <cell r="R110">
            <v>58</v>
          </cell>
          <cell r="S110">
            <v>70</v>
          </cell>
          <cell r="T110">
            <v>30</v>
          </cell>
          <cell r="U110">
            <v>71</v>
          </cell>
          <cell r="V110">
            <v>47</v>
          </cell>
          <cell r="W110">
            <v>2</v>
          </cell>
          <cell r="X110">
            <v>41</v>
          </cell>
          <cell r="Y110">
            <v>19</v>
          </cell>
          <cell r="Z110">
            <v>163</v>
          </cell>
          <cell r="AA110">
            <v>410</v>
          </cell>
          <cell r="AB110">
            <v>130</v>
          </cell>
          <cell r="AC110">
            <v>2</v>
          </cell>
          <cell r="AD110">
            <v>7</v>
          </cell>
          <cell r="AE110">
            <v>9</v>
          </cell>
          <cell r="AF110">
            <v>34</v>
          </cell>
          <cell r="AG110">
            <v>24</v>
          </cell>
        </row>
        <row r="110">
          <cell r="AK110">
            <v>7</v>
          </cell>
          <cell r="AL110">
            <v>4</v>
          </cell>
          <cell r="AM110">
            <v>39</v>
          </cell>
          <cell r="AN110">
            <v>20</v>
          </cell>
          <cell r="AO110">
            <v>1</v>
          </cell>
          <cell r="AP110">
            <v>3</v>
          </cell>
        </row>
        <row r="110">
          <cell r="AS110">
            <v>4</v>
          </cell>
          <cell r="AT110">
            <v>435</v>
          </cell>
          <cell r="AU110">
            <v>347</v>
          </cell>
          <cell r="AV110">
            <v>88</v>
          </cell>
          <cell r="AW110">
            <v>429</v>
          </cell>
          <cell r="AX110">
            <v>399</v>
          </cell>
          <cell r="AY110">
            <v>1</v>
          </cell>
          <cell r="AZ110">
            <v>4</v>
          </cell>
          <cell r="BA110">
            <v>1510</v>
          </cell>
          <cell r="BB110">
            <v>508</v>
          </cell>
          <cell r="BC110">
            <v>1002</v>
          </cell>
          <cell r="BD110">
            <v>857</v>
          </cell>
          <cell r="BE110">
            <v>262</v>
          </cell>
        </row>
        <row r="111">
          <cell r="D111">
            <v>1145</v>
          </cell>
          <cell r="E111">
            <v>247</v>
          </cell>
        </row>
        <row r="111">
          <cell r="G111">
            <v>1051</v>
          </cell>
          <cell r="H111">
            <v>228</v>
          </cell>
        </row>
        <row r="111">
          <cell r="L111">
            <v>934</v>
          </cell>
          <cell r="M111">
            <v>197</v>
          </cell>
          <cell r="N111">
            <v>11</v>
          </cell>
          <cell r="O111">
            <v>24</v>
          </cell>
          <cell r="P111">
            <v>35</v>
          </cell>
          <cell r="Q111">
            <v>57</v>
          </cell>
          <cell r="R111">
            <v>63</v>
          </cell>
          <cell r="S111">
            <v>39</v>
          </cell>
          <cell r="T111">
            <v>32</v>
          </cell>
          <cell r="U111">
            <v>60</v>
          </cell>
          <cell r="V111">
            <v>36</v>
          </cell>
        </row>
        <row r="111">
          <cell r="X111">
            <v>35</v>
          </cell>
          <cell r="Y111">
            <v>11</v>
          </cell>
          <cell r="Z111">
            <v>66</v>
          </cell>
          <cell r="AA111">
            <v>345</v>
          </cell>
          <cell r="AB111">
            <v>131</v>
          </cell>
        </row>
        <row r="111">
          <cell r="AD111">
            <v>3</v>
          </cell>
          <cell r="AE111">
            <v>14</v>
          </cell>
          <cell r="AF111">
            <v>29</v>
          </cell>
          <cell r="AG111">
            <v>7</v>
          </cell>
        </row>
        <row r="111">
          <cell r="AK111">
            <v>13</v>
          </cell>
          <cell r="AL111">
            <v>3</v>
          </cell>
          <cell r="AM111">
            <v>37</v>
          </cell>
          <cell r="AN111">
            <v>15</v>
          </cell>
          <cell r="AO111">
            <v>1</v>
          </cell>
        </row>
        <row r="111">
          <cell r="AS111">
            <v>40</v>
          </cell>
          <cell r="AT111">
            <v>287</v>
          </cell>
          <cell r="AU111">
            <v>227</v>
          </cell>
          <cell r="AV111">
            <v>60</v>
          </cell>
          <cell r="AW111">
            <v>270</v>
          </cell>
          <cell r="AX111">
            <v>222</v>
          </cell>
          <cell r="AY111">
            <v>6</v>
          </cell>
          <cell r="AZ111">
            <v>13</v>
          </cell>
          <cell r="BA111">
            <v>1735</v>
          </cell>
          <cell r="BB111">
            <v>824</v>
          </cell>
          <cell r="BC111">
            <v>911</v>
          </cell>
          <cell r="BD111">
            <v>432</v>
          </cell>
          <cell r="BE111">
            <v>259</v>
          </cell>
        </row>
        <row r="112">
          <cell r="D112">
            <v>1385</v>
          </cell>
          <cell r="E112">
            <v>269</v>
          </cell>
        </row>
        <row r="112">
          <cell r="G112">
            <v>1300</v>
          </cell>
          <cell r="H112">
            <v>249</v>
          </cell>
        </row>
        <row r="112">
          <cell r="L112">
            <v>1161</v>
          </cell>
          <cell r="M112">
            <v>139</v>
          </cell>
          <cell r="N112">
            <v>27</v>
          </cell>
          <cell r="O112">
            <v>57</v>
          </cell>
          <cell r="P112">
            <v>48</v>
          </cell>
          <cell r="Q112">
            <v>59</v>
          </cell>
          <cell r="R112">
            <v>67</v>
          </cell>
          <cell r="S112">
            <v>51</v>
          </cell>
          <cell r="T112">
            <v>32</v>
          </cell>
          <cell r="U112">
            <v>82</v>
          </cell>
          <cell r="V112">
            <v>40</v>
          </cell>
        </row>
        <row r="112">
          <cell r="X112">
            <v>44</v>
          </cell>
          <cell r="Y112">
            <v>13</v>
          </cell>
          <cell r="Z112">
            <v>92</v>
          </cell>
          <cell r="AA112">
            <v>388</v>
          </cell>
          <cell r="AB112">
            <v>147</v>
          </cell>
          <cell r="AC112">
            <v>2</v>
          </cell>
          <cell r="AD112">
            <v>2</v>
          </cell>
          <cell r="AE112">
            <v>14</v>
          </cell>
          <cell r="AF112">
            <v>31</v>
          </cell>
          <cell r="AG112">
            <v>11</v>
          </cell>
        </row>
        <row r="112">
          <cell r="AK112">
            <v>19</v>
          </cell>
          <cell r="AL112">
            <v>5</v>
          </cell>
          <cell r="AM112">
            <v>28</v>
          </cell>
          <cell r="AN112">
            <v>22</v>
          </cell>
        </row>
        <row r="112">
          <cell r="AP112">
            <v>2</v>
          </cell>
        </row>
        <row r="112">
          <cell r="AS112">
            <v>10</v>
          </cell>
          <cell r="AT112">
            <v>308</v>
          </cell>
          <cell r="AU112">
            <v>266</v>
          </cell>
          <cell r="AV112">
            <v>42</v>
          </cell>
          <cell r="AW112">
            <v>297</v>
          </cell>
          <cell r="AX112">
            <v>250</v>
          </cell>
          <cell r="AY112">
            <v>7</v>
          </cell>
          <cell r="AZ112">
            <v>7</v>
          </cell>
          <cell r="BA112">
            <v>1481</v>
          </cell>
          <cell r="BB112">
            <v>635</v>
          </cell>
          <cell r="BC112">
            <v>846</v>
          </cell>
          <cell r="BD112">
            <v>475</v>
          </cell>
          <cell r="BE112">
            <v>298</v>
          </cell>
        </row>
        <row r="114">
          <cell r="D114">
            <v>703</v>
          </cell>
          <cell r="E114">
            <v>105</v>
          </cell>
        </row>
        <row r="114">
          <cell r="G114">
            <v>666</v>
          </cell>
          <cell r="H114">
            <v>95</v>
          </cell>
        </row>
        <row r="114">
          <cell r="L114">
            <v>470</v>
          </cell>
          <cell r="M114">
            <v>49</v>
          </cell>
          <cell r="N114">
            <v>12</v>
          </cell>
          <cell r="O114">
            <v>22</v>
          </cell>
          <cell r="P114">
            <v>18</v>
          </cell>
          <cell r="Q114">
            <v>20</v>
          </cell>
          <cell r="R114">
            <v>34</v>
          </cell>
          <cell r="S114">
            <v>30</v>
          </cell>
          <cell r="T114">
            <v>19</v>
          </cell>
          <cell r="U114">
            <v>36</v>
          </cell>
          <cell r="V114">
            <v>18</v>
          </cell>
        </row>
        <row r="114">
          <cell r="X114">
            <v>20</v>
          </cell>
          <cell r="Y114">
            <v>4</v>
          </cell>
          <cell r="Z114">
            <v>43</v>
          </cell>
          <cell r="AA114">
            <v>291</v>
          </cell>
          <cell r="AB114">
            <v>109</v>
          </cell>
          <cell r="AC114">
            <v>1</v>
          </cell>
          <cell r="AD114">
            <v>1</v>
          </cell>
          <cell r="AE114">
            <v>12</v>
          </cell>
          <cell r="AF114">
            <v>16</v>
          </cell>
          <cell r="AG114">
            <v>10</v>
          </cell>
        </row>
        <row r="114">
          <cell r="AK114">
            <v>12</v>
          </cell>
          <cell r="AL114">
            <v>6</v>
          </cell>
          <cell r="AM114">
            <v>25</v>
          </cell>
          <cell r="AN114">
            <v>14</v>
          </cell>
        </row>
        <row r="114">
          <cell r="AP114">
            <v>3</v>
          </cell>
        </row>
        <row r="114">
          <cell r="AR114">
            <v>1</v>
          </cell>
          <cell r="AS114">
            <v>7</v>
          </cell>
          <cell r="AT114">
            <v>279</v>
          </cell>
          <cell r="AU114">
            <v>220</v>
          </cell>
          <cell r="AV114">
            <v>59</v>
          </cell>
          <cell r="AW114">
            <v>276</v>
          </cell>
          <cell r="AX114">
            <v>246</v>
          </cell>
          <cell r="AY114">
            <v>4</v>
          </cell>
          <cell r="AZ114">
            <v>1</v>
          </cell>
          <cell r="BA114">
            <v>758</v>
          </cell>
          <cell r="BB114">
            <v>282</v>
          </cell>
          <cell r="BC114">
            <v>476</v>
          </cell>
          <cell r="BD114">
            <v>444</v>
          </cell>
          <cell r="BE114">
            <v>152</v>
          </cell>
        </row>
        <row r="115">
          <cell r="D115">
            <v>1147</v>
          </cell>
          <cell r="E115">
            <v>268</v>
          </cell>
        </row>
        <row r="115">
          <cell r="G115">
            <v>1093</v>
          </cell>
          <cell r="H115">
            <v>253</v>
          </cell>
        </row>
        <row r="115">
          <cell r="L115">
            <v>921</v>
          </cell>
          <cell r="M115">
            <v>94</v>
          </cell>
          <cell r="N115">
            <v>23</v>
          </cell>
          <cell r="O115">
            <v>59</v>
          </cell>
          <cell r="P115">
            <v>59</v>
          </cell>
          <cell r="Q115">
            <v>56</v>
          </cell>
          <cell r="R115">
            <v>43</v>
          </cell>
          <cell r="S115">
            <v>65</v>
          </cell>
          <cell r="T115">
            <v>29</v>
          </cell>
          <cell r="U115">
            <v>61</v>
          </cell>
          <cell r="V115">
            <v>32</v>
          </cell>
          <cell r="W115">
            <v>10</v>
          </cell>
          <cell r="X115">
            <v>32</v>
          </cell>
          <cell r="Y115">
            <v>20</v>
          </cell>
          <cell r="Z115">
            <v>83</v>
          </cell>
          <cell r="AA115">
            <v>425</v>
          </cell>
          <cell r="AB115">
            <v>185</v>
          </cell>
          <cell r="AC115">
            <v>2</v>
          </cell>
          <cell r="AD115">
            <v>5</v>
          </cell>
          <cell r="AE115">
            <v>7</v>
          </cell>
          <cell r="AF115">
            <v>26</v>
          </cell>
          <cell r="AG115">
            <v>15</v>
          </cell>
        </row>
        <row r="115">
          <cell r="AK115">
            <v>13</v>
          </cell>
          <cell r="AL115">
            <v>5</v>
          </cell>
          <cell r="AM115">
            <v>22</v>
          </cell>
          <cell r="AN115">
            <v>18</v>
          </cell>
        </row>
        <row r="115">
          <cell r="AP115">
            <v>2</v>
          </cell>
        </row>
        <row r="115">
          <cell r="AS115">
            <v>6</v>
          </cell>
          <cell r="AT115">
            <v>370</v>
          </cell>
          <cell r="AU115">
            <v>311</v>
          </cell>
          <cell r="AV115">
            <v>59</v>
          </cell>
          <cell r="AW115">
            <v>360</v>
          </cell>
          <cell r="AX115">
            <v>306</v>
          </cell>
          <cell r="AY115">
            <v>4</v>
          </cell>
          <cell r="AZ115">
            <v>4</v>
          </cell>
          <cell r="BA115">
            <v>1350</v>
          </cell>
          <cell r="BB115">
            <v>693</v>
          </cell>
          <cell r="BC115">
            <v>657</v>
          </cell>
          <cell r="BD115">
            <v>630</v>
          </cell>
          <cell r="BE115">
            <v>228</v>
          </cell>
        </row>
        <row r="116">
          <cell r="D116">
            <v>594</v>
          </cell>
          <cell r="E116">
            <v>112</v>
          </cell>
        </row>
        <row r="116">
          <cell r="G116">
            <v>575</v>
          </cell>
          <cell r="H116">
            <v>108</v>
          </cell>
        </row>
        <row r="116">
          <cell r="L116">
            <v>409</v>
          </cell>
          <cell r="M116">
            <v>58</v>
          </cell>
          <cell r="N116">
            <v>10</v>
          </cell>
          <cell r="O116">
            <v>30</v>
          </cell>
          <cell r="P116">
            <v>18</v>
          </cell>
          <cell r="Q116">
            <v>23</v>
          </cell>
          <cell r="R116">
            <v>29</v>
          </cell>
          <cell r="S116">
            <v>32</v>
          </cell>
          <cell r="T116">
            <v>12</v>
          </cell>
          <cell r="U116">
            <v>28</v>
          </cell>
          <cell r="V116">
            <v>11</v>
          </cell>
        </row>
        <row r="116">
          <cell r="X116">
            <v>15</v>
          </cell>
          <cell r="Y116">
            <v>1</v>
          </cell>
          <cell r="Z116">
            <v>36</v>
          </cell>
          <cell r="AA116">
            <v>274</v>
          </cell>
          <cell r="AB116">
            <v>100</v>
          </cell>
          <cell r="AC116">
            <v>3</v>
          </cell>
          <cell r="AD116">
            <v>5</v>
          </cell>
          <cell r="AE116">
            <v>5</v>
          </cell>
          <cell r="AF116">
            <v>20</v>
          </cell>
          <cell r="AG116">
            <v>6</v>
          </cell>
        </row>
        <row r="116">
          <cell r="AK116">
            <v>11</v>
          </cell>
          <cell r="AL116">
            <v>4</v>
          </cell>
          <cell r="AM116">
            <v>14</v>
          </cell>
          <cell r="AN116">
            <v>15</v>
          </cell>
          <cell r="AO116">
            <v>1</v>
          </cell>
        </row>
        <row r="116">
          <cell r="AS116">
            <v>11</v>
          </cell>
          <cell r="AT116">
            <v>267</v>
          </cell>
          <cell r="AU116">
            <v>225</v>
          </cell>
          <cell r="AV116">
            <v>42</v>
          </cell>
          <cell r="AW116">
            <v>266</v>
          </cell>
          <cell r="AX116">
            <v>234</v>
          </cell>
          <cell r="AY116">
            <v>2</v>
          </cell>
          <cell r="AZ116">
            <v>1</v>
          </cell>
          <cell r="BA116">
            <v>632</v>
          </cell>
          <cell r="BB116">
            <v>279</v>
          </cell>
          <cell r="BC116">
            <v>353</v>
          </cell>
          <cell r="BD116">
            <v>354</v>
          </cell>
          <cell r="BE116">
            <v>159</v>
          </cell>
        </row>
        <row r="117">
          <cell r="D117">
            <v>508</v>
          </cell>
          <cell r="E117">
            <v>113</v>
          </cell>
        </row>
        <row r="117">
          <cell r="G117">
            <v>478</v>
          </cell>
          <cell r="H117">
            <v>108</v>
          </cell>
        </row>
        <row r="117">
          <cell r="L117">
            <v>395</v>
          </cell>
          <cell r="M117">
            <v>44</v>
          </cell>
          <cell r="N117">
            <v>14</v>
          </cell>
          <cell r="O117">
            <v>14</v>
          </cell>
          <cell r="P117">
            <v>18</v>
          </cell>
          <cell r="Q117">
            <v>15</v>
          </cell>
          <cell r="R117">
            <v>32</v>
          </cell>
          <cell r="S117">
            <v>24</v>
          </cell>
          <cell r="T117">
            <v>9</v>
          </cell>
          <cell r="U117">
            <v>33</v>
          </cell>
          <cell r="V117">
            <v>22</v>
          </cell>
        </row>
        <row r="117">
          <cell r="X117">
            <v>9</v>
          </cell>
          <cell r="Y117">
            <v>4</v>
          </cell>
          <cell r="Z117">
            <v>49</v>
          </cell>
          <cell r="AA117">
            <v>191</v>
          </cell>
          <cell r="AB117">
            <v>83</v>
          </cell>
        </row>
        <row r="117">
          <cell r="AD117">
            <v>1</v>
          </cell>
          <cell r="AE117">
            <v>3</v>
          </cell>
          <cell r="AF117">
            <v>18</v>
          </cell>
          <cell r="AG117">
            <v>8</v>
          </cell>
        </row>
        <row r="117">
          <cell r="AK117">
            <v>13</v>
          </cell>
          <cell r="AL117">
            <v>1</v>
          </cell>
          <cell r="AM117">
            <v>14</v>
          </cell>
          <cell r="AN117">
            <v>4</v>
          </cell>
        </row>
        <row r="117">
          <cell r="AS117">
            <v>3</v>
          </cell>
          <cell r="AT117">
            <v>243</v>
          </cell>
          <cell r="AU117">
            <v>206</v>
          </cell>
          <cell r="AV117">
            <v>37</v>
          </cell>
          <cell r="AW117">
            <v>241</v>
          </cell>
          <cell r="AX117">
            <v>214</v>
          </cell>
          <cell r="AY117">
            <v>2</v>
          </cell>
          <cell r="AZ117">
            <v>1</v>
          </cell>
          <cell r="BA117">
            <v>553</v>
          </cell>
          <cell r="BB117">
            <v>221</v>
          </cell>
          <cell r="BC117">
            <v>332</v>
          </cell>
          <cell r="BD117">
            <v>362</v>
          </cell>
          <cell r="BE117">
            <v>124</v>
          </cell>
        </row>
        <row r="118">
          <cell r="D118">
            <v>424</v>
          </cell>
          <cell r="E118">
            <v>87</v>
          </cell>
        </row>
        <row r="118">
          <cell r="G118">
            <v>385</v>
          </cell>
          <cell r="H118">
            <v>80</v>
          </cell>
        </row>
        <row r="118">
          <cell r="L118">
            <v>213</v>
          </cell>
          <cell r="M118">
            <v>31</v>
          </cell>
          <cell r="N118">
            <v>8</v>
          </cell>
          <cell r="O118">
            <v>8</v>
          </cell>
          <cell r="P118">
            <v>10</v>
          </cell>
          <cell r="Q118">
            <v>16</v>
          </cell>
          <cell r="R118">
            <v>8</v>
          </cell>
          <cell r="S118">
            <v>12</v>
          </cell>
          <cell r="T118">
            <v>5</v>
          </cell>
          <cell r="U118">
            <v>22</v>
          </cell>
          <cell r="V118">
            <v>6</v>
          </cell>
        </row>
        <row r="118">
          <cell r="X118">
            <v>6</v>
          </cell>
          <cell r="Y118">
            <v>5</v>
          </cell>
          <cell r="Z118">
            <v>18</v>
          </cell>
          <cell r="AA118">
            <v>252</v>
          </cell>
          <cell r="AB118">
            <v>83</v>
          </cell>
          <cell r="AC118">
            <v>2</v>
          </cell>
          <cell r="AD118">
            <v>4</v>
          </cell>
          <cell r="AE118">
            <v>6</v>
          </cell>
          <cell r="AF118">
            <v>22</v>
          </cell>
          <cell r="AG118">
            <v>7</v>
          </cell>
        </row>
        <row r="118">
          <cell r="AK118">
            <v>9</v>
          </cell>
          <cell r="AL118">
            <v>3</v>
          </cell>
          <cell r="AM118">
            <v>23</v>
          </cell>
          <cell r="AN118">
            <v>16</v>
          </cell>
        </row>
        <row r="118">
          <cell r="AP118">
            <v>1</v>
          </cell>
        </row>
        <row r="118">
          <cell r="AS118">
            <v>5</v>
          </cell>
          <cell r="AT118">
            <v>238</v>
          </cell>
          <cell r="AU118">
            <v>206</v>
          </cell>
          <cell r="AV118">
            <v>32</v>
          </cell>
          <cell r="AW118">
            <v>233</v>
          </cell>
          <cell r="AX118">
            <v>214</v>
          </cell>
          <cell r="AY118">
            <v>2</v>
          </cell>
          <cell r="AZ118">
            <v>3</v>
          </cell>
          <cell r="BA118">
            <v>587</v>
          </cell>
          <cell r="BB118">
            <v>273</v>
          </cell>
          <cell r="BC118">
            <v>314</v>
          </cell>
          <cell r="BD118">
            <v>332</v>
          </cell>
          <cell r="BE118">
            <v>87</v>
          </cell>
        </row>
        <row r="120">
          <cell r="D120">
            <v>953</v>
          </cell>
          <cell r="E120">
            <v>231</v>
          </cell>
        </row>
        <row r="120">
          <cell r="G120">
            <v>900</v>
          </cell>
          <cell r="H120">
            <v>219</v>
          </cell>
        </row>
        <row r="120">
          <cell r="L120">
            <v>863</v>
          </cell>
          <cell r="M120">
            <v>62</v>
          </cell>
          <cell r="N120">
            <v>19</v>
          </cell>
          <cell r="O120">
            <v>41</v>
          </cell>
          <cell r="P120">
            <v>53</v>
          </cell>
          <cell r="Q120">
            <v>49</v>
          </cell>
          <cell r="R120">
            <v>45</v>
          </cell>
          <cell r="S120">
            <v>29</v>
          </cell>
          <cell r="T120">
            <v>23</v>
          </cell>
          <cell r="U120">
            <v>58</v>
          </cell>
          <cell r="V120">
            <v>38</v>
          </cell>
        </row>
        <row r="120">
          <cell r="X120">
            <v>30</v>
          </cell>
          <cell r="Y120">
            <v>26</v>
          </cell>
          <cell r="Z120">
            <v>118</v>
          </cell>
          <cell r="AA120">
            <v>256</v>
          </cell>
          <cell r="AB120">
            <v>89</v>
          </cell>
        </row>
        <row r="120">
          <cell r="AD120">
            <v>12</v>
          </cell>
          <cell r="AE120">
            <v>5</v>
          </cell>
          <cell r="AF120">
            <v>14</v>
          </cell>
          <cell r="AG120">
            <v>11</v>
          </cell>
        </row>
        <row r="120">
          <cell r="AK120">
            <v>14</v>
          </cell>
          <cell r="AL120">
            <v>4</v>
          </cell>
          <cell r="AM120">
            <v>19</v>
          </cell>
          <cell r="AN120">
            <v>8</v>
          </cell>
        </row>
        <row r="120">
          <cell r="AP120">
            <v>2</v>
          </cell>
        </row>
        <row r="120">
          <cell r="AS120">
            <v>14</v>
          </cell>
          <cell r="AT120">
            <v>203</v>
          </cell>
          <cell r="AU120">
            <v>168</v>
          </cell>
          <cell r="AV120">
            <v>35</v>
          </cell>
          <cell r="AW120">
            <v>198</v>
          </cell>
          <cell r="AX120">
            <v>176</v>
          </cell>
        </row>
        <row r="120">
          <cell r="AZ120">
            <v>3</v>
          </cell>
          <cell r="BA120">
            <v>1130</v>
          </cell>
          <cell r="BB120">
            <v>408</v>
          </cell>
          <cell r="BC120">
            <v>722</v>
          </cell>
          <cell r="BD120">
            <v>460</v>
          </cell>
          <cell r="BE120">
            <v>185</v>
          </cell>
        </row>
        <row r="121">
          <cell r="D121">
            <v>709</v>
          </cell>
          <cell r="E121">
            <v>152</v>
          </cell>
        </row>
        <row r="121">
          <cell r="G121">
            <v>696</v>
          </cell>
          <cell r="H121">
            <v>144</v>
          </cell>
        </row>
        <row r="121">
          <cell r="L121">
            <v>447</v>
          </cell>
          <cell r="M121">
            <v>55</v>
          </cell>
          <cell r="N121">
            <v>9</v>
          </cell>
          <cell r="O121">
            <v>28</v>
          </cell>
          <cell r="P121">
            <v>19</v>
          </cell>
          <cell r="Q121">
            <v>18</v>
          </cell>
          <cell r="R121">
            <v>29</v>
          </cell>
          <cell r="S121">
            <v>25</v>
          </cell>
          <cell r="T121">
            <v>20</v>
          </cell>
          <cell r="U121">
            <v>31</v>
          </cell>
          <cell r="V121">
            <v>22</v>
          </cell>
          <cell r="W121">
            <v>1</v>
          </cell>
          <cell r="X121">
            <v>14</v>
          </cell>
          <cell r="Y121">
            <v>15</v>
          </cell>
          <cell r="Z121">
            <v>35</v>
          </cell>
          <cell r="AA121">
            <v>393</v>
          </cell>
          <cell r="AB121">
            <v>165</v>
          </cell>
          <cell r="AC121">
            <v>1</v>
          </cell>
          <cell r="AD121">
            <v>7</v>
          </cell>
          <cell r="AE121">
            <v>11</v>
          </cell>
          <cell r="AF121">
            <v>26</v>
          </cell>
          <cell r="AG121">
            <v>15</v>
          </cell>
        </row>
        <row r="121">
          <cell r="AK121">
            <v>12</v>
          </cell>
          <cell r="AL121">
            <v>3</v>
          </cell>
          <cell r="AM121">
            <v>42</v>
          </cell>
          <cell r="AN121">
            <v>18</v>
          </cell>
        </row>
        <row r="121">
          <cell r="AP121">
            <v>1</v>
          </cell>
        </row>
        <row r="121">
          <cell r="AS121">
            <v>1</v>
          </cell>
          <cell r="AT121">
            <v>385</v>
          </cell>
          <cell r="AU121">
            <v>316</v>
          </cell>
          <cell r="AV121">
            <v>69</v>
          </cell>
          <cell r="AW121">
            <v>384</v>
          </cell>
          <cell r="AX121">
            <v>356</v>
          </cell>
        </row>
        <row r="121">
          <cell r="AZ121">
            <v>1</v>
          </cell>
          <cell r="BA121">
            <v>813</v>
          </cell>
          <cell r="BB121">
            <v>297</v>
          </cell>
          <cell r="BC121">
            <v>516</v>
          </cell>
          <cell r="BD121">
            <v>462</v>
          </cell>
          <cell r="BE121">
            <v>164</v>
          </cell>
        </row>
        <row r="122">
          <cell r="D122">
            <v>899</v>
          </cell>
          <cell r="E122">
            <v>148</v>
          </cell>
        </row>
        <row r="122">
          <cell r="G122">
            <v>871</v>
          </cell>
          <cell r="H122">
            <v>142</v>
          </cell>
        </row>
        <row r="122">
          <cell r="L122">
            <v>616</v>
          </cell>
          <cell r="M122">
            <v>111</v>
          </cell>
          <cell r="N122">
            <v>12</v>
          </cell>
          <cell r="O122">
            <v>38</v>
          </cell>
          <cell r="P122">
            <v>11</v>
          </cell>
          <cell r="Q122">
            <v>20</v>
          </cell>
          <cell r="R122">
            <v>26</v>
          </cell>
          <cell r="S122">
            <v>74</v>
          </cell>
          <cell r="T122">
            <v>32</v>
          </cell>
          <cell r="U122">
            <v>38</v>
          </cell>
          <cell r="V122">
            <v>16</v>
          </cell>
        </row>
        <row r="122">
          <cell r="X122">
            <v>22</v>
          </cell>
          <cell r="Y122">
            <v>3</v>
          </cell>
          <cell r="Z122">
            <v>55</v>
          </cell>
          <cell r="AA122">
            <v>397</v>
          </cell>
          <cell r="AB122">
            <v>136</v>
          </cell>
          <cell r="AC122">
            <v>3</v>
          </cell>
          <cell r="AD122">
            <v>5</v>
          </cell>
          <cell r="AE122">
            <v>15</v>
          </cell>
          <cell r="AF122">
            <v>36</v>
          </cell>
          <cell r="AG122">
            <v>12</v>
          </cell>
        </row>
        <row r="122">
          <cell r="AK122">
            <v>27</v>
          </cell>
          <cell r="AL122">
            <v>5</v>
          </cell>
          <cell r="AM122">
            <v>35</v>
          </cell>
          <cell r="AN122">
            <v>22</v>
          </cell>
        </row>
        <row r="122">
          <cell r="AP122">
            <v>2</v>
          </cell>
        </row>
        <row r="122">
          <cell r="AS122">
            <v>1</v>
          </cell>
          <cell r="AT122">
            <v>365</v>
          </cell>
          <cell r="AU122">
            <v>320</v>
          </cell>
          <cell r="AV122">
            <v>45</v>
          </cell>
          <cell r="AW122">
            <v>360</v>
          </cell>
          <cell r="AX122">
            <v>334</v>
          </cell>
          <cell r="AY122">
            <v>1</v>
          </cell>
          <cell r="AZ122">
            <v>3</v>
          </cell>
          <cell r="BA122">
            <v>1050</v>
          </cell>
          <cell r="BB122">
            <v>295</v>
          </cell>
          <cell r="BC122">
            <v>755</v>
          </cell>
          <cell r="BD122">
            <v>617</v>
          </cell>
          <cell r="BE122">
            <v>221</v>
          </cell>
        </row>
        <row r="123">
          <cell r="D123">
            <v>1148</v>
          </cell>
          <cell r="E123">
            <v>300</v>
          </cell>
        </row>
        <row r="123">
          <cell r="G123">
            <v>1054</v>
          </cell>
          <cell r="H123">
            <v>286</v>
          </cell>
        </row>
        <row r="123">
          <cell r="L123">
            <v>894</v>
          </cell>
          <cell r="M123">
            <v>78</v>
          </cell>
          <cell r="N123">
            <v>14</v>
          </cell>
          <cell r="O123">
            <v>39</v>
          </cell>
          <cell r="P123">
            <v>54</v>
          </cell>
          <cell r="Q123">
            <v>35</v>
          </cell>
          <cell r="R123">
            <v>41</v>
          </cell>
          <cell r="S123">
            <v>54</v>
          </cell>
          <cell r="T123">
            <v>21</v>
          </cell>
          <cell r="U123">
            <v>52</v>
          </cell>
          <cell r="V123">
            <v>27</v>
          </cell>
        </row>
        <row r="123">
          <cell r="X123">
            <v>33</v>
          </cell>
          <cell r="Y123">
            <v>19</v>
          </cell>
          <cell r="Z123">
            <v>96</v>
          </cell>
          <cell r="AA123">
            <v>446</v>
          </cell>
          <cell r="AB123">
            <v>147</v>
          </cell>
          <cell r="AC123">
            <v>3</v>
          </cell>
          <cell r="AD123">
            <v>10</v>
          </cell>
          <cell r="AE123">
            <v>13</v>
          </cell>
          <cell r="AF123">
            <v>40</v>
          </cell>
          <cell r="AG123">
            <v>18</v>
          </cell>
        </row>
        <row r="123">
          <cell r="AK123">
            <v>19</v>
          </cell>
          <cell r="AL123">
            <v>7</v>
          </cell>
          <cell r="AM123">
            <v>29</v>
          </cell>
          <cell r="AN123">
            <v>18</v>
          </cell>
          <cell r="AO123">
            <v>2</v>
          </cell>
          <cell r="AP123">
            <v>1</v>
          </cell>
        </row>
        <row r="123">
          <cell r="AS123">
            <v>30</v>
          </cell>
          <cell r="AT123">
            <v>357</v>
          </cell>
          <cell r="AU123">
            <v>304</v>
          </cell>
          <cell r="AV123">
            <v>53</v>
          </cell>
          <cell r="AW123">
            <v>334</v>
          </cell>
          <cell r="AX123">
            <v>290</v>
          </cell>
          <cell r="AY123">
            <v>4</v>
          </cell>
          <cell r="AZ123">
            <v>17</v>
          </cell>
          <cell r="BA123">
            <v>1260</v>
          </cell>
          <cell r="BB123">
            <v>214</v>
          </cell>
          <cell r="BC123">
            <v>1046</v>
          </cell>
          <cell r="BD123">
            <v>627</v>
          </cell>
          <cell r="BE123">
            <v>229</v>
          </cell>
        </row>
        <row r="124">
          <cell r="D124">
            <v>666</v>
          </cell>
          <cell r="E124">
            <v>124</v>
          </cell>
        </row>
        <row r="124">
          <cell r="G124">
            <v>641</v>
          </cell>
          <cell r="H124">
            <v>119</v>
          </cell>
        </row>
        <row r="124">
          <cell r="L124">
            <v>395</v>
          </cell>
          <cell r="M124">
            <v>66</v>
          </cell>
          <cell r="N124">
            <v>6</v>
          </cell>
          <cell r="O124">
            <v>20</v>
          </cell>
          <cell r="P124">
            <v>13</v>
          </cell>
          <cell r="Q124">
            <v>21</v>
          </cell>
          <cell r="R124">
            <v>22</v>
          </cell>
          <cell r="S124">
            <v>36</v>
          </cell>
          <cell r="T124">
            <v>14</v>
          </cell>
          <cell r="U124">
            <v>44</v>
          </cell>
          <cell r="V124">
            <v>17</v>
          </cell>
        </row>
        <row r="124">
          <cell r="X124">
            <v>11</v>
          </cell>
          <cell r="Y124">
            <v>4</v>
          </cell>
          <cell r="Z124">
            <v>22</v>
          </cell>
          <cell r="AA124">
            <v>365</v>
          </cell>
          <cell r="AB124">
            <v>144</v>
          </cell>
          <cell r="AC124">
            <v>2</v>
          </cell>
          <cell r="AD124">
            <v>7</v>
          </cell>
          <cell r="AE124">
            <v>6</v>
          </cell>
          <cell r="AF124">
            <v>21</v>
          </cell>
          <cell r="AG124">
            <v>16</v>
          </cell>
        </row>
        <row r="124">
          <cell r="AK124">
            <v>4</v>
          </cell>
          <cell r="AL124">
            <v>4</v>
          </cell>
          <cell r="AM124">
            <v>26</v>
          </cell>
          <cell r="AN124">
            <v>14</v>
          </cell>
        </row>
        <row r="124">
          <cell r="AP124">
            <v>2</v>
          </cell>
        </row>
        <row r="124">
          <cell r="AS124">
            <v>9</v>
          </cell>
          <cell r="AT124">
            <v>285</v>
          </cell>
          <cell r="AU124">
            <v>233</v>
          </cell>
          <cell r="AV124">
            <v>52</v>
          </cell>
          <cell r="AW124">
            <v>278</v>
          </cell>
          <cell r="AX124">
            <v>252</v>
          </cell>
          <cell r="AY124">
            <v>3</v>
          </cell>
          <cell r="AZ124">
            <v>6</v>
          </cell>
          <cell r="BA124">
            <v>767</v>
          </cell>
          <cell r="BB124">
            <v>201</v>
          </cell>
          <cell r="BC124">
            <v>566</v>
          </cell>
          <cell r="BD124">
            <v>383</v>
          </cell>
          <cell r="BE124">
            <v>162</v>
          </cell>
        </row>
        <row r="126">
          <cell r="D126">
            <v>1200</v>
          </cell>
          <cell r="E126">
            <v>289</v>
          </cell>
        </row>
        <row r="126">
          <cell r="G126">
            <v>1139</v>
          </cell>
          <cell r="H126">
            <v>276</v>
          </cell>
        </row>
        <row r="126">
          <cell r="L126">
            <v>933</v>
          </cell>
          <cell r="M126">
            <v>81</v>
          </cell>
          <cell r="N126">
            <v>28</v>
          </cell>
          <cell r="O126">
            <v>41</v>
          </cell>
          <cell r="P126">
            <v>51</v>
          </cell>
          <cell r="Q126">
            <v>45</v>
          </cell>
          <cell r="R126">
            <v>36</v>
          </cell>
          <cell r="S126">
            <v>35</v>
          </cell>
          <cell r="T126">
            <v>41</v>
          </cell>
          <cell r="U126">
            <v>72</v>
          </cell>
          <cell r="V126">
            <v>27</v>
          </cell>
        </row>
        <row r="126">
          <cell r="X126">
            <v>39</v>
          </cell>
          <cell r="Y126">
            <v>14</v>
          </cell>
          <cell r="Z126">
            <v>128</v>
          </cell>
          <cell r="AA126">
            <v>482</v>
          </cell>
          <cell r="AB126">
            <v>222</v>
          </cell>
          <cell r="AC126">
            <v>1</v>
          </cell>
          <cell r="AD126">
            <v>9</v>
          </cell>
          <cell r="AE126">
            <v>25</v>
          </cell>
          <cell r="AF126">
            <v>19</v>
          </cell>
          <cell r="AG126">
            <v>13</v>
          </cell>
        </row>
        <row r="126">
          <cell r="AK126">
            <v>12</v>
          </cell>
          <cell r="AL126">
            <v>10</v>
          </cell>
          <cell r="AM126">
            <v>29</v>
          </cell>
          <cell r="AN126">
            <v>25</v>
          </cell>
        </row>
        <row r="126">
          <cell r="AP126">
            <v>4</v>
          </cell>
        </row>
        <row r="126">
          <cell r="AS126">
            <v>11</v>
          </cell>
          <cell r="AT126">
            <v>317</v>
          </cell>
          <cell r="AU126">
            <v>261</v>
          </cell>
          <cell r="AV126">
            <v>56</v>
          </cell>
          <cell r="AW126">
            <v>307</v>
          </cell>
          <cell r="AX126">
            <v>270</v>
          </cell>
          <cell r="AY126">
            <v>7</v>
          </cell>
          <cell r="AZ126">
            <v>6</v>
          </cell>
          <cell r="BA126">
            <v>1086</v>
          </cell>
          <cell r="BB126">
            <v>323</v>
          </cell>
          <cell r="BC126">
            <v>763</v>
          </cell>
          <cell r="BD126">
            <v>422</v>
          </cell>
          <cell r="BE126">
            <v>247</v>
          </cell>
        </row>
        <row r="127">
          <cell r="D127">
            <v>2133</v>
          </cell>
          <cell r="E127">
            <v>494</v>
          </cell>
        </row>
        <row r="127">
          <cell r="G127">
            <v>2014</v>
          </cell>
          <cell r="H127">
            <v>476</v>
          </cell>
        </row>
        <row r="127">
          <cell r="L127">
            <v>1707</v>
          </cell>
          <cell r="M127">
            <v>232</v>
          </cell>
          <cell r="N127">
            <v>41</v>
          </cell>
          <cell r="O127">
            <v>72</v>
          </cell>
          <cell r="P127">
            <v>74</v>
          </cell>
          <cell r="Q127">
            <v>98</v>
          </cell>
          <cell r="R127">
            <v>114</v>
          </cell>
          <cell r="S127">
            <v>103</v>
          </cell>
          <cell r="T127">
            <v>60</v>
          </cell>
          <cell r="U127">
            <v>103</v>
          </cell>
          <cell r="V127">
            <v>58</v>
          </cell>
          <cell r="W127">
            <v>2</v>
          </cell>
          <cell r="X127">
            <v>98</v>
          </cell>
          <cell r="Y127">
            <v>14</v>
          </cell>
          <cell r="Z127">
            <v>122</v>
          </cell>
          <cell r="AA127">
            <v>783</v>
          </cell>
          <cell r="AB127">
            <v>349</v>
          </cell>
          <cell r="AC127">
            <v>1</v>
          </cell>
          <cell r="AD127">
            <v>8</v>
          </cell>
          <cell r="AE127">
            <v>9</v>
          </cell>
          <cell r="AF127">
            <v>40</v>
          </cell>
          <cell r="AG127">
            <v>43</v>
          </cell>
        </row>
        <row r="127">
          <cell r="AK127">
            <v>28</v>
          </cell>
          <cell r="AL127">
            <v>15</v>
          </cell>
          <cell r="AM127">
            <v>52</v>
          </cell>
          <cell r="AN127">
            <v>41</v>
          </cell>
        </row>
        <row r="127">
          <cell r="AP127">
            <v>2</v>
          </cell>
        </row>
        <row r="127">
          <cell r="AS127">
            <v>10</v>
          </cell>
          <cell r="AT127">
            <v>886</v>
          </cell>
          <cell r="AU127">
            <v>667</v>
          </cell>
          <cell r="AV127">
            <v>219</v>
          </cell>
          <cell r="AW127">
            <v>849</v>
          </cell>
          <cell r="AX127">
            <v>676</v>
          </cell>
          <cell r="AY127">
            <v>39</v>
          </cell>
          <cell r="AZ127">
            <v>6</v>
          </cell>
          <cell r="BA127">
            <v>1920</v>
          </cell>
          <cell r="BB127">
            <v>727</v>
          </cell>
          <cell r="BC127">
            <v>1193</v>
          </cell>
          <cell r="BD127">
            <v>814</v>
          </cell>
          <cell r="BE127">
            <v>385</v>
          </cell>
        </row>
        <row r="128">
          <cell r="D128">
            <v>1266</v>
          </cell>
          <cell r="E128">
            <v>243</v>
          </cell>
        </row>
        <row r="128">
          <cell r="G128">
            <v>1205</v>
          </cell>
          <cell r="H128">
            <v>234</v>
          </cell>
        </row>
        <row r="128">
          <cell r="L128">
            <v>1083</v>
          </cell>
          <cell r="M128">
            <v>110</v>
          </cell>
          <cell r="N128">
            <v>35</v>
          </cell>
          <cell r="O128">
            <v>47</v>
          </cell>
          <cell r="P128">
            <v>53</v>
          </cell>
          <cell r="Q128">
            <v>47</v>
          </cell>
          <cell r="R128">
            <v>31</v>
          </cell>
          <cell r="S128">
            <v>60</v>
          </cell>
          <cell r="T128">
            <v>34</v>
          </cell>
          <cell r="U128">
            <v>55</v>
          </cell>
          <cell r="V128">
            <v>26</v>
          </cell>
          <cell r="W128">
            <v>1</v>
          </cell>
          <cell r="X128">
            <v>38</v>
          </cell>
          <cell r="Y128">
            <v>16</v>
          </cell>
          <cell r="Z128">
            <v>82</v>
          </cell>
          <cell r="AA128">
            <v>356</v>
          </cell>
          <cell r="AB128">
            <v>144</v>
          </cell>
          <cell r="AC128">
            <v>1</v>
          </cell>
          <cell r="AD128">
            <v>5</v>
          </cell>
          <cell r="AE128">
            <v>7</v>
          </cell>
          <cell r="AF128">
            <v>22</v>
          </cell>
          <cell r="AG128">
            <v>14</v>
          </cell>
        </row>
        <row r="128">
          <cell r="AK128">
            <v>9</v>
          </cell>
          <cell r="AL128">
            <v>5</v>
          </cell>
          <cell r="AM128">
            <v>28</v>
          </cell>
          <cell r="AN128">
            <v>14</v>
          </cell>
        </row>
        <row r="128">
          <cell r="AP128">
            <v>2</v>
          </cell>
        </row>
        <row r="128">
          <cell r="AS128">
            <v>3</v>
          </cell>
          <cell r="AT128">
            <v>335</v>
          </cell>
          <cell r="AU128">
            <v>259</v>
          </cell>
          <cell r="AV128">
            <v>76</v>
          </cell>
          <cell r="AW128">
            <v>329</v>
          </cell>
          <cell r="AX128">
            <v>305</v>
          </cell>
          <cell r="AY128">
            <v>3</v>
          </cell>
          <cell r="AZ128">
            <v>3</v>
          </cell>
          <cell r="BA128">
            <v>777</v>
          </cell>
          <cell r="BB128">
            <v>218</v>
          </cell>
          <cell r="BC128">
            <v>559</v>
          </cell>
          <cell r="BD128">
            <v>398</v>
          </cell>
          <cell r="BE128">
            <v>278</v>
          </cell>
        </row>
        <row r="129">
          <cell r="D129">
            <v>825</v>
          </cell>
          <cell r="E129">
            <v>131</v>
          </cell>
        </row>
        <row r="129">
          <cell r="G129">
            <v>797</v>
          </cell>
          <cell r="H129">
            <v>125</v>
          </cell>
        </row>
        <row r="129">
          <cell r="L129">
            <v>531</v>
          </cell>
          <cell r="M129">
            <v>110</v>
          </cell>
          <cell r="N129">
            <v>8</v>
          </cell>
          <cell r="O129">
            <v>30</v>
          </cell>
          <cell r="P129">
            <v>4</v>
          </cell>
          <cell r="Q129">
            <v>22</v>
          </cell>
          <cell r="R129">
            <v>35</v>
          </cell>
          <cell r="S129">
            <v>68</v>
          </cell>
          <cell r="T129">
            <v>23</v>
          </cell>
          <cell r="U129">
            <v>46</v>
          </cell>
          <cell r="V129">
            <v>17</v>
          </cell>
          <cell r="W129">
            <v>3</v>
          </cell>
          <cell r="X129">
            <v>21</v>
          </cell>
          <cell r="Y129">
            <v>6</v>
          </cell>
          <cell r="Z129">
            <v>23</v>
          </cell>
          <cell r="AA129">
            <v>391</v>
          </cell>
          <cell r="AB129">
            <v>162</v>
          </cell>
        </row>
        <row r="129">
          <cell r="AD129">
            <v>5</v>
          </cell>
          <cell r="AE129">
            <v>13</v>
          </cell>
          <cell r="AF129">
            <v>25</v>
          </cell>
          <cell r="AG129">
            <v>6</v>
          </cell>
        </row>
        <row r="129">
          <cell r="AK129">
            <v>29</v>
          </cell>
          <cell r="AL129">
            <v>7</v>
          </cell>
          <cell r="AM129">
            <v>19</v>
          </cell>
          <cell r="AN129">
            <v>16</v>
          </cell>
        </row>
        <row r="129">
          <cell r="AP129">
            <v>2</v>
          </cell>
        </row>
        <row r="129">
          <cell r="AS129">
            <v>7</v>
          </cell>
          <cell r="AT129">
            <v>312</v>
          </cell>
          <cell r="AU129">
            <v>258</v>
          </cell>
          <cell r="AV129">
            <v>54</v>
          </cell>
          <cell r="AW129">
            <v>307</v>
          </cell>
          <cell r="AX129">
            <v>286</v>
          </cell>
          <cell r="AY129">
            <v>1</v>
          </cell>
          <cell r="AZ129">
            <v>5</v>
          </cell>
          <cell r="BA129">
            <v>1112</v>
          </cell>
          <cell r="BB129">
            <v>354</v>
          </cell>
          <cell r="BC129">
            <v>758</v>
          </cell>
          <cell r="BD129">
            <v>538</v>
          </cell>
          <cell r="BE129">
            <v>232</v>
          </cell>
        </row>
        <row r="130">
          <cell r="D130">
            <v>623</v>
          </cell>
          <cell r="E130">
            <v>101</v>
          </cell>
        </row>
        <row r="130">
          <cell r="G130">
            <v>595</v>
          </cell>
          <cell r="H130">
            <v>98</v>
          </cell>
        </row>
        <row r="130">
          <cell r="L130">
            <v>401</v>
          </cell>
          <cell r="M130">
            <v>69</v>
          </cell>
          <cell r="N130">
            <v>8</v>
          </cell>
          <cell r="O130">
            <v>16</v>
          </cell>
          <cell r="P130">
            <v>21</v>
          </cell>
          <cell r="Q130">
            <v>15</v>
          </cell>
          <cell r="R130">
            <v>30</v>
          </cell>
          <cell r="S130">
            <v>31</v>
          </cell>
          <cell r="T130">
            <v>14</v>
          </cell>
          <cell r="U130">
            <v>22</v>
          </cell>
          <cell r="V130">
            <v>12</v>
          </cell>
        </row>
        <row r="130">
          <cell r="X130">
            <v>13</v>
          </cell>
          <cell r="Y130">
            <v>2</v>
          </cell>
          <cell r="Z130">
            <v>47</v>
          </cell>
          <cell r="AA130">
            <v>292</v>
          </cell>
          <cell r="AB130">
            <v>115</v>
          </cell>
          <cell r="AC130">
            <v>4</v>
          </cell>
          <cell r="AD130">
            <v>10</v>
          </cell>
          <cell r="AE130">
            <v>8</v>
          </cell>
          <cell r="AF130">
            <v>18</v>
          </cell>
          <cell r="AG130">
            <v>7</v>
          </cell>
        </row>
        <row r="130">
          <cell r="AK130">
            <v>20</v>
          </cell>
          <cell r="AL130">
            <v>5</v>
          </cell>
          <cell r="AM130">
            <v>30</v>
          </cell>
          <cell r="AN130">
            <v>7</v>
          </cell>
        </row>
        <row r="130">
          <cell r="AP130">
            <v>1</v>
          </cell>
        </row>
        <row r="130">
          <cell r="AS130">
            <v>13</v>
          </cell>
          <cell r="AT130">
            <v>216</v>
          </cell>
          <cell r="AU130">
            <v>183</v>
          </cell>
          <cell r="AV130">
            <v>33</v>
          </cell>
          <cell r="AW130">
            <v>212</v>
          </cell>
          <cell r="AX130">
            <v>192</v>
          </cell>
          <cell r="AY130">
            <v>4</v>
          </cell>
          <cell r="AZ130">
            <v>4</v>
          </cell>
          <cell r="BA130">
            <v>507</v>
          </cell>
          <cell r="BB130">
            <v>176</v>
          </cell>
          <cell r="BC130">
            <v>331</v>
          </cell>
          <cell r="BD130">
            <v>316</v>
          </cell>
          <cell r="BE130">
            <v>122</v>
          </cell>
        </row>
        <row r="132">
          <cell r="D132">
            <v>880</v>
          </cell>
          <cell r="E132">
            <v>209</v>
          </cell>
        </row>
        <row r="132">
          <cell r="G132">
            <v>844</v>
          </cell>
          <cell r="H132">
            <v>193</v>
          </cell>
        </row>
        <row r="132">
          <cell r="L132">
            <v>598</v>
          </cell>
          <cell r="M132">
            <v>108</v>
          </cell>
          <cell r="N132">
            <v>9</v>
          </cell>
          <cell r="O132">
            <v>37</v>
          </cell>
          <cell r="P132">
            <v>22</v>
          </cell>
          <cell r="Q132">
            <v>24</v>
          </cell>
          <cell r="R132">
            <v>29</v>
          </cell>
          <cell r="S132">
            <v>55</v>
          </cell>
          <cell r="T132">
            <v>21</v>
          </cell>
          <cell r="U132">
            <v>56</v>
          </cell>
          <cell r="V132">
            <v>22</v>
          </cell>
        </row>
        <row r="132">
          <cell r="X132">
            <v>22</v>
          </cell>
          <cell r="Y132">
            <v>2</v>
          </cell>
          <cell r="Z132">
            <v>33</v>
          </cell>
          <cell r="AA132">
            <v>439</v>
          </cell>
          <cell r="AB132">
            <v>153</v>
          </cell>
          <cell r="AC132">
            <v>2</v>
          </cell>
          <cell r="AD132">
            <v>7</v>
          </cell>
          <cell r="AE132">
            <v>8</v>
          </cell>
          <cell r="AF132">
            <v>30</v>
          </cell>
          <cell r="AG132">
            <v>13</v>
          </cell>
        </row>
        <row r="132">
          <cell r="AK132">
            <v>25</v>
          </cell>
          <cell r="AL132">
            <v>5</v>
          </cell>
          <cell r="AM132">
            <v>32</v>
          </cell>
          <cell r="AN132">
            <v>19</v>
          </cell>
        </row>
        <row r="132">
          <cell r="AP132">
            <v>3</v>
          </cell>
        </row>
        <row r="132">
          <cell r="AS132">
            <v>5</v>
          </cell>
          <cell r="AT132">
            <v>318</v>
          </cell>
          <cell r="AU132">
            <v>255</v>
          </cell>
          <cell r="AV132">
            <v>63</v>
          </cell>
          <cell r="AW132">
            <v>314</v>
          </cell>
          <cell r="AX132">
            <v>282</v>
          </cell>
          <cell r="AY132">
            <v>2</v>
          </cell>
          <cell r="AZ132">
            <v>2</v>
          </cell>
          <cell r="BA132">
            <v>980</v>
          </cell>
          <cell r="BB132">
            <v>349</v>
          </cell>
          <cell r="BC132">
            <v>631</v>
          </cell>
          <cell r="BD132">
            <v>454</v>
          </cell>
          <cell r="BE132">
            <v>213</v>
          </cell>
        </row>
        <row r="133">
          <cell r="D133">
            <v>1181</v>
          </cell>
          <cell r="E133">
            <v>228</v>
          </cell>
        </row>
        <row r="133">
          <cell r="G133">
            <v>1148</v>
          </cell>
          <cell r="H133">
            <v>217</v>
          </cell>
        </row>
        <row r="133">
          <cell r="L133">
            <v>850</v>
          </cell>
          <cell r="M133">
            <v>116</v>
          </cell>
          <cell r="N133">
            <v>15</v>
          </cell>
          <cell r="O133">
            <v>32</v>
          </cell>
          <cell r="P133">
            <v>46</v>
          </cell>
          <cell r="Q133">
            <v>35</v>
          </cell>
          <cell r="R133">
            <v>40</v>
          </cell>
          <cell r="S133">
            <v>74</v>
          </cell>
          <cell r="T133">
            <v>34</v>
          </cell>
          <cell r="U133">
            <v>49</v>
          </cell>
          <cell r="V133">
            <v>24</v>
          </cell>
        </row>
        <row r="133">
          <cell r="X133">
            <v>34</v>
          </cell>
          <cell r="Y133">
            <v>6</v>
          </cell>
          <cell r="Z133">
            <v>78</v>
          </cell>
          <cell r="AA133">
            <v>515</v>
          </cell>
          <cell r="AB133">
            <v>170</v>
          </cell>
          <cell r="AC133">
            <v>1</v>
          </cell>
          <cell r="AD133">
            <v>30</v>
          </cell>
          <cell r="AE133">
            <v>20</v>
          </cell>
          <cell r="AF133">
            <v>36</v>
          </cell>
          <cell r="AG133">
            <v>12</v>
          </cell>
        </row>
        <row r="133">
          <cell r="AK133">
            <v>21</v>
          </cell>
          <cell r="AL133">
            <v>5</v>
          </cell>
          <cell r="AM133">
            <v>48</v>
          </cell>
          <cell r="AN133">
            <v>21</v>
          </cell>
        </row>
        <row r="133">
          <cell r="AP133">
            <v>7</v>
          </cell>
        </row>
        <row r="133">
          <cell r="AS133">
            <v>6</v>
          </cell>
          <cell r="AT133">
            <v>336</v>
          </cell>
          <cell r="AU133">
            <v>289</v>
          </cell>
          <cell r="AV133">
            <v>47</v>
          </cell>
          <cell r="AW133">
            <v>331</v>
          </cell>
          <cell r="AX133">
            <v>302</v>
          </cell>
          <cell r="AY133">
            <v>1</v>
          </cell>
          <cell r="AZ133">
            <v>3</v>
          </cell>
          <cell r="BA133">
            <v>1086</v>
          </cell>
          <cell r="BB133">
            <v>397</v>
          </cell>
          <cell r="BC133">
            <v>689</v>
          </cell>
          <cell r="BD133">
            <v>529</v>
          </cell>
          <cell r="BE133">
            <v>253</v>
          </cell>
        </row>
        <row r="134">
          <cell r="D134">
            <v>923</v>
          </cell>
          <cell r="E134">
            <v>210</v>
          </cell>
        </row>
        <row r="134">
          <cell r="G134">
            <v>895</v>
          </cell>
          <cell r="H134">
            <v>202</v>
          </cell>
        </row>
        <row r="134">
          <cell r="L134">
            <v>787</v>
          </cell>
          <cell r="M134">
            <v>164</v>
          </cell>
          <cell r="N134">
            <v>14</v>
          </cell>
          <cell r="O134">
            <v>31</v>
          </cell>
          <cell r="P134">
            <v>33</v>
          </cell>
          <cell r="Q134">
            <v>29</v>
          </cell>
          <cell r="R134">
            <v>53</v>
          </cell>
          <cell r="S134">
            <v>60</v>
          </cell>
          <cell r="T134">
            <v>29</v>
          </cell>
          <cell r="U134">
            <v>72</v>
          </cell>
          <cell r="V134">
            <v>15</v>
          </cell>
        </row>
        <row r="134">
          <cell r="X134">
            <v>34</v>
          </cell>
          <cell r="Y134">
            <v>16</v>
          </cell>
          <cell r="Z134">
            <v>39</v>
          </cell>
          <cell r="AA134">
            <v>310</v>
          </cell>
          <cell r="AB134">
            <v>111</v>
          </cell>
          <cell r="AC134">
            <v>1</v>
          </cell>
          <cell r="AD134">
            <v>8</v>
          </cell>
          <cell r="AE134">
            <v>13</v>
          </cell>
          <cell r="AF134">
            <v>20</v>
          </cell>
          <cell r="AG134">
            <v>8</v>
          </cell>
        </row>
        <row r="134">
          <cell r="AK134">
            <v>12</v>
          </cell>
          <cell r="AL134">
            <v>8</v>
          </cell>
          <cell r="AM134">
            <v>26</v>
          </cell>
          <cell r="AN134">
            <v>10</v>
          </cell>
        </row>
        <row r="134">
          <cell r="AP134">
            <v>1</v>
          </cell>
        </row>
        <row r="134">
          <cell r="AS134">
            <v>15</v>
          </cell>
          <cell r="AT134">
            <v>252</v>
          </cell>
          <cell r="AU134">
            <v>196</v>
          </cell>
          <cell r="AV134">
            <v>56</v>
          </cell>
          <cell r="AW134">
            <v>244</v>
          </cell>
          <cell r="AX134">
            <v>223</v>
          </cell>
          <cell r="AY134">
            <v>4</v>
          </cell>
          <cell r="AZ134">
            <v>5</v>
          </cell>
          <cell r="BA134">
            <v>944</v>
          </cell>
          <cell r="BB134">
            <v>244</v>
          </cell>
          <cell r="BC134">
            <v>700</v>
          </cell>
          <cell r="BD134">
            <v>431</v>
          </cell>
          <cell r="BE134">
            <v>293</v>
          </cell>
        </row>
        <row r="135">
          <cell r="D135">
            <v>1333</v>
          </cell>
          <cell r="E135">
            <v>330</v>
          </cell>
        </row>
        <row r="135">
          <cell r="G135">
            <v>1288</v>
          </cell>
          <cell r="H135">
            <v>311</v>
          </cell>
        </row>
        <row r="135">
          <cell r="L135">
            <v>1302</v>
          </cell>
          <cell r="M135">
            <v>124</v>
          </cell>
          <cell r="N135">
            <v>32</v>
          </cell>
          <cell r="O135">
            <v>103</v>
          </cell>
          <cell r="P135">
            <v>36</v>
          </cell>
          <cell r="Q135">
            <v>95</v>
          </cell>
          <cell r="R135">
            <v>85</v>
          </cell>
          <cell r="S135">
            <v>74</v>
          </cell>
          <cell r="T135">
            <v>37</v>
          </cell>
          <cell r="U135">
            <v>51</v>
          </cell>
          <cell r="V135">
            <v>40</v>
          </cell>
        </row>
        <row r="135">
          <cell r="X135">
            <v>49</v>
          </cell>
          <cell r="Y135">
            <v>12</v>
          </cell>
          <cell r="Z135">
            <v>147</v>
          </cell>
          <cell r="AA135">
            <v>297</v>
          </cell>
          <cell r="AB135">
            <v>92</v>
          </cell>
          <cell r="AC135">
            <v>1</v>
          </cell>
          <cell r="AD135">
            <v>8</v>
          </cell>
          <cell r="AE135">
            <v>16</v>
          </cell>
          <cell r="AF135">
            <v>21</v>
          </cell>
          <cell r="AG135">
            <v>2</v>
          </cell>
        </row>
        <row r="135">
          <cell r="AK135">
            <v>31</v>
          </cell>
          <cell r="AL135">
            <v>3</v>
          </cell>
          <cell r="AM135">
            <v>22</v>
          </cell>
          <cell r="AN135">
            <v>14</v>
          </cell>
        </row>
        <row r="135">
          <cell r="AS135">
            <v>14</v>
          </cell>
          <cell r="AT135">
            <v>303</v>
          </cell>
          <cell r="AU135">
            <v>236</v>
          </cell>
          <cell r="AV135">
            <v>67</v>
          </cell>
          <cell r="AW135">
            <v>293</v>
          </cell>
          <cell r="AX135">
            <v>234</v>
          </cell>
          <cell r="AY135">
            <v>12</v>
          </cell>
          <cell r="AZ135">
            <v>5</v>
          </cell>
          <cell r="BA135">
            <v>755</v>
          </cell>
          <cell r="BB135">
            <v>298</v>
          </cell>
          <cell r="BC135">
            <v>457</v>
          </cell>
          <cell r="BD135">
            <v>332</v>
          </cell>
          <cell r="BE135">
            <v>255</v>
          </cell>
        </row>
        <row r="136">
          <cell r="D136">
            <v>1551</v>
          </cell>
          <cell r="E136">
            <v>319</v>
          </cell>
        </row>
        <row r="136">
          <cell r="G136">
            <v>1437</v>
          </cell>
          <cell r="H136">
            <v>295</v>
          </cell>
        </row>
        <row r="136">
          <cell r="L136">
            <v>1120</v>
          </cell>
          <cell r="M136">
            <v>134</v>
          </cell>
          <cell r="N136">
            <v>60</v>
          </cell>
          <cell r="O136">
            <v>56</v>
          </cell>
          <cell r="P136">
            <v>55</v>
          </cell>
          <cell r="Q136">
            <v>39</v>
          </cell>
          <cell r="R136">
            <v>76</v>
          </cell>
          <cell r="S136">
            <v>72</v>
          </cell>
          <cell r="T136">
            <v>26</v>
          </cell>
          <cell r="U136">
            <v>76</v>
          </cell>
          <cell r="V136">
            <v>30</v>
          </cell>
        </row>
        <row r="136">
          <cell r="X136">
            <v>55</v>
          </cell>
          <cell r="Y136">
            <v>4</v>
          </cell>
          <cell r="Z136">
            <v>75</v>
          </cell>
          <cell r="AA136">
            <v>612</v>
          </cell>
          <cell r="AB136">
            <v>214</v>
          </cell>
          <cell r="AC136">
            <v>3</v>
          </cell>
          <cell r="AD136">
            <v>13</v>
          </cell>
          <cell r="AE136">
            <v>13</v>
          </cell>
          <cell r="AF136">
            <v>38</v>
          </cell>
          <cell r="AG136">
            <v>14</v>
          </cell>
        </row>
        <row r="136">
          <cell r="AK136">
            <v>59</v>
          </cell>
          <cell r="AL136">
            <v>3</v>
          </cell>
          <cell r="AM136">
            <v>51</v>
          </cell>
          <cell r="AN136">
            <v>33</v>
          </cell>
        </row>
        <row r="136">
          <cell r="AP136">
            <v>1</v>
          </cell>
        </row>
        <row r="136">
          <cell r="AS136">
            <v>7</v>
          </cell>
          <cell r="AT136">
            <v>613</v>
          </cell>
          <cell r="AU136">
            <v>467</v>
          </cell>
          <cell r="AV136">
            <v>146</v>
          </cell>
          <cell r="AW136">
            <v>585</v>
          </cell>
          <cell r="AX136">
            <v>463</v>
          </cell>
          <cell r="AY136">
            <v>42</v>
          </cell>
          <cell r="AZ136">
            <v>6</v>
          </cell>
          <cell r="BA136">
            <v>1285</v>
          </cell>
          <cell r="BB136">
            <v>548</v>
          </cell>
          <cell r="BC136">
            <v>737</v>
          </cell>
          <cell r="BD136">
            <v>658</v>
          </cell>
          <cell r="BE136">
            <v>259</v>
          </cell>
        </row>
        <row r="138">
          <cell r="D138">
            <v>2194</v>
          </cell>
          <cell r="E138">
            <v>459</v>
          </cell>
        </row>
        <row r="138">
          <cell r="G138">
            <v>2065</v>
          </cell>
          <cell r="H138">
            <v>433</v>
          </cell>
        </row>
        <row r="138">
          <cell r="L138">
            <v>1817</v>
          </cell>
          <cell r="M138">
            <v>192</v>
          </cell>
          <cell r="N138">
            <v>66</v>
          </cell>
          <cell r="O138">
            <v>101</v>
          </cell>
          <cell r="P138">
            <v>97</v>
          </cell>
          <cell r="Q138">
            <v>84</v>
          </cell>
          <cell r="R138">
            <v>105</v>
          </cell>
          <cell r="S138">
            <v>95</v>
          </cell>
          <cell r="T138">
            <v>40</v>
          </cell>
          <cell r="U138">
            <v>126</v>
          </cell>
          <cell r="V138">
            <v>65</v>
          </cell>
          <cell r="W138">
            <v>2</v>
          </cell>
          <cell r="X138">
            <v>91</v>
          </cell>
          <cell r="Y138">
            <v>22</v>
          </cell>
          <cell r="Z138">
            <v>154</v>
          </cell>
          <cell r="AA138">
            <v>681</v>
          </cell>
          <cell r="AB138">
            <v>245</v>
          </cell>
          <cell r="AC138">
            <v>10</v>
          </cell>
          <cell r="AD138">
            <v>10</v>
          </cell>
          <cell r="AE138">
            <v>49</v>
          </cell>
          <cell r="AF138">
            <v>49</v>
          </cell>
          <cell r="AG138">
            <v>19</v>
          </cell>
        </row>
        <row r="138">
          <cell r="AK138">
            <v>31</v>
          </cell>
          <cell r="AL138">
            <v>9</v>
          </cell>
          <cell r="AM138">
            <v>48</v>
          </cell>
          <cell r="AN138">
            <v>26</v>
          </cell>
        </row>
        <row r="138">
          <cell r="AP138">
            <v>4</v>
          </cell>
        </row>
        <row r="138">
          <cell r="AS138">
            <v>16</v>
          </cell>
          <cell r="AT138">
            <v>596</v>
          </cell>
          <cell r="AU138">
            <v>454</v>
          </cell>
          <cell r="AV138">
            <v>142</v>
          </cell>
          <cell r="AW138">
            <v>576</v>
          </cell>
          <cell r="AX138">
            <v>494</v>
          </cell>
          <cell r="AY138">
            <v>5</v>
          </cell>
          <cell r="AZ138">
            <v>7</v>
          </cell>
          <cell r="BA138">
            <v>1763</v>
          </cell>
          <cell r="BB138">
            <v>677</v>
          </cell>
          <cell r="BC138">
            <v>1086</v>
          </cell>
          <cell r="BD138">
            <v>645</v>
          </cell>
          <cell r="BE138">
            <v>475</v>
          </cell>
        </row>
        <row r="139">
          <cell r="D139">
            <v>905</v>
          </cell>
          <cell r="E139">
            <v>211</v>
          </cell>
        </row>
        <row r="139">
          <cell r="G139">
            <v>865</v>
          </cell>
          <cell r="H139">
            <v>198</v>
          </cell>
        </row>
        <row r="139">
          <cell r="L139">
            <v>644</v>
          </cell>
          <cell r="M139">
            <v>59</v>
          </cell>
          <cell r="N139">
            <v>24</v>
          </cell>
          <cell r="O139">
            <v>37</v>
          </cell>
          <cell r="P139">
            <v>43</v>
          </cell>
          <cell r="Q139">
            <v>36</v>
          </cell>
          <cell r="R139">
            <v>54</v>
          </cell>
          <cell r="S139">
            <v>55</v>
          </cell>
          <cell r="T139">
            <v>24</v>
          </cell>
          <cell r="U139">
            <v>48</v>
          </cell>
          <cell r="V139">
            <v>15</v>
          </cell>
          <cell r="W139">
            <v>6</v>
          </cell>
          <cell r="X139">
            <v>18</v>
          </cell>
          <cell r="Y139">
            <v>8</v>
          </cell>
          <cell r="Z139">
            <v>47</v>
          </cell>
          <cell r="AA139">
            <v>419</v>
          </cell>
          <cell r="AB139">
            <v>121</v>
          </cell>
          <cell r="AC139">
            <v>7</v>
          </cell>
          <cell r="AD139">
            <v>15</v>
          </cell>
          <cell r="AE139">
            <v>29</v>
          </cell>
          <cell r="AF139">
            <v>31</v>
          </cell>
          <cell r="AG139">
            <v>18</v>
          </cell>
        </row>
        <row r="139">
          <cell r="AK139">
            <v>14</v>
          </cell>
          <cell r="AL139">
            <v>2</v>
          </cell>
          <cell r="AM139">
            <v>24</v>
          </cell>
          <cell r="AN139">
            <v>21</v>
          </cell>
        </row>
        <row r="139">
          <cell r="AP139">
            <v>12</v>
          </cell>
        </row>
        <row r="139">
          <cell r="AS139">
            <v>14</v>
          </cell>
          <cell r="AT139">
            <v>304</v>
          </cell>
          <cell r="AU139">
            <v>253</v>
          </cell>
          <cell r="AV139">
            <v>51</v>
          </cell>
          <cell r="AW139">
            <v>295</v>
          </cell>
          <cell r="AX139">
            <v>276</v>
          </cell>
          <cell r="AY139">
            <v>1</v>
          </cell>
          <cell r="AZ139">
            <v>8</v>
          </cell>
          <cell r="BA139">
            <v>919</v>
          </cell>
          <cell r="BB139">
            <v>323</v>
          </cell>
          <cell r="BC139">
            <v>596</v>
          </cell>
          <cell r="BD139">
            <v>490</v>
          </cell>
          <cell r="BE139">
            <v>208</v>
          </cell>
        </row>
        <row r="140">
          <cell r="D140">
            <v>777</v>
          </cell>
          <cell r="E140">
            <v>139</v>
          </cell>
        </row>
        <row r="140">
          <cell r="G140">
            <v>731</v>
          </cell>
          <cell r="H140">
            <v>130</v>
          </cell>
        </row>
        <row r="140">
          <cell r="L140">
            <v>475</v>
          </cell>
          <cell r="M140">
            <v>98</v>
          </cell>
          <cell r="N140">
            <v>12</v>
          </cell>
          <cell r="O140">
            <v>19</v>
          </cell>
          <cell r="P140">
            <v>10</v>
          </cell>
          <cell r="Q140">
            <v>11</v>
          </cell>
          <cell r="R140">
            <v>32</v>
          </cell>
          <cell r="S140">
            <v>42</v>
          </cell>
          <cell r="T140">
            <v>10</v>
          </cell>
          <cell r="U140">
            <v>41</v>
          </cell>
          <cell r="V140">
            <v>14</v>
          </cell>
        </row>
        <row r="140">
          <cell r="X140">
            <v>18</v>
          </cell>
          <cell r="Y140">
            <v>2</v>
          </cell>
          <cell r="Z140">
            <v>29</v>
          </cell>
          <cell r="AA140">
            <v>386</v>
          </cell>
          <cell r="AB140">
            <v>124</v>
          </cell>
          <cell r="AC140">
            <v>3</v>
          </cell>
          <cell r="AD140">
            <v>8</v>
          </cell>
          <cell r="AE140">
            <v>21</v>
          </cell>
          <cell r="AF140">
            <v>28</v>
          </cell>
          <cell r="AG140">
            <v>12</v>
          </cell>
        </row>
        <row r="140">
          <cell r="AK140">
            <v>20</v>
          </cell>
          <cell r="AL140">
            <v>5</v>
          </cell>
          <cell r="AM140">
            <v>32</v>
          </cell>
          <cell r="AN140">
            <v>24</v>
          </cell>
          <cell r="AO140">
            <v>1</v>
          </cell>
          <cell r="AP140">
            <v>4</v>
          </cell>
        </row>
        <row r="140">
          <cell r="AS140">
            <v>18</v>
          </cell>
          <cell r="AT140">
            <v>265</v>
          </cell>
          <cell r="AU140">
            <v>224</v>
          </cell>
          <cell r="AV140">
            <v>41</v>
          </cell>
          <cell r="AW140">
            <v>257</v>
          </cell>
          <cell r="AX140">
            <v>234</v>
          </cell>
        </row>
        <row r="140">
          <cell r="AZ140">
            <v>4</v>
          </cell>
          <cell r="BA140">
            <v>734</v>
          </cell>
          <cell r="BB140">
            <v>256</v>
          </cell>
          <cell r="BC140">
            <v>478</v>
          </cell>
          <cell r="BD140">
            <v>401</v>
          </cell>
          <cell r="BE140">
            <v>150</v>
          </cell>
        </row>
        <row r="141">
          <cell r="D141">
            <v>1759</v>
          </cell>
          <cell r="E141">
            <v>395</v>
          </cell>
        </row>
        <row r="141">
          <cell r="G141">
            <v>1678</v>
          </cell>
          <cell r="H141">
            <v>368</v>
          </cell>
        </row>
        <row r="141">
          <cell r="L141">
            <v>1472</v>
          </cell>
          <cell r="M141">
            <v>161</v>
          </cell>
          <cell r="N141">
            <v>29</v>
          </cell>
          <cell r="O141">
            <v>104</v>
          </cell>
          <cell r="P141">
            <v>92</v>
          </cell>
          <cell r="Q141">
            <v>63</v>
          </cell>
          <cell r="R141">
            <v>100</v>
          </cell>
          <cell r="S141">
            <v>83</v>
          </cell>
          <cell r="T141">
            <v>44</v>
          </cell>
          <cell r="U141">
            <v>86</v>
          </cell>
          <cell r="V141">
            <v>49</v>
          </cell>
          <cell r="W141">
            <v>6</v>
          </cell>
          <cell r="X141">
            <v>84</v>
          </cell>
          <cell r="Y141">
            <v>6</v>
          </cell>
          <cell r="Z141">
            <v>85</v>
          </cell>
          <cell r="AA141">
            <v>574</v>
          </cell>
          <cell r="AB141">
            <v>204</v>
          </cell>
          <cell r="AC141">
            <v>3</v>
          </cell>
          <cell r="AD141">
            <v>10</v>
          </cell>
          <cell r="AE141">
            <v>20</v>
          </cell>
          <cell r="AF141">
            <v>31</v>
          </cell>
          <cell r="AG141">
            <v>17</v>
          </cell>
        </row>
        <row r="141">
          <cell r="AK141">
            <v>37</v>
          </cell>
          <cell r="AL141">
            <v>10</v>
          </cell>
          <cell r="AM141">
            <v>57</v>
          </cell>
          <cell r="AN141">
            <v>29</v>
          </cell>
          <cell r="AO141">
            <v>1</v>
          </cell>
          <cell r="AP141">
            <v>3</v>
          </cell>
        </row>
        <row r="141">
          <cell r="AS141">
            <v>13</v>
          </cell>
          <cell r="AT141">
            <v>647</v>
          </cell>
          <cell r="AU141">
            <v>510</v>
          </cell>
          <cell r="AV141">
            <v>137</v>
          </cell>
          <cell r="AW141">
            <v>603</v>
          </cell>
          <cell r="AX141">
            <v>485</v>
          </cell>
          <cell r="AY141">
            <v>30</v>
          </cell>
          <cell r="AZ141">
            <v>14</v>
          </cell>
          <cell r="BA141">
            <v>1287</v>
          </cell>
          <cell r="BB141">
            <v>476</v>
          </cell>
          <cell r="BC141">
            <v>811</v>
          </cell>
          <cell r="BD141">
            <v>581</v>
          </cell>
          <cell r="BE141">
            <v>390</v>
          </cell>
        </row>
      </sheetData>
      <sheetData sheetId="2">
        <row r="2">
          <cell r="B2">
            <v>127692</v>
          </cell>
        </row>
        <row r="4">
          <cell r="B4">
            <v>5535</v>
          </cell>
        </row>
        <row r="5">
          <cell r="B5">
            <v>1392</v>
          </cell>
        </row>
        <row r="6">
          <cell r="B6">
            <v>1352</v>
          </cell>
        </row>
        <row r="7">
          <cell r="B7">
            <v>2340</v>
          </cell>
        </row>
        <row r="8">
          <cell r="B8">
            <v>1108</v>
          </cell>
        </row>
        <row r="10">
          <cell r="B10">
            <v>1188</v>
          </cell>
        </row>
        <row r="11">
          <cell r="B11">
            <v>2052</v>
          </cell>
        </row>
        <row r="12">
          <cell r="B12">
            <v>2964</v>
          </cell>
        </row>
        <row r="13">
          <cell r="B13">
            <v>2011</v>
          </cell>
        </row>
        <row r="14">
          <cell r="B14">
            <v>2012</v>
          </cell>
        </row>
        <row r="16">
          <cell r="B16">
            <v>7113</v>
          </cell>
        </row>
        <row r="17">
          <cell r="B17">
            <v>6122</v>
          </cell>
        </row>
        <row r="18">
          <cell r="B18">
            <v>12838</v>
          </cell>
        </row>
        <row r="19">
          <cell r="B19">
            <v>8917</v>
          </cell>
        </row>
        <row r="20">
          <cell r="B20">
            <v>2391</v>
          </cell>
        </row>
        <row r="22">
          <cell r="B22">
            <v>1101</v>
          </cell>
        </row>
        <row r="23">
          <cell r="B23">
            <v>1168</v>
          </cell>
        </row>
        <row r="24">
          <cell r="B24">
            <v>812</v>
          </cell>
        </row>
        <row r="25">
          <cell r="B25">
            <v>871</v>
          </cell>
        </row>
        <row r="26">
          <cell r="B26">
            <v>2171</v>
          </cell>
        </row>
        <row r="28">
          <cell r="B28">
            <v>2100</v>
          </cell>
        </row>
        <row r="29">
          <cell r="B29">
            <v>3800</v>
          </cell>
        </row>
        <row r="30">
          <cell r="B30">
            <v>7403</v>
          </cell>
        </row>
        <row r="31">
          <cell r="B31">
            <v>1875</v>
          </cell>
        </row>
        <row r="32">
          <cell r="B32">
            <v>1402</v>
          </cell>
        </row>
        <row r="34">
          <cell r="B34">
            <v>2629</v>
          </cell>
        </row>
        <row r="35">
          <cell r="B35">
            <v>8806</v>
          </cell>
        </row>
        <row r="36">
          <cell r="B36">
            <v>5586</v>
          </cell>
        </row>
        <row r="37">
          <cell r="B37">
            <v>1404</v>
          </cell>
        </row>
        <row r="38">
          <cell r="B38">
            <v>1012</v>
          </cell>
        </row>
        <row r="40">
          <cell r="B40">
            <v>595</v>
          </cell>
        </row>
        <row r="41">
          <cell r="B41">
            <v>725</v>
          </cell>
        </row>
        <row r="42">
          <cell r="B42">
            <v>1948</v>
          </cell>
        </row>
        <row r="43">
          <cell r="B43">
            <v>2869</v>
          </cell>
        </row>
        <row r="44">
          <cell r="B44">
            <v>1463</v>
          </cell>
        </row>
        <row r="46">
          <cell r="B46">
            <v>794</v>
          </cell>
        </row>
        <row r="47">
          <cell r="B47">
            <v>1003</v>
          </cell>
        </row>
        <row r="48">
          <cell r="B48">
            <v>1444</v>
          </cell>
        </row>
        <row r="49">
          <cell r="B49">
            <v>773</v>
          </cell>
        </row>
        <row r="50">
          <cell r="B50">
            <v>5054</v>
          </cell>
        </row>
        <row r="52">
          <cell r="B52">
            <v>856</v>
          </cell>
        </row>
        <row r="53">
          <cell r="B53">
            <v>1440</v>
          </cell>
        </row>
        <row r="54">
          <cell r="B54">
            <v>1821</v>
          </cell>
        </row>
        <row r="55">
          <cell r="B55">
            <v>1200</v>
          </cell>
        </row>
        <row r="56">
          <cell r="B56">
            <v>1136</v>
          </cell>
        </row>
        <row r="58">
          <cell r="B58">
            <v>1717</v>
          </cell>
        </row>
        <row r="59">
          <cell r="B59">
            <v>1376</v>
          </cell>
        </row>
        <row r="61">
          <cell r="B61">
            <v>8736</v>
          </cell>
        </row>
        <row r="62">
          <cell r="B62">
            <v>1885</v>
          </cell>
        </row>
        <row r="63">
          <cell r="B63">
            <v>1031</v>
          </cell>
        </row>
        <row r="64">
          <cell r="B64">
            <v>1201</v>
          </cell>
        </row>
        <row r="65">
          <cell r="B65">
            <v>947</v>
          </cell>
        </row>
        <row r="67">
          <cell r="B67">
            <v>3651</v>
          </cell>
        </row>
        <row r="68">
          <cell r="B68">
            <v>1390</v>
          </cell>
        </row>
        <row r="69">
          <cell r="B69">
            <v>812</v>
          </cell>
        </row>
        <row r="70">
          <cell r="B70">
            <v>710</v>
          </cell>
        </row>
        <row r="71">
          <cell r="B71">
            <v>813</v>
          </cell>
        </row>
        <row r="73">
          <cell r="B73">
            <v>2248</v>
          </cell>
        </row>
        <row r="74">
          <cell r="B74">
            <v>1467</v>
          </cell>
        </row>
        <row r="75">
          <cell r="B75">
            <v>2652</v>
          </cell>
        </row>
        <row r="76">
          <cell r="B76">
            <v>836</v>
          </cell>
        </row>
        <row r="77">
          <cell r="B77">
            <v>1533</v>
          </cell>
        </row>
        <row r="79">
          <cell r="B79">
            <v>1167</v>
          </cell>
        </row>
        <row r="80">
          <cell r="B80">
            <v>985</v>
          </cell>
        </row>
        <row r="81">
          <cell r="B81">
            <v>1438</v>
          </cell>
        </row>
        <row r="84">
          <cell r="B84">
            <v>356</v>
          </cell>
        </row>
        <row r="85">
          <cell r="B85">
            <v>287</v>
          </cell>
        </row>
        <row r="86">
          <cell r="B86">
            <v>304</v>
          </cell>
        </row>
        <row r="87">
          <cell r="B87">
            <v>299</v>
          </cell>
        </row>
        <row r="88">
          <cell r="B88">
            <v>327</v>
          </cell>
        </row>
        <row r="90">
          <cell r="B90">
            <v>339</v>
          </cell>
        </row>
        <row r="91">
          <cell r="B91">
            <v>348</v>
          </cell>
        </row>
        <row r="92">
          <cell r="B92">
            <v>509</v>
          </cell>
        </row>
        <row r="93">
          <cell r="B93">
            <v>338</v>
          </cell>
        </row>
        <row r="94">
          <cell r="B94">
            <v>592</v>
          </cell>
        </row>
        <row r="96">
          <cell r="B96">
            <v>392</v>
          </cell>
        </row>
        <row r="97">
          <cell r="B97">
            <v>421</v>
          </cell>
        </row>
        <row r="98">
          <cell r="B98">
            <v>709</v>
          </cell>
        </row>
        <row r="99">
          <cell r="B99">
            <v>421</v>
          </cell>
        </row>
        <row r="100">
          <cell r="B100">
            <v>456</v>
          </cell>
        </row>
        <row r="102">
          <cell r="B102">
            <v>377</v>
          </cell>
        </row>
        <row r="103">
          <cell r="B103">
            <v>412</v>
          </cell>
        </row>
        <row r="104">
          <cell r="B104">
            <v>378</v>
          </cell>
        </row>
        <row r="105">
          <cell r="B105">
            <v>424</v>
          </cell>
        </row>
        <row r="106">
          <cell r="B106">
            <v>374</v>
          </cell>
        </row>
        <row r="108">
          <cell r="B108">
            <v>354</v>
          </cell>
        </row>
        <row r="109">
          <cell r="B109">
            <v>507</v>
          </cell>
        </row>
        <row r="110">
          <cell r="B110">
            <v>537</v>
          </cell>
        </row>
        <row r="111">
          <cell r="B111">
            <v>479</v>
          </cell>
        </row>
        <row r="112">
          <cell r="B112">
            <v>366</v>
          </cell>
        </row>
        <row r="114">
          <cell r="B114">
            <v>371</v>
          </cell>
        </row>
        <row r="115">
          <cell r="B115">
            <v>702</v>
          </cell>
        </row>
        <row r="116">
          <cell r="B116">
            <v>473</v>
          </cell>
        </row>
        <row r="117">
          <cell r="B117">
            <v>461</v>
          </cell>
        </row>
        <row r="118">
          <cell r="B118">
            <v>284</v>
          </cell>
        </row>
        <row r="120">
          <cell r="B120">
            <v>418</v>
          </cell>
        </row>
        <row r="121">
          <cell r="B121">
            <v>515</v>
          </cell>
        </row>
        <row r="122">
          <cell r="B122">
            <v>342</v>
          </cell>
        </row>
        <row r="123">
          <cell r="B123">
            <v>305</v>
          </cell>
        </row>
        <row r="124">
          <cell r="B124">
            <v>446</v>
          </cell>
        </row>
        <row r="126">
          <cell r="B126">
            <v>671</v>
          </cell>
        </row>
        <row r="127">
          <cell r="B127">
            <v>469</v>
          </cell>
        </row>
        <row r="128">
          <cell r="B128">
            <v>369</v>
          </cell>
        </row>
        <row r="129">
          <cell r="B129">
            <v>605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24"/>
    <col collapsed="false" customWidth="true" hidden="false" outlineLevel="0" max="5" min="3" style="1" width="8.12"/>
    <col collapsed="false" customWidth="true" hidden="false" outlineLevel="0" max="6" min="6" style="1" width="8.25"/>
    <col collapsed="false" customWidth="true" hidden="false" outlineLevel="0" max="30" min="7" style="1" width="8.12"/>
    <col collapsed="false" customWidth="true" hidden="false" outlineLevel="0" max="31" min="31" style="2" width="15.62"/>
    <col collapsed="false" customWidth="true" hidden="false" outlineLevel="0" max="32" min="32" style="1" width="13.36"/>
    <col collapsed="false" customWidth="true" hidden="false" outlineLevel="0" max="41" min="33" style="1" width="7.62"/>
    <col collapsed="false" customWidth="true" hidden="false" outlineLevel="0" max="48" min="42" style="1" width="8.12"/>
    <col collapsed="false" customWidth="true" hidden="false" outlineLevel="0" max="51" min="49" style="3" width="8.12"/>
    <col collapsed="false" customWidth="true" hidden="false" outlineLevel="0" max="53" min="52" style="4" width="8.12"/>
    <col collapsed="false" customWidth="true" hidden="false" outlineLevel="0" max="63" min="54" style="1" width="7.62"/>
    <col collapsed="false" customWidth="true" hidden="false" outlineLevel="0" max="64" min="64" style="5" width="12.99"/>
    <col collapsed="false" customWidth="false" hidden="false" outlineLevel="0" max="257" min="65" style="1" width="8.99"/>
  </cols>
  <sheetData>
    <row r="1" s="1" customFormat="true" ht="14.25" hidden="false" customHeight="true" outlineLevel="0" collapsed="false">
      <c r="AE1" s="2"/>
      <c r="AW1" s="3"/>
      <c r="AX1" s="3"/>
      <c r="AY1" s="3"/>
      <c r="AZ1" s="4"/>
      <c r="BA1" s="4"/>
      <c r="BL1" s="5"/>
    </row>
    <row r="2" customFormat="false" ht="24" hidden="false" customHeight="false" outlineLevel="0" collapsed="false">
      <c r="A2" s="6"/>
      <c r="B2" s="7"/>
      <c r="E2" s="7"/>
      <c r="F2" s="7"/>
      <c r="G2" s="7"/>
      <c r="H2" s="7"/>
      <c r="I2" s="7"/>
      <c r="J2" s="7"/>
      <c r="K2" s="7"/>
      <c r="L2" s="8" t="s">
        <v>0</v>
      </c>
      <c r="M2" s="9" t="s">
        <v>1</v>
      </c>
      <c r="N2" s="7"/>
      <c r="O2" s="7"/>
      <c r="X2" s="7"/>
      <c r="Y2" s="10"/>
      <c r="Z2" s="11"/>
      <c r="AA2" s="11"/>
      <c r="AB2" s="11"/>
      <c r="AC2" s="10"/>
      <c r="AD2" s="10"/>
      <c r="AE2" s="12"/>
      <c r="AF2" s="13"/>
      <c r="AG2" s="10"/>
      <c r="AH2" s="10"/>
      <c r="AI2" s="11"/>
      <c r="AJ2" s="10"/>
      <c r="AK2" s="10"/>
      <c r="AL2" s="11"/>
      <c r="AM2" s="10"/>
      <c r="AN2" s="10"/>
      <c r="AO2" s="7"/>
      <c r="AP2" s="7"/>
      <c r="AQ2" s="7"/>
      <c r="AR2" s="8" t="s">
        <v>0</v>
      </c>
      <c r="AS2" s="9" t="s">
        <v>1</v>
      </c>
      <c r="AW2" s="1"/>
      <c r="AX2" s="1"/>
      <c r="AY2" s="4"/>
      <c r="BA2" s="7"/>
      <c r="BB2" s="7"/>
      <c r="BC2" s="7"/>
      <c r="BD2" s="7"/>
      <c r="BE2" s="7"/>
      <c r="BF2" s="7"/>
      <c r="BG2" s="7"/>
      <c r="BH2" s="7"/>
      <c r="BI2" s="7"/>
      <c r="BJ2" s="7"/>
      <c r="BK2" s="14"/>
      <c r="BL2" s="1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15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14"/>
    </row>
    <row r="5" customFormat="false" ht="13.5" hidden="false" customHeight="true" outlineLevel="0" collapsed="false">
      <c r="A5" s="16"/>
      <c r="B5" s="17"/>
      <c r="C5" s="18" t="s">
        <v>2</v>
      </c>
      <c r="D5" s="18"/>
      <c r="E5" s="18"/>
      <c r="F5" s="19" t="s">
        <v>3</v>
      </c>
      <c r="G5" s="19"/>
      <c r="H5" s="19"/>
      <c r="I5" s="20"/>
      <c r="J5" s="20"/>
      <c r="K5" s="18"/>
      <c r="L5" s="21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18"/>
      <c r="Z5" s="18"/>
      <c r="AA5" s="18"/>
      <c r="AB5" s="18"/>
      <c r="AC5" s="18"/>
      <c r="AD5" s="18"/>
      <c r="AE5" s="23"/>
      <c r="AF5" s="17"/>
      <c r="AG5" s="24" t="s">
        <v>4</v>
      </c>
      <c r="AH5" s="24"/>
      <c r="AI5" s="24"/>
      <c r="AJ5" s="24"/>
      <c r="AK5" s="24"/>
      <c r="AL5" s="24"/>
      <c r="AM5" s="18"/>
      <c r="AN5" s="18"/>
      <c r="AO5" s="25" t="s">
        <v>5</v>
      </c>
      <c r="AP5" s="26" t="s">
        <v>6</v>
      </c>
      <c r="AQ5" s="26"/>
      <c r="AR5" s="18"/>
      <c r="AS5" s="27" t="s">
        <v>3</v>
      </c>
      <c r="AT5" s="27"/>
      <c r="AU5" s="27"/>
      <c r="AV5" s="28" t="s">
        <v>5</v>
      </c>
      <c r="AW5" s="26" t="s">
        <v>7</v>
      </c>
      <c r="AX5" s="26"/>
      <c r="AY5" s="26"/>
      <c r="AZ5" s="29"/>
      <c r="BA5" s="29"/>
      <c r="BB5" s="30" t="s">
        <v>8</v>
      </c>
      <c r="BC5" s="30"/>
      <c r="BD5" s="30"/>
      <c r="BE5" s="30"/>
      <c r="BF5" s="30"/>
      <c r="BG5" s="30"/>
      <c r="BH5" s="30"/>
      <c r="BI5" s="30"/>
      <c r="BJ5" s="18"/>
      <c r="BK5" s="18"/>
      <c r="BL5" s="31"/>
    </row>
    <row r="6" customFormat="false" ht="13.5" hidden="false" customHeight="true" outlineLevel="0" collapsed="false">
      <c r="A6" s="16"/>
      <c r="B6" s="32"/>
      <c r="C6" s="32"/>
      <c r="D6" s="33" t="s">
        <v>9</v>
      </c>
      <c r="E6" s="33" t="s">
        <v>10</v>
      </c>
      <c r="F6" s="34"/>
      <c r="G6" s="33" t="s">
        <v>9</v>
      </c>
      <c r="H6" s="33" t="s">
        <v>10</v>
      </c>
      <c r="I6" s="33" t="s">
        <v>11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33" t="s">
        <v>12</v>
      </c>
      <c r="Y6" s="18"/>
      <c r="Z6" s="18"/>
      <c r="AA6" s="18"/>
      <c r="AB6" s="18"/>
      <c r="AC6" s="18"/>
      <c r="AD6" s="18"/>
      <c r="AE6" s="34"/>
      <c r="AF6" s="32"/>
      <c r="AG6" s="18" t="s">
        <v>12</v>
      </c>
      <c r="AH6" s="18"/>
      <c r="AI6" s="18"/>
      <c r="AJ6" s="18"/>
      <c r="AK6" s="18"/>
      <c r="AL6" s="20"/>
      <c r="AM6" s="20"/>
      <c r="AN6" s="35"/>
      <c r="AO6" s="25"/>
      <c r="AP6" s="36"/>
      <c r="AQ6" s="33" t="s">
        <v>9</v>
      </c>
      <c r="AR6" s="33" t="s">
        <v>10</v>
      </c>
      <c r="AS6" s="37"/>
      <c r="AT6" s="38" t="s">
        <v>13</v>
      </c>
      <c r="AU6" s="38"/>
      <c r="AV6" s="28"/>
      <c r="AW6" s="39"/>
      <c r="AX6" s="33" t="s">
        <v>9</v>
      </c>
      <c r="AY6" s="33" t="s">
        <v>10</v>
      </c>
      <c r="AZ6" s="40" t="s">
        <v>14</v>
      </c>
      <c r="BA6" s="40" t="s">
        <v>14</v>
      </c>
      <c r="BB6" s="41" t="s">
        <v>15</v>
      </c>
      <c r="BC6" s="20"/>
      <c r="BD6" s="35"/>
      <c r="BE6" s="42" t="s">
        <v>16</v>
      </c>
      <c r="BF6" s="33" t="s">
        <v>17</v>
      </c>
      <c r="BG6" s="20"/>
      <c r="BH6" s="35"/>
      <c r="BI6" s="33" t="s">
        <v>18</v>
      </c>
      <c r="BJ6" s="20"/>
      <c r="BK6" s="20"/>
      <c r="BL6" s="43"/>
    </row>
    <row r="7" customFormat="false" ht="27" hidden="false" customHeight="true" outlineLevel="0" collapsed="false">
      <c r="A7" s="16"/>
      <c r="B7" s="32"/>
      <c r="C7" s="32"/>
      <c r="D7" s="34"/>
      <c r="E7" s="34"/>
      <c r="F7" s="34"/>
      <c r="G7" s="34"/>
      <c r="H7" s="34"/>
      <c r="I7" s="34"/>
      <c r="J7" s="38" t="s">
        <v>13</v>
      </c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4"/>
      <c r="Y7" s="24" t="s">
        <v>13</v>
      </c>
      <c r="Z7" s="24"/>
      <c r="AA7" s="24"/>
      <c r="AB7" s="24"/>
      <c r="AC7" s="24"/>
      <c r="AD7" s="24"/>
      <c r="AE7" s="34"/>
      <c r="AF7" s="32"/>
      <c r="AG7" s="38" t="s">
        <v>13</v>
      </c>
      <c r="AH7" s="38"/>
      <c r="AI7" s="38"/>
      <c r="AJ7" s="38"/>
      <c r="AK7" s="38"/>
      <c r="AL7" s="38"/>
      <c r="AM7" s="38"/>
      <c r="AN7" s="38"/>
      <c r="AO7" s="25"/>
      <c r="AP7" s="36"/>
      <c r="AQ7" s="34"/>
      <c r="AR7" s="34"/>
      <c r="AS7" s="37"/>
      <c r="AT7" s="38"/>
      <c r="AU7" s="38"/>
      <c r="AV7" s="28"/>
      <c r="AW7" s="39"/>
      <c r="AX7" s="34"/>
      <c r="AY7" s="34"/>
      <c r="AZ7" s="44" t="s">
        <v>19</v>
      </c>
      <c r="BA7" s="45" t="s">
        <v>20</v>
      </c>
      <c r="BB7" s="36"/>
      <c r="BC7" s="33" t="s">
        <v>9</v>
      </c>
      <c r="BD7" s="33" t="s">
        <v>10</v>
      </c>
      <c r="BE7" s="34"/>
      <c r="BF7" s="34"/>
      <c r="BG7" s="33" t="s">
        <v>9</v>
      </c>
      <c r="BH7" s="46" t="s">
        <v>10</v>
      </c>
      <c r="BI7" s="33"/>
      <c r="BJ7" s="33" t="s">
        <v>9</v>
      </c>
      <c r="BK7" s="33" t="s">
        <v>10</v>
      </c>
      <c r="BL7" s="43"/>
    </row>
    <row r="8" customFormat="false" ht="40.5" hidden="false" customHeight="false" outlineLevel="0" collapsed="false">
      <c r="A8" s="16"/>
      <c r="B8" s="47"/>
      <c r="C8" s="47"/>
      <c r="D8" s="48"/>
      <c r="E8" s="48"/>
      <c r="F8" s="48"/>
      <c r="G8" s="48"/>
      <c r="H8" s="48"/>
      <c r="I8" s="48"/>
      <c r="J8" s="49" t="s">
        <v>21</v>
      </c>
      <c r="K8" s="50" t="s">
        <v>22</v>
      </c>
      <c r="L8" s="50" t="s">
        <v>23</v>
      </c>
      <c r="M8" s="50" t="s">
        <v>24</v>
      </c>
      <c r="N8" s="49" t="s">
        <v>25</v>
      </c>
      <c r="O8" s="49" t="s">
        <v>26</v>
      </c>
      <c r="P8" s="49" t="s">
        <v>27</v>
      </c>
      <c r="Q8" s="49" t="s">
        <v>28</v>
      </c>
      <c r="R8" s="51" t="s">
        <v>29</v>
      </c>
      <c r="S8" s="49" t="s">
        <v>30</v>
      </c>
      <c r="T8" s="49" t="s">
        <v>31</v>
      </c>
      <c r="U8" s="51" t="s">
        <v>32</v>
      </c>
      <c r="V8" s="49" t="s">
        <v>33</v>
      </c>
      <c r="W8" s="49" t="s">
        <v>34</v>
      </c>
      <c r="X8" s="48"/>
      <c r="Y8" s="49" t="s">
        <v>21</v>
      </c>
      <c r="Z8" s="50" t="s">
        <v>22</v>
      </c>
      <c r="AA8" s="50" t="s">
        <v>23</v>
      </c>
      <c r="AB8" s="50" t="s">
        <v>24</v>
      </c>
      <c r="AC8" s="49" t="s">
        <v>25</v>
      </c>
      <c r="AD8" s="49" t="s">
        <v>26</v>
      </c>
      <c r="AE8" s="48"/>
      <c r="AF8" s="47"/>
      <c r="AG8" s="49" t="s">
        <v>27</v>
      </c>
      <c r="AH8" s="49" t="s">
        <v>28</v>
      </c>
      <c r="AI8" s="51" t="s">
        <v>29</v>
      </c>
      <c r="AJ8" s="49" t="s">
        <v>30</v>
      </c>
      <c r="AK8" s="49" t="s">
        <v>31</v>
      </c>
      <c r="AL8" s="51" t="s">
        <v>32</v>
      </c>
      <c r="AM8" s="49" t="s">
        <v>33</v>
      </c>
      <c r="AN8" s="49" t="s">
        <v>34</v>
      </c>
      <c r="AO8" s="48"/>
      <c r="AP8" s="52"/>
      <c r="AQ8" s="48"/>
      <c r="AR8" s="48"/>
      <c r="AS8" s="53"/>
      <c r="AT8" s="54" t="s">
        <v>35</v>
      </c>
      <c r="AU8" s="55" t="s">
        <v>36</v>
      </c>
      <c r="AV8" s="56"/>
      <c r="AW8" s="57"/>
      <c r="AX8" s="48"/>
      <c r="AY8" s="48"/>
      <c r="AZ8" s="44"/>
      <c r="BA8" s="45"/>
      <c r="BB8" s="52"/>
      <c r="BC8" s="48"/>
      <c r="BD8" s="48"/>
      <c r="BE8" s="48"/>
      <c r="BF8" s="48"/>
      <c r="BG8" s="48"/>
      <c r="BH8" s="53"/>
      <c r="BI8" s="53"/>
      <c r="BJ8" s="48"/>
      <c r="BK8" s="48"/>
      <c r="BL8" s="58"/>
    </row>
    <row r="9" customFormat="false" ht="15.95" hidden="false" customHeight="true" outlineLevel="0" collapsed="false">
      <c r="A9" s="7"/>
      <c r="B9" s="59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1"/>
      <c r="AF9" s="59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2"/>
      <c r="AX9" s="62"/>
      <c r="AY9" s="62"/>
      <c r="AZ9" s="63"/>
      <c r="BA9" s="63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4"/>
    </row>
    <row r="10" customFormat="false" ht="15.95" hidden="false" customHeight="true" outlineLevel="0" collapsed="false">
      <c r="A10" s="7"/>
      <c r="B10" s="65" t="s">
        <v>37</v>
      </c>
      <c r="C10" s="66" t="n">
        <v>224.5</v>
      </c>
      <c r="D10" s="66" t="n">
        <f aca="false">[1]第４表!D7/[1]分母人口!B2*100</f>
        <v>183.803213983648</v>
      </c>
      <c r="E10" s="66" t="n">
        <f aca="false">[1]第４表!E7/[1]分母人口!B2*100</f>
        <v>40.7206402906995</v>
      </c>
      <c r="F10" s="66" t="n">
        <v>212.9</v>
      </c>
      <c r="G10" s="67" t="n">
        <f aca="false">[1]第４表!G7/[1]分母人口!B2*100</f>
        <v>174.469817999561</v>
      </c>
      <c r="H10" s="67" t="n">
        <f aca="false">[1]第４表!H7/[1]分母人口!B2*100</f>
        <v>38.4620806315196</v>
      </c>
      <c r="I10" s="68" t="n">
        <f aca="false">[1]第４表!L7/[1]分母人口!B2*100</f>
        <v>136.473702346271</v>
      </c>
      <c r="J10" s="68" t="n">
        <f aca="false">[1]第４表!M7/[1]分母人口!B2*100</f>
        <v>18.4921529931397</v>
      </c>
      <c r="K10" s="68" t="n">
        <f aca="false">[1]第４表!N7/[1]分母人口!B2*100</f>
        <v>3.23747768066911</v>
      </c>
      <c r="L10" s="68" t="n">
        <f aca="false">[1]第４表!O7/[1]分母人口!B2*100</f>
        <v>6.61200388434671</v>
      </c>
      <c r="M10" s="68" t="n">
        <f aca="false">[1]第４表!P7/[1]分母人口!B2*100</f>
        <v>6.30188265513893</v>
      </c>
      <c r="N10" s="68" t="n">
        <f aca="false">[1]第４表!Q7/[1]分母人口!B2*100</f>
        <v>6.82971525232591</v>
      </c>
      <c r="O10" s="68" t="n">
        <f aca="false">[1]第４表!R7/[1]分母人口!B2*100</f>
        <v>8.2816464617987</v>
      </c>
      <c r="P10" s="68" t="n">
        <f aca="false">[1]第４表!S7/[1]分母人口!B2*100</f>
        <v>9.97243366851486</v>
      </c>
      <c r="Q10" s="68" t="n">
        <f aca="false">[1]第４表!T7/[1]分母人口!B2*100</f>
        <v>4.26181749835542</v>
      </c>
      <c r="R10" s="68" t="n">
        <f aca="false">[1]第４表!U7/[1]分母人口!B2*100</f>
        <v>9.37881778028381</v>
      </c>
      <c r="S10" s="68" t="n">
        <f aca="false">[1]第４表!V7/[1]分母人口!B2*100</f>
        <v>4.45838423707045</v>
      </c>
      <c r="T10" s="68" t="n">
        <f aca="false">[1]第４表!W7/[1]分母人口!B2*100</f>
        <v>0.21222942705886</v>
      </c>
      <c r="U10" s="68" t="n">
        <f aca="false">[1]第４表!X7/[1]分母人口!B2*100</f>
        <v>5.13187983585503</v>
      </c>
      <c r="V10" s="68" t="n">
        <f aca="false">[1]第４表!Y7/[1]分母人口!B2*100</f>
        <v>1.51928076935125</v>
      </c>
      <c r="W10" s="68" t="n">
        <f aca="false">[1]第４表!Z7/[1]分母人口!B2*100</f>
        <v>11.3805093506249</v>
      </c>
      <c r="X10" s="68" t="n">
        <f aca="false">[1]第４表!AA7/[1]分母人口!B2*100</f>
        <v>76.4581962848103</v>
      </c>
      <c r="Y10" s="68" t="n">
        <f aca="false">[1]第４表!AB7/[1]分母人口!B2*100</f>
        <v>30.7239294552517</v>
      </c>
      <c r="Z10" s="68" t="n">
        <f aca="false">[1]第４表!AC7/[1]分母人口!B2*100</f>
        <v>0.347711681232967</v>
      </c>
      <c r="AA10" s="68" t="n">
        <f aca="false">[1]第４表!AD7/[1]分母人口!B2*100</f>
        <v>1.33211164364251</v>
      </c>
      <c r="AB10" s="68" t="n">
        <f aca="false">[1]第４表!AE7/[1]分母人口!B2*100</f>
        <v>2.45904206998089</v>
      </c>
      <c r="AC10" s="68" t="n">
        <f aca="false">[1]第４表!AF7/[1]分母人口!B2*100</f>
        <v>5.10212072800175</v>
      </c>
      <c r="AD10" s="68" t="n">
        <f aca="false">[1]第４表!AG7/[1]分母人口!B2*100</f>
        <v>2.31729474046925</v>
      </c>
      <c r="AE10" s="69" t="s">
        <v>37</v>
      </c>
      <c r="AF10" s="65" t="s">
        <v>37</v>
      </c>
      <c r="AG10" s="68" t="n">
        <f aca="false">[1]第４表!AK7/[1]分母人口!B2*100</f>
        <v>3.23512827741754</v>
      </c>
      <c r="AH10" s="68" t="n">
        <f aca="false">[1]第４表!AL7/[1]分母人口!B2*100</f>
        <v>0.748676502834947</v>
      </c>
      <c r="AI10" s="68" t="n">
        <f aca="false">[1]第４表!AM7/[1]分母人口!B2*100</f>
        <v>5.7145318422454</v>
      </c>
      <c r="AJ10" s="68" t="n">
        <f aca="false">[1]第４表!AN7/[1]分母人口!B2*100</f>
        <v>3.38235754784951</v>
      </c>
      <c r="AK10" s="68" t="n">
        <f aca="false">[1]第４表!AO7/[1]分母人口!B2*100</f>
        <v>0.0830122482222849</v>
      </c>
      <c r="AL10" s="68" t="n">
        <f aca="false">[1]第４表!AP7/[1]分母人口!B2*100</f>
        <v>0.402531090436363</v>
      </c>
      <c r="AM10" s="68" t="n">
        <f aca="false">[1]第４表!AQ7/[1]分母人口!B2*100</f>
        <v>0.00391567208595683</v>
      </c>
      <c r="AN10" s="68" t="n">
        <f aca="false">[1]第４表!AR7/[1]分母人口!B2*100</f>
        <v>0.0109638818406791</v>
      </c>
      <c r="AO10" s="68" t="n">
        <f aca="false">[1]第４表!AS7/[1]分母人口!B2*100</f>
        <v>1.6782570560411</v>
      </c>
      <c r="AP10" s="68" t="n">
        <f aca="false">[1]第４表!AT7/[1]分母人口!B2*100</f>
        <v>77.8639225636688</v>
      </c>
      <c r="AQ10" s="68" t="n">
        <f aca="false">[1]第４表!AU7/[1]分母人口!B2*100</f>
        <v>62.1064749553613</v>
      </c>
      <c r="AR10" s="68" t="n">
        <f aca="false">[1]第４表!AV7/[1]分母人口!B2*100</f>
        <v>15.7574476083075</v>
      </c>
      <c r="AS10" s="68" t="n">
        <f aca="false">[1]第４表!AW7/[1]分母人口!B2*100</f>
        <v>75.7087366475582</v>
      </c>
      <c r="AT10" s="68" t="n">
        <f aca="false">[1]第４表!AX7/[1]分母人口!B2*100</f>
        <v>66.4904614227986</v>
      </c>
      <c r="AU10" s="68" t="n">
        <f aca="false">[1]第４表!AY7/[1]分母人口!B2*100</f>
        <v>1.61012436174545</v>
      </c>
      <c r="AV10" s="68" t="n">
        <f aca="false">[1]第４表!AZ7/[1]分母人口!B2*100</f>
        <v>0.888857563512201</v>
      </c>
      <c r="AW10" s="68" t="n">
        <f aca="false">[1]第４表!BA7/[1]分母人口!B2*100</f>
        <v>209.685023337406</v>
      </c>
      <c r="AX10" s="68" t="n">
        <f aca="false">[1]第４表!BB7/[1]分母人口!B2*100</f>
        <v>81.8986310810388</v>
      </c>
      <c r="AY10" s="68" t="n">
        <f aca="false">[1]第４表!BC7/[1]分母人口!B2*100</f>
        <v>127.786392256367</v>
      </c>
      <c r="AZ10" s="68" t="n">
        <f aca="false">[1]第４表!BD7/[1]分母人口!B2*100</f>
        <v>106.283870563544</v>
      </c>
      <c r="BA10" s="68" t="n">
        <f aca="false">[1]第４表!BE7/[1]分母人口!B2*100</f>
        <v>39.4198540237446</v>
      </c>
      <c r="BB10" s="70" t="n">
        <v>34.0240578892961</v>
      </c>
      <c r="BC10" s="70" t="n">
        <f aca="false">[1]第４表!BG7/[1]分母人口!B2*100</f>
        <v>0.350061084484541</v>
      </c>
      <c r="BD10" s="70" t="n">
        <f aca="false">[1]第４表!BH7/[1]分母人口!B2*100</f>
        <v>33.6739968048116</v>
      </c>
      <c r="BE10" s="70" t="n">
        <v>21.7625223193309</v>
      </c>
      <c r="BF10" s="70" t="n">
        <v>686.951414340757</v>
      </c>
      <c r="BG10" s="70" t="n">
        <f aca="false">[1]第４表!BK7/[1]分母人口!B2*100</f>
        <v>35.1502051812173</v>
      </c>
      <c r="BH10" s="70" t="n">
        <f aca="false">[1]第４表!BL7/[1]分母人口!B2*100</f>
        <v>651.80120915954</v>
      </c>
      <c r="BI10" s="70" t="n">
        <v>293.708298092285</v>
      </c>
      <c r="BJ10" s="70" t="n">
        <f aca="false">[1]第４表!BN7/[1]分母人口!B2*100</f>
        <v>18.2219716192087</v>
      </c>
      <c r="BK10" s="70" t="n">
        <f aca="false">[1]第４表!BO7/[1]分母人口!B2*100</f>
        <v>275.486326473076</v>
      </c>
      <c r="BL10" s="69" t="s">
        <v>37</v>
      </c>
    </row>
    <row r="11" customFormat="false" ht="15.95" hidden="false" customHeight="true" outlineLevel="0" collapsed="false">
      <c r="A11" s="7"/>
      <c r="B11" s="65"/>
      <c r="C11" s="66"/>
      <c r="D11" s="66"/>
      <c r="E11" s="66"/>
      <c r="F11" s="66"/>
      <c r="G11" s="67"/>
      <c r="H11" s="67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9"/>
      <c r="AF11" s="65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70"/>
      <c r="BC11" s="70"/>
      <c r="BD11" s="70"/>
      <c r="BE11" s="71"/>
      <c r="BF11" s="71"/>
      <c r="BG11" s="70"/>
      <c r="BH11" s="70"/>
      <c r="BI11" s="71"/>
      <c r="BJ11" s="70"/>
      <c r="BK11" s="70"/>
      <c r="BL11" s="69"/>
    </row>
    <row r="12" customFormat="false" ht="15.95" hidden="false" customHeight="true" outlineLevel="0" collapsed="false">
      <c r="A12" s="7"/>
      <c r="B12" s="65" t="s">
        <v>38</v>
      </c>
      <c r="C12" s="66" t="n">
        <v>224.9</v>
      </c>
      <c r="D12" s="66" t="n">
        <f aca="false">[1]第４表!D9/[1]分母人口!B4*100</f>
        <v>195.50135501355</v>
      </c>
      <c r="E12" s="66" t="n">
        <f aca="false">[1]第４表!E9/[1]分母人口!B4*100</f>
        <v>29.3766937669377</v>
      </c>
      <c r="F12" s="66" t="n">
        <v>213.7</v>
      </c>
      <c r="G12" s="67" t="n">
        <f aca="false">[1]第４表!G9/[1]分母人口!B4*100</f>
        <v>186.034327009937</v>
      </c>
      <c r="H12" s="67" t="n">
        <f aca="false">[1]第４表!H9/[1]分母人口!B4*100</f>
        <v>27.6964769647696</v>
      </c>
      <c r="I12" s="68" t="n">
        <f aca="false">[1]第４表!L9/[1]分母人口!B4*100</f>
        <v>155.194218608853</v>
      </c>
      <c r="J12" s="68" t="n">
        <f aca="false">[1]第４表!M9/[1]分母人口!B4*100</f>
        <v>27.2990063233966</v>
      </c>
      <c r="K12" s="68" t="n">
        <f aca="false">[1]第４表!N9/[1]分母人口!B4*100</f>
        <v>3.93857271906052</v>
      </c>
      <c r="L12" s="68" t="n">
        <f aca="false">[1]第４表!O9/[1]分母人口!B4*100</f>
        <v>8.13008130081301</v>
      </c>
      <c r="M12" s="68" t="n">
        <f aca="false">[1]第４表!P9/[1]分母人口!B4*100</f>
        <v>8.92502258355917</v>
      </c>
      <c r="N12" s="68" t="n">
        <f aca="false">[1]第４表!Q9/[1]分母人口!B4*100</f>
        <v>7.11833785004517</v>
      </c>
      <c r="O12" s="68" t="n">
        <f aca="false">[1]第４表!R9/[1]分母人口!B4*100</f>
        <v>10.4245709123758</v>
      </c>
      <c r="P12" s="68" t="n">
        <f aca="false">[1]第４表!S9/[1]分母人口!B4*100</f>
        <v>11.8518518518519</v>
      </c>
      <c r="Q12" s="68" t="n">
        <f aca="false">[1]第４表!T9/[1]分母人口!B4*100</f>
        <v>5.92592592592593</v>
      </c>
      <c r="R12" s="68" t="n">
        <f aca="false">[1]第４表!U9/[1]分母人口!B4*100</f>
        <v>10.96657633243</v>
      </c>
      <c r="S12" s="68" t="n">
        <f aca="false">[1]第４表!V9/[1]分母人口!B4*100</f>
        <v>3.77597109304426</v>
      </c>
      <c r="T12" s="68" t="n">
        <f aca="false">[1]第４表!W9/[1]分母人口!B4*100</f>
        <v>0.614272809394761</v>
      </c>
      <c r="U12" s="68" t="n">
        <f aca="false">[1]第４表!X9/[1]分母人口!B4*100</f>
        <v>7.29900632339657</v>
      </c>
      <c r="V12" s="68" t="n">
        <f aca="false">[1]第４表!Y9/[1]分母人口!B4*100</f>
        <v>1.37308039747064</v>
      </c>
      <c r="W12" s="68" t="n">
        <f aca="false">[1]第４表!Z9/[1]分母人口!B4*100</f>
        <v>10.8762420957543</v>
      </c>
      <c r="X12" s="68" t="n">
        <f aca="false">[1]第４表!AA9/[1]分母人口!B4*100</f>
        <v>58.5365853658537</v>
      </c>
      <c r="Y12" s="68" t="n">
        <f aca="false">[1]第４表!AB9/[1]分母人口!B4*100</f>
        <v>23.0713640469738</v>
      </c>
      <c r="Z12" s="68" t="n">
        <f aca="false">[1]第４表!AC9/[1]分母人口!B4*100</f>
        <v>0.28906955736224</v>
      </c>
      <c r="AA12" s="68" t="n">
        <f aca="false">[1]第４表!AD9/[1]分母人口!B4*100</f>
        <v>1.68021680216802</v>
      </c>
      <c r="AB12" s="68" t="n">
        <f aca="false">[1]第４表!AE9/[1]分母人口!B4*100</f>
        <v>1.60794941282746</v>
      </c>
      <c r="AC12" s="68" t="n">
        <f aca="false">[1]第４表!AF9/[1]分母人口!B4*100</f>
        <v>4.02890695573622</v>
      </c>
      <c r="AD12" s="68" t="n">
        <f aca="false">[1]第４表!AG9/[1]分母人口!B4*100</f>
        <v>1.58988256549232</v>
      </c>
      <c r="AE12" s="69" t="s">
        <v>38</v>
      </c>
      <c r="AF12" s="65" t="s">
        <v>38</v>
      </c>
      <c r="AG12" s="68" t="n">
        <f aca="false">[1]第４表!AK9/[1]分母人口!B4*100</f>
        <v>2.0776874435411</v>
      </c>
      <c r="AH12" s="68" t="n">
        <f aca="false">[1]第４表!AL9/[1]分母人口!B4*100</f>
        <v>0.831074977416441</v>
      </c>
      <c r="AI12" s="68" t="n">
        <f aca="false">[1]第４表!AM9/[1]分母人口!B4*100</f>
        <v>4.516711833785</v>
      </c>
      <c r="AJ12" s="68" t="n">
        <f aca="false">[1]第４表!AN9/[1]分母人口!B4*100</f>
        <v>2.09575429087624</v>
      </c>
      <c r="AK12" s="68" t="n">
        <f aca="false">[1]第４表!AO9/[1]分母人口!B4*100</f>
        <v>0.0903342366757001</v>
      </c>
      <c r="AL12" s="68" t="n">
        <f aca="false">[1]第４表!AP9/[1]分母人口!B4*100</f>
        <v>0.43360433604336</v>
      </c>
      <c r="AM12" s="68" t="n">
        <f aca="false">[1]第４表!AQ9/[1]分母人口!B4*100</f>
        <v>0.01806684733514</v>
      </c>
      <c r="AN12" s="72" t="s">
        <v>39</v>
      </c>
      <c r="AO12" s="68" t="n">
        <f aca="false">[1]第４表!AS9/[1]分母人口!B4*100</f>
        <v>1.69828364950316</v>
      </c>
      <c r="AP12" s="68" t="n">
        <f aca="false">[1]第４表!AT9/[1]分母人口!B4*100</f>
        <v>79.6567299006323</v>
      </c>
      <c r="AQ12" s="68" t="n">
        <f aca="false">[1]第４表!AU9/[1]分母人口!B4*100</f>
        <v>68.0578139114725</v>
      </c>
      <c r="AR12" s="68" t="n">
        <f aca="false">[1]第４表!AV9/[1]分母人口!B4*100</f>
        <v>11.5989159891599</v>
      </c>
      <c r="AS12" s="68" t="n">
        <f aca="false">[1]第４表!AW9/[1]分母人口!B4*100</f>
        <v>76.9828364950316</v>
      </c>
      <c r="AT12" s="68" t="n">
        <f aca="false">[1]第４表!AX9/[1]分母人口!B4*100</f>
        <v>66.6305329719964</v>
      </c>
      <c r="AU12" s="68" t="n">
        <f aca="false">[1]第４表!AY9/[1]分母人口!B4*100</f>
        <v>2.11382113821138</v>
      </c>
      <c r="AV12" s="68" t="n">
        <f aca="false">[1]第４表!AZ9/[1]分母人口!B4*100</f>
        <v>0.939476061427281</v>
      </c>
      <c r="AW12" s="68" t="n">
        <f aca="false">[1]第４表!BA9/[1]分母人口!B4*100</f>
        <v>188.762420957543</v>
      </c>
      <c r="AX12" s="68" t="n">
        <f aca="false">[1]第４表!BB9/[1]分母人口!B4*100</f>
        <v>97.1454381210479</v>
      </c>
      <c r="AY12" s="68" t="n">
        <f aca="false">[1]第４表!BC9/[1]分母人口!B4*100</f>
        <v>91.616982836495</v>
      </c>
      <c r="AZ12" s="68" t="n">
        <f aca="false">[1]第４表!BD9/[1]分母人口!B4*100</f>
        <v>96.4227642276423</v>
      </c>
      <c r="BA12" s="68" t="n">
        <f aca="false">[1]第４表!BE9/[1]分母人口!B4*100</f>
        <v>46.576332429991</v>
      </c>
      <c r="BB12" s="70" t="n">
        <v>49.159891598916</v>
      </c>
      <c r="BC12" s="70" t="n">
        <f aca="false">[1]第４表!BG9/[1]分母人口!B4*100</f>
        <v>0.668473351400181</v>
      </c>
      <c r="BD12" s="70" t="n">
        <f aca="false">[1]第４表!BH9/[1]分母人口!B4*100</f>
        <v>48.4914182475158</v>
      </c>
      <c r="BE12" s="70" t="n">
        <v>26.9918699186992</v>
      </c>
      <c r="BF12" s="70" t="n">
        <v>849.051490514905</v>
      </c>
      <c r="BG12" s="70" t="n">
        <f aca="false">[1]第４表!BK9/[1]分母人口!B4*100</f>
        <v>41.8789521228546</v>
      </c>
      <c r="BH12" s="70" t="n">
        <f aca="false">[1]第４表!BL9/[1]分母人口!B4*100</f>
        <v>807.172538392051</v>
      </c>
      <c r="BI12" s="70" t="n">
        <v>408.581752484192</v>
      </c>
      <c r="BJ12" s="70" t="n">
        <f aca="false">[1]第４表!BN9/[1]分母人口!B4*100</f>
        <v>20.1626016260163</v>
      </c>
      <c r="BK12" s="70" t="n">
        <f aca="false">[1]第４表!BO9/[1]分母人口!B4*100</f>
        <v>388.419150858175</v>
      </c>
      <c r="BL12" s="69" t="s">
        <v>38</v>
      </c>
    </row>
    <row r="13" customFormat="false" ht="15.95" hidden="false" customHeight="true" outlineLevel="0" collapsed="false">
      <c r="A13" s="7"/>
      <c r="B13" s="65" t="s">
        <v>40</v>
      </c>
      <c r="C13" s="66" t="n">
        <v>184.1</v>
      </c>
      <c r="D13" s="66" t="n">
        <f aca="false">[1]第４表!D10/[1]分母人口!B5*100</f>
        <v>160.991379310345</v>
      </c>
      <c r="E13" s="66" t="n">
        <f aca="false">[1]第４表!E10/[1]分母人口!B5*100</f>
        <v>23.132183908046</v>
      </c>
      <c r="F13" s="66" t="n">
        <v>174.4</v>
      </c>
      <c r="G13" s="67" t="n">
        <f aca="false">[1]第４表!G10/[1]分母人口!B5*100</f>
        <v>152.514367816092</v>
      </c>
      <c r="H13" s="67" t="n">
        <f aca="false">[1]第４表!H10/[1]分母人口!B5*100</f>
        <v>21.9109195402299</v>
      </c>
      <c r="I13" s="68" t="n">
        <f aca="false">[1]第４表!L10/[1]分母人口!B5*100</f>
        <v>109.26724137931</v>
      </c>
      <c r="J13" s="68" t="n">
        <f aca="false">[1]第４表!M10/[1]分母人口!B5*100</f>
        <v>18.3908045977012</v>
      </c>
      <c r="K13" s="68" t="n">
        <f aca="false">[1]第４表!N10/[1]分母人口!B5*100</f>
        <v>1.22126436781609</v>
      </c>
      <c r="L13" s="68" t="n">
        <f aca="false">[1]第４表!O10/[1]分母人口!B5*100</f>
        <v>4.02298850574713</v>
      </c>
      <c r="M13" s="68" t="n">
        <f aca="false">[1]第４表!P10/[1]分母人口!B5*100</f>
        <v>4.38218390804598</v>
      </c>
      <c r="N13" s="68" t="n">
        <f aca="false">[1]第４表!Q10/[1]分母人口!B5*100</f>
        <v>6.10632183908046</v>
      </c>
      <c r="O13" s="68" t="n">
        <f aca="false">[1]第４表!R10/[1]分母人口!B5*100</f>
        <v>7.97413793103448</v>
      </c>
      <c r="P13" s="68" t="n">
        <f aca="false">[1]第４表!S10/[1]分母人口!B5*100</f>
        <v>10.5603448275862</v>
      </c>
      <c r="Q13" s="68" t="n">
        <f aca="false">[1]第４表!T10/[1]分母人口!B5*100</f>
        <v>2.80172413793103</v>
      </c>
      <c r="R13" s="68" t="n">
        <f aca="false">[1]第４表!U10/[1]分母人口!B5*100</f>
        <v>8.33333333333333</v>
      </c>
      <c r="S13" s="68" t="n">
        <f aca="false">[1]第４表!V10/[1]分母人口!B5*100</f>
        <v>3.52011494252874</v>
      </c>
      <c r="T13" s="68" t="n">
        <f aca="false">[1]第４表!W10/[1]分母人口!B5*100</f>
        <v>0.359195402298851</v>
      </c>
      <c r="U13" s="68" t="n">
        <f aca="false">[1]第４表!X10/[1]分母人口!B5*100</f>
        <v>3.95114942528736</v>
      </c>
      <c r="V13" s="68" t="n">
        <f aca="false">[1]第４表!Y10/[1]分母人口!B5*100</f>
        <v>1.79597701149425</v>
      </c>
      <c r="W13" s="68" t="n">
        <f aca="false">[1]第４表!Z10/[1]分母人口!B5*100</f>
        <v>7.32758620689655</v>
      </c>
      <c r="X13" s="68" t="n">
        <f aca="false">[1]第４表!AA10/[1]分母人口!B5*100</f>
        <v>65.1580459770115</v>
      </c>
      <c r="Y13" s="68" t="n">
        <f aca="false">[1]第４表!AB10/[1]分母人口!B5*100</f>
        <v>25.2873563218391</v>
      </c>
      <c r="Z13" s="68" t="n">
        <f aca="false">[1]第４表!AC10/[1]分母人口!B5*100</f>
        <v>0.21551724137931</v>
      </c>
      <c r="AA13" s="68" t="n">
        <f aca="false">[1]第４表!AD10/[1]分母人口!B5*100</f>
        <v>1.22126436781609</v>
      </c>
      <c r="AB13" s="68" t="n">
        <f aca="false">[1]第４表!AE10/[1]分母人口!B5*100</f>
        <v>2.44252873563218</v>
      </c>
      <c r="AC13" s="68" t="n">
        <f aca="false">[1]第４表!AF10/[1]分母人口!B5*100</f>
        <v>3.95114942528736</v>
      </c>
      <c r="AD13" s="68" t="n">
        <f aca="false">[1]第４表!AG10/[1]分母人口!B5*100</f>
        <v>1.22126436781609</v>
      </c>
      <c r="AE13" s="69" t="s">
        <v>40</v>
      </c>
      <c r="AF13" s="65" t="s">
        <v>40</v>
      </c>
      <c r="AG13" s="68" t="n">
        <f aca="false">[1]第４表!AK10/[1]分母人口!B5*100</f>
        <v>3.66379310344828</v>
      </c>
      <c r="AH13" s="68" t="n">
        <f aca="false">[1]第４表!AL10/[1]分母人口!B5*100</f>
        <v>0.646551724137931</v>
      </c>
      <c r="AI13" s="68" t="n">
        <f aca="false">[1]第４表!AM10/[1]分母人口!B5*100</f>
        <v>5.60344827586207</v>
      </c>
      <c r="AJ13" s="68" t="n">
        <f aca="false">[1]第４表!AN10/[1]分母人口!B5*100</f>
        <v>2.72988505747126</v>
      </c>
      <c r="AK13" s="68" t="n">
        <f aca="false">[1]第４表!AO10/[1]分母人口!B5*100</f>
        <v>0.0718390804597701</v>
      </c>
      <c r="AL13" s="68" t="n">
        <f aca="false">[1]第４表!AP10/[1]分母人口!B5*100</f>
        <v>0.21551724137931</v>
      </c>
      <c r="AM13" s="72" t="s">
        <v>39</v>
      </c>
      <c r="AN13" s="68" t="n">
        <f aca="false">[1]第４表!AR10/[1]分母人口!B5*100</f>
        <v>0.21551724137931</v>
      </c>
      <c r="AO13" s="68" t="n">
        <f aca="false">[1]第４表!AS10/[1]分母人口!B5*100</f>
        <v>0.862068965517241</v>
      </c>
      <c r="AP13" s="68" t="n">
        <f aca="false">[1]第４表!AT10/[1]分母人口!B5*100</f>
        <v>56.6810344827586</v>
      </c>
      <c r="AQ13" s="68" t="n">
        <f aca="false">[1]第４表!AU10/[1]分母人口!B5*100</f>
        <v>44.9712643678161</v>
      </c>
      <c r="AR13" s="68" t="n">
        <f aca="false">[1]第４表!AV10/[1]分母人口!B5*100</f>
        <v>11.7097701149425</v>
      </c>
      <c r="AS13" s="68" t="n">
        <f aca="false">[1]第４表!AW10/[1]分母人口!B5*100</f>
        <v>54.5258620689655</v>
      </c>
      <c r="AT13" s="68" t="n">
        <f aca="false">[1]第４表!AX10/[1]分母人口!B5*100</f>
        <v>50.1436781609195</v>
      </c>
      <c r="AU13" s="68" t="n">
        <f aca="false">[1]第４表!AY10/[1]分母人口!B5*100</f>
        <v>0.21551724137931</v>
      </c>
      <c r="AV13" s="68" t="n">
        <f aca="false">[1]第４表!AZ10/[1]分母人口!B5*100</f>
        <v>1.36494252873563</v>
      </c>
      <c r="AW13" s="68" t="n">
        <f aca="false">[1]第４表!BA10/[1]分母人口!B5*100</f>
        <v>135.201149425287</v>
      </c>
      <c r="AX13" s="68" t="n">
        <f aca="false">[1]第４表!BB10/[1]分母人口!B5*100</f>
        <v>62.6436781609195</v>
      </c>
      <c r="AY13" s="68" t="n">
        <f aca="false">[1]第４表!BC10/[1]分母人口!B5*100</f>
        <v>72.5574712643678</v>
      </c>
      <c r="AZ13" s="68" t="n">
        <f aca="false">[1]第４表!BD10/[1]分母人口!B5*100</f>
        <v>81.3936781609195</v>
      </c>
      <c r="BA13" s="68" t="n">
        <f aca="false">[1]第４表!BE10/[1]分母人口!B5*100</f>
        <v>29.6695402298851</v>
      </c>
      <c r="BB13" s="70" t="n">
        <v>43.1752873563218</v>
      </c>
      <c r="BC13" s="70" t="n">
        <f aca="false">[1]第４表!BG10/[1]分母人口!B5*100</f>
        <v>0.502873563218391</v>
      </c>
      <c r="BD13" s="70" t="n">
        <f aca="false">[1]第４表!BH10/[1]分母人口!B5*100</f>
        <v>42.6724137931034</v>
      </c>
      <c r="BE13" s="70" t="n">
        <v>21.4798850574713</v>
      </c>
      <c r="BF13" s="70" t="n">
        <v>768.75</v>
      </c>
      <c r="BG13" s="70" t="n">
        <f aca="false">[1]第４表!BK10/[1]分母人口!B5*100</f>
        <v>35.4885057471264</v>
      </c>
      <c r="BH13" s="70" t="n">
        <f aca="false">[1]第４表!BL10/[1]分母人口!B5*100</f>
        <v>733.261494252874</v>
      </c>
      <c r="BI13" s="70" t="n">
        <v>449.281609195402</v>
      </c>
      <c r="BJ13" s="70" t="n">
        <f aca="false">[1]第４表!BN10/[1]分母人口!B5*100</f>
        <v>28.448275862069</v>
      </c>
      <c r="BK13" s="70" t="n">
        <f aca="false">[1]第４表!BO10/[1]分母人口!B5*100</f>
        <v>420.833333333333</v>
      </c>
      <c r="BL13" s="69" t="s">
        <v>40</v>
      </c>
    </row>
    <row r="14" customFormat="false" ht="15.95" hidden="false" customHeight="true" outlineLevel="0" collapsed="false">
      <c r="A14" s="7"/>
      <c r="B14" s="65" t="s">
        <v>41</v>
      </c>
      <c r="C14" s="66" t="n">
        <v>191.9</v>
      </c>
      <c r="D14" s="66" t="n">
        <f aca="false">[1]第４表!D11/[1]分母人口!B6*100</f>
        <v>167.233727810651</v>
      </c>
      <c r="E14" s="66" t="n">
        <f aca="false">[1]第４表!E11/[1]分母人口!B6*100</f>
        <v>24.6301775147929</v>
      </c>
      <c r="F14" s="66" t="n">
        <v>178.3</v>
      </c>
      <c r="G14" s="67" t="n">
        <f aca="false">[1]第４表!G11/[1]分母人口!B6*100</f>
        <v>155.251479289941</v>
      </c>
      <c r="H14" s="67" t="n">
        <f aca="false">[1]第４表!H11/[1]分母人口!B6*100</f>
        <v>23.0029585798817</v>
      </c>
      <c r="I14" s="68" t="n">
        <f aca="false">[1]第４表!L11/[1]分母人口!B6*100</f>
        <v>114.349112426035</v>
      </c>
      <c r="J14" s="68" t="n">
        <f aca="false">[1]第４表!M11/[1]分母人口!B6*100</f>
        <v>14.0532544378698</v>
      </c>
      <c r="K14" s="68" t="n">
        <f aca="false">[1]第４表!N11/[1]分母人口!B6*100</f>
        <v>3.55029585798817</v>
      </c>
      <c r="L14" s="68" t="n">
        <f aca="false">[1]第４表!O11/[1]分母人口!B6*100</f>
        <v>6.13905325443787</v>
      </c>
      <c r="M14" s="68" t="n">
        <f aca="false">[1]第４表!P11/[1]分母人口!B6*100</f>
        <v>5.99112426035503</v>
      </c>
      <c r="N14" s="68" t="n">
        <f aca="false">[1]第４表!Q11/[1]分母人口!B6*100</f>
        <v>5.76923076923077</v>
      </c>
      <c r="O14" s="68" t="n">
        <f aca="false">[1]第４表!R11/[1]分母人口!B6*100</f>
        <v>7.39644970414201</v>
      </c>
      <c r="P14" s="68" t="n">
        <f aca="false">[1]第４表!S11/[1]分母人口!B6*100</f>
        <v>10.8727810650888</v>
      </c>
      <c r="Q14" s="68" t="n">
        <f aca="false">[1]第４表!T11/[1]分母人口!B6*100</f>
        <v>4.28994082840237</v>
      </c>
      <c r="R14" s="68" t="n">
        <f aca="false">[1]第４表!U11/[1]分母人口!B6*100</f>
        <v>7.17455621301775</v>
      </c>
      <c r="S14" s="68" t="n">
        <f aca="false">[1]第４表!V11/[1]分母人口!B6*100</f>
        <v>3.99408284023669</v>
      </c>
      <c r="T14" s="72" t="s">
        <v>39</v>
      </c>
      <c r="U14" s="68" t="n">
        <f aca="false">[1]第４表!X11/[1]分母人口!B6*100</f>
        <v>3.99408284023669</v>
      </c>
      <c r="V14" s="68" t="n">
        <f aca="false">[1]第４表!Y11/[1]分母人口!B6*100</f>
        <v>0.813609467455621</v>
      </c>
      <c r="W14" s="68" t="n">
        <f aca="false">[1]第４表!Z11/[1]分母人口!B6*100</f>
        <v>9.02366863905326</v>
      </c>
      <c r="X14" s="68" t="n">
        <f aca="false">[1]第４表!AA11/[1]分母人口!B6*100</f>
        <v>63.905325443787</v>
      </c>
      <c r="Y14" s="68" t="n">
        <f aca="false">[1]第４表!AB11/[1]分母人口!B6*100</f>
        <v>21.9674556213018</v>
      </c>
      <c r="Z14" s="68" t="n">
        <f aca="false">[1]第４表!AC11/[1]分母人口!B6*100</f>
        <v>0.591715976331361</v>
      </c>
      <c r="AA14" s="68" t="n">
        <f aca="false">[1]第４表!AD11/[1]分母人口!B6*100</f>
        <v>1.99704142011834</v>
      </c>
      <c r="AB14" s="68" t="n">
        <f aca="false">[1]第４表!AE11/[1]分母人口!B6*100</f>
        <v>3.92011834319527</v>
      </c>
      <c r="AC14" s="68" t="n">
        <f aca="false">[1]第４表!AF11/[1]分母人口!B6*100</f>
        <v>3.92011834319527</v>
      </c>
      <c r="AD14" s="68" t="n">
        <f aca="false">[1]第４表!AG11/[1]分母人口!B6*100</f>
        <v>1.40532544378698</v>
      </c>
      <c r="AE14" s="69" t="s">
        <v>41</v>
      </c>
      <c r="AF14" s="65" t="s">
        <v>41</v>
      </c>
      <c r="AG14" s="68" t="n">
        <f aca="false">[1]第４表!AK11/[1]分母人口!B6*100</f>
        <v>4.14201183431953</v>
      </c>
      <c r="AH14" s="68" t="n">
        <f aca="false">[1]第４表!AL11/[1]分母人口!B6*100</f>
        <v>1.77514792899408</v>
      </c>
      <c r="AI14" s="68" t="n">
        <f aca="false">[1]第４表!AM11/[1]分母人口!B6*100</f>
        <v>4.88165680473373</v>
      </c>
      <c r="AJ14" s="68" t="n">
        <f aca="false">[1]第４表!AN11/[1]分母人口!B6*100</f>
        <v>3.10650887573965</v>
      </c>
      <c r="AK14" s="68" t="n">
        <f aca="false">[1]第４表!AO11/[1]分母人口!B6*100</f>
        <v>0.0739644970414201</v>
      </c>
      <c r="AL14" s="68" t="n">
        <f aca="false">[1]第４表!AP11/[1]分母人口!B6*100</f>
        <v>0.14792899408284</v>
      </c>
      <c r="AM14" s="72" t="s">
        <v>39</v>
      </c>
      <c r="AN14" s="72" t="s">
        <v>39</v>
      </c>
      <c r="AO14" s="68" t="n">
        <f aca="false">[1]第４表!AS11/[1]分母人口!B6*100</f>
        <v>2.73668639053254</v>
      </c>
      <c r="AP14" s="68" t="n">
        <f aca="false">[1]第４表!AT11/[1]分母人口!B6*100</f>
        <v>75.8875739644971</v>
      </c>
      <c r="AQ14" s="68" t="n">
        <f aca="false">[1]第４表!AU11/[1]分母人口!B6*100</f>
        <v>59.2455621301775</v>
      </c>
      <c r="AR14" s="68" t="n">
        <f aca="false">[1]第４表!AV11/[1]分母人口!B6*100</f>
        <v>16.6420118343195</v>
      </c>
      <c r="AS14" s="68" t="n">
        <f aca="false">[1]第４表!AW11/[1]分母人口!B6*100</f>
        <v>72.3372781065089</v>
      </c>
      <c r="AT14" s="68" t="n">
        <f aca="false">[1]第４表!AX11/[1]分母人口!B6*100</f>
        <v>62.5</v>
      </c>
      <c r="AU14" s="68" t="n">
        <f aca="false">[1]第４表!AY11/[1]分母人口!B6*100</f>
        <v>1.4792899408284</v>
      </c>
      <c r="AV14" s="68" t="n">
        <f aca="false">[1]第４表!AZ11/[1]分母人口!B6*100</f>
        <v>1.18343195266272</v>
      </c>
      <c r="AW14" s="68" t="n">
        <f aca="false">[1]第４表!BA11/[1]分母人口!B6*100</f>
        <v>156.582840236686</v>
      </c>
      <c r="AX14" s="68" t="n">
        <f aca="false">[1]第４表!BB11/[1]分母人口!B6*100</f>
        <v>68.2692307692308</v>
      </c>
      <c r="AY14" s="68" t="n">
        <f aca="false">[1]第４表!BC11/[1]分母人口!B6*100</f>
        <v>88.3136094674556</v>
      </c>
      <c r="AZ14" s="68" t="n">
        <f aca="false">[1]第４表!BD11/[1]分母人口!B6*100</f>
        <v>93.0473372781065</v>
      </c>
      <c r="BA14" s="68" t="n">
        <f aca="false">[1]第４表!BE11/[1]分母人口!B6*100</f>
        <v>34.4674556213018</v>
      </c>
      <c r="BB14" s="70" t="n">
        <v>46.0059171597633</v>
      </c>
      <c r="BC14" s="70" t="n">
        <f aca="false">[1]第４表!BG11/[1]分母人口!B6*100</f>
        <v>0.443786982248521</v>
      </c>
      <c r="BD14" s="70" t="n">
        <f aca="false">[1]第４表!BH11/[1]分母人口!B6*100</f>
        <v>45.5621301775148</v>
      </c>
      <c r="BE14" s="70" t="n">
        <v>23.8905325443787</v>
      </c>
      <c r="BF14" s="70" t="n">
        <v>853.62426035503</v>
      </c>
      <c r="BG14" s="70" t="n">
        <f aca="false">[1]第４表!BK11/[1]分母人口!B6*100</f>
        <v>50.5917159763314</v>
      </c>
      <c r="BH14" s="70" t="n">
        <f aca="false">[1]第４表!BL11/[1]分母人口!B6*100</f>
        <v>803.032544378698</v>
      </c>
      <c r="BI14" s="70" t="n">
        <v>261.686390532544</v>
      </c>
      <c r="BJ14" s="70" t="n">
        <f aca="false">[1]第４表!BN11/[1]分母人口!B6*100</f>
        <v>13.6094674556213</v>
      </c>
      <c r="BK14" s="70" t="n">
        <f aca="false">[1]第４表!BO11/[1]分母人口!B6*100</f>
        <v>248.076923076923</v>
      </c>
      <c r="BL14" s="69" t="s">
        <v>41</v>
      </c>
    </row>
    <row r="15" customFormat="false" ht="15.95" hidden="false" customHeight="true" outlineLevel="0" collapsed="false">
      <c r="A15" s="7"/>
      <c r="B15" s="65" t="s">
        <v>42</v>
      </c>
      <c r="C15" s="66" t="n">
        <v>218.2</v>
      </c>
      <c r="D15" s="66" t="n">
        <f aca="false">[1]第４表!D12/[1]分母人口!B7*100</f>
        <v>184.230769230769</v>
      </c>
      <c r="E15" s="66" t="n">
        <f aca="false">[1]第４表!E12/[1]分母人口!B7*100</f>
        <v>33.974358974359</v>
      </c>
      <c r="F15" s="66" t="n">
        <v>204.6</v>
      </c>
      <c r="G15" s="67" t="n">
        <f aca="false">[1]第４表!G12/[1]分母人口!B7*100</f>
        <v>172.094017094017</v>
      </c>
      <c r="H15" s="67" t="n">
        <f aca="false">[1]第４表!H12/[1]分母人口!B7*100</f>
        <v>32.4786324786325</v>
      </c>
      <c r="I15" s="68" t="n">
        <f aca="false">[1]第４表!L12/[1]分母人口!B7*100</f>
        <v>133.205128205128</v>
      </c>
      <c r="J15" s="68" t="n">
        <f aca="false">[1]第４表!M12/[1]分母人口!B7*100</f>
        <v>17.6923076923077</v>
      </c>
      <c r="K15" s="68" t="n">
        <f aca="false">[1]第４表!N12/[1]分母人口!B7*100</f>
        <v>3.76068376068376</v>
      </c>
      <c r="L15" s="68" t="n">
        <f aca="false">[1]第４表!O12/[1]分母人口!B7*100</f>
        <v>6.75213675213675</v>
      </c>
      <c r="M15" s="68" t="n">
        <f aca="false">[1]第４表!P12/[1]分母人口!B7*100</f>
        <v>8.8034188034188</v>
      </c>
      <c r="N15" s="68" t="n">
        <f aca="false">[1]第４表!Q12/[1]分母人口!B7*100</f>
        <v>6.70940170940171</v>
      </c>
      <c r="O15" s="68" t="n">
        <f aca="false">[1]第４表!R12/[1]分母人口!B7*100</f>
        <v>7.56410256410256</v>
      </c>
      <c r="P15" s="68" t="n">
        <f aca="false">[1]第４表!S12/[1]分母人口!B7*100</f>
        <v>11.6666666666667</v>
      </c>
      <c r="Q15" s="68" t="n">
        <f aca="false">[1]第４表!T12/[1]分母人口!B7*100</f>
        <v>3.8034188034188</v>
      </c>
      <c r="R15" s="68" t="n">
        <f aca="false">[1]第４表!U12/[1]分母人口!B7*100</f>
        <v>7.47863247863248</v>
      </c>
      <c r="S15" s="68" t="n">
        <f aca="false">[1]第４表!V12/[1]分母人口!B7*100</f>
        <v>3.97435897435897</v>
      </c>
      <c r="T15" s="68" t="n">
        <f aca="false">[1]第４表!W12/[1]分母人口!B7*100</f>
        <v>0.299145299145299</v>
      </c>
      <c r="U15" s="68" t="n">
        <f aca="false">[1]第４表!X12/[1]分母人口!B7*100</f>
        <v>4.65811965811966</v>
      </c>
      <c r="V15" s="68" t="n">
        <f aca="false">[1]第４表!Y12/[1]分母人口!B7*100</f>
        <v>1.1965811965812</v>
      </c>
      <c r="W15" s="68" t="n">
        <f aca="false">[1]第４表!Z12/[1]分母人口!B7*100</f>
        <v>8.71794871794872</v>
      </c>
      <c r="X15" s="68" t="n">
        <f aca="false">[1]第４表!AA12/[1]分母人口!B7*100</f>
        <v>71.3675213675214</v>
      </c>
      <c r="Y15" s="68" t="n">
        <f aca="false">[1]第４表!AB12/[1]分母人口!B7*100</f>
        <v>26.7521367521368</v>
      </c>
      <c r="Z15" s="68" t="n">
        <f aca="false">[1]第４表!AC12/[1]分母人口!B7*100</f>
        <v>0.811965811965812</v>
      </c>
      <c r="AA15" s="68" t="n">
        <f aca="false">[1]第４表!AD12/[1]分母人口!B7*100</f>
        <v>1.53846153846154</v>
      </c>
      <c r="AB15" s="68" t="n">
        <f aca="false">[1]第４表!AE12/[1]分母人口!B7*100</f>
        <v>3.07692307692308</v>
      </c>
      <c r="AC15" s="68" t="n">
        <f aca="false">[1]第４表!AF12/[1]分母人口!B7*100</f>
        <v>4.95726495726496</v>
      </c>
      <c r="AD15" s="68" t="n">
        <f aca="false">[1]第４表!AG12/[1]分母人口!B7*100</f>
        <v>2.35042735042735</v>
      </c>
      <c r="AE15" s="69" t="s">
        <v>42</v>
      </c>
      <c r="AF15" s="65" t="s">
        <v>42</v>
      </c>
      <c r="AG15" s="68" t="n">
        <f aca="false">[1]第４表!AK12/[1]分母人口!B7*100</f>
        <v>3.8034188034188</v>
      </c>
      <c r="AH15" s="68" t="n">
        <f aca="false">[1]第４表!AL12/[1]分母人口!B7*100</f>
        <v>0.427350427350427</v>
      </c>
      <c r="AI15" s="68" t="n">
        <f aca="false">[1]第４表!AM12/[1]分母人口!B7*100</f>
        <v>5.2991452991453</v>
      </c>
      <c r="AJ15" s="68" t="n">
        <f aca="false">[1]第４表!AN12/[1]分母人口!B7*100</f>
        <v>3.54700854700855</v>
      </c>
      <c r="AK15" s="68" t="n">
        <f aca="false">[1]第４表!AO12/[1]分母人口!B7*100</f>
        <v>0.299145299145299</v>
      </c>
      <c r="AL15" s="68" t="n">
        <f aca="false">[1]第４表!AP12/[1]分母人口!B7*100</f>
        <v>0.641025641025641</v>
      </c>
      <c r="AM15" s="72" t="s">
        <v>39</v>
      </c>
      <c r="AN15" s="72" t="s">
        <v>39</v>
      </c>
      <c r="AO15" s="68" t="n">
        <f aca="false">[1]第４表!AS12/[1]分母人口!B7*100</f>
        <v>1.28205128205128</v>
      </c>
      <c r="AP15" s="68" t="n">
        <f aca="false">[1]第４表!AT12/[1]分母人口!B7*100</f>
        <v>74.5726495726496</v>
      </c>
      <c r="AQ15" s="68" t="n">
        <f aca="false">[1]第４表!AU12/[1]分母人口!B7*100</f>
        <v>57.5641025641026</v>
      </c>
      <c r="AR15" s="68" t="n">
        <f aca="false">[1]第４表!AV12/[1]分母人口!B7*100</f>
        <v>17.008547008547</v>
      </c>
      <c r="AS15" s="68" t="n">
        <f aca="false">[1]第４表!AW12/[1]分母人口!B7*100</f>
        <v>72.051282051282</v>
      </c>
      <c r="AT15" s="68" t="n">
        <f aca="false">[1]第４表!AX12/[1]分母人口!B7*100</f>
        <v>61.6666666666667</v>
      </c>
      <c r="AU15" s="68" t="n">
        <f aca="false">[1]第４表!AY12/[1]分母人口!B7*100</f>
        <v>2.35042735042735</v>
      </c>
      <c r="AV15" s="68" t="n">
        <f aca="false">[1]第４表!AZ12/[1]分母人口!B7*100</f>
        <v>0.427350427350427</v>
      </c>
      <c r="AW15" s="68" t="n">
        <f aca="false">[1]第４表!BA12/[1]分母人口!B7*100</f>
        <v>208.162393162393</v>
      </c>
      <c r="AX15" s="68" t="n">
        <f aca="false">[1]第４表!BB12/[1]分母人口!B7*100</f>
        <v>90.2564102564103</v>
      </c>
      <c r="AY15" s="68" t="n">
        <f aca="false">[1]第４表!BC12/[1]分母人口!B7*100</f>
        <v>117.905982905983</v>
      </c>
      <c r="AZ15" s="68" t="n">
        <f aca="false">[1]第４表!BD12/[1]分母人口!B7*100</f>
        <v>111.538461538462</v>
      </c>
      <c r="BA15" s="68" t="n">
        <f aca="false">[1]第４表!BE12/[1]分母人口!B7*100</f>
        <v>35.7692307692308</v>
      </c>
      <c r="BB15" s="70" t="n">
        <v>37.6068376068376</v>
      </c>
      <c r="BC15" s="70" t="n">
        <f aca="false">[1]第４表!BG12/[1]分母人口!B7*100</f>
        <v>0.427350427350427</v>
      </c>
      <c r="BD15" s="70" t="n">
        <f aca="false">[1]第４表!BH12/[1]分母人口!B7*100</f>
        <v>37.1794871794872</v>
      </c>
      <c r="BE15" s="70" t="n">
        <v>26.7521367521368</v>
      </c>
      <c r="BF15" s="70" t="n">
        <v>624.57264957265</v>
      </c>
      <c r="BG15" s="70" t="n">
        <f aca="false">[1]第４表!BK12/[1]分母人口!B7*100</f>
        <v>27.4786324786325</v>
      </c>
      <c r="BH15" s="70" t="n">
        <f aca="false">[1]第４表!BL12/[1]分母人口!B7*100</f>
        <v>597.094017094017</v>
      </c>
      <c r="BI15" s="70" t="n">
        <v>309.401709401709</v>
      </c>
      <c r="BJ15" s="70" t="n">
        <f aca="false">[1]第４表!BN12/[1]分母人口!B7*100</f>
        <v>18.3760683760684</v>
      </c>
      <c r="BK15" s="70" t="n">
        <f aca="false">[1]第４表!BO12/[1]分母人口!B7*100</f>
        <v>291.025641025641</v>
      </c>
      <c r="BL15" s="69" t="s">
        <v>42</v>
      </c>
    </row>
    <row r="16" customFormat="false" ht="15.95" hidden="false" customHeight="true" outlineLevel="0" collapsed="false">
      <c r="A16" s="7"/>
      <c r="B16" s="65" t="s">
        <v>43</v>
      </c>
      <c r="C16" s="66" t="n">
        <v>208.2</v>
      </c>
      <c r="D16" s="66" t="n">
        <f aca="false">[1]第４表!D13/[1]分母人口!B8*100</f>
        <v>178.519855595668</v>
      </c>
      <c r="E16" s="66" t="n">
        <f aca="false">[1]第４表!E13/[1]分母人口!B8*100</f>
        <v>29.6931407942238</v>
      </c>
      <c r="F16" s="66" t="n">
        <v>196.8</v>
      </c>
      <c r="G16" s="67" t="n">
        <f aca="false">[1]第４表!G13/[1]分母人口!B8*100</f>
        <v>168.140794223827</v>
      </c>
      <c r="H16" s="67" t="n">
        <f aca="false">[1]第４表!H13/[1]分母人口!B8*100</f>
        <v>28.6101083032491</v>
      </c>
      <c r="I16" s="68" t="n">
        <f aca="false">[1]第４表!L13/[1]分母人口!B8*100</f>
        <v>135.379061371841</v>
      </c>
      <c r="J16" s="68" t="n">
        <f aca="false">[1]第４表!M13/[1]分母人口!B8*100</f>
        <v>15.9747292418773</v>
      </c>
      <c r="K16" s="68" t="n">
        <f aca="false">[1]第４表!N13/[1]分母人口!B8*100</f>
        <v>2.43682310469314</v>
      </c>
      <c r="L16" s="68" t="n">
        <f aca="false">[1]第４表!O13/[1]分母人口!B8*100</f>
        <v>7.22021660649819</v>
      </c>
      <c r="M16" s="68" t="n">
        <f aca="false">[1]第４表!P13/[1]分母人口!B8*100</f>
        <v>9.83754512635379</v>
      </c>
      <c r="N16" s="68" t="n">
        <f aca="false">[1]第４表!Q13/[1]分母人口!B8*100</f>
        <v>6.67870036101083</v>
      </c>
      <c r="O16" s="68" t="n">
        <f aca="false">[1]第４表!R13/[1]分母人口!B8*100</f>
        <v>11.4620938628159</v>
      </c>
      <c r="P16" s="68" t="n">
        <f aca="false">[1]第４表!S13/[1]分母人口!B8*100</f>
        <v>11.4620938628159</v>
      </c>
      <c r="Q16" s="68" t="n">
        <f aca="false">[1]第４表!T13/[1]分母人口!B8*100</f>
        <v>4.78339350180505</v>
      </c>
      <c r="R16" s="68" t="n">
        <f aca="false">[1]第４表!U13/[1]分母人口!B8*100</f>
        <v>9.29602888086643</v>
      </c>
      <c r="S16" s="68" t="n">
        <f aca="false">[1]第４表!V13/[1]分母人口!B8*100</f>
        <v>5.50541516245487</v>
      </c>
      <c r="T16" s="72" t="s">
        <v>39</v>
      </c>
      <c r="U16" s="68" t="n">
        <f aca="false">[1]第４表!X13/[1]分母人口!B8*100</f>
        <v>3.70036101083032</v>
      </c>
      <c r="V16" s="68" t="n">
        <f aca="false">[1]第４表!Y13/[1]分母人口!B8*100</f>
        <v>0.541516245487365</v>
      </c>
      <c r="W16" s="68" t="n">
        <f aca="false">[1]第４表!Z13/[1]分母人口!B8*100</f>
        <v>10.4693140794224</v>
      </c>
      <c r="X16" s="68" t="n">
        <f aca="false">[1]第４表!AA13/[1]分母人口!B8*100</f>
        <v>61.3718411552347</v>
      </c>
      <c r="Y16" s="68" t="n">
        <f aca="false">[1]第４表!AB13/[1]分母人口!B8*100</f>
        <v>24.2779783393502</v>
      </c>
      <c r="Z16" s="68" t="n">
        <f aca="false">[1]第４表!AC13/[1]分母人口!B8*100</f>
        <v>0.270758122743682</v>
      </c>
      <c r="AA16" s="68" t="n">
        <f aca="false">[1]第４表!AD13/[1]分母人口!B8*100</f>
        <v>1.71480144404332</v>
      </c>
      <c r="AB16" s="68" t="n">
        <f aca="false">[1]第４表!AE13/[1]分母人口!B8*100</f>
        <v>4.15162454873646</v>
      </c>
      <c r="AC16" s="68" t="n">
        <f aca="false">[1]第４表!AF13/[1]分母人口!B8*100</f>
        <v>4.87364620938628</v>
      </c>
      <c r="AD16" s="68" t="n">
        <f aca="false">[1]第４表!AG13/[1]分母人口!B8*100</f>
        <v>1.62454873646209</v>
      </c>
      <c r="AE16" s="69" t="s">
        <v>43</v>
      </c>
      <c r="AF16" s="65" t="s">
        <v>43</v>
      </c>
      <c r="AG16" s="68" t="n">
        <f aca="false">[1]第４表!AK13/[1]分母人口!B8*100</f>
        <v>2.43682310469314</v>
      </c>
      <c r="AH16" s="68" t="n">
        <f aca="false">[1]第４表!AL13/[1]分母人口!B8*100</f>
        <v>0.270758122743682</v>
      </c>
      <c r="AI16" s="68" t="n">
        <f aca="false">[1]第４表!AM13/[1]分母人口!B8*100</f>
        <v>4.87364620938628</v>
      </c>
      <c r="AJ16" s="68" t="n">
        <f aca="false">[1]第４表!AN13/[1]分母人口!B8*100</f>
        <v>2.88808664259928</v>
      </c>
      <c r="AK16" s="72" t="s">
        <v>39</v>
      </c>
      <c r="AL16" s="68" t="n">
        <f aca="false">[1]第４表!AP13/[1]分母人口!B8*100</f>
        <v>0.36101083032491</v>
      </c>
      <c r="AM16" s="72" t="s">
        <v>39</v>
      </c>
      <c r="AN16" s="72" t="s">
        <v>39</v>
      </c>
      <c r="AO16" s="68" t="n">
        <f aca="false">[1]第４表!AS13/[1]分母人口!B8*100</f>
        <v>1.71480144404332</v>
      </c>
      <c r="AP16" s="68" t="n">
        <f aca="false">[1]第４表!AT13/[1]分母人口!B8*100</f>
        <v>57.4909747292419</v>
      </c>
      <c r="AQ16" s="68" t="n">
        <f aca="false">[1]第４表!AU13/[1]分母人口!B8*100</f>
        <v>47.8339350180505</v>
      </c>
      <c r="AR16" s="68" t="n">
        <f aca="false">[1]第４表!AV13/[1]分母人口!B8*100</f>
        <v>9.65703971119134</v>
      </c>
      <c r="AS16" s="68" t="n">
        <f aca="false">[1]第４表!AW13/[1]分母人口!B8*100</f>
        <v>55.8664259927798</v>
      </c>
      <c r="AT16" s="68" t="n">
        <f aca="false">[1]第４表!AX13/[1]分母人口!B8*100</f>
        <v>49.8194945848375</v>
      </c>
      <c r="AU16" s="68" t="n">
        <f aca="false">[1]第４表!AY13/[1]分母人口!B8*100</f>
        <v>0.36101083032491</v>
      </c>
      <c r="AV16" s="68" t="n">
        <f aca="false">[1]第４表!AZ13/[1]分母人口!B8*100</f>
        <v>0.992779783393502</v>
      </c>
      <c r="AW16" s="68" t="n">
        <f aca="false">[1]第４表!BA13/[1]分母人口!B8*100</f>
        <v>170.667870036101</v>
      </c>
      <c r="AX16" s="68" t="n">
        <f aca="false">[1]第４表!BB13/[1]分母人口!B8*100</f>
        <v>74.8194945848375</v>
      </c>
      <c r="AY16" s="68" t="n">
        <f aca="false">[1]第４表!BC13/[1]分母人口!B8*100</f>
        <v>95.8483754512635</v>
      </c>
      <c r="AZ16" s="68" t="n">
        <f aca="false">[1]第４表!BD13/[1]分母人口!B8*100</f>
        <v>107.220216606498</v>
      </c>
      <c r="BA16" s="68" t="n">
        <f aca="false">[1]第４表!BE13/[1]分母人口!B8*100</f>
        <v>32.8519855595668</v>
      </c>
      <c r="BB16" s="70" t="n">
        <v>46.2996389891697</v>
      </c>
      <c r="BC16" s="70" t="n">
        <f aca="false">[1]第４表!BG13/[1]分母人口!B8*100</f>
        <v>0.631768953068592</v>
      </c>
      <c r="BD16" s="70" t="n">
        <f aca="false">[1]第４表!BH13/[1]分母人口!B8*100</f>
        <v>45.6678700361011</v>
      </c>
      <c r="BE16" s="70" t="n">
        <v>26.6245487364621</v>
      </c>
      <c r="BF16" s="70" t="n">
        <v>813.718411552347</v>
      </c>
      <c r="BG16" s="70" t="n">
        <f aca="false">[1]第４表!BK13/[1]分母人口!B8*100</f>
        <v>44.9458483754513</v>
      </c>
      <c r="BH16" s="70" t="n">
        <f aca="false">[1]第４表!BL13/[1]分母人口!B8*100</f>
        <v>768.772563176895</v>
      </c>
      <c r="BI16" s="70" t="n">
        <v>332.400722021661</v>
      </c>
      <c r="BJ16" s="70" t="n">
        <f aca="false">[1]第４表!BN13/[1]分母人口!B8*100</f>
        <v>31.4981949458484</v>
      </c>
      <c r="BK16" s="70" t="n">
        <f aca="false">[1]第４表!BO13/[1]分母人口!B8*100</f>
        <v>300.902527075812</v>
      </c>
      <c r="BL16" s="69" t="s">
        <v>43</v>
      </c>
    </row>
    <row r="17" customFormat="false" ht="15.95" hidden="false" customHeight="true" outlineLevel="0" collapsed="false">
      <c r="A17" s="7"/>
      <c r="B17" s="65"/>
      <c r="C17" s="66"/>
      <c r="D17" s="66"/>
      <c r="E17" s="66"/>
      <c r="F17" s="66"/>
      <c r="G17" s="67"/>
      <c r="H17" s="67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9"/>
      <c r="AF17" s="65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69"/>
    </row>
    <row r="18" customFormat="false" ht="15.95" hidden="false" customHeight="true" outlineLevel="0" collapsed="false">
      <c r="B18" s="65" t="s">
        <v>44</v>
      </c>
      <c r="C18" s="66" t="n">
        <v>210.4</v>
      </c>
      <c r="D18" s="66" t="n">
        <f aca="false">[1]第４表!D15/[1]分母人口!B10*100</f>
        <v>180.050505050505</v>
      </c>
      <c r="E18" s="66" t="n">
        <f aca="false">[1]第４表!E15/[1]分母人口!B10*100</f>
        <v>30.3030303030303</v>
      </c>
      <c r="F18" s="66" t="n">
        <v>195.5</v>
      </c>
      <c r="G18" s="67" t="n">
        <f aca="false">[1]第４表!G15/[1]分母人口!B10*100</f>
        <v>167.424242424242</v>
      </c>
      <c r="H18" s="67" t="n">
        <f aca="false">[1]第４表!H15/[1]分母人口!B10*100</f>
        <v>28.030303030303</v>
      </c>
      <c r="I18" s="68" t="n">
        <f aca="false">[1]第４表!L15/[1]分母人口!B10*100</f>
        <v>123.569023569024</v>
      </c>
      <c r="J18" s="68" t="n">
        <f aca="false">[1]第４表!M15/[1]分母人口!B10*100</f>
        <v>14.1414141414141</v>
      </c>
      <c r="K18" s="68" t="n">
        <f aca="false">[1]第４表!N15/[1]分母人口!B10*100</f>
        <v>3.11447811447811</v>
      </c>
      <c r="L18" s="68" t="n">
        <f aca="false">[1]第４表!O15/[1]分母人口!B10*100</f>
        <v>4.04040404040404</v>
      </c>
      <c r="M18" s="68" t="n">
        <f aca="false">[1]第４表!P15/[1]分母人口!B10*100</f>
        <v>6.73400673400673</v>
      </c>
      <c r="N18" s="68" t="n">
        <f aca="false">[1]第４表!Q15/[1]分母人口!B10*100</f>
        <v>6.56565656565657</v>
      </c>
      <c r="O18" s="68" t="n">
        <f aca="false">[1]第４表!R15/[1]分母人口!B10*100</f>
        <v>9.68013468013468</v>
      </c>
      <c r="P18" s="68" t="n">
        <f aca="false">[1]第４表!S15/[1]分母人口!B10*100</f>
        <v>10.5218855218855</v>
      </c>
      <c r="Q18" s="68" t="n">
        <f aca="false">[1]第４表!T15/[1]分母人口!B10*100</f>
        <v>4.04040404040404</v>
      </c>
      <c r="R18" s="68" t="n">
        <f aca="false">[1]第４表!U15/[1]分母人口!B10*100</f>
        <v>10.4377104377104</v>
      </c>
      <c r="S18" s="68" t="n">
        <f aca="false">[1]第４表!V15/[1]分母人口!B10*100</f>
        <v>5.05050505050505</v>
      </c>
      <c r="T18" s="72" t="s">
        <v>39</v>
      </c>
      <c r="U18" s="68" t="n">
        <f aca="false">[1]第４表!X15/[1]分母人口!B10*100</f>
        <v>4.20875420875421</v>
      </c>
      <c r="V18" s="68" t="n">
        <f aca="false">[1]第４表!Y15/[1]分母人口!B10*100</f>
        <v>0.757575757575758</v>
      </c>
      <c r="W18" s="68" t="n">
        <f aca="false">[1]第４表!Z15/[1]分母人口!B10*100</f>
        <v>10.7744107744108</v>
      </c>
      <c r="X18" s="68" t="n">
        <f aca="false">[1]第４表!AA15/[1]分母人口!B10*100</f>
        <v>71.8855218855219</v>
      </c>
      <c r="Y18" s="68" t="n">
        <f aca="false">[1]第４表!AB15/[1]分母人口!B10*100</f>
        <v>29.6296296296296</v>
      </c>
      <c r="Z18" s="68" t="n">
        <f aca="false">[1]第４表!AC15/[1]分母人口!B10*100</f>
        <v>0.168350168350168</v>
      </c>
      <c r="AA18" s="68" t="n">
        <f aca="false">[1]第４表!AD15/[1]分母人口!B10*100</f>
        <v>1.5993265993266</v>
      </c>
      <c r="AB18" s="68" t="n">
        <f aca="false">[1]第４表!AE15/[1]分母人口!B10*100</f>
        <v>2.86195286195286</v>
      </c>
      <c r="AC18" s="68" t="n">
        <f aca="false">[1]第４表!AF15/[1]分母人口!B10*100</f>
        <v>4.71380471380471</v>
      </c>
      <c r="AD18" s="68" t="n">
        <f aca="false">[1]第４表!AG15/[1]分母人口!B10*100</f>
        <v>1.93602693602694</v>
      </c>
      <c r="AE18" s="69" t="s">
        <v>44</v>
      </c>
      <c r="AF18" s="65" t="s">
        <v>44</v>
      </c>
      <c r="AG18" s="68" t="n">
        <f aca="false">[1]第４表!AK15/[1]分母人口!B10*100</f>
        <v>3.53535353535354</v>
      </c>
      <c r="AH18" s="68" t="n">
        <f aca="false">[1]第４表!AL15/[1]分母人口!B10*100</f>
        <v>0.841750841750842</v>
      </c>
      <c r="AI18" s="68" t="n">
        <f aca="false">[1]第４表!AM15/[1]分母人口!B10*100</f>
        <v>6.31313131313131</v>
      </c>
      <c r="AJ18" s="68" t="n">
        <f aca="false">[1]第４表!AN15/[1]分母人口!B10*100</f>
        <v>2.94612794612795</v>
      </c>
      <c r="AK18" s="72" t="s">
        <v>39</v>
      </c>
      <c r="AL18" s="68" t="n">
        <f aca="false">[1]第４表!AP15/[1]分母人口!B10*100</f>
        <v>0.168350168350168</v>
      </c>
      <c r="AM18" s="72" t="s">
        <v>39</v>
      </c>
      <c r="AN18" s="72" t="s">
        <v>39</v>
      </c>
      <c r="AO18" s="68" t="n">
        <f aca="false">[1]第４表!AS15/[1]分母人口!B10*100</f>
        <v>4.71380471380471</v>
      </c>
      <c r="AP18" s="68" t="n">
        <f aca="false">[1]第４表!AT15/[1]分母人口!B10*100</f>
        <v>56.5656565656566</v>
      </c>
      <c r="AQ18" s="68" t="n">
        <f aca="false">[1]第４表!AU15/[1]分母人口!B10*100</f>
        <v>45.6228956228956</v>
      </c>
      <c r="AR18" s="68" t="n">
        <f aca="false">[1]第４表!AV15/[1]分母人口!B10*100</f>
        <v>10.9427609427609</v>
      </c>
      <c r="AS18" s="68" t="n">
        <f aca="false">[1]第４表!AW15/[1]分母人口!B10*100</f>
        <v>54.7979797979798</v>
      </c>
      <c r="AT18" s="68" t="n">
        <f aca="false">[1]第４表!AX15/[1]分母人口!B10*100</f>
        <v>50.0841750841751</v>
      </c>
      <c r="AU18" s="68" t="n">
        <f aca="false">[1]第４表!AY15/[1]分母人口!B10*100</f>
        <v>0.336700336700337</v>
      </c>
      <c r="AV18" s="68" t="n">
        <f aca="false">[1]第４表!AZ15/[1]分母人口!B10*100</f>
        <v>1.51515151515152</v>
      </c>
      <c r="AW18" s="68" t="n">
        <f aca="false">[1]第４表!BA15/[1]分母人口!B10*100</f>
        <v>152.693602693603</v>
      </c>
      <c r="AX18" s="68" t="n">
        <f aca="false">[1]第４表!BB15/[1]分母人口!B10*100</f>
        <v>70.2861952861953</v>
      </c>
      <c r="AY18" s="68" t="n">
        <f aca="false">[1]第４表!BC15/[1]分母人口!B10*100</f>
        <v>82.4074074074074</v>
      </c>
      <c r="AZ18" s="68" t="n">
        <f aca="false">[1]第４表!BD15/[1]分母人口!B10*100</f>
        <v>82.7441077441077</v>
      </c>
      <c r="BA18" s="68" t="n">
        <f aca="false">[1]第４表!BE15/[1]分母人口!B10*100</f>
        <v>34.5959595959596</v>
      </c>
      <c r="BB18" s="70" t="n">
        <v>46.2962962962963</v>
      </c>
      <c r="BC18" s="70" t="n">
        <f aca="false">[1]第４表!BG15/[1]分母人口!B10*100</f>
        <v>0.589225589225589</v>
      </c>
      <c r="BD18" s="70" t="n">
        <f aca="false">[1]第４表!BH15/[1]分母人口!B10*100</f>
        <v>45.7070707070707</v>
      </c>
      <c r="BE18" s="70" t="n">
        <v>26.1784511784512</v>
      </c>
      <c r="BF18" s="70" t="n">
        <v>787.121212121212</v>
      </c>
      <c r="BG18" s="70" t="n">
        <f aca="false">[1]第４表!BK15/[1]分母人口!B10*100</f>
        <v>39.5622895622896</v>
      </c>
      <c r="BH18" s="70" t="n">
        <f aca="false">[1]第４表!BL15/[1]分母人口!B10*100</f>
        <v>747.558922558923</v>
      </c>
      <c r="BI18" s="70" t="n">
        <v>289.73063973064</v>
      </c>
      <c r="BJ18" s="70" t="n">
        <f aca="false">[1]第４表!BN15/[1]分母人口!B10*100</f>
        <v>18.0976430976431</v>
      </c>
      <c r="BK18" s="70" t="n">
        <f aca="false">[1]第４表!BO15/[1]分母人口!B10*100</f>
        <v>271.632996632997</v>
      </c>
      <c r="BL18" s="69" t="s">
        <v>44</v>
      </c>
    </row>
    <row r="19" customFormat="false" ht="15.95" hidden="false" customHeight="true" outlineLevel="0" collapsed="false">
      <c r="B19" s="65" t="s">
        <v>45</v>
      </c>
      <c r="C19" s="66" t="n">
        <v>190.3</v>
      </c>
      <c r="D19" s="66" t="n">
        <f aca="false">[1]第４表!D16/[1]分母人口!B11*100</f>
        <v>162.475633528265</v>
      </c>
      <c r="E19" s="66" t="n">
        <f aca="false">[1]第４表!E16/[1]分母人口!B11*100</f>
        <v>27.8265107212476</v>
      </c>
      <c r="F19" s="66" t="n">
        <v>183.2</v>
      </c>
      <c r="G19" s="67" t="n">
        <f aca="false">[1]第４表!G16/[1]分母人口!B11*100</f>
        <v>156.92007797271</v>
      </c>
      <c r="H19" s="67" t="n">
        <f aca="false">[1]第４表!H16/[1]分母人口!B11*100</f>
        <v>26.3157894736842</v>
      </c>
      <c r="I19" s="68" t="n">
        <f aca="false">[1]第４表!L16/[1]分母人口!B11*100</f>
        <v>111.988304093567</v>
      </c>
      <c r="J19" s="68" t="n">
        <f aca="false">[1]第４表!M16/[1]分母人口!B11*100</f>
        <v>14.5711500974659</v>
      </c>
      <c r="K19" s="68" t="n">
        <f aca="false">[1]第４表!N16/[1]分母人口!B11*100</f>
        <v>2.33918128654971</v>
      </c>
      <c r="L19" s="68" t="n">
        <f aca="false">[1]第４表!O16/[1]分母人口!B11*100</f>
        <v>5.45808966861598</v>
      </c>
      <c r="M19" s="68" t="n">
        <f aca="false">[1]第４表!P16/[1]分母人口!B11*100</f>
        <v>6.14035087719298</v>
      </c>
      <c r="N19" s="68" t="n">
        <f aca="false">[1]第４表!Q16/[1]分母人口!B11*100</f>
        <v>5.16569200779727</v>
      </c>
      <c r="O19" s="68" t="n">
        <f aca="false">[1]第４表!R16/[1]分母人口!B11*100</f>
        <v>8.04093567251462</v>
      </c>
      <c r="P19" s="68" t="n">
        <f aca="false">[1]第４表!S16/[1]分母人口!B11*100</f>
        <v>10.5750487329435</v>
      </c>
      <c r="Q19" s="68" t="n">
        <f aca="false">[1]第４表!T16/[1]分母人口!B11*100</f>
        <v>3.65497076023392</v>
      </c>
      <c r="R19" s="68" t="n">
        <f aca="false">[1]第４表!U16/[1]分母人口!B11*100</f>
        <v>8.4307992202729</v>
      </c>
      <c r="S19" s="68" t="n">
        <f aca="false">[1]第４表!V16/[1]分母人口!B11*100</f>
        <v>3.31384015594542</v>
      </c>
      <c r="T19" s="72" t="s">
        <v>39</v>
      </c>
      <c r="U19" s="68" t="n">
        <f aca="false">[1]第４表!X16/[1]分母人口!B11*100</f>
        <v>3.89863547758285</v>
      </c>
      <c r="V19" s="68" t="n">
        <f aca="false">[1]第４表!Y16/[1]分母人口!B11*100</f>
        <v>0.87719298245614</v>
      </c>
      <c r="W19" s="68" t="n">
        <f aca="false">[1]第４表!Z16/[1]分母人口!B11*100</f>
        <v>7.89473684210526</v>
      </c>
      <c r="X19" s="68" t="n">
        <f aca="false">[1]第４表!AA16/[1]分母人口!B11*100</f>
        <v>71.2475633528265</v>
      </c>
      <c r="Y19" s="68" t="n">
        <f aca="false">[1]第４表!AB16/[1]分母人口!B11*100</f>
        <v>29.9220272904483</v>
      </c>
      <c r="Z19" s="68" t="n">
        <f aca="false">[1]第４表!AC16/[1]分母人口!B11*100</f>
        <v>0.194931773879142</v>
      </c>
      <c r="AA19" s="68" t="n">
        <f aca="false">[1]第４表!AD16/[1]分母人口!B11*100</f>
        <v>0.974658869395711</v>
      </c>
      <c r="AB19" s="68" t="n">
        <f aca="false">[1]第４表!AE16/[1]分母人口!B11*100</f>
        <v>2.58284600389864</v>
      </c>
      <c r="AC19" s="68" t="n">
        <f aca="false">[1]第４表!AF16/[1]分母人口!B11*100</f>
        <v>5.31189083820663</v>
      </c>
      <c r="AD19" s="68" t="n">
        <f aca="false">[1]第４表!AG16/[1]分母人口!B11*100</f>
        <v>2.43664717348928</v>
      </c>
      <c r="AE19" s="69" t="s">
        <v>45</v>
      </c>
      <c r="AF19" s="65" t="s">
        <v>45</v>
      </c>
      <c r="AG19" s="68" t="n">
        <f aca="false">[1]第４表!AK16/[1]分母人口!B11*100</f>
        <v>2.53411306042885</v>
      </c>
      <c r="AH19" s="68" t="n">
        <f aca="false">[1]第４表!AL16/[1]分母人口!B11*100</f>
        <v>0.487329434697856</v>
      </c>
      <c r="AI19" s="68" t="n">
        <f aca="false">[1]第４表!AM16/[1]分母人口!B11*100</f>
        <v>6.23781676413255</v>
      </c>
      <c r="AJ19" s="68" t="n">
        <f aca="false">[1]第４表!AN16/[1]分母人口!B11*100</f>
        <v>3.02144249512671</v>
      </c>
      <c r="AK19" s="68" t="n">
        <f aca="false">[1]第４表!AO16/[1]分母人口!B11*100</f>
        <v>0.292397660818713</v>
      </c>
      <c r="AL19" s="68" t="n">
        <f aca="false">[1]第４表!AP16/[1]分母人口!B11*100</f>
        <v>0.243664717348928</v>
      </c>
      <c r="AM19" s="72" t="s">
        <v>39</v>
      </c>
      <c r="AN19" s="72" t="s">
        <v>39</v>
      </c>
      <c r="AO19" s="68" t="n">
        <f aca="false">[1]第４表!AS16/[1]分母人口!B11*100</f>
        <v>0.584795321637427</v>
      </c>
      <c r="AP19" s="68" t="n">
        <f aca="false">[1]第４表!AT16/[1]分母人口!B11*100</f>
        <v>69.3469785575049</v>
      </c>
      <c r="AQ19" s="68" t="n">
        <f aca="false">[1]第４表!AU16/[1]分母人口!B11*100</f>
        <v>56.8713450292398</v>
      </c>
      <c r="AR19" s="68" t="n">
        <f aca="false">[1]第４表!AV16/[1]分母人口!B11*100</f>
        <v>12.4756335282651</v>
      </c>
      <c r="AS19" s="68" t="n">
        <f aca="false">[1]第４表!AW16/[1]分母人口!B11*100</f>
        <v>67.056530214425</v>
      </c>
      <c r="AT19" s="68" t="n">
        <f aca="false">[1]第４表!AX16/[1]分母人口!B11*100</f>
        <v>58.6744639376218</v>
      </c>
      <c r="AU19" s="68" t="n">
        <f aca="false">[1]第４表!AY16/[1]分母人口!B11*100</f>
        <v>1.94931773879142</v>
      </c>
      <c r="AV19" s="68" t="n">
        <f aca="false">[1]第４表!AZ16/[1]分母人口!B11*100</f>
        <v>0.341130604288499</v>
      </c>
      <c r="AW19" s="68" t="n">
        <f aca="false">[1]第４表!BA16/[1]分母人口!B11*100</f>
        <v>163.986354775828</v>
      </c>
      <c r="AX19" s="68" t="n">
        <f aca="false">[1]第４表!BB16/[1]分母人口!B11*100</f>
        <v>75.9259259259259</v>
      </c>
      <c r="AY19" s="68" t="n">
        <f aca="false">[1]第４表!BC16/[1]分母人口!B11*100</f>
        <v>88.0604288499025</v>
      </c>
      <c r="AZ19" s="68" t="n">
        <f aca="false">[1]第４表!BD16/[1]分母人口!B11*100</f>
        <v>96.588693957115</v>
      </c>
      <c r="BA19" s="68" t="n">
        <f aca="false">[1]第４表!BE16/[1]分母人口!B11*100</f>
        <v>34.307992202729</v>
      </c>
      <c r="BB19" s="70" t="n">
        <v>41.7641325536062</v>
      </c>
      <c r="BC19" s="70" t="n">
        <f aca="false">[1]第４表!BG16/[1]分母人口!B11*100</f>
        <v>0.194931773879142</v>
      </c>
      <c r="BD19" s="70" t="n">
        <f aca="false">[1]第４表!BH16/[1]分母人口!B11*100</f>
        <v>41.5692007797271</v>
      </c>
      <c r="BE19" s="70" t="n">
        <v>20.0292397660819</v>
      </c>
      <c r="BF19" s="70" t="n">
        <v>657.066276803119</v>
      </c>
      <c r="BG19" s="70" t="n">
        <f aca="false">[1]第４表!BK16/[1]分母人口!B11*100</f>
        <v>32.2612085769981</v>
      </c>
      <c r="BH19" s="70" t="n">
        <f aca="false">[1]第４表!BL16/[1]分母人口!B11*100</f>
        <v>624.805068226121</v>
      </c>
      <c r="BI19" s="70" t="n">
        <v>425.292397660819</v>
      </c>
      <c r="BJ19" s="70" t="n">
        <f aca="false">[1]第４表!BN16/[1]分母人口!B11*100</f>
        <v>28.9473684210526</v>
      </c>
      <c r="BK19" s="70" t="n">
        <f aca="false">[1]第４表!BO16/[1]分母人口!B11*100</f>
        <v>396.345029239766</v>
      </c>
      <c r="BL19" s="69" t="s">
        <v>45</v>
      </c>
    </row>
    <row r="20" customFormat="false" ht="15.95" hidden="false" customHeight="true" outlineLevel="0" collapsed="false">
      <c r="B20" s="65" t="s">
        <v>46</v>
      </c>
      <c r="C20" s="66" t="n">
        <v>162.1</v>
      </c>
      <c r="D20" s="66" t="n">
        <f aca="false">[1]第４表!D17/[1]分母人口!B12*100</f>
        <v>133.029689608637</v>
      </c>
      <c r="E20" s="66" t="n">
        <f aca="false">[1]第４表!E17/[1]分母人口!B12*100</f>
        <v>29.0823211875844</v>
      </c>
      <c r="F20" s="66" t="n">
        <v>153.7</v>
      </c>
      <c r="G20" s="67" t="n">
        <f aca="false">[1]第４表!G17/[1]分母人口!B12*100</f>
        <v>126.38326585695</v>
      </c>
      <c r="H20" s="67" t="n">
        <f aca="false">[1]第４表!H17/[1]分母人口!B12*100</f>
        <v>27.2941970310391</v>
      </c>
      <c r="I20" s="68" t="n">
        <f aca="false">[1]第４表!L17/[1]分母人口!B12*100</f>
        <v>99.2240215924426</v>
      </c>
      <c r="J20" s="68" t="n">
        <f aca="false">[1]第４表!M17/[1]分母人口!B12*100</f>
        <v>12.2132253711201</v>
      </c>
      <c r="K20" s="68" t="n">
        <f aca="false">[1]第４表!N17/[1]分母人口!B12*100</f>
        <v>2.96896086369771</v>
      </c>
      <c r="L20" s="68" t="n">
        <f aca="false">[1]第４表!O17/[1]分母人口!B12*100</f>
        <v>4.8582995951417</v>
      </c>
      <c r="M20" s="68" t="n">
        <f aca="false">[1]第４表!P17/[1]分母人口!B12*100</f>
        <v>3.64372469635628</v>
      </c>
      <c r="N20" s="68" t="n">
        <f aca="false">[1]第４表!Q17/[1]分母人口!B12*100</f>
        <v>5.02699055330634</v>
      </c>
      <c r="O20" s="68" t="n">
        <f aca="false">[1]第４表!R17/[1]分母人口!B12*100</f>
        <v>5.73549257759784</v>
      </c>
      <c r="P20" s="68" t="n">
        <f aca="false">[1]第４表!S17/[1]分母人口!B12*100</f>
        <v>7.21997300944669</v>
      </c>
      <c r="Q20" s="68" t="n">
        <f aca="false">[1]第４表!T17/[1]分母人口!B12*100</f>
        <v>3.74493927125506</v>
      </c>
      <c r="R20" s="68" t="n">
        <f aca="false">[1]第４表!U17/[1]分母人口!B12*100</f>
        <v>7.38866396761134</v>
      </c>
      <c r="S20" s="68" t="n">
        <f aca="false">[1]第４表!V17/[1]分母人口!B12*100</f>
        <v>3.87989203778677</v>
      </c>
      <c r="T20" s="68" t="n">
        <f aca="false">[1]第４表!W17/[1]分母人口!B12*100</f>
        <v>0.067476383265857</v>
      </c>
      <c r="U20" s="68" t="n">
        <f aca="false">[1]第４表!X17/[1]分母人口!B12*100</f>
        <v>3.30634278002699</v>
      </c>
      <c r="V20" s="68" t="n">
        <f aca="false">[1]第４表!Y17/[1]分母人口!B12*100</f>
        <v>0.775978407557355</v>
      </c>
      <c r="W20" s="68" t="n">
        <f aca="false">[1]第４表!Z17/[1]分母人口!B12*100</f>
        <v>7.86099865047234</v>
      </c>
      <c r="X20" s="68" t="n">
        <f aca="false">[1]第４表!AA17/[1]分母人口!B12*100</f>
        <v>54.4534412955466</v>
      </c>
      <c r="Y20" s="68" t="n">
        <f aca="false">[1]第４表!AB17/[1]分母人口!B12*100</f>
        <v>21.9298245614035</v>
      </c>
      <c r="Z20" s="68" t="n">
        <f aca="false">[1]第４表!AC17/[1]分母人口!B12*100</f>
        <v>0.337381916329285</v>
      </c>
      <c r="AA20" s="68" t="n">
        <f aca="false">[1]第４表!AD17/[1]分母人口!B12*100</f>
        <v>0.742240215924427</v>
      </c>
      <c r="AB20" s="68" t="n">
        <f aca="false">[1]第４表!AE17/[1]分母人口!B12*100</f>
        <v>2.02429149797571</v>
      </c>
      <c r="AC20" s="68" t="n">
        <f aca="false">[1]第４表!AF17/[1]分母人口!B12*100</f>
        <v>3.23886639676113</v>
      </c>
      <c r="AD20" s="68" t="n">
        <f aca="false">[1]第４表!AG17/[1]分母人口!B12*100</f>
        <v>1.07962213225371</v>
      </c>
      <c r="AE20" s="69" t="s">
        <v>46</v>
      </c>
      <c r="AF20" s="65" t="s">
        <v>46</v>
      </c>
      <c r="AG20" s="68" t="n">
        <f aca="false">[1]第４表!AK17/[1]分母人口!B12*100</f>
        <v>2.36167341430499</v>
      </c>
      <c r="AH20" s="68" t="n">
        <f aca="false">[1]第４表!AL17/[1]分母人口!B12*100</f>
        <v>0.708502024291498</v>
      </c>
      <c r="AI20" s="68" t="n">
        <f aca="false">[1]第４表!AM17/[1]分母人口!B12*100</f>
        <v>4.25101214574899</v>
      </c>
      <c r="AJ20" s="68" t="n">
        <f aca="false">[1]第４表!AN17/[1]分母人口!B12*100</f>
        <v>2.73279352226721</v>
      </c>
      <c r="AK20" s="72" t="s">
        <v>39</v>
      </c>
      <c r="AL20" s="68" t="n">
        <f aca="false">[1]第４表!AP17/[1]分母人口!B12*100</f>
        <v>0.236167341430499</v>
      </c>
      <c r="AM20" s="72" t="s">
        <v>39</v>
      </c>
      <c r="AN20" s="72" t="s">
        <v>39</v>
      </c>
      <c r="AO20" s="68" t="n">
        <f aca="false">[1]第４表!AS17/[1]分母人口!B12*100</f>
        <v>0.708502024291498</v>
      </c>
      <c r="AP20" s="68" t="n">
        <f aca="false">[1]第４表!AT17/[1]分母人口!B12*100</f>
        <v>62.5168690958165</v>
      </c>
      <c r="AQ20" s="68" t="n">
        <f aca="false">[1]第４表!AU17/[1]分母人口!B12*100</f>
        <v>48.9203778677463</v>
      </c>
      <c r="AR20" s="68" t="n">
        <f aca="false">[1]第４表!AV17/[1]分母人口!B12*100</f>
        <v>13.5964912280702</v>
      </c>
      <c r="AS20" s="68" t="n">
        <f aca="false">[1]第４表!AW17/[1]分母人口!B12*100</f>
        <v>61.5384615384615</v>
      </c>
      <c r="AT20" s="68" t="n">
        <f aca="false">[1]第４表!AX17/[1]分母人口!B12*100</f>
        <v>57.1524966261808</v>
      </c>
      <c r="AU20" s="68" t="n">
        <f aca="false">[1]第４表!AY17/[1]分母人口!B12*100</f>
        <v>0.202429149797571</v>
      </c>
      <c r="AV20" s="68" t="n">
        <f aca="false">[1]第４表!AZ17/[1]分母人口!B12*100</f>
        <v>0.708502024291498</v>
      </c>
      <c r="AW20" s="68" t="n">
        <f aca="false">[1]第４表!BA17/[1]分母人口!B12*100</f>
        <v>207.759784075574</v>
      </c>
      <c r="AX20" s="68" t="n">
        <f aca="false">[1]第４表!BB17/[1]分母人口!B12*100</f>
        <v>90.6882591093117</v>
      </c>
      <c r="AY20" s="68" t="n">
        <f aca="false">[1]第４表!BC17/[1]分母人口!B12*100</f>
        <v>117.071524966262</v>
      </c>
      <c r="AZ20" s="68" t="n">
        <f aca="false">[1]第４表!BD17/[1]分母人口!B12*100</f>
        <v>103.407557354926</v>
      </c>
      <c r="BA20" s="68" t="n">
        <f aca="false">[1]第４表!BE17/[1]分母人口!B12*100</f>
        <v>33.6369770580297</v>
      </c>
      <c r="BB20" s="70" t="n">
        <v>31.8825910931174</v>
      </c>
      <c r="BC20" s="70" t="n">
        <f aca="false">[1]第４表!BG17/[1]分母人口!B12*100</f>
        <v>0.269905533063428</v>
      </c>
      <c r="BD20" s="70" t="n">
        <f aca="false">[1]第４表!BH17/[1]分母人口!B12*100</f>
        <v>31.612685560054</v>
      </c>
      <c r="BE20" s="70" t="n">
        <v>16.7678812415655</v>
      </c>
      <c r="BF20" s="70" t="n">
        <v>525.033738191633</v>
      </c>
      <c r="BG20" s="70" t="n">
        <f aca="false">[1]第４表!BK17/[1]分母人口!B12*100</f>
        <v>26.6869095816464</v>
      </c>
      <c r="BH20" s="70" t="n">
        <f aca="false">[1]第４表!BL17/[1]分母人口!B12*100</f>
        <v>498.346828609987</v>
      </c>
      <c r="BI20" s="70" t="n">
        <v>291.565452091768</v>
      </c>
      <c r="BJ20" s="70" t="n">
        <f aca="false">[1]第４表!BN17/[1]分母人口!B12*100</f>
        <v>22.638326585695</v>
      </c>
      <c r="BK20" s="70" t="n">
        <f aca="false">[1]第４表!BO17/[1]分母人口!B12*100</f>
        <v>268.927125506073</v>
      </c>
      <c r="BL20" s="69" t="s">
        <v>46</v>
      </c>
    </row>
    <row r="21" customFormat="false" ht="15.95" hidden="false" customHeight="true" outlineLevel="0" collapsed="false">
      <c r="B21" s="65" t="s">
        <v>47</v>
      </c>
      <c r="C21" s="66" t="n">
        <v>211.1</v>
      </c>
      <c r="D21" s="66" t="n">
        <f aca="false">[1]第４表!D18/[1]分母人口!B13*100</f>
        <v>172.252610641472</v>
      </c>
      <c r="E21" s="66" t="n">
        <f aca="false">[1]第４表!E18/[1]分母人口!B13*100</f>
        <v>38.8861263053207</v>
      </c>
      <c r="F21" s="66" t="n">
        <v>200.5</v>
      </c>
      <c r="G21" s="67" t="n">
        <f aca="false">[1]第４表!G18/[1]分母人口!B13*100</f>
        <v>163.451019393337</v>
      </c>
      <c r="H21" s="67" t="n">
        <f aca="false">[1]第４表!H18/[1]分母人口!B13*100</f>
        <v>37.0959721531576</v>
      </c>
      <c r="I21" s="68" t="n">
        <f aca="false">[1]第４表!L18/[1]分母人口!B13*100</f>
        <v>131.377424167081</v>
      </c>
      <c r="J21" s="68" t="n">
        <f aca="false">[1]第４表!M18/[1]分母人口!B13*100</f>
        <v>14.6693187468921</v>
      </c>
      <c r="K21" s="68" t="n">
        <f aca="false">[1]第４表!N18/[1]分母人口!B13*100</f>
        <v>3.87866732968672</v>
      </c>
      <c r="L21" s="68" t="n">
        <f aca="false">[1]第４表!O18/[1]分母人口!B13*100</f>
        <v>6.9617105917454</v>
      </c>
      <c r="M21" s="68" t="n">
        <f aca="false">[1]第４表!P18/[1]分母人口!B13*100</f>
        <v>6.16608652411736</v>
      </c>
      <c r="N21" s="68" t="n">
        <f aca="false">[1]第４表!Q18/[1]分母人口!B13*100</f>
        <v>7.26006961710592</v>
      </c>
      <c r="O21" s="68" t="n">
        <f aca="false">[1]第４表!R18/[1]分母人口!B13*100</f>
        <v>8.25459970164097</v>
      </c>
      <c r="P21" s="68" t="n">
        <f aca="false">[1]第４表!S18/[1]分母人口!B13*100</f>
        <v>8.25459970164097</v>
      </c>
      <c r="Q21" s="68" t="n">
        <f aca="false">[1]第４表!T18/[1]分母人口!B13*100</f>
        <v>3.63003480855296</v>
      </c>
      <c r="R21" s="68" t="n">
        <f aca="false">[1]第４表!U18/[1]分母人口!B13*100</f>
        <v>7.8070611636002</v>
      </c>
      <c r="S21" s="68" t="n">
        <f aca="false">[1]第４表!V18/[1]分母人口!B13*100</f>
        <v>5.71854798607658</v>
      </c>
      <c r="T21" s="68" t="n">
        <f aca="false">[1]第４表!W18/[1]分母人口!B13*100</f>
        <v>0.0497265042267529</v>
      </c>
      <c r="U21" s="68" t="n">
        <f aca="false">[1]第４表!X18/[1]分母人口!B13*100</f>
        <v>5.1715564395823</v>
      </c>
      <c r="V21" s="68" t="n">
        <f aca="false">[1]第４表!Y18/[1]分母人口!B13*100</f>
        <v>1.6907011437096</v>
      </c>
      <c r="W21" s="68" t="n">
        <f aca="false">[1]第４表!Z18/[1]分母人口!B13*100</f>
        <v>13.078070611636</v>
      </c>
      <c r="X21" s="68" t="n">
        <f aca="false">[1]第４表!AA18/[1]分母人口!B13*100</f>
        <v>69.1695673794132</v>
      </c>
      <c r="Y21" s="68" t="n">
        <f aca="false">[1]第４表!AB18/[1]分母人口!B13*100</f>
        <v>28.7419194430632</v>
      </c>
      <c r="Z21" s="68" t="n">
        <f aca="false">[1]第４表!AC18/[1]分母人口!B13*100</f>
        <v>0.0994530084535057</v>
      </c>
      <c r="AA21" s="68" t="n">
        <f aca="false">[1]第４表!AD18/[1]分母人口!B13*100</f>
        <v>1.49179512680259</v>
      </c>
      <c r="AB21" s="68" t="n">
        <f aca="false">[1]第４表!AE18/[1]分母人口!B13*100</f>
        <v>2.03878667329687</v>
      </c>
      <c r="AC21" s="68" t="n">
        <f aca="false">[1]第４表!AF18/[1]分母人口!B13*100</f>
        <v>4.37593237195425</v>
      </c>
      <c r="AD21" s="68" t="n">
        <f aca="false">[1]第４表!AG18/[1]分母人口!B13*100</f>
        <v>0.994530084535057</v>
      </c>
      <c r="AE21" s="69" t="s">
        <v>47</v>
      </c>
      <c r="AF21" s="65" t="s">
        <v>47</v>
      </c>
      <c r="AG21" s="68" t="n">
        <f aca="false">[1]第４表!AK18/[1]分母人口!B13*100</f>
        <v>2.83441074092491</v>
      </c>
      <c r="AH21" s="68" t="n">
        <f aca="false">[1]第４表!AL18/[1]分母人口!B13*100</f>
        <v>0.397812033814023</v>
      </c>
      <c r="AI21" s="68" t="n">
        <f aca="false">[1]第４表!AM18/[1]分母人口!B13*100</f>
        <v>6.16608652411736</v>
      </c>
      <c r="AJ21" s="68" t="n">
        <f aca="false">[1]第４表!AN18/[1]分母人口!B13*100</f>
        <v>3.77921432123322</v>
      </c>
      <c r="AK21" s="72" t="s">
        <v>39</v>
      </c>
      <c r="AL21" s="68" t="n">
        <f aca="false">[1]第４表!AP18/[1]分母人口!B13*100</f>
        <v>0.895077076081552</v>
      </c>
      <c r="AM21" s="72" t="s">
        <v>39</v>
      </c>
      <c r="AN21" s="72" t="s">
        <v>39</v>
      </c>
      <c r="AO21" s="68" t="n">
        <f aca="false">[1]第４表!AS18/[1]分母人口!B13*100</f>
        <v>0.69617105917454</v>
      </c>
      <c r="AP21" s="68" t="n">
        <f aca="false">[1]第４表!AT18/[1]分母人口!B13*100</f>
        <v>65.191447041273</v>
      </c>
      <c r="AQ21" s="68" t="n">
        <f aca="false">[1]第４表!AU18/[1]分母人口!B13*100</f>
        <v>51.516658378916</v>
      </c>
      <c r="AR21" s="68" t="n">
        <f aca="false">[1]第４表!AV18/[1]分母人口!B13*100</f>
        <v>13.674788662357</v>
      </c>
      <c r="AS21" s="68" t="n">
        <f aca="false">[1]第４表!AW18/[1]分母人口!B13*100</f>
        <v>64.1969169567379</v>
      </c>
      <c r="AT21" s="68" t="n">
        <f aca="false">[1]第４表!AX18/[1]分母人口!B13*100</f>
        <v>57.6827449030333</v>
      </c>
      <c r="AU21" s="68" t="n">
        <f aca="false">[1]第４表!AY18/[1]分母人口!B13*100</f>
        <v>0.795624067628046</v>
      </c>
      <c r="AV21" s="68" t="n">
        <f aca="false">[1]第４表!AZ18/[1]分母人口!B13*100</f>
        <v>0.646444554947787</v>
      </c>
      <c r="AW21" s="68" t="n">
        <f aca="false">[1]第４表!BA18/[1]分母人口!B13*100</f>
        <v>175.03729487817</v>
      </c>
      <c r="AX21" s="68" t="n">
        <f aca="false">[1]第４表!BB18/[1]分母人口!B13*100</f>
        <v>73.0482347090999</v>
      </c>
      <c r="AY21" s="68" t="n">
        <f aca="false">[1]第４表!BC18/[1]分母人口!B13*100</f>
        <v>101.98906016907</v>
      </c>
      <c r="AZ21" s="68" t="n">
        <f aca="false">[1]第４表!BD18/[1]分母人口!B13*100</f>
        <v>91.3973147687718</v>
      </c>
      <c r="BA21" s="68" t="n">
        <f aca="false">[1]第４表!BE18/[1]分母人口!B13*100</f>
        <v>34.7588264545002</v>
      </c>
      <c r="BB21" s="70" t="n">
        <v>35.4549975136748</v>
      </c>
      <c r="BC21" s="70" t="n">
        <f aca="false">[1]第４表!BG18/[1]分母人口!B13*100</f>
        <v>0.248632521133764</v>
      </c>
      <c r="BD21" s="70" t="n">
        <f aca="false">[1]第４表!BH18/[1]分母人口!B13*100</f>
        <v>35.206364992541</v>
      </c>
      <c r="BE21" s="70" t="n">
        <v>18.0507210343113</v>
      </c>
      <c r="BF21" s="70" t="n">
        <v>600.397812033814</v>
      </c>
      <c r="BG21" s="70" t="n">
        <f aca="false">[1]第４表!BK18/[1]分母人口!B13*100</f>
        <v>34.012928891099</v>
      </c>
      <c r="BH21" s="70" t="n">
        <f aca="false">[1]第４表!BL18/[1]分母人口!B13*100</f>
        <v>566.384883142715</v>
      </c>
      <c r="BI21" s="70" t="n">
        <v>346.345101939334</v>
      </c>
      <c r="BJ21" s="70" t="n">
        <f aca="false">[1]第４表!BN18/[1]分母人口!B13*100</f>
        <v>28.0457483838886</v>
      </c>
      <c r="BK21" s="70" t="n">
        <f aca="false">[1]第４表!BO18/[1]分母人口!B13*100</f>
        <v>318.299353555445</v>
      </c>
      <c r="BL21" s="69" t="s">
        <v>47</v>
      </c>
    </row>
    <row r="22" customFormat="false" ht="15.95" hidden="false" customHeight="true" outlineLevel="0" collapsed="false">
      <c r="B22" s="65" t="s">
        <v>48</v>
      </c>
      <c r="C22" s="66" t="n">
        <v>208.1</v>
      </c>
      <c r="D22" s="66" t="n">
        <f aca="false">[1]第４表!D19/[1]分母人口!B14*100</f>
        <v>172.763419483101</v>
      </c>
      <c r="E22" s="66" t="n">
        <f aca="false">[1]第４表!E19/[1]分母人口!B14*100</f>
        <v>35.337972166998</v>
      </c>
      <c r="F22" s="66" t="n">
        <v>200.1</v>
      </c>
      <c r="G22" s="67" t="n">
        <f aca="false">[1]第４表!G19/[1]分母人口!B14*100</f>
        <v>166.351888667992</v>
      </c>
      <c r="H22" s="67" t="n">
        <f aca="false">[1]第４表!H19/[1]分母人口!B14*100</f>
        <v>33.7475149105368</v>
      </c>
      <c r="I22" s="68" t="n">
        <f aca="false">[1]第４表!L19/[1]分母人口!B14*100</f>
        <v>117.395626242545</v>
      </c>
      <c r="J22" s="68" t="n">
        <f aca="false">[1]第４表!M19/[1]分母人口!B14*100</f>
        <v>17.0477137176938</v>
      </c>
      <c r="K22" s="68" t="n">
        <f aca="false">[1]第４表!N19/[1]分母人口!B14*100</f>
        <v>2.63419483101392</v>
      </c>
      <c r="L22" s="68" t="n">
        <f aca="false">[1]第４表!O19/[1]分母人口!B14*100</f>
        <v>5.96421471172962</v>
      </c>
      <c r="M22" s="68" t="n">
        <f aca="false">[1]第４表!P19/[1]分母人口!B14*100</f>
        <v>3.18091451292247</v>
      </c>
      <c r="N22" s="68" t="n">
        <f aca="false">[1]第４表!Q19/[1]分母人口!B14*100</f>
        <v>6.2624254473161</v>
      </c>
      <c r="O22" s="68" t="n">
        <f aca="false">[1]第４表!R19/[1]分母人口!B14*100</f>
        <v>8.00198807157058</v>
      </c>
      <c r="P22" s="68" t="n">
        <f aca="false">[1]第４表!S19/[1]分母人口!B14*100</f>
        <v>9.59244532803181</v>
      </c>
      <c r="Q22" s="68" t="n">
        <f aca="false">[1]第４表!T19/[1]分母人口!B14*100</f>
        <v>4.07554671968191</v>
      </c>
      <c r="R22" s="68" t="n">
        <f aca="false">[1]第４表!U19/[1]分母人口!B14*100</f>
        <v>9.49304174950298</v>
      </c>
      <c r="S22" s="68" t="n">
        <f aca="false">[1]第４表!V19/[1]分母人口!B14*100</f>
        <v>4.07554671968191</v>
      </c>
      <c r="T22" s="68" t="n">
        <f aca="false">[1]第４表!W19/[1]分母人口!B14*100</f>
        <v>0.149105367793241</v>
      </c>
      <c r="U22" s="68" t="n">
        <f aca="false">[1]第４表!X19/[1]分母人口!B14*100</f>
        <v>5.26838966202783</v>
      </c>
      <c r="V22" s="68" t="n">
        <f aca="false">[1]第４表!Y19/[1]分母人口!B14*100</f>
        <v>0.546719681908549</v>
      </c>
      <c r="W22" s="68" t="n">
        <f aca="false">[1]第４表!Z19/[1]分母人口!B14*100</f>
        <v>8.4493041749503</v>
      </c>
      <c r="X22" s="68" t="n">
        <f aca="false">[1]第４表!AA19/[1]分母人口!B14*100</f>
        <v>82.7037773359841</v>
      </c>
      <c r="Y22" s="68" t="n">
        <f aca="false">[1]第４表!AB19/[1]分母人口!B14*100</f>
        <v>33.9960238568589</v>
      </c>
      <c r="Z22" s="68" t="n">
        <f aca="false">[1]第４表!AC19/[1]分母人口!B14*100</f>
        <v>0.347912524850895</v>
      </c>
      <c r="AA22" s="68" t="n">
        <f aca="false">[1]第４表!AD19/[1]分母人口!B14*100</f>
        <v>1.64015904572565</v>
      </c>
      <c r="AB22" s="68" t="n">
        <f aca="false">[1]第４表!AE19/[1]分母人口!B14*100</f>
        <v>2.83300198807157</v>
      </c>
      <c r="AC22" s="68" t="n">
        <f aca="false">[1]第４表!AF19/[1]分母人口!B14*100</f>
        <v>7.10735586481113</v>
      </c>
      <c r="AD22" s="68" t="n">
        <f aca="false">[1]第４表!AG19/[1]分母人口!B14*100</f>
        <v>2.33598409542744</v>
      </c>
      <c r="AE22" s="69" t="s">
        <v>48</v>
      </c>
      <c r="AF22" s="65" t="s">
        <v>48</v>
      </c>
      <c r="AG22" s="68" t="n">
        <f aca="false">[1]第４表!AK19/[1]分母人口!B14*100</f>
        <v>4.22465208747515</v>
      </c>
      <c r="AH22" s="68" t="n">
        <f aca="false">[1]第４表!AL19/[1]分母人口!B14*100</f>
        <v>0.497017892644135</v>
      </c>
      <c r="AI22" s="68" t="n">
        <f aca="false">[1]第４表!AM19/[1]分母人口!B14*100</f>
        <v>6.70974155069582</v>
      </c>
      <c r="AJ22" s="68" t="n">
        <f aca="false">[1]第４表!AN19/[1]分母人口!B14*100</f>
        <v>4.07554671968191</v>
      </c>
      <c r="AK22" s="68" t="n">
        <f aca="false">[1]第４表!AO19/[1]分母人口!B14*100</f>
        <v>0.0497017892644135</v>
      </c>
      <c r="AL22" s="68" t="n">
        <f aca="false">[1]第４表!AP19/[1]分母人口!B14*100</f>
        <v>0.894632206759443</v>
      </c>
      <c r="AM22" s="72" t="s">
        <v>39</v>
      </c>
      <c r="AN22" s="72" t="s">
        <v>39</v>
      </c>
      <c r="AO22" s="68" t="n">
        <f aca="false">[1]第４表!AS19/[1]分母人口!B14*100</f>
        <v>0.99403578528827</v>
      </c>
      <c r="AP22" s="68" t="n">
        <f aca="false">[1]第４表!AT19/[1]分母人口!B14*100</f>
        <v>66.0536779324056</v>
      </c>
      <c r="AQ22" s="68" t="n">
        <f aca="false">[1]第４表!AU19/[1]分母人口!B14*100</f>
        <v>53.3797216699801</v>
      </c>
      <c r="AR22" s="68" t="n">
        <f aca="false">[1]第４表!AV19/[1]分母人口!B14*100</f>
        <v>12.6739562624254</v>
      </c>
      <c r="AS22" s="68" t="n">
        <f aca="false">[1]第４表!AW19/[1]分母人口!B14*100</f>
        <v>65.0596421471173</v>
      </c>
      <c r="AT22" s="68" t="n">
        <f aca="false">[1]第４表!AX19/[1]分母人口!B14*100</f>
        <v>58.3996023856859</v>
      </c>
      <c r="AU22" s="68" t="n">
        <f aca="false">[1]第４表!AY19/[1]分母人口!B14*100</f>
        <v>0.894632206759443</v>
      </c>
      <c r="AV22" s="68" t="n">
        <f aca="false">[1]第４表!AZ19/[1]分母人口!B14*100</f>
        <v>0.894632206759443</v>
      </c>
      <c r="AW22" s="68" t="n">
        <f aca="false">[1]第４表!BA19/[1]分母人口!B14*100</f>
        <v>158.996023856859</v>
      </c>
      <c r="AX22" s="68" t="n">
        <f aca="false">[1]第４表!BB19/[1]分母人口!B14*100</f>
        <v>64.8608349900596</v>
      </c>
      <c r="AY22" s="68" t="n">
        <f aca="false">[1]第４表!BC19/[1]分母人口!B14*100</f>
        <v>94.1351888667992</v>
      </c>
      <c r="AZ22" s="68" t="n">
        <f aca="false">[1]第４表!BD19/[1]分母人口!B14*100</f>
        <v>78.0815109343936</v>
      </c>
      <c r="BA22" s="68" t="n">
        <f aca="false">[1]第４表!BE19/[1]分母人口!B14*100</f>
        <v>42.5944333996024</v>
      </c>
      <c r="BB22" s="70" t="n">
        <v>42.6938369781312</v>
      </c>
      <c r="BC22" s="70" t="n">
        <f aca="false">[1]第４表!BG19/[1]分母人口!B14*100</f>
        <v>0.298210735586481</v>
      </c>
      <c r="BD22" s="70" t="n">
        <f aca="false">[1]第４表!BH19/[1]分母人口!B14*100</f>
        <v>42.3956262425447</v>
      </c>
      <c r="BE22" s="70" t="n">
        <v>18.5884691848907</v>
      </c>
      <c r="BF22" s="70" t="n">
        <v>665.109343936382</v>
      </c>
      <c r="BG22" s="70" t="n">
        <f aca="false">[1]第４表!BK19/[1]分母人口!B14*100</f>
        <v>53.5785288270378</v>
      </c>
      <c r="BH22" s="70" t="n">
        <f aca="false">[1]第４表!BL19/[1]分母人口!B14*100</f>
        <v>611.530815109344</v>
      </c>
      <c r="BI22" s="70" t="n">
        <v>403.727634194831</v>
      </c>
      <c r="BJ22" s="70" t="n">
        <f aca="false">[1]第４表!BN19/[1]分母人口!B14*100</f>
        <v>33.9960238568589</v>
      </c>
      <c r="BK22" s="70" t="n">
        <f aca="false">[1]第４表!BO19/[1]分母人口!B14*100</f>
        <v>369.731610337972</v>
      </c>
      <c r="BL22" s="69" t="s">
        <v>48</v>
      </c>
    </row>
    <row r="23" customFormat="false" ht="15.95" hidden="false" customHeight="true" outlineLevel="0" collapsed="false">
      <c r="B23" s="65"/>
      <c r="C23" s="66"/>
      <c r="D23" s="66"/>
      <c r="E23" s="66"/>
      <c r="F23" s="66"/>
      <c r="G23" s="67"/>
      <c r="H23" s="67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9"/>
      <c r="AF23" s="65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69"/>
    </row>
    <row r="24" customFormat="false" ht="15.95" hidden="false" customHeight="true" outlineLevel="0" collapsed="false">
      <c r="B24" s="65" t="s">
        <v>49</v>
      </c>
      <c r="C24" s="66" t="n">
        <v>146.1</v>
      </c>
      <c r="D24" s="66" t="n">
        <f aca="false">[1]第４表!D21/[1]分母人口!B16*100</f>
        <v>120.202446225221</v>
      </c>
      <c r="E24" s="66" t="n">
        <f aca="false">[1]第４表!E21/[1]分母人口!B16*100</f>
        <v>25.9103050752144</v>
      </c>
      <c r="F24" s="66" t="n">
        <v>139.9</v>
      </c>
      <c r="G24" s="67" t="n">
        <f aca="false">[1]第４表!G21/[1]分母人口!B16*100</f>
        <v>114.986644172642</v>
      </c>
      <c r="H24" s="67" t="n">
        <f aca="false">[1]第４表!H21/[1]分母人口!B16*100</f>
        <v>24.9543090116688</v>
      </c>
      <c r="I24" s="68" t="n">
        <f aca="false">[1]第４表!L21/[1]分母人口!B16*100</f>
        <v>84.0714185294531</v>
      </c>
      <c r="J24" s="68" t="n">
        <f aca="false">[1]第４表!M21/[1]分母人口!B16*100</f>
        <v>15.1975256572473</v>
      </c>
      <c r="K24" s="68" t="n">
        <f aca="false">[1]第４表!N21/[1]分母人口!B16*100</f>
        <v>1.49022915787994</v>
      </c>
      <c r="L24" s="68" t="n">
        <f aca="false">[1]第４表!O21/[1]分母人口!B16*100</f>
        <v>3.62716153521721</v>
      </c>
      <c r="M24" s="68" t="n">
        <f aca="false">[1]第４表!P21/[1]分母人口!B16*100</f>
        <v>2.61493040911008</v>
      </c>
      <c r="N24" s="68" t="n">
        <f aca="false">[1]第４表!Q21/[1]分母人口!B16*100</f>
        <v>4.37227611415718</v>
      </c>
      <c r="O24" s="68" t="n">
        <f aca="false">[1]第４表!R21/[1]分母人口!B16*100</f>
        <v>5.49697736538732</v>
      </c>
      <c r="P24" s="68" t="n">
        <f aca="false">[1]第４表!S21/[1]分母人口!B16*100</f>
        <v>6.60761985097708</v>
      </c>
      <c r="Q24" s="68" t="n">
        <f aca="false">[1]第４表!T21/[1]分母人口!B16*100</f>
        <v>3.05075214396176</v>
      </c>
      <c r="R24" s="68" t="n">
        <f aca="false">[1]第４表!U21/[1]分母人口!B16*100</f>
        <v>5.37044847462393</v>
      </c>
      <c r="S24" s="68" t="n">
        <f aca="false">[1]第４表!V21/[1]分母人口!B16*100</f>
        <v>2.89610572191762</v>
      </c>
      <c r="T24" s="68" t="n">
        <f aca="false">[1]第４表!W21/[1]分母人口!B16*100</f>
        <v>0.154646422044145</v>
      </c>
      <c r="U24" s="68" t="n">
        <f aca="false">[1]第４表!X21/[1]分母人口!B16*100</f>
        <v>3.37410375369043</v>
      </c>
      <c r="V24" s="68" t="n">
        <f aca="false">[1]第４表!Y21/[1]分母人口!B16*100</f>
        <v>0.787290875861099</v>
      </c>
      <c r="W24" s="68" t="n">
        <f aca="false">[1]第４表!Z21/[1]分母人口!B16*100</f>
        <v>6.2983270068888</v>
      </c>
      <c r="X24" s="68" t="n">
        <f aca="false">[1]第４表!AA21/[1]分母人口!B16*100</f>
        <v>55.8695346548573</v>
      </c>
      <c r="Y24" s="68" t="n">
        <f aca="false">[1]第４表!AB21/[1]分母人口!B16*100</f>
        <v>21.3833825390131</v>
      </c>
      <c r="Z24" s="68" t="n">
        <f aca="false">[1]第４表!AC21/[1]分母人口!B16*100</f>
        <v>0.253057781526782</v>
      </c>
      <c r="AA24" s="68" t="n">
        <f aca="false">[1]第４表!AD21/[1]分母人口!B16*100</f>
        <v>0.745114578939969</v>
      </c>
      <c r="AB24" s="68" t="n">
        <f aca="false">[1]第４表!AE21/[1]分母人口!B16*100</f>
        <v>1.63081681428371</v>
      </c>
      <c r="AC24" s="68" t="n">
        <f aca="false">[1]第４表!AF21/[1]分母人口!B16*100</f>
        <v>4.34415858287642</v>
      </c>
      <c r="AD24" s="68" t="n">
        <f aca="false">[1]第４表!AG21/[1]分母人口!B16*100</f>
        <v>1.50428792352031</v>
      </c>
      <c r="AE24" s="69" t="s">
        <v>49</v>
      </c>
      <c r="AF24" s="65" t="s">
        <v>49</v>
      </c>
      <c r="AG24" s="68" t="n">
        <f aca="false">[1]第４表!AK21/[1]分母人口!B16*100</f>
        <v>1.53240545480107</v>
      </c>
      <c r="AH24" s="68" t="n">
        <f aca="false">[1]第４表!AL21/[1]分母人口!B16*100</f>
        <v>0.632644453816955</v>
      </c>
      <c r="AI24" s="68" t="n">
        <f aca="false">[1]第４表!AM21/[1]分母人口!B16*100</f>
        <v>4.21762969211303</v>
      </c>
      <c r="AJ24" s="68" t="n">
        <f aca="false">[1]第４表!AN21/[1]分母人口!B16*100</f>
        <v>3.03669337832138</v>
      </c>
      <c r="AK24" s="68" t="n">
        <f aca="false">[1]第４表!AO21/[1]分母人口!B16*100</f>
        <v>0.0984113594826374</v>
      </c>
      <c r="AL24" s="68" t="n">
        <f aca="false">[1]第４表!AP21/[1]分母人口!B16*100</f>
        <v>0.267116547167159</v>
      </c>
      <c r="AM24" s="72" t="s">
        <v>39</v>
      </c>
      <c r="AN24" s="72" t="s">
        <v>39</v>
      </c>
      <c r="AO24" s="68" t="n">
        <f aca="false">[1]第４表!AS21/[1]分母人口!B16*100</f>
        <v>0.534233094334317</v>
      </c>
      <c r="AP24" s="68" t="n">
        <f aca="false">[1]第４表!AT21/[1]分母人口!B16*100</f>
        <v>67.650780261493</v>
      </c>
      <c r="AQ24" s="68" t="n">
        <f aca="false">[1]第４表!AU21/[1]分母人口!B16*100</f>
        <v>53.0156052298608</v>
      </c>
      <c r="AR24" s="68" t="n">
        <f aca="false">[1]第４表!AV21/[1]分母人口!B16*100</f>
        <v>14.6351750316322</v>
      </c>
      <c r="AS24" s="68" t="n">
        <f aca="false">[1]第４表!AW21/[1]分母人口!B16*100</f>
        <v>66.568255307184</v>
      </c>
      <c r="AT24" s="68" t="n">
        <f aca="false">[1]第４表!AX21/[1]分母人口!B16*100</f>
        <v>59.4264023618726</v>
      </c>
      <c r="AU24" s="68" t="n">
        <f aca="false">[1]第４表!AY21/[1]分母人口!B16*100</f>
        <v>1.27934767327429</v>
      </c>
      <c r="AV24" s="68" t="n">
        <f aca="false">[1]第４表!AZ21/[1]分母人口!B16*100</f>
        <v>0.449880500492057</v>
      </c>
      <c r="AW24" s="68" t="n">
        <f aca="false">[1]第４表!BA21/[1]分母人口!B16*100</f>
        <v>178.813440179952</v>
      </c>
      <c r="AX24" s="68" t="n">
        <f aca="false">[1]第４表!BB21/[1]分母人口!B16*100</f>
        <v>65.9356108533671</v>
      </c>
      <c r="AY24" s="68" t="n">
        <f aca="false">[1]第４表!BC21/[1]分母人口!B16*100</f>
        <v>112.877829326585</v>
      </c>
      <c r="AZ24" s="68" t="n">
        <f aca="false">[1]第４表!BD21/[1]分母人口!B16*100</f>
        <v>96.1900745114579</v>
      </c>
      <c r="BA24" s="68" t="n">
        <f aca="false">[1]第４表!BE21/[1]分母人口!B16*100</f>
        <v>31.9133980036553</v>
      </c>
      <c r="BB24" s="70" t="n">
        <v>22.7189652748489</v>
      </c>
      <c r="BC24" s="70" t="n">
        <f aca="false">[1]第４表!BG21/[1]分母人口!B16*100</f>
        <v>0.351469141009419</v>
      </c>
      <c r="BD24" s="70" t="n">
        <f aca="false">[1]第４表!BH21/[1]分母人口!B16*100</f>
        <v>22.3674961338395</v>
      </c>
      <c r="BE24" s="70" t="n">
        <v>16.1675804864333</v>
      </c>
      <c r="BF24" s="70" t="n">
        <v>444.988050049206</v>
      </c>
      <c r="BG24" s="70" t="n">
        <f aca="false">[1]第４表!BK21/[1]分母人口!B16*100</f>
        <v>20.7929143821173</v>
      </c>
      <c r="BH24" s="70" t="n">
        <f aca="false">[1]第４表!BL21/[1]分母人口!B16*100</f>
        <v>424.195135667088</v>
      </c>
      <c r="BI24" s="70" t="n">
        <v>215.563053563897</v>
      </c>
      <c r="BJ24" s="70" t="n">
        <f aca="false">[1]第４表!BN21/[1]分母人口!B16*100</f>
        <v>13.3417685927176</v>
      </c>
      <c r="BK24" s="70" t="n">
        <f aca="false">[1]第４表!BO21/[1]分母人口!B16*100</f>
        <v>202.22128497118</v>
      </c>
      <c r="BL24" s="69" t="s">
        <v>49</v>
      </c>
    </row>
    <row r="25" customFormat="false" ht="15.95" hidden="false" customHeight="true" outlineLevel="0" collapsed="false">
      <c r="B25" s="65" t="s">
        <v>50</v>
      </c>
      <c r="C25" s="66" t="n">
        <v>167.1</v>
      </c>
      <c r="D25" s="66" t="n">
        <f aca="false">[1]第４表!D22/[1]分母人口!B17*100</f>
        <v>135.854295981705</v>
      </c>
      <c r="E25" s="66" t="n">
        <f aca="false">[1]第４表!E22/[1]分母人口!B17*100</f>
        <v>31.2152891212022</v>
      </c>
      <c r="F25" s="66" t="n">
        <v>161</v>
      </c>
      <c r="G25" s="67" t="n">
        <f aca="false">[1]第４表!G22/[1]分母人口!B17*100</f>
        <v>130.823260372427</v>
      </c>
      <c r="H25" s="67" t="n">
        <f aca="false">[1]第４表!H22/[1]分母人口!B17*100</f>
        <v>30.1535445932702</v>
      </c>
      <c r="I25" s="68" t="n">
        <f aca="false">[1]第４表!L22/[1]分母人口!B17*100</f>
        <v>102.335837961451</v>
      </c>
      <c r="J25" s="68" t="n">
        <f aca="false">[1]第４表!M22/[1]分母人口!B17*100</f>
        <v>13.2636393335511</v>
      </c>
      <c r="K25" s="68" t="n">
        <f aca="false">[1]第４表!N22/[1]分母人口!B17*100</f>
        <v>2.27049983665469</v>
      </c>
      <c r="L25" s="68" t="n">
        <f aca="false">[1]第４表!O22/[1]分母人口!B17*100</f>
        <v>5.04737014047697</v>
      </c>
      <c r="M25" s="68" t="n">
        <f aca="false">[1]第４表!P22/[1]分母人口!B17*100</f>
        <v>4.32865076772297</v>
      </c>
      <c r="N25" s="68" t="n">
        <f aca="false">[1]第４表!Q22/[1]分母人口!B17*100</f>
        <v>5.43939888925188</v>
      </c>
      <c r="O25" s="68" t="n">
        <f aca="false">[1]第４表!R22/[1]分母人口!B17*100</f>
        <v>6.89317216595884</v>
      </c>
      <c r="P25" s="68" t="n">
        <f aca="false">[1]第４表!S22/[1]分母人口!B17*100</f>
        <v>8.68997059784384</v>
      </c>
      <c r="Q25" s="68" t="n">
        <f aca="false">[1]第４表!T22/[1]分母人口!B17*100</f>
        <v>3.36491342698465</v>
      </c>
      <c r="R25" s="68" t="n">
        <f aca="false">[1]第４表!U22/[1]分母人口!B17*100</f>
        <v>6.68082326037243</v>
      </c>
      <c r="S25" s="68" t="n">
        <f aca="false">[1]第４表!V22/[1]分母人口!B17*100</f>
        <v>3.36491342698465</v>
      </c>
      <c r="T25" s="68" t="n">
        <f aca="false">[1]第４表!W22/[1]分母人口!B17*100</f>
        <v>0.196014374387455</v>
      </c>
      <c r="U25" s="68" t="n">
        <f aca="false">[1]第４表!X22/[1]分母人口!B17*100</f>
        <v>3.46292061417837</v>
      </c>
      <c r="V25" s="68" t="n">
        <f aca="false">[1]第４表!Y22/[1]分母人口!B17*100</f>
        <v>1.50277687030382</v>
      </c>
      <c r="W25" s="68" t="n">
        <f aca="false">[1]第４表!Z22/[1]分母人口!B17*100</f>
        <v>8.28160731786998</v>
      </c>
      <c r="X25" s="68" t="n">
        <f aca="false">[1]第４表!AA22/[1]分母人口!B17*100</f>
        <v>58.640967004247</v>
      </c>
      <c r="Y25" s="68" t="n">
        <f aca="false">[1]第４表!AB22/[1]分母人口!B17*100</f>
        <v>23.1133616465207</v>
      </c>
      <c r="Z25" s="68" t="n">
        <f aca="false">[1]第４表!AC22/[1]分母人口!B17*100</f>
        <v>0.21234890558641</v>
      </c>
      <c r="AA25" s="68" t="n">
        <f aca="false">[1]第４表!AD22/[1]分母人口!B17*100</f>
        <v>0.637046716759229</v>
      </c>
      <c r="AB25" s="68" t="n">
        <f aca="false">[1]第４表!AE22/[1]分母人口!B17*100</f>
        <v>2.3031688990526</v>
      </c>
      <c r="AC25" s="68" t="n">
        <f aca="false">[1]第４表!AF22/[1]分母人口!B17*100</f>
        <v>4.06729826853969</v>
      </c>
      <c r="AD25" s="68" t="n">
        <f aca="false">[1]第４表!AG22/[1]分母人口!B17*100</f>
        <v>1.86213655668082</v>
      </c>
      <c r="AE25" s="69" t="s">
        <v>50</v>
      </c>
      <c r="AF25" s="65" t="s">
        <v>50</v>
      </c>
      <c r="AG25" s="68" t="n">
        <f aca="false">[1]第４表!AK22/[1]分母人口!B17*100</f>
        <v>2.18882718065992</v>
      </c>
      <c r="AH25" s="68" t="n">
        <f aca="false">[1]第４表!AL22/[1]分母人口!B17*100</f>
        <v>0.408363279973865</v>
      </c>
      <c r="AI25" s="68" t="n">
        <f aca="false">[1]第４表!AM22/[1]分母人口!B17*100</f>
        <v>4.70434498529892</v>
      </c>
      <c r="AJ25" s="68" t="n">
        <f aca="false">[1]第４表!AN22/[1]分母人口!B17*100</f>
        <v>2.94021561581183</v>
      </c>
      <c r="AK25" s="68" t="n">
        <f aca="false">[1]第４表!AO22/[1]分母人口!B17*100</f>
        <v>0.114341718392682</v>
      </c>
      <c r="AL25" s="68" t="n">
        <f aca="false">[1]第４表!AP22/[1]分母人口!B17*100</f>
        <v>0.261352499183273</v>
      </c>
      <c r="AM25" s="72" t="s">
        <v>39</v>
      </c>
      <c r="AN25" s="68" t="n">
        <f aca="false">[1]第４表!AR22/[1]分母人口!B17*100</f>
        <v>0.0326690623979092</v>
      </c>
      <c r="AO25" s="68" t="n">
        <f aca="false">[1]第４表!AS22/[1]分母人口!B17*100</f>
        <v>0.865730153544593</v>
      </c>
      <c r="AP25" s="68" t="n">
        <f aca="false">[1]第４表!AT22/[1]分母人口!B17*100</f>
        <v>80.5292388108461</v>
      </c>
      <c r="AQ25" s="68" t="n">
        <f aca="false">[1]第４表!AU22/[1]分母人口!B17*100</f>
        <v>61.9078732440379</v>
      </c>
      <c r="AR25" s="68" t="n">
        <f aca="false">[1]第４表!AV22/[1]分母人口!B17*100</f>
        <v>18.6213655668082</v>
      </c>
      <c r="AS25" s="68" t="n">
        <f aca="false">[1]第４表!AW22/[1]分母人口!B17*100</f>
        <v>78.1443972557988</v>
      </c>
      <c r="AT25" s="68" t="n">
        <f aca="false">[1]第４表!AX22/[1]分母人口!B17*100</f>
        <v>66.8899052597191</v>
      </c>
      <c r="AU25" s="68" t="n">
        <f aca="false">[1]第４表!AY22/[1]分母人口!B17*100</f>
        <v>2.36850702384842</v>
      </c>
      <c r="AV25" s="68" t="n">
        <f aca="false">[1]第４表!AZ22/[1]分母人口!B17*100</f>
        <v>0.686050310356093</v>
      </c>
      <c r="AW25" s="68" t="n">
        <f aca="false">[1]第４表!BA22/[1]分母人口!B17*100</f>
        <v>199.722312969618</v>
      </c>
      <c r="AX25" s="68" t="n">
        <f aca="false">[1]第４表!BB22/[1]分母人口!B17*100</f>
        <v>65.3217902646194</v>
      </c>
      <c r="AY25" s="68" t="n">
        <f aca="false">[1]第４表!BC22/[1]分母人口!B17*100</f>
        <v>134.400522704998</v>
      </c>
      <c r="AZ25" s="68" t="n">
        <f aca="false">[1]第４表!BD22/[1]分母人口!B17*100</f>
        <v>109.506697157792</v>
      </c>
      <c r="BA25" s="68" t="n">
        <f aca="false">[1]第４表!BE22/[1]分母人口!B17*100</f>
        <v>32.8324077098987</v>
      </c>
      <c r="BB25" s="70" t="n">
        <v>28.4710878797779</v>
      </c>
      <c r="BC25" s="70" t="n">
        <f aca="false">[1]第４表!BG22/[1]分母人口!B17*100</f>
        <v>0.359359686377001</v>
      </c>
      <c r="BD25" s="70" t="n">
        <f aca="false">[1]第４表!BH22/[1]分母人口!B17*100</f>
        <v>28.1117281934008</v>
      </c>
      <c r="BE25" s="70" t="n">
        <v>16.203854949363</v>
      </c>
      <c r="BF25" s="70" t="n">
        <v>479.794184906893</v>
      </c>
      <c r="BG25" s="70" t="n">
        <f aca="false">[1]第４表!BK22/[1]分母人口!B17*100</f>
        <v>21.3819013394316</v>
      </c>
      <c r="BH25" s="70" t="n">
        <f aca="false">[1]第４表!BL22/[1]分母人口!B17*100</f>
        <v>458.412283567462</v>
      </c>
      <c r="BI25" s="70" t="n">
        <v>191.767396275727</v>
      </c>
      <c r="BJ25" s="70" t="n">
        <f aca="false">[1]第４表!BN22/[1]分母人口!B17*100</f>
        <v>12.577589023195</v>
      </c>
      <c r="BK25" s="70" t="n">
        <f aca="false">[1]第４表!BO22/[1]分母人口!B17*100</f>
        <v>179.189807252532</v>
      </c>
      <c r="BL25" s="69" t="s">
        <v>50</v>
      </c>
    </row>
    <row r="26" customFormat="false" ht="15.95" hidden="false" customHeight="true" outlineLevel="0" collapsed="false">
      <c r="B26" s="65" t="s">
        <v>51</v>
      </c>
      <c r="C26" s="66" t="n">
        <v>296.6</v>
      </c>
      <c r="D26" s="66" t="n">
        <f aca="false">[1]第４表!D23/[1]分母人口!B18*100</f>
        <v>221.389624552111</v>
      </c>
      <c r="E26" s="66" t="n">
        <f aca="false">[1]第４表!E23/[1]分母人口!B18*100</f>
        <v>75.2219971958249</v>
      </c>
      <c r="F26" s="66" t="n">
        <v>277.4</v>
      </c>
      <c r="G26" s="67" t="n">
        <f aca="false">[1]第４表!G23/[1]分母人口!B18*100</f>
        <v>207.002648387599</v>
      </c>
      <c r="H26" s="67" t="n">
        <f aca="false">[1]第４表!H23/[1]分母人口!B18*100</f>
        <v>70.4237420158903</v>
      </c>
      <c r="I26" s="68" t="n">
        <f aca="false">[1]第４表!L23/[1]分母人口!B18*100</f>
        <v>177.3173391494</v>
      </c>
      <c r="J26" s="68" t="n">
        <f aca="false">[1]第４表!M23/[1]分母人口!B18*100</f>
        <v>16.6692631250974</v>
      </c>
      <c r="K26" s="68" t="n">
        <f aca="false">[1]第４表!N23/[1]分母人口!B18*100</f>
        <v>4.75930830347406</v>
      </c>
      <c r="L26" s="68" t="n">
        <f aca="false">[1]第４表!O23/[1]分母人口!B18*100</f>
        <v>8.49041906839072</v>
      </c>
      <c r="M26" s="68" t="n">
        <f aca="false">[1]第４表!P23/[1]分母人口!B18*100</f>
        <v>8.31126343667238</v>
      </c>
      <c r="N26" s="68" t="n">
        <f aca="false">[1]第４表!Q23/[1]分母人口!B18*100</f>
        <v>9.19925221997196</v>
      </c>
      <c r="O26" s="68" t="n">
        <f aca="false">[1]第４表!R23/[1]分母人口!B18*100</f>
        <v>8.44368281663811</v>
      </c>
      <c r="P26" s="68" t="n">
        <f aca="false">[1]第４表!S23/[1]分母人口!B18*100</f>
        <v>9.14472659292725</v>
      </c>
      <c r="Q26" s="68" t="n">
        <f aca="false">[1]第４表!T23/[1]分母人口!B18*100</f>
        <v>4.63467829880044</v>
      </c>
      <c r="R26" s="68" t="n">
        <f aca="false">[1]第４表!U23/[1]分母人口!B18*100</f>
        <v>9.68998286337436</v>
      </c>
      <c r="S26" s="68" t="n">
        <f aca="false">[1]第４表!V23/[1]分母人口!B18*100</f>
        <v>6.4106558653996</v>
      </c>
      <c r="T26" s="68" t="n">
        <f aca="false">[1]第４表!W23/[1]分母人口!B18*100</f>
        <v>0.288206885807758</v>
      </c>
      <c r="U26" s="68" t="n">
        <f aca="false">[1]第４表!X23/[1]分母人口!B18*100</f>
        <v>7.10391026639663</v>
      </c>
      <c r="V26" s="68" t="n">
        <f aca="false">[1]第４表!Y23/[1]分母人口!B18*100</f>
        <v>2.31344446175417</v>
      </c>
      <c r="W26" s="68" t="n">
        <f aca="false">[1]第４表!Z23/[1]分母人口!B18*100</f>
        <v>18.5776600716623</v>
      </c>
      <c r="X26" s="68" t="n">
        <f aca="false">[1]第４表!AA23/[1]分母人口!B18*100</f>
        <v>100.109051254089</v>
      </c>
      <c r="Y26" s="68" t="n">
        <f aca="false">[1]第４表!AB23/[1]分母人口!B18*100</f>
        <v>39.3675027262814</v>
      </c>
      <c r="Z26" s="68" t="n">
        <f aca="false">[1]第４表!AC23/[1]分母人口!B18*100</f>
        <v>0.54525627044711</v>
      </c>
      <c r="AA26" s="68" t="n">
        <f aca="false">[1]第４表!AD23/[1]分母人口!B18*100</f>
        <v>1.62797943604923</v>
      </c>
      <c r="AB26" s="68" t="n">
        <f aca="false">[1]第４表!AE23/[1]分母人口!B18*100</f>
        <v>2.90543698395389</v>
      </c>
      <c r="AC26" s="68" t="n">
        <f aca="false">[1]第４表!AF23/[1]分母人口!B18*100</f>
        <v>5.9199252219972</v>
      </c>
      <c r="AD26" s="68" t="n">
        <f aca="false">[1]第４表!AG23/[1]分母人口!B18*100</f>
        <v>4.50225891883471</v>
      </c>
      <c r="AE26" s="69" t="s">
        <v>51</v>
      </c>
      <c r="AF26" s="65" t="s">
        <v>51</v>
      </c>
      <c r="AG26" s="68" t="n">
        <f aca="false">[1]第４表!AK23/[1]分母人口!B18*100</f>
        <v>1.90839694656489</v>
      </c>
      <c r="AH26" s="68" t="n">
        <f aca="false">[1]第４表!AL23/[1]分母人口!B18*100</f>
        <v>0.677675650412837</v>
      </c>
      <c r="AI26" s="68" t="n">
        <f aca="false">[1]第４表!AM23/[1]分母人口!B18*100</f>
        <v>6.04455522667082</v>
      </c>
      <c r="AJ26" s="68" t="n">
        <f aca="false">[1]第４表!AN23/[1]分母人口!B18*100</f>
        <v>3.9492132730955</v>
      </c>
      <c r="AK26" s="68" t="n">
        <f aca="false">[1]第４表!AO23/[1]分母人口!B18*100</f>
        <v>0.0311575011684063</v>
      </c>
      <c r="AL26" s="68" t="n">
        <f aca="false">[1]第４表!AP23/[1]分母人口!B18*100</f>
        <v>0.475151892818196</v>
      </c>
      <c r="AM26" s="68" t="n">
        <f aca="false">[1]第４表!AQ23/[1]分母人口!B18*100</f>
        <v>0.0155787505842031</v>
      </c>
      <c r="AN26" s="68" t="n">
        <f aca="false">[1]第４表!AR23/[1]分母人口!B18*100</f>
        <v>0.0155787505842031</v>
      </c>
      <c r="AO26" s="68" t="n">
        <f aca="false">[1]第４表!AS23/[1]分母人口!B18*100</f>
        <v>1.81492444305967</v>
      </c>
      <c r="AP26" s="68" t="n">
        <f aca="false">[1]第４表!AT23/[1]分母人口!B18*100</f>
        <v>121.670042062627</v>
      </c>
      <c r="AQ26" s="68" t="n">
        <f aca="false">[1]第４表!AU23/[1]分母人口!B18*100</f>
        <v>90.2554915095809</v>
      </c>
      <c r="AR26" s="68" t="n">
        <f aca="false">[1]第４表!AV23/[1]分母人口!B18*100</f>
        <v>31.4145505530456</v>
      </c>
      <c r="AS26" s="68" t="n">
        <f aca="false">[1]第４表!AW23/[1]分母人口!B18*100</f>
        <v>117.923352547126</v>
      </c>
      <c r="AT26" s="68" t="n">
        <f aca="false">[1]第４表!AX23/[1]分母人口!B18*100</f>
        <v>102.617230098146</v>
      </c>
      <c r="AU26" s="68" t="n">
        <f aca="false">[1]第４表!AY23/[1]分母人口!B18*100</f>
        <v>2.81975385574077</v>
      </c>
      <c r="AV26" s="68" t="n">
        <f aca="false">[1]第４表!AZ23/[1]分母人口!B18*100</f>
        <v>1.15282754323103</v>
      </c>
      <c r="AW26" s="68" t="n">
        <f aca="false">[1]第４表!BA23/[1]分母人口!B18*100</f>
        <v>331.32107804954</v>
      </c>
      <c r="AX26" s="68" t="n">
        <f aca="false">[1]第４表!BB23/[1]分母人口!B18*100</f>
        <v>124.754634678299</v>
      </c>
      <c r="AY26" s="68" t="n">
        <f aca="false">[1]第４表!BC23/[1]分母人口!B18*100</f>
        <v>206.566443371242</v>
      </c>
      <c r="AZ26" s="68" t="n">
        <f aca="false">[1]第４表!BD23/[1]分母人口!B18*100</f>
        <v>140.76959027886</v>
      </c>
      <c r="BA26" s="68" t="n">
        <f aca="false">[1]第４表!BE23/[1]分母人口!B18*100</f>
        <v>40.6371708988939</v>
      </c>
      <c r="BB26" s="70" t="n">
        <v>23.9445396479202</v>
      </c>
      <c r="BC26" s="70" t="n">
        <f aca="false">[1]第４表!BG23/[1]分母人口!B18*100</f>
        <v>0.257049384639352</v>
      </c>
      <c r="BD26" s="70" t="n">
        <f aca="false">[1]第４表!BH23/[1]分母人口!B18*100</f>
        <v>23.6874902632809</v>
      </c>
      <c r="BE26" s="70" t="n">
        <v>22.7527652282287</v>
      </c>
      <c r="BF26" s="70" t="n">
        <v>606.768967128836</v>
      </c>
      <c r="BG26" s="70" t="n">
        <f aca="false">[1]第４表!BK23/[1]分母人口!B18*100</f>
        <v>22.394453964792</v>
      </c>
      <c r="BH26" s="70" t="n">
        <f aca="false">[1]第４表!BL23/[1]分母人口!B18*100</f>
        <v>584.374513164044</v>
      </c>
      <c r="BI26" s="70" t="n">
        <v>131.056239289609</v>
      </c>
      <c r="BJ26" s="70" t="n">
        <f aca="false">[1]第４表!BN23/[1]分母人口!B18*100</f>
        <v>7.84390091914629</v>
      </c>
      <c r="BK26" s="70" t="n">
        <f aca="false">[1]第４表!BO23/[1]分母人口!B18*100</f>
        <v>123.212338370463</v>
      </c>
      <c r="BL26" s="69" t="s">
        <v>51</v>
      </c>
    </row>
    <row r="27" customFormat="false" ht="15.95" hidden="false" customHeight="true" outlineLevel="0" collapsed="false">
      <c r="B27" s="65" t="s">
        <v>52</v>
      </c>
      <c r="C27" s="66" t="n">
        <v>188.3</v>
      </c>
      <c r="D27" s="66" t="n">
        <f aca="false">[1]第４表!D24/[1]分母人口!B19*100</f>
        <v>148.659863182685</v>
      </c>
      <c r="E27" s="66" t="n">
        <f aca="false">[1]第４表!E24/[1]分母人口!B19*100</f>
        <v>39.6545923516878</v>
      </c>
      <c r="F27" s="66" t="n">
        <v>181.3</v>
      </c>
      <c r="G27" s="67" t="n">
        <f aca="false">[1]第４表!G24/[1]分母人口!B19*100</f>
        <v>143.411461253785</v>
      </c>
      <c r="H27" s="67" t="n">
        <f aca="false">[1]第４表!H24/[1]分母人口!B19*100</f>
        <v>37.9051250420545</v>
      </c>
      <c r="I27" s="68" t="n">
        <f aca="false">[1]第４表!L24/[1]分母人口!B19*100</f>
        <v>112.77335426713</v>
      </c>
      <c r="J27" s="68" t="n">
        <f aca="false">[1]第４表!M24/[1]分母人口!B19*100</f>
        <v>10.9453852192441</v>
      </c>
      <c r="K27" s="68" t="n">
        <f aca="false">[1]第４表!N24/[1]分母人口!B19*100</f>
        <v>2.72513177077492</v>
      </c>
      <c r="L27" s="68" t="n">
        <f aca="false">[1]第４表!O24/[1]分母人口!B19*100</f>
        <v>5.3941908713693</v>
      </c>
      <c r="M27" s="68" t="n">
        <f aca="false">[1]第４表!P24/[1]分母人口!B19*100</f>
        <v>5.1923292587193</v>
      </c>
      <c r="N27" s="68" t="n">
        <f aca="false">[1]第４表!Q24/[1]分母人口!B19*100</f>
        <v>5.58483794998318</v>
      </c>
      <c r="O27" s="68" t="n">
        <f aca="false">[1]第４表!R24/[1]分母人口!B19*100</f>
        <v>5.71941235841651</v>
      </c>
      <c r="P27" s="68" t="n">
        <f aca="false">[1]第４表!S24/[1]分母人口!B19*100</f>
        <v>6.57171694516093</v>
      </c>
      <c r="Q27" s="68" t="n">
        <f aca="false">[1]第４表!T24/[1]分母人口!B19*100</f>
        <v>3.35314567679713</v>
      </c>
      <c r="R27" s="68" t="n">
        <f aca="false">[1]第４表!U24/[1]分母人口!B19*100</f>
        <v>7.70438488280812</v>
      </c>
      <c r="S27" s="68" t="n">
        <f aca="false">[1]第４表!V24/[1]分母人口!B19*100</f>
        <v>4.00358865089156</v>
      </c>
      <c r="T27" s="68" t="n">
        <f aca="false">[1]第４表!W24/[1]分母人口!B19*100</f>
        <v>0.28036335090277</v>
      </c>
      <c r="U27" s="68" t="n">
        <f aca="false">[1]第４表!X24/[1]分母人口!B19*100</f>
        <v>4.90075137378042</v>
      </c>
      <c r="V27" s="68" t="n">
        <f aca="false">[1]第４表!Y24/[1]分母人口!B19*100</f>
        <v>2.23169227318605</v>
      </c>
      <c r="W27" s="68" t="n">
        <f aca="false">[1]第４表!Z24/[1]分母人口!B19*100</f>
        <v>11.8537624761691</v>
      </c>
      <c r="X27" s="68" t="n">
        <f aca="false">[1]第４表!AA24/[1]分母人口!B19*100</f>
        <v>68.5432320287092</v>
      </c>
      <c r="Y27" s="68" t="n">
        <f aca="false">[1]第４表!AB24/[1]分母人口!B19*100</f>
        <v>24.4701132667938</v>
      </c>
      <c r="Z27" s="68" t="n">
        <f aca="false">[1]第４表!AC24/[1]分母人口!B19*100</f>
        <v>0.358865089155546</v>
      </c>
      <c r="AA27" s="68" t="n">
        <f aca="false">[1]第４表!AD24/[1]分母人口!B19*100</f>
        <v>1.05416619939442</v>
      </c>
      <c r="AB27" s="68" t="n">
        <f aca="false">[1]第４表!AE24/[1]分母人口!B19*100</f>
        <v>2.3886957496916</v>
      </c>
      <c r="AC27" s="68" t="n">
        <f aca="false">[1]第４表!AF24/[1]分母人口!B19*100</f>
        <v>5.64091062016373</v>
      </c>
      <c r="AD27" s="68" t="n">
        <f aca="false">[1]第４表!AG24/[1]分母人口!B19*100</f>
        <v>3.24100033643602</v>
      </c>
      <c r="AE27" s="69" t="s">
        <v>52</v>
      </c>
      <c r="AF27" s="65" t="s">
        <v>52</v>
      </c>
      <c r="AG27" s="68" t="n">
        <f aca="false">[1]第４表!AK24/[1]分母人口!B19*100</f>
        <v>1.59246383312773</v>
      </c>
      <c r="AH27" s="68" t="n">
        <f aca="false">[1]第４表!AL24/[1]分母人口!B19*100</f>
        <v>0.762588314455534</v>
      </c>
      <c r="AI27" s="68" t="n">
        <f aca="false">[1]第４表!AM24/[1]分母人口!B19*100</f>
        <v>5.33811820118874</v>
      </c>
      <c r="AJ27" s="68" t="n">
        <f aca="false">[1]第４表!AN24/[1]分母人口!B19*100</f>
        <v>3.19614220029158</v>
      </c>
      <c r="AK27" s="68" t="n">
        <f aca="false">[1]第４表!AO24/[1]分母人口!B19*100</f>
        <v>0.0336436021083324</v>
      </c>
      <c r="AL27" s="68" t="n">
        <f aca="false">[1]第４表!AP24/[1]分母人口!B19*100</f>
        <v>0.403723225299989</v>
      </c>
      <c r="AM27" s="72" t="s">
        <v>39</v>
      </c>
      <c r="AN27" s="68" t="n">
        <f aca="false">[1]第４表!AR24/[1]分母人口!B19*100</f>
        <v>0.0112145340361108</v>
      </c>
      <c r="AO27" s="68" t="n">
        <f aca="false">[1]第４表!AS24/[1]分母人口!B19*100</f>
        <v>0.639228440058316</v>
      </c>
      <c r="AP27" s="68" t="n">
        <f aca="false">[1]第４表!AT24/[1]分母人口!B19*100</f>
        <v>77.0326342940451</v>
      </c>
      <c r="AQ27" s="68" t="n">
        <f aca="false">[1]第４表!AU24/[1]分母人口!B19*100</f>
        <v>58.9884490299428</v>
      </c>
      <c r="AR27" s="68" t="n">
        <f aca="false">[1]第４表!AV24/[1]分母人口!B19*100</f>
        <v>18.0441852641023</v>
      </c>
      <c r="AS27" s="68" t="n">
        <f aca="false">[1]第４表!AW24/[1]分母人口!B19*100</f>
        <v>75.204665246159</v>
      </c>
      <c r="AT27" s="68" t="n">
        <f aca="false">[1]第４表!AX24/[1]分母人口!B19*100</f>
        <v>65.1115846136593</v>
      </c>
      <c r="AU27" s="68" t="n">
        <f aca="false">[1]第４表!AY24/[1]分母人口!B19*100</f>
        <v>1.82796904788606</v>
      </c>
      <c r="AV27" s="68" t="n">
        <f aca="false">[1]第４表!AZ24/[1]分母人口!B19*100</f>
        <v>0.616799371986094</v>
      </c>
      <c r="AW27" s="68" t="n">
        <f aca="false">[1]第４表!BA24/[1]分母人口!B19*100</f>
        <v>197.936525737356</v>
      </c>
      <c r="AX27" s="68" t="n">
        <f aca="false">[1]第４表!BB24/[1]分母人口!B19*100</f>
        <v>59.616462935965</v>
      </c>
      <c r="AY27" s="68" t="n">
        <f aca="false">[1]第４表!BC24/[1]分母人口!B19*100</f>
        <v>138.320062801391</v>
      </c>
      <c r="AZ27" s="68" t="n">
        <f aca="false">[1]第４表!BD24/[1]分母人口!B19*100</f>
        <v>120.320735673433</v>
      </c>
      <c r="BA27" s="68" t="n">
        <f aca="false">[1]第４表!BE24/[1]分母人口!B19*100</f>
        <v>30.7390377929797</v>
      </c>
      <c r="BB27" s="70" t="n">
        <v>20.4665246159022</v>
      </c>
      <c r="BC27" s="70" t="n">
        <f aca="false">[1]第４表!BG24/[1]分母人口!B19*100</f>
        <v>0.246719748794438</v>
      </c>
      <c r="BD27" s="70" t="n">
        <f aca="false">[1]第４表!BH24/[1]分母人口!B19*100</f>
        <v>20.2198048671078</v>
      </c>
      <c r="BE27" s="70" t="n">
        <v>18.9749915890995</v>
      </c>
      <c r="BF27" s="70" t="n">
        <v>515.80127845688</v>
      </c>
      <c r="BG27" s="70" t="n">
        <f aca="false">[1]第４表!BK24/[1]分母人口!B19*100</f>
        <v>21.3412582707189</v>
      </c>
      <c r="BH27" s="70" t="n">
        <f aca="false">[1]第４表!BL24/[1]分母人口!B19*100</f>
        <v>494.460020186161</v>
      </c>
      <c r="BI27" s="70" t="n">
        <v>124.918694628238</v>
      </c>
      <c r="BJ27" s="70" t="n">
        <f aca="false">[1]第４表!BN24/[1]分母人口!B19*100</f>
        <v>6.80722215991926</v>
      </c>
      <c r="BK27" s="70" t="n">
        <f aca="false">[1]第４表!BO24/[1]分母人口!B19*100</f>
        <v>118.111472468319</v>
      </c>
      <c r="BL27" s="69" t="s">
        <v>52</v>
      </c>
    </row>
    <row r="28" customFormat="false" ht="15.95" hidden="false" customHeight="true" outlineLevel="0" collapsed="false">
      <c r="B28" s="65" t="s">
        <v>53</v>
      </c>
      <c r="C28" s="66" t="n">
        <v>187.5</v>
      </c>
      <c r="D28" s="66" t="n">
        <f aca="false">[1]第４表!D25/[1]分母人口!B20*100</f>
        <v>159.640317858637</v>
      </c>
      <c r="E28" s="66" t="n">
        <f aca="false">[1]第４表!E25/[1]分母人口!B20*100</f>
        <v>27.8126306984525</v>
      </c>
      <c r="F28" s="66" t="n">
        <v>174.4</v>
      </c>
      <c r="G28" s="67" t="n">
        <f aca="false">[1]第４表!G25/[1]分母人口!B20*100</f>
        <v>149.017147636972</v>
      </c>
      <c r="H28" s="67" t="n">
        <f aca="false">[1]第４表!H25/[1]分母人口!B20*100</f>
        <v>25.34504391468</v>
      </c>
      <c r="I28" s="68" t="n">
        <f aca="false">[1]第４表!L25/[1]分母人口!B20*100</f>
        <v>109.9121706399</v>
      </c>
      <c r="J28" s="68" t="n">
        <f aca="false">[1]第４表!M25/[1]分母人口!B20*100</f>
        <v>16.8548724383103</v>
      </c>
      <c r="K28" s="68" t="n">
        <f aca="false">[1]第４表!N25/[1]分母人口!B20*100</f>
        <v>3.22040987034714</v>
      </c>
      <c r="L28" s="68" t="n">
        <f aca="false">[1]第４表!O25/[1]分母人口!B20*100</f>
        <v>3.88958594730238</v>
      </c>
      <c r="M28" s="68" t="n">
        <f aca="false">[1]第４表!P25/[1]分母人口!B20*100</f>
        <v>5.31158511083229</v>
      </c>
      <c r="N28" s="68" t="n">
        <f aca="false">[1]第４表!Q25/[1]分母人口!B20*100</f>
        <v>6.39899623588457</v>
      </c>
      <c r="O28" s="68" t="n">
        <f aca="false">[1]第４表!R25/[1]分母人口!B20*100</f>
        <v>7.86281890422417</v>
      </c>
      <c r="P28" s="68" t="n">
        <f aca="false">[1]第４表!S25/[1]分母人口!B20*100</f>
        <v>6.900878293601</v>
      </c>
      <c r="Q28" s="68" t="n">
        <f aca="false">[1]第４表!T25/[1]分母人口!B20*100</f>
        <v>4.0568799665412</v>
      </c>
      <c r="R28" s="68" t="n">
        <f aca="false">[1]第４表!U25/[1]分母人口!B20*100</f>
        <v>7.69552488498536</v>
      </c>
      <c r="S28" s="68" t="n">
        <f aca="false">[1]第４表!V25/[1]分母人口!B20*100</f>
        <v>4.22417398578001</v>
      </c>
      <c r="T28" s="68" t="n">
        <f aca="false">[1]第４表!W25/[1]分母人口!B20*100</f>
        <v>0.125470514429109</v>
      </c>
      <c r="U28" s="68" t="n">
        <f aca="false">[1]第４表!X25/[1]分母人口!B20*100</f>
        <v>3.42952739439565</v>
      </c>
      <c r="V28" s="68" t="n">
        <f aca="false">[1]第４表!Y25/[1]分母人口!B20*100</f>
        <v>1.29652864910079</v>
      </c>
      <c r="W28" s="68" t="n">
        <f aca="false">[1]第４表!Z25/[1]分母人口!B20*100</f>
        <v>5.56252613969051</v>
      </c>
      <c r="X28" s="68" t="n">
        <f aca="false">[1]第４表!AA25/[1]分母人口!B20*100</f>
        <v>64.4500209117524</v>
      </c>
      <c r="Y28" s="68" t="n">
        <f aca="false">[1]第４表!AB25/[1]分母人口!B20*100</f>
        <v>30.5311585110832</v>
      </c>
      <c r="Z28" s="68" t="n">
        <f aca="false">[1]第４表!AC25/[1]分母人口!B20*100</f>
        <v>0.167294019238812</v>
      </c>
      <c r="AA28" s="68" t="n">
        <f aca="false">[1]第４表!AD25/[1]分母人口!B20*100</f>
        <v>0.460058552906734</v>
      </c>
      <c r="AB28" s="68" t="n">
        <f aca="false">[1]第４表!AE25/[1]分母人口!B20*100</f>
        <v>1.54746967795901</v>
      </c>
      <c r="AC28" s="68" t="n">
        <f aca="false">[1]第４表!AF25/[1]分母人口!B20*100</f>
        <v>4.0568799665412</v>
      </c>
      <c r="AD28" s="68" t="n">
        <f aca="false">[1]第４表!AG25/[1]分母人口!B20*100</f>
        <v>0.920117105813467</v>
      </c>
      <c r="AE28" s="69" t="s">
        <v>53</v>
      </c>
      <c r="AF28" s="65" t="s">
        <v>53</v>
      </c>
      <c r="AG28" s="68" t="n">
        <f aca="false">[1]第４表!AK25/[1]分母人口!B20*100</f>
        <v>2.13299874529486</v>
      </c>
      <c r="AH28" s="68" t="n">
        <f aca="false">[1]第４表!AL25/[1]分母人口!B20*100</f>
        <v>1.29652864910079</v>
      </c>
      <c r="AI28" s="68" t="n">
        <f aca="false">[1]第４表!AM25/[1]分母人口!B20*100</f>
        <v>5.31158511083229</v>
      </c>
      <c r="AJ28" s="68" t="n">
        <f aca="false">[1]第４表!AN25/[1]分母人口!B20*100</f>
        <v>2.13299874529486</v>
      </c>
      <c r="AK28" s="68" t="n">
        <f aca="false">[1]第４表!AO25/[1]分母人口!B20*100</f>
        <v>0.250941028858218</v>
      </c>
      <c r="AL28" s="68" t="n">
        <f aca="false">[1]第４表!AP25/[1]分母人口!B20*100</f>
        <v>0.167294019238812</v>
      </c>
      <c r="AM28" s="72" t="s">
        <v>39</v>
      </c>
      <c r="AN28" s="72" t="s">
        <v>39</v>
      </c>
      <c r="AO28" s="68" t="n">
        <f aca="false">[1]第４表!AS25/[1]分母人口!B20*100</f>
        <v>2.09117524048515</v>
      </c>
      <c r="AP28" s="68" t="n">
        <f aca="false">[1]第４表!AT25/[1]分母人口!B20*100</f>
        <v>88.2894186532832</v>
      </c>
      <c r="AQ28" s="68" t="n">
        <f aca="false">[1]第４表!AU25/[1]分母人口!B20*100</f>
        <v>66.624843161857</v>
      </c>
      <c r="AR28" s="68" t="n">
        <f aca="false">[1]第４表!AV25/[1]分母人口!B20*100</f>
        <v>21.6645754914262</v>
      </c>
      <c r="AS28" s="68" t="n">
        <f aca="false">[1]第４表!AW25/[1]分母人口!B20*100</f>
        <v>83.9815976578837</v>
      </c>
      <c r="AT28" s="68" t="n">
        <f aca="false">[1]第４表!AX25/[1]分母人口!B20*100</f>
        <v>68.9669594312003</v>
      </c>
      <c r="AU28" s="68" t="n">
        <f aca="false">[1]第４表!AY25/[1]分母人口!B20*100</f>
        <v>3.63864491844417</v>
      </c>
      <c r="AV28" s="68" t="n">
        <f aca="false">[1]第４表!AZ25/[1]分母人口!B20*100</f>
        <v>1.00376411543287</v>
      </c>
      <c r="AW28" s="68" t="n">
        <f aca="false">[1]第４表!BA25/[1]分母人口!B20*100</f>
        <v>164.450020911752</v>
      </c>
      <c r="AX28" s="68" t="n">
        <f aca="false">[1]第４表!BB25/[1]分母人口!B20*100</f>
        <v>71.8109577582601</v>
      </c>
      <c r="AY28" s="68" t="n">
        <f aca="false">[1]第４表!BC25/[1]分母人口!B20*100</f>
        <v>92.6390631534923</v>
      </c>
      <c r="AZ28" s="68" t="n">
        <f aca="false">[1]第４表!BD25/[1]分母人口!B20*100</f>
        <v>94.4792973651192</v>
      </c>
      <c r="BA28" s="68" t="n">
        <f aca="false">[1]第４表!BE25/[1]分母人口!B20*100</f>
        <v>34.9644500209118</v>
      </c>
      <c r="BB28" s="70" t="n">
        <v>42.7017984107068</v>
      </c>
      <c r="BC28" s="70" t="n">
        <f aca="false">[1]第４表!BG25/[1]分母人口!B20*100</f>
        <v>0.418235048097031</v>
      </c>
      <c r="BD28" s="70" t="n">
        <f aca="false">[1]第４表!BH25/[1]分母人口!B20*100</f>
        <v>42.2835633626098</v>
      </c>
      <c r="BE28" s="70" t="n">
        <v>30.9075700543706</v>
      </c>
      <c r="BF28" s="70" t="n">
        <v>708.40652446675</v>
      </c>
      <c r="BG28" s="70" t="n">
        <f aca="false">[1]第４表!BK25/[1]分母人口!B20*100</f>
        <v>38.9795064826432</v>
      </c>
      <c r="BH28" s="70" t="n">
        <f aca="false">[1]第４表!BL25/[1]分母人口!B20*100</f>
        <v>669.427017984107</v>
      </c>
      <c r="BI28" s="70" t="n">
        <v>303.513174404015</v>
      </c>
      <c r="BJ28" s="70" t="n">
        <f aca="false">[1]第４表!BN25/[1]分母人口!B20*100</f>
        <v>14.4709326641573</v>
      </c>
      <c r="BK28" s="70" t="n">
        <f aca="false">[1]第４表!BO25/[1]分母人口!B20*100</f>
        <v>289.042241739858</v>
      </c>
      <c r="BL28" s="69" t="s">
        <v>53</v>
      </c>
    </row>
    <row r="29" customFormat="false" ht="15.95" hidden="false" customHeight="true" outlineLevel="0" collapsed="false">
      <c r="B29" s="65"/>
      <c r="C29" s="66"/>
      <c r="D29" s="66"/>
      <c r="E29" s="66"/>
      <c r="F29" s="66"/>
      <c r="G29" s="67"/>
      <c r="H29" s="67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9"/>
      <c r="AF29" s="65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69"/>
    </row>
    <row r="30" customFormat="false" ht="15.95" hidden="false" customHeight="true" outlineLevel="0" collapsed="false">
      <c r="B30" s="65" t="s">
        <v>54</v>
      </c>
      <c r="C30" s="66" t="n">
        <v>240</v>
      </c>
      <c r="D30" s="66" t="n">
        <f aca="false">[1]第４表!D27/[1]分母人口!B22*100</f>
        <v>200.454132606721</v>
      </c>
      <c r="E30" s="66" t="n">
        <f aca="false">[1]第４表!E27/[1]分母人口!B22*100</f>
        <v>39.5095367847411</v>
      </c>
      <c r="F30" s="66" t="n">
        <v>223.6</v>
      </c>
      <c r="G30" s="67" t="n">
        <f aca="false">[1]第４表!G27/[1]分母人口!B22*100</f>
        <v>187.011807447775</v>
      </c>
      <c r="H30" s="67" t="n">
        <f aca="false">[1]第４表!H27/[1]分母人口!B22*100</f>
        <v>36.6030881017257</v>
      </c>
      <c r="I30" s="68" t="n">
        <f aca="false">[1]第４表!L27/[1]分母人口!B22*100</f>
        <v>153.042688465032</v>
      </c>
      <c r="J30" s="68" t="n">
        <f aca="false">[1]第４表!M27/[1]分母人口!B22*100</f>
        <v>35.3315168029065</v>
      </c>
      <c r="K30" s="68" t="n">
        <f aca="false">[1]第４表!N27/[1]分母人口!B22*100</f>
        <v>1.54405086285195</v>
      </c>
      <c r="L30" s="68" t="n">
        <f aca="false">[1]第４表!O27/[1]分母人口!B22*100</f>
        <v>3.81471389645777</v>
      </c>
      <c r="M30" s="68" t="n">
        <f aca="false">[1]第４表!P27/[1]分母人口!B22*100</f>
        <v>5.63124432334242</v>
      </c>
      <c r="N30" s="68" t="n">
        <f aca="false">[1]第４表!Q27/[1]分母人口!B22*100</f>
        <v>7.5386012715713</v>
      </c>
      <c r="O30" s="68" t="n">
        <f aca="false">[1]第４表!R27/[1]分母人口!B22*100</f>
        <v>10.172570390554</v>
      </c>
      <c r="P30" s="68" t="n">
        <f aca="false">[1]第４表!S27/[1]分母人口!B22*100</f>
        <v>9.35513169845595</v>
      </c>
      <c r="Q30" s="68" t="n">
        <f aca="false">[1]第４表!T27/[1]分母人口!B22*100</f>
        <v>5.44959128065395</v>
      </c>
      <c r="R30" s="68" t="n">
        <f aca="false">[1]第４表!U27/[1]分母人口!B22*100</f>
        <v>11.4441416893733</v>
      </c>
      <c r="S30" s="68" t="n">
        <f aca="false">[1]第４表!V27/[1]分母人口!B22*100</f>
        <v>5.72207084468665</v>
      </c>
      <c r="T30" s="72" t="s">
        <v>39</v>
      </c>
      <c r="U30" s="68" t="n">
        <f aca="false">[1]第４表!X27/[1]分母人口!B22*100</f>
        <v>5.54041780199818</v>
      </c>
      <c r="V30" s="68" t="n">
        <f aca="false">[1]第４表!Y27/[1]分母人口!B22*100</f>
        <v>1.54405086285195</v>
      </c>
      <c r="W30" s="68" t="n">
        <f aca="false">[1]第４表!Z27/[1]分母人口!B22*100</f>
        <v>9.35513169845595</v>
      </c>
      <c r="X30" s="68" t="n">
        <f aca="false">[1]第４表!AA27/[1]分母人口!B22*100</f>
        <v>70.5722070844687</v>
      </c>
      <c r="Y30" s="68" t="n">
        <f aca="false">[1]第４表!AB27/[1]分母人口!B22*100</f>
        <v>29.5186194368756</v>
      </c>
      <c r="Z30" s="72" t="s">
        <v>39</v>
      </c>
      <c r="AA30" s="68" t="n">
        <f aca="false">[1]第４表!AD27/[1]分母人口!B22*100</f>
        <v>0.454132606721163</v>
      </c>
      <c r="AB30" s="68" t="n">
        <f aca="false">[1]第４表!AE27/[1]分母人口!B22*100</f>
        <v>1.63487738419619</v>
      </c>
      <c r="AC30" s="68" t="n">
        <f aca="false">[1]第４表!AF27/[1]分母人口!B22*100</f>
        <v>6.08537693006358</v>
      </c>
      <c r="AD30" s="68" t="n">
        <f aca="false">[1]第４表!AG27/[1]分母人口!B22*100</f>
        <v>0.908265213442325</v>
      </c>
      <c r="AE30" s="69" t="s">
        <v>54</v>
      </c>
      <c r="AF30" s="65" t="s">
        <v>54</v>
      </c>
      <c r="AG30" s="68" t="n">
        <f aca="false">[1]第４表!AK27/[1]分母人口!B22*100</f>
        <v>3.72388737511353</v>
      </c>
      <c r="AH30" s="68" t="n">
        <f aca="false">[1]第４表!AL27/[1]分母人口!B22*100</f>
        <v>0.635785649409628</v>
      </c>
      <c r="AI30" s="68" t="n">
        <f aca="false">[1]第４表!AM27/[1]分母人口!B22*100</f>
        <v>6.63033605812897</v>
      </c>
      <c r="AJ30" s="68" t="n">
        <f aca="false">[1]第４表!AN27/[1]分母人口!B22*100</f>
        <v>2.90644868301544</v>
      </c>
      <c r="AK30" s="68" t="n">
        <f aca="false">[1]第４表!AO27/[1]分母人口!B22*100</f>
        <v>0.0908265213442325</v>
      </c>
      <c r="AL30" s="72" t="s">
        <v>39</v>
      </c>
      <c r="AM30" s="72" t="s">
        <v>39</v>
      </c>
      <c r="AN30" s="72" t="s">
        <v>39</v>
      </c>
      <c r="AO30" s="68" t="n">
        <f aca="false">[1]第４表!AS27/[1]分母人口!B22*100</f>
        <v>6.44868301544051</v>
      </c>
      <c r="AP30" s="68" t="n">
        <f aca="false">[1]第４表!AT27/[1]分母人口!B22*100</f>
        <v>58.8555858310627</v>
      </c>
      <c r="AQ30" s="68" t="n">
        <f aca="false">[1]第４表!AU27/[1]分母人口!B22*100</f>
        <v>47.8655767484105</v>
      </c>
      <c r="AR30" s="68" t="n">
        <f aca="false">[1]第４表!AV27/[1]分母人口!B22*100</f>
        <v>10.9900090826521</v>
      </c>
      <c r="AS30" s="68" t="n">
        <f aca="false">[1]第４表!AW27/[1]分母人口!B22*100</f>
        <v>55.6766575840145</v>
      </c>
      <c r="AT30" s="68" t="n">
        <f aca="false">[1]第４表!AX27/[1]分母人口!B22*100</f>
        <v>48.6830154405086</v>
      </c>
      <c r="AU30" s="68" t="n">
        <f aca="false">[1]第４表!AY27/[1]分母人口!B22*100</f>
        <v>0.635785649409628</v>
      </c>
      <c r="AV30" s="68" t="n">
        <f aca="false">[1]第４表!AZ27/[1]分母人口!B22*100</f>
        <v>2.63396911898274</v>
      </c>
      <c r="AW30" s="68" t="n">
        <f aca="false">[1]第４表!BA27/[1]分母人口!B22*100</f>
        <v>276.839237057221</v>
      </c>
      <c r="AX30" s="68" t="n">
        <f aca="false">[1]第４表!BB27/[1]分母人口!B22*100</f>
        <v>126.702997275204</v>
      </c>
      <c r="AY30" s="68" t="n">
        <f aca="false">[1]第４表!BC27/[1]分母人口!B22*100</f>
        <v>150.136239782016</v>
      </c>
      <c r="AZ30" s="68" t="n">
        <f aca="false">[1]第４表!BD27/[1]分母人口!B22*100</f>
        <v>82.3796548592189</v>
      </c>
      <c r="BA30" s="68" t="n">
        <f aca="false">[1]第４表!BE27/[1]分母人口!B22*100</f>
        <v>51.952770208901</v>
      </c>
      <c r="BB30" s="70" t="n">
        <v>48.8646684831971</v>
      </c>
      <c r="BC30" s="71" t="s">
        <v>39</v>
      </c>
      <c r="BD30" s="70" t="n">
        <f aca="false">[1]第４表!BH27/[1]分母人口!B22*100</f>
        <v>48.8646684831971</v>
      </c>
      <c r="BE30" s="70" t="n">
        <v>31.9709355131698</v>
      </c>
      <c r="BF30" s="70" t="n">
        <v>853.769300635786</v>
      </c>
      <c r="BG30" s="70" t="n">
        <f aca="false">[1]第４表!BK27/[1]分母人口!B22*100</f>
        <v>36.9663941871026</v>
      </c>
      <c r="BH30" s="70" t="n">
        <f aca="false">[1]第４表!BL27/[1]分母人口!B22*100</f>
        <v>816.802906448683</v>
      </c>
      <c r="BI30" s="70" t="n">
        <v>343.77838328792</v>
      </c>
      <c r="BJ30" s="70" t="n">
        <f aca="false">[1]第４表!BN27/[1]分母人口!B22*100</f>
        <v>23.7057220708447</v>
      </c>
      <c r="BK30" s="70" t="n">
        <f aca="false">[1]第４表!BO27/[1]分母人口!B22*100</f>
        <v>320.072661217075</v>
      </c>
      <c r="BL30" s="69" t="s">
        <v>54</v>
      </c>
    </row>
    <row r="31" customFormat="false" ht="15.95" hidden="false" customHeight="true" outlineLevel="0" collapsed="false">
      <c r="B31" s="65" t="s">
        <v>55</v>
      </c>
      <c r="C31" s="66" t="n">
        <v>259.2</v>
      </c>
      <c r="D31" s="66" t="n">
        <f aca="false">[1]第４表!D28/[1]分母人口!B23*100</f>
        <v>221.404109589041</v>
      </c>
      <c r="E31" s="66" t="n">
        <f aca="false">[1]第４表!E28/[1]分母人口!B23*100</f>
        <v>37.8424657534247</v>
      </c>
      <c r="F31" s="66" t="n">
        <v>243.5</v>
      </c>
      <c r="G31" s="67" t="n">
        <f aca="false">[1]第４表!G28/[1]分母人口!B23*100</f>
        <v>208.47602739726</v>
      </c>
      <c r="H31" s="67" t="n">
        <f aca="false">[1]第４表!H28/[1]分母人口!B23*100</f>
        <v>35.0171232876712</v>
      </c>
      <c r="I31" s="68" t="n">
        <f aca="false">[1]第４表!L28/[1]分母人口!B23*100</f>
        <v>173.801369863014</v>
      </c>
      <c r="J31" s="68" t="n">
        <f aca="false">[1]第４表!M28/[1]分母人口!B23*100</f>
        <v>26.1130136986301</v>
      </c>
      <c r="K31" s="68" t="n">
        <f aca="false">[1]第４表!N28/[1]分母人口!B23*100</f>
        <v>3.51027397260274</v>
      </c>
      <c r="L31" s="68" t="n">
        <f aca="false">[1]第４表!O28/[1]分母人口!B23*100</f>
        <v>7.61986301369863</v>
      </c>
      <c r="M31" s="68" t="n">
        <f aca="false">[1]第４表!P28/[1]分母人口!B23*100</f>
        <v>6.76369863013699</v>
      </c>
      <c r="N31" s="68" t="n">
        <f aca="false">[1]第４表!Q28/[1]分母人口!B23*100</f>
        <v>8.39041095890411</v>
      </c>
      <c r="O31" s="68" t="n">
        <f aca="false">[1]第４表!R28/[1]分母人口!B23*100</f>
        <v>10.5308219178082</v>
      </c>
      <c r="P31" s="68" t="n">
        <f aca="false">[1]第４表!S28/[1]分母人口!B23*100</f>
        <v>8.81849315068493</v>
      </c>
      <c r="Q31" s="68" t="n">
        <f aca="false">[1]第４表!T28/[1]分母人口!B23*100</f>
        <v>5.39383561643836</v>
      </c>
      <c r="R31" s="68" t="n">
        <f aca="false">[1]第４表!U28/[1]分母人口!B23*100</f>
        <v>12.5</v>
      </c>
      <c r="S31" s="68" t="n">
        <f aca="false">[1]第４表!V28/[1]分母人口!B23*100</f>
        <v>5.73630136986301</v>
      </c>
      <c r="T31" s="72" t="s">
        <v>39</v>
      </c>
      <c r="U31" s="68" t="n">
        <f aca="false">[1]第４表!X28/[1]分母人口!B23*100</f>
        <v>5.39383561643836</v>
      </c>
      <c r="V31" s="68" t="n">
        <f aca="false">[1]第４表!Y28/[1]分母人口!B23*100</f>
        <v>1.88356164383562</v>
      </c>
      <c r="W31" s="68" t="n">
        <f aca="false">[1]第４表!Z28/[1]分母人口!B23*100</f>
        <v>13.2705479452055</v>
      </c>
      <c r="X31" s="68" t="n">
        <f aca="false">[1]第４表!AA28/[1]分母人口!B23*100</f>
        <v>69.6917808219178</v>
      </c>
      <c r="Y31" s="68" t="n">
        <f aca="false">[1]第４表!AB28/[1]分母人口!B23*100</f>
        <v>29.2808219178082</v>
      </c>
      <c r="Z31" s="68" t="n">
        <f aca="false">[1]第４表!AC28/[1]分母人口!B23*100</f>
        <v>0.342465753424658</v>
      </c>
      <c r="AA31" s="68" t="n">
        <f aca="false">[1]第４表!AD28/[1]分母人口!B23*100</f>
        <v>0.256849315068493</v>
      </c>
      <c r="AB31" s="68" t="n">
        <f aca="false">[1]第４表!AE28/[1]分母人口!B23*100</f>
        <v>2.05479452054795</v>
      </c>
      <c r="AC31" s="68" t="n">
        <f aca="false">[1]第４表!AF28/[1]分母人口!B23*100</f>
        <v>5.30821917808219</v>
      </c>
      <c r="AD31" s="68" t="n">
        <f aca="false">[1]第４表!AG28/[1]分母人口!B23*100</f>
        <v>1.02739726027397</v>
      </c>
      <c r="AE31" s="69" t="s">
        <v>55</v>
      </c>
      <c r="AF31" s="65" t="s">
        <v>55</v>
      </c>
      <c r="AG31" s="68" t="n">
        <f aca="false">[1]第４表!AK28/[1]分母人口!B23*100</f>
        <v>3.51027397260274</v>
      </c>
      <c r="AH31" s="68" t="n">
        <f aca="false">[1]第４表!AL28/[1]分母人口!B23*100</f>
        <v>1.02739726027397</v>
      </c>
      <c r="AI31" s="68" t="n">
        <f aca="false">[1]第４表!AM28/[1]分母人口!B23*100</f>
        <v>5.30821917808219</v>
      </c>
      <c r="AJ31" s="68" t="n">
        <f aca="false">[1]第４表!AN28/[1]分母人口!B23*100</f>
        <v>3.16780821917808</v>
      </c>
      <c r="AK31" s="72" t="s">
        <v>39</v>
      </c>
      <c r="AL31" s="68" t="n">
        <f aca="false">[1]第４表!AP28/[1]分母人口!B23*100</f>
        <v>0.256849315068493</v>
      </c>
      <c r="AM31" s="72" t="s">
        <v>39</v>
      </c>
      <c r="AN31" s="72" t="s">
        <v>39</v>
      </c>
      <c r="AO31" s="68" t="n">
        <f aca="false">[1]第４表!AS28/[1]分母人口!B23*100</f>
        <v>1.79794520547945</v>
      </c>
      <c r="AP31" s="68" t="n">
        <f aca="false">[1]第４表!AT28/[1]分母人口!B23*100</f>
        <v>54.6232876712329</v>
      </c>
      <c r="AQ31" s="68" t="n">
        <f aca="false">[1]第４表!AU28/[1]分母人口!B23*100</f>
        <v>47.0034246575343</v>
      </c>
      <c r="AR31" s="68" t="n">
        <f aca="false">[1]第４表!AV28/[1]分母人口!B23*100</f>
        <v>7.61986301369863</v>
      </c>
      <c r="AS31" s="68" t="n">
        <f aca="false">[1]第４表!AW28/[1]分母人口!B23*100</f>
        <v>52.9965753424658</v>
      </c>
      <c r="AT31" s="68" t="n">
        <f aca="false">[1]第４表!AX28/[1]分母人口!B23*100</f>
        <v>46.2328767123288</v>
      </c>
      <c r="AU31" s="68" t="n">
        <f aca="false">[1]第４表!AY28/[1]分母人口!B23*100</f>
        <v>0.684931506849315</v>
      </c>
      <c r="AV31" s="68" t="n">
        <f aca="false">[1]第４表!AZ28/[1]分母人口!B23*100</f>
        <v>1.11301369863014</v>
      </c>
      <c r="AW31" s="68" t="n">
        <f aca="false">[1]第４表!BA28/[1]分母人口!B23*100</f>
        <v>214.469178082192</v>
      </c>
      <c r="AX31" s="68" t="n">
        <f aca="false">[1]第４表!BB28/[1]分母人口!B23*100</f>
        <v>91.0958904109589</v>
      </c>
      <c r="AY31" s="68" t="n">
        <f aca="false">[1]第４表!BC28/[1]分母人口!B23*100</f>
        <v>123.373287671233</v>
      </c>
      <c r="AZ31" s="68" t="n">
        <f aca="false">[1]第４表!BD28/[1]分母人口!B23*100</f>
        <v>88.2705479452055</v>
      </c>
      <c r="BA31" s="68" t="n">
        <f aca="false">[1]第４表!BE28/[1]分母人口!B23*100</f>
        <v>49.9143835616438</v>
      </c>
      <c r="BB31" s="70" t="n">
        <v>40.7534246575343</v>
      </c>
      <c r="BC31" s="70" t="n">
        <f aca="false">[1]第４表!BG28/[1]分母人口!B23*100</f>
        <v>0.256849315068493</v>
      </c>
      <c r="BD31" s="70" t="n">
        <f aca="false">[1]第４表!BH28/[1]分母人口!B23*100</f>
        <v>40.4965753424658</v>
      </c>
      <c r="BE31" s="70" t="n">
        <v>26.541095890411</v>
      </c>
      <c r="BF31" s="70" t="n">
        <v>927.140410958904</v>
      </c>
      <c r="BG31" s="70" t="n">
        <f aca="false">[1]第４表!BK28/[1]分母人口!B23*100</f>
        <v>46.9178082191781</v>
      </c>
      <c r="BH31" s="70" t="n">
        <f aca="false">[1]第４表!BL28/[1]分母人口!B23*100</f>
        <v>880.222602739726</v>
      </c>
      <c r="BI31" s="70" t="n">
        <v>322.945205479452</v>
      </c>
      <c r="BJ31" s="70" t="n">
        <f aca="false">[1]第４表!BN28/[1]分母人口!B23*100</f>
        <v>19.5205479452055</v>
      </c>
      <c r="BK31" s="70" t="n">
        <f aca="false">[1]第４表!BO28/[1]分母人口!B23*100</f>
        <v>303.424657534247</v>
      </c>
      <c r="BL31" s="69" t="s">
        <v>55</v>
      </c>
    </row>
    <row r="32" customFormat="false" ht="15.95" hidden="false" customHeight="true" outlineLevel="0" collapsed="false">
      <c r="B32" s="65" t="s">
        <v>56</v>
      </c>
      <c r="C32" s="66" t="n">
        <v>228</v>
      </c>
      <c r="D32" s="66" t="n">
        <f aca="false">[1]第４表!D29/[1]分母人口!B24*100</f>
        <v>193.71921182266</v>
      </c>
      <c r="E32" s="66" t="n">
        <f aca="false">[1]第４表!E29/[1]分母人口!B24*100</f>
        <v>34.2364532019705</v>
      </c>
      <c r="F32" s="66" t="n">
        <v>216.5</v>
      </c>
      <c r="G32" s="67" t="n">
        <f aca="false">[1]第４表!G29/[1]分母人口!B24*100</f>
        <v>183.866995073892</v>
      </c>
      <c r="H32" s="67" t="n">
        <f aca="false">[1]第４表!H29/[1]分母人口!B24*100</f>
        <v>32.6354679802956</v>
      </c>
      <c r="I32" s="68" t="n">
        <f aca="false">[1]第４表!L29/[1]分母人口!B24*100</f>
        <v>150</v>
      </c>
      <c r="J32" s="68" t="n">
        <f aca="false">[1]第４表!M29/[1]分母人口!B24*100</f>
        <v>19.0886699507389</v>
      </c>
      <c r="K32" s="68" t="n">
        <f aca="false">[1]第４表!N29/[1]分母人口!B24*100</f>
        <v>3.20197044334975</v>
      </c>
      <c r="L32" s="68" t="n">
        <f aca="false">[1]第４表!O29/[1]分母人口!B24*100</f>
        <v>7.01970443349754</v>
      </c>
      <c r="M32" s="68" t="n">
        <f aca="false">[1]第４表!P29/[1]分母人口!B24*100</f>
        <v>4.43349753694581</v>
      </c>
      <c r="N32" s="68" t="n">
        <f aca="false">[1]第４表!Q29/[1]分母人口!B24*100</f>
        <v>8.2512315270936</v>
      </c>
      <c r="O32" s="68" t="n">
        <f aca="false">[1]第４表!R29/[1]分母人口!B24*100</f>
        <v>8.74384236453202</v>
      </c>
      <c r="P32" s="68" t="n">
        <f aca="false">[1]第４表!S29/[1]分母人口!B24*100</f>
        <v>11.576354679803</v>
      </c>
      <c r="Q32" s="68" t="n">
        <f aca="false">[1]第４表!T29/[1]分母人口!B24*100</f>
        <v>5.29556650246305</v>
      </c>
      <c r="R32" s="68" t="n">
        <f aca="false">[1]第４表!U29/[1]分母人口!B24*100</f>
        <v>9.97536945812808</v>
      </c>
      <c r="S32" s="68" t="n">
        <f aca="false">[1]第４表!V29/[1]分母人口!B24*100</f>
        <v>5.78817733990148</v>
      </c>
      <c r="T32" s="68" t="n">
        <f aca="false">[1]第４表!W29/[1]分母人口!B24*100</f>
        <v>0.123152709359606</v>
      </c>
      <c r="U32" s="68" t="n">
        <f aca="false">[1]第４表!X29/[1]分母人口!B24*100</f>
        <v>4.67980295566503</v>
      </c>
      <c r="V32" s="68" t="n">
        <f aca="false">[1]第４表!Y29/[1]分母人口!B24*100</f>
        <v>3.20197044334975</v>
      </c>
      <c r="W32" s="68" t="n">
        <f aca="false">[1]第４表!Z29/[1]分母人口!B24*100</f>
        <v>12.6847290640394</v>
      </c>
      <c r="X32" s="68" t="n">
        <f aca="false">[1]第４表!AA29/[1]分母人口!B24*100</f>
        <v>66.5024630541872</v>
      </c>
      <c r="Y32" s="68" t="n">
        <f aca="false">[1]第４表!AB29/[1]分母人口!B24*100</f>
        <v>27.0935960591133</v>
      </c>
      <c r="Z32" s="72" t="s">
        <v>39</v>
      </c>
      <c r="AA32" s="68" t="n">
        <f aca="false">[1]第４表!AD29/[1]分母人口!B24*100</f>
        <v>0.738916256157636</v>
      </c>
      <c r="AB32" s="68" t="n">
        <f aca="false">[1]第４表!AE29/[1]分母人口!B24*100</f>
        <v>2.33990147783251</v>
      </c>
      <c r="AC32" s="68" t="n">
        <f aca="false">[1]第４表!AF29/[1]分母人口!B24*100</f>
        <v>5.29556650246305</v>
      </c>
      <c r="AD32" s="68" t="n">
        <f aca="false">[1]第４表!AG29/[1]分母人口!B24*100</f>
        <v>0.862068965517241</v>
      </c>
      <c r="AE32" s="69" t="s">
        <v>56</v>
      </c>
      <c r="AF32" s="65" t="s">
        <v>56</v>
      </c>
      <c r="AG32" s="68" t="n">
        <f aca="false">[1]第４表!AK29/[1]分母人口!B24*100</f>
        <v>2.46305418719212</v>
      </c>
      <c r="AH32" s="68" t="n">
        <f aca="false">[1]第４表!AL29/[1]分母人口!B24*100</f>
        <v>0.246305418719212</v>
      </c>
      <c r="AI32" s="68" t="n">
        <f aca="false">[1]第４表!AM29/[1]分母人口!B24*100</f>
        <v>6.77339901477833</v>
      </c>
      <c r="AJ32" s="68" t="n">
        <f aca="false">[1]第４表!AN29/[1]分母人口!B24*100</f>
        <v>3.32512315270936</v>
      </c>
      <c r="AK32" s="72" t="s">
        <v>39</v>
      </c>
      <c r="AL32" s="68" t="n">
        <f aca="false">[1]第４表!AP29/[1]分母人口!B24*100</f>
        <v>0.246305418719212</v>
      </c>
      <c r="AM32" s="72" t="s">
        <v>39</v>
      </c>
      <c r="AN32" s="72" t="s">
        <v>39</v>
      </c>
      <c r="AO32" s="68" t="n">
        <f aca="false">[1]第４表!AS29/[1]分母人口!B24*100</f>
        <v>0.862068965517241</v>
      </c>
      <c r="AP32" s="68" t="n">
        <f aca="false">[1]第４表!AT29/[1]分母人口!B24*100</f>
        <v>50.1231527093596</v>
      </c>
      <c r="AQ32" s="68" t="n">
        <f aca="false">[1]第４表!AU29/[1]分母人口!B24*100</f>
        <v>41.7487684729064</v>
      </c>
      <c r="AR32" s="68" t="n">
        <f aca="false">[1]第４表!AV29/[1]分母人口!B24*100</f>
        <v>8.3743842364532</v>
      </c>
      <c r="AS32" s="68" t="n">
        <f aca="false">[1]第４表!AW29/[1]分母人口!B24*100</f>
        <v>49.5073891625616</v>
      </c>
      <c r="AT32" s="68" t="n">
        <f aca="false">[1]第４表!AX29/[1]分母人口!B24*100</f>
        <v>44.704433497537</v>
      </c>
      <c r="AU32" s="68" t="n">
        <f aca="false">[1]第４表!AY29/[1]分母人口!B24*100</f>
        <v>0.369458128078818</v>
      </c>
      <c r="AV32" s="68" t="n">
        <f aca="false">[1]第４表!AZ29/[1]分母人口!B24*100</f>
        <v>0.492610837438424</v>
      </c>
      <c r="AW32" s="68" t="n">
        <f aca="false">[1]第４表!BA29/[1]分母人口!B24*100</f>
        <v>158.374384236453</v>
      </c>
      <c r="AX32" s="68" t="n">
        <f aca="false">[1]第４表!BB29/[1]分母人口!B24*100</f>
        <v>70.935960591133</v>
      </c>
      <c r="AY32" s="68" t="n">
        <f aca="false">[1]第４表!BC29/[1]分母人口!B24*100</f>
        <v>87.4384236453202</v>
      </c>
      <c r="AZ32" s="68" t="n">
        <f aca="false">[1]第４表!BD29/[1]分母人口!B24*100</f>
        <v>64.4088669950739</v>
      </c>
      <c r="BA32" s="68" t="n">
        <f aca="false">[1]第４表!BE29/[1]分母人口!B24*100</f>
        <v>44.3349753694581</v>
      </c>
      <c r="BB32" s="70" t="n">
        <v>56.4039408866995</v>
      </c>
      <c r="BC32" s="70" t="n">
        <f aca="false">[1]第４表!BG29/[1]分母人口!B24*100</f>
        <v>0.738916256157636</v>
      </c>
      <c r="BD32" s="70" t="n">
        <f aca="false">[1]第４表!BH29/[1]分母人口!B24*100</f>
        <v>55.6650246305419</v>
      </c>
      <c r="BE32" s="70" t="n">
        <v>23.8916256157635</v>
      </c>
      <c r="BF32" s="70" t="n">
        <v>806.034482758621</v>
      </c>
      <c r="BG32" s="70" t="n">
        <f aca="false">[1]第４表!BK29/[1]分母人口!B24*100</f>
        <v>31.6502463054187</v>
      </c>
      <c r="BH32" s="70" t="n">
        <f aca="false">[1]第４表!BL29/[1]分母人口!B24*100</f>
        <v>774.384236453202</v>
      </c>
      <c r="BI32" s="70" t="n">
        <v>416.379310344828</v>
      </c>
      <c r="BJ32" s="70" t="n">
        <f aca="false">[1]第４表!BN29/[1]分母人口!B24*100</f>
        <v>12.6847290640394</v>
      </c>
      <c r="BK32" s="70" t="n">
        <f aca="false">[1]第４表!BO29/[1]分母人口!B24*100</f>
        <v>403.694581280788</v>
      </c>
      <c r="BL32" s="69" t="s">
        <v>56</v>
      </c>
    </row>
    <row r="33" customFormat="false" ht="15.95" hidden="false" customHeight="true" outlineLevel="0" collapsed="false">
      <c r="B33" s="65" t="s">
        <v>57</v>
      </c>
      <c r="C33" s="66" t="n">
        <v>211.8</v>
      </c>
      <c r="D33" s="66" t="n">
        <f aca="false">[1]第４表!D30/[1]分母人口!B25*100</f>
        <v>181.515499425947</v>
      </c>
      <c r="E33" s="66" t="n">
        <f aca="false">[1]第４表!E30/[1]分母人口!B25*100</f>
        <v>30.3099885189437</v>
      </c>
      <c r="F33" s="66" t="n">
        <v>203.7</v>
      </c>
      <c r="G33" s="67" t="n">
        <f aca="false">[1]第４表!G30/[1]分母人口!B25*100</f>
        <v>174.052812858783</v>
      </c>
      <c r="H33" s="67" t="n">
        <f aca="false">[1]第４表!H30/[1]分母人口!B25*100</f>
        <v>29.6211251435132</v>
      </c>
      <c r="I33" s="68" t="n">
        <f aca="false">[1]第４表!L30/[1]分母人口!B25*100</f>
        <v>130.998851894374</v>
      </c>
      <c r="J33" s="68" t="n">
        <f aca="false">[1]第４表!M30/[1]分母人口!B25*100</f>
        <v>15.9586681974742</v>
      </c>
      <c r="K33" s="68" t="n">
        <f aca="false">[1]第４表!N30/[1]分母人口!B25*100</f>
        <v>2.29621125143513</v>
      </c>
      <c r="L33" s="68" t="n">
        <f aca="false">[1]第４表!O30/[1]分母人口!B25*100</f>
        <v>5.85533869115959</v>
      </c>
      <c r="M33" s="68" t="n">
        <f aca="false">[1]第４表!P30/[1]分母人口!B25*100</f>
        <v>5.16647531572905</v>
      </c>
      <c r="N33" s="68" t="n">
        <f aca="false">[1]第４表!Q30/[1]分母人口!B25*100</f>
        <v>8.15154994259472</v>
      </c>
      <c r="O33" s="68" t="n">
        <f aca="false">[1]第４表!R30/[1]分母人口!B25*100</f>
        <v>8.38117106773823</v>
      </c>
      <c r="P33" s="68" t="n">
        <f aca="false">[1]第４表!S30/[1]分母人口!B25*100</f>
        <v>10.7921928817451</v>
      </c>
      <c r="Q33" s="68" t="n">
        <f aca="false">[1]第４表!T30/[1]分母人口!B25*100</f>
        <v>5.16647531572905</v>
      </c>
      <c r="R33" s="68" t="n">
        <f aca="false">[1]第４表!U30/[1]分母人口!B25*100</f>
        <v>9.87370838117107</v>
      </c>
      <c r="S33" s="68" t="n">
        <f aca="false">[1]第４表!V30/[1]分母人口!B25*100</f>
        <v>5.16647531572905</v>
      </c>
      <c r="T33" s="68" t="n">
        <f aca="false">[1]第４表!W30/[1]分母人口!B25*100</f>
        <v>0.114810562571757</v>
      </c>
      <c r="U33" s="68" t="n">
        <f aca="false">[1]第４表!X30/[1]分母人口!B25*100</f>
        <v>4.93685419058553</v>
      </c>
      <c r="V33" s="68" t="n">
        <f aca="false">[1]第４表!Y30/[1]分母人口!B25*100</f>
        <v>1.03329506314581</v>
      </c>
      <c r="W33" s="68" t="n">
        <f aca="false">[1]第４表!Z30/[1]分母人口!B25*100</f>
        <v>10.5625717566016</v>
      </c>
      <c r="X33" s="68" t="n">
        <f aca="false">[1]第４表!AA30/[1]分母人口!B25*100</f>
        <v>72.6750861079219</v>
      </c>
      <c r="Y33" s="68" t="n">
        <f aca="false">[1]第４表!AB30/[1]分母人口!B25*100</f>
        <v>31.9173363949483</v>
      </c>
      <c r="Z33" s="68" t="n">
        <f aca="false">[1]第４表!AC30/[1]分母人口!B25*100</f>
        <v>0.229621125143513</v>
      </c>
      <c r="AA33" s="68" t="n">
        <f aca="false">[1]第４表!AD30/[1]分母人口!B25*100</f>
        <v>1.26291618828932</v>
      </c>
      <c r="AB33" s="68" t="n">
        <f aca="false">[1]第４表!AE30/[1]分母人口!B25*100</f>
        <v>2.41102181400689</v>
      </c>
      <c r="AC33" s="68" t="n">
        <f aca="false">[1]第４表!AF30/[1]分母人口!B25*100</f>
        <v>3.90355912743972</v>
      </c>
      <c r="AD33" s="68" t="n">
        <f aca="false">[1]第４表!AG30/[1]分母人口!B25*100</f>
        <v>1.49253731343284</v>
      </c>
      <c r="AE33" s="69" t="s">
        <v>57</v>
      </c>
      <c r="AF33" s="65" t="s">
        <v>57</v>
      </c>
      <c r="AG33" s="68" t="n">
        <f aca="false">[1]第４表!AK30/[1]分母人口!B25*100</f>
        <v>2.41102181400689</v>
      </c>
      <c r="AH33" s="68" t="n">
        <f aca="false">[1]第４表!AL30/[1]分母人口!B25*100</f>
        <v>1.14810562571757</v>
      </c>
      <c r="AI33" s="68" t="n">
        <f aca="false">[1]第４表!AM30/[1]分母人口!B25*100</f>
        <v>7.00344431687715</v>
      </c>
      <c r="AJ33" s="68" t="n">
        <f aca="false">[1]第４表!AN30/[1]分母人口!B25*100</f>
        <v>3.21469575200919</v>
      </c>
      <c r="AK33" s="72" t="s">
        <v>39</v>
      </c>
      <c r="AL33" s="68" t="n">
        <f aca="false">[1]第４表!AP30/[1]分母人口!B25*100</f>
        <v>0.114810562571757</v>
      </c>
      <c r="AM33" s="72" t="s">
        <v>39</v>
      </c>
      <c r="AN33" s="72" t="s">
        <v>39</v>
      </c>
      <c r="AO33" s="68" t="n">
        <f aca="false">[1]第４表!AS30/[1]分母人口!B25*100</f>
        <v>0.34443168771527</v>
      </c>
      <c r="AP33" s="68" t="n">
        <f aca="false">[1]第４表!AT30/[1]分母人口!B25*100</f>
        <v>62.8013777267509</v>
      </c>
      <c r="AQ33" s="68" t="n">
        <f aca="false">[1]第４表!AU30/[1]分母人口!B25*100</f>
        <v>49.8277841561424</v>
      </c>
      <c r="AR33" s="68" t="n">
        <f aca="false">[1]第４表!AV30/[1]分母人口!B25*100</f>
        <v>12.9735935706085</v>
      </c>
      <c r="AS33" s="68" t="n">
        <f aca="false">[1]第４表!AW30/[1]分母人口!B25*100</f>
        <v>62.4569460390356</v>
      </c>
      <c r="AT33" s="68" t="n">
        <f aca="false">[1]第４表!AX30/[1]分母人口!B25*100</f>
        <v>56.7164179104478</v>
      </c>
      <c r="AU33" s="68" t="n">
        <f aca="false">[1]第４表!AY30/[1]分母人口!B25*100</f>
        <v>0.574052812858783</v>
      </c>
      <c r="AV33" s="68" t="n">
        <f aca="false">[1]第４表!AZ30/[1]分母人口!B25*100</f>
        <v>0.229621125143513</v>
      </c>
      <c r="AW33" s="68" t="n">
        <f aca="false">[1]第４表!BA30/[1]分母人口!B25*100</f>
        <v>169.460390355913</v>
      </c>
      <c r="AX33" s="68" t="n">
        <f aca="false">[1]第４表!BB30/[1]分母人口!B25*100</f>
        <v>68.3122847301952</v>
      </c>
      <c r="AY33" s="68" t="n">
        <f aca="false">[1]第４表!BC30/[1]分母人口!B25*100</f>
        <v>101.148105625718</v>
      </c>
      <c r="AZ33" s="68" t="n">
        <f aca="false">[1]第４表!BD30/[1]分母人口!B25*100</f>
        <v>98.6222732491389</v>
      </c>
      <c r="BA33" s="68" t="n">
        <f aca="false">[1]第４表!BE30/[1]分母人口!B25*100</f>
        <v>34.443168771527</v>
      </c>
      <c r="BB33" s="70" t="n">
        <v>60.5051664753157</v>
      </c>
      <c r="BC33" s="70" t="n">
        <f aca="false">[1]第４表!BG30/[1]分母人口!B25*100</f>
        <v>0.459242250287026</v>
      </c>
      <c r="BD33" s="70" t="n">
        <f aca="false">[1]第４表!BH30/[1]分母人口!B25*100</f>
        <v>60.0459242250287</v>
      </c>
      <c r="BE33" s="70" t="n">
        <v>20.2066590126292</v>
      </c>
      <c r="BF33" s="70" t="n">
        <v>687.256027554535</v>
      </c>
      <c r="BG33" s="70" t="n">
        <f aca="false">[1]第４表!BK30/[1]分母人口!B25*100</f>
        <v>38.3467278989667</v>
      </c>
      <c r="BH33" s="70" t="n">
        <f aca="false">[1]第４表!BL30/[1]分母人口!B25*100</f>
        <v>648.909299655568</v>
      </c>
      <c r="BI33" s="70" t="n">
        <v>267.508610792193</v>
      </c>
      <c r="BJ33" s="70" t="n">
        <f aca="false">[1]第４表!BN30/[1]分母人口!B25*100</f>
        <v>15.0401836969001</v>
      </c>
      <c r="BK33" s="70" t="n">
        <f aca="false">[1]第４表!BO30/[1]分母人口!B25*100</f>
        <v>252.468427095293</v>
      </c>
      <c r="BL33" s="69" t="s">
        <v>57</v>
      </c>
    </row>
    <row r="34" customFormat="false" ht="15.95" hidden="false" customHeight="true" outlineLevel="0" collapsed="false">
      <c r="B34" s="65" t="s">
        <v>58</v>
      </c>
      <c r="C34" s="66" t="n">
        <v>205</v>
      </c>
      <c r="D34" s="66" t="n">
        <f aca="false">[1]第４表!D31/[1]分母人口!B26*100</f>
        <v>173.330262551819</v>
      </c>
      <c r="E34" s="66" t="n">
        <f aca="false">[1]第４表!E31/[1]分母人口!B26*100</f>
        <v>31.6904652233994</v>
      </c>
      <c r="F34" s="66" t="n">
        <v>196.4</v>
      </c>
      <c r="G34" s="67" t="n">
        <f aca="false">[1]第４表!G31/[1]分母人口!B26*100</f>
        <v>165.914325195762</v>
      </c>
      <c r="H34" s="67" t="n">
        <f aca="false">[1]第４表!H31/[1]分母人口!B26*100</f>
        <v>30.4928604329802</v>
      </c>
      <c r="I34" s="68" t="n">
        <f aca="false">[1]第４表!L31/[1]分母人口!B26*100</f>
        <v>126.900046061723</v>
      </c>
      <c r="J34" s="68" t="n">
        <f aca="false">[1]第４表!M31/[1]分母人口!B26*100</f>
        <v>16.9046522339936</v>
      </c>
      <c r="K34" s="68" t="n">
        <f aca="false">[1]第４表!N31/[1]分母人口!B26*100</f>
        <v>2.62551819438047</v>
      </c>
      <c r="L34" s="68" t="n">
        <f aca="false">[1]第４表!O31/[1]分母人口!B26*100</f>
        <v>5.02072777521879</v>
      </c>
      <c r="M34" s="68" t="n">
        <f aca="false">[1]第４表!P31/[1]分母人口!B26*100</f>
        <v>4.74435743896822</v>
      </c>
      <c r="N34" s="68" t="n">
        <f aca="false">[1]第４表!Q31/[1]分母人口!B26*100</f>
        <v>7.73836941501612</v>
      </c>
      <c r="O34" s="68" t="n">
        <f aca="false">[1]第４表!R31/[1]分母人口!B26*100</f>
        <v>7.83049286043298</v>
      </c>
      <c r="P34" s="68" t="n">
        <f aca="false">[1]第４表!S31/[1]分母人口!B26*100</f>
        <v>11.1929986181483</v>
      </c>
      <c r="Q34" s="68" t="n">
        <f aca="false">[1]第４表!T31/[1]分母人口!B26*100</f>
        <v>4.32980193459235</v>
      </c>
      <c r="R34" s="68" t="n">
        <f aca="false">[1]第４表!U31/[1]分母人口!B26*100</f>
        <v>9.30446798710272</v>
      </c>
      <c r="S34" s="68" t="n">
        <f aca="false">[1]第４表!V31/[1]分母人口!B26*100</f>
        <v>4.46798710271764</v>
      </c>
      <c r="T34" s="68" t="n">
        <f aca="false">[1]第４表!W31/[1]分母人口!B26*100</f>
        <v>0.368493781667434</v>
      </c>
      <c r="U34" s="68" t="n">
        <f aca="false">[1]第４表!X31/[1]分母人口!B26*100</f>
        <v>4.83648088438508</v>
      </c>
      <c r="V34" s="68" t="n">
        <f aca="false">[1]第４表!Y31/[1]分母人口!B26*100</f>
        <v>1.98065407646246</v>
      </c>
      <c r="W34" s="68" t="n">
        <f aca="false">[1]第４表!Z31/[1]分母人口!B26*100</f>
        <v>9.94933210502073</v>
      </c>
      <c r="X34" s="68" t="n">
        <f aca="false">[1]第４表!AA31/[1]分母人口!B26*100</f>
        <v>69.5071395670198</v>
      </c>
      <c r="Y34" s="68" t="n">
        <f aca="false">[1]第４表!AB31/[1]分母人口!B26*100</f>
        <v>33.2105020727775</v>
      </c>
      <c r="Z34" s="68" t="n">
        <f aca="false">[1]第４表!AC31/[1]分母人口!B26*100</f>
        <v>0.184246890833717</v>
      </c>
      <c r="AA34" s="68" t="n">
        <f aca="false">[1]第４表!AD31/[1]分母人口!B26*100</f>
        <v>0.736987563334869</v>
      </c>
      <c r="AB34" s="68" t="n">
        <f aca="false">[1]第４表!AE31/[1]分母人口!B26*100</f>
        <v>1.70428374021188</v>
      </c>
      <c r="AC34" s="68" t="n">
        <f aca="false">[1]第４表!AF31/[1]分母人口!B26*100</f>
        <v>4.00736987563335</v>
      </c>
      <c r="AD34" s="68" t="n">
        <f aca="false">[1]第４表!AG31/[1]分母人口!B26*100</f>
        <v>1.75034546292031</v>
      </c>
      <c r="AE34" s="69" t="s">
        <v>58</v>
      </c>
      <c r="AF34" s="65" t="s">
        <v>58</v>
      </c>
      <c r="AG34" s="68" t="n">
        <f aca="false">[1]第４表!AK31/[1]分母人口!B26*100</f>
        <v>3.36250575771534</v>
      </c>
      <c r="AH34" s="68" t="n">
        <f aca="false">[1]第４表!AL31/[1]分母人口!B26*100</f>
        <v>0.64486411791801</v>
      </c>
      <c r="AI34" s="68" t="n">
        <f aca="false">[1]第４表!AM31/[1]分母人口!B26*100</f>
        <v>4.79041916167665</v>
      </c>
      <c r="AJ34" s="68" t="n">
        <f aca="false">[1]第４表!AN31/[1]分母人口!B26*100</f>
        <v>2.85582680792262</v>
      </c>
      <c r="AK34" s="68" t="n">
        <f aca="false">[1]第４表!AO31/[1]分母人口!B26*100</f>
        <v>0.0460617227084293</v>
      </c>
      <c r="AL34" s="68" t="n">
        <f aca="false">[1]第４表!AP31/[1]分母人口!B26*100</f>
        <v>0.552740672501152</v>
      </c>
      <c r="AM34" s="72" t="s">
        <v>39</v>
      </c>
      <c r="AN34" s="68" t="n">
        <f aca="false">[1]第４表!AR31/[1]分母人口!B26*100</f>
        <v>0.0460617227084293</v>
      </c>
      <c r="AO34" s="68" t="n">
        <f aca="false">[1]第４表!AS31/[1]分母人口!B26*100</f>
        <v>2.07277752187932</v>
      </c>
      <c r="AP34" s="68" t="n">
        <f aca="false">[1]第４表!AT31/[1]分母人口!B26*100</f>
        <v>75.6333486872409</v>
      </c>
      <c r="AQ34" s="68" t="n">
        <f aca="false">[1]第４表!AU31/[1]分母人口!B26*100</f>
        <v>61.4463380930447</v>
      </c>
      <c r="AR34" s="68" t="n">
        <f aca="false">[1]第４表!AV31/[1]分母人口!B26*100</f>
        <v>14.1870105941962</v>
      </c>
      <c r="AS34" s="68" t="n">
        <f aca="false">[1]第４表!AW31/[1]分母人口!B26*100</f>
        <v>72.4550898203593</v>
      </c>
      <c r="AT34" s="68" t="n">
        <f aca="false">[1]第４表!AX31/[1]分母人口!B26*100</f>
        <v>62.2754491017964</v>
      </c>
      <c r="AU34" s="68" t="n">
        <f aca="false">[1]第４表!AY31/[1]分母人口!B26*100</f>
        <v>2.6715799170889</v>
      </c>
      <c r="AV34" s="68" t="n">
        <f aca="false">[1]第４表!AZ31/[1]分母人口!B26*100</f>
        <v>1.24366651312759</v>
      </c>
      <c r="AW34" s="68" t="n">
        <f aca="false">[1]第４表!BA31/[1]分母人口!B26*100</f>
        <v>185.122063565177</v>
      </c>
      <c r="AX34" s="68" t="n">
        <f aca="false">[1]第４表!BB31/[1]分母人口!B26*100</f>
        <v>77.8903730999539</v>
      </c>
      <c r="AY34" s="68" t="n">
        <f aca="false">[1]第４表!BC31/[1]分母人口!B26*100</f>
        <v>107.231690465223</v>
      </c>
      <c r="AZ34" s="68" t="n">
        <f aca="false">[1]第４表!BD31/[1]分母人口!B26*100</f>
        <v>103.8231229848</v>
      </c>
      <c r="BA34" s="68" t="n">
        <f aca="false">[1]第４表!BE31/[1]分母人口!B26*100</f>
        <v>40.4421925380009</v>
      </c>
      <c r="BB34" s="70" t="n">
        <v>58.5444495624136</v>
      </c>
      <c r="BC34" s="70" t="n">
        <f aca="false">[1]第４表!BG31/[1]分母人口!B26*100</f>
        <v>0.460617227084293</v>
      </c>
      <c r="BD34" s="70" t="n">
        <f aca="false">[1]第４表!BH31/[1]分母人口!B26*100</f>
        <v>58.0838323353294</v>
      </c>
      <c r="BE34" s="70" t="n">
        <v>28.9267618608936</v>
      </c>
      <c r="BF34" s="70" t="n">
        <v>785.214187010594</v>
      </c>
      <c r="BG34" s="70" t="n">
        <f aca="false">[1]第４表!BK31/[1]分母人口!B26*100</f>
        <v>28.972823583602</v>
      </c>
      <c r="BH34" s="70" t="n">
        <f aca="false">[1]第４表!BL31/[1]分母人口!B26*100</f>
        <v>756.241363426992</v>
      </c>
      <c r="BI34" s="70" t="n">
        <v>257.76140027637</v>
      </c>
      <c r="BJ34" s="70" t="n">
        <f aca="false">[1]第４表!BN31/[1]分母人口!B26*100</f>
        <v>10.2257024412713</v>
      </c>
      <c r="BK34" s="70" t="n">
        <f aca="false">[1]第４表!BO31/[1]分母人口!B26*100</f>
        <v>247.535697835099</v>
      </c>
      <c r="BL34" s="69" t="s">
        <v>58</v>
      </c>
    </row>
    <row r="35" customFormat="false" ht="15.95" hidden="false" customHeight="true" outlineLevel="0" collapsed="false">
      <c r="B35" s="65"/>
      <c r="C35" s="66"/>
      <c r="D35" s="66"/>
      <c r="E35" s="66"/>
      <c r="F35" s="66"/>
      <c r="G35" s="67"/>
      <c r="H35" s="67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9"/>
      <c r="AF35" s="65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69"/>
    </row>
    <row r="36" customFormat="false" ht="15.95" hidden="false" customHeight="true" outlineLevel="0" collapsed="false">
      <c r="B36" s="65" t="s">
        <v>59</v>
      </c>
      <c r="C36" s="66" t="n">
        <v>184.2</v>
      </c>
      <c r="D36" s="66" t="n">
        <f aca="false">[1]第４表!D33/[1]分母人口!B28*100</f>
        <v>154.095238095238</v>
      </c>
      <c r="E36" s="66" t="n">
        <f aca="false">[1]第４表!E33/[1]分母人口!B28*100</f>
        <v>30.1428571428571</v>
      </c>
      <c r="F36" s="66" t="n">
        <v>177.8</v>
      </c>
      <c r="G36" s="67" t="n">
        <f aca="false">[1]第４表!G33/[1]分母人口!B28*100</f>
        <v>148.666666666667</v>
      </c>
      <c r="H36" s="67" t="n">
        <f aca="false">[1]第４表!H33/[1]分母人口!B28*100</f>
        <v>29.1428571428571</v>
      </c>
      <c r="I36" s="68" t="n">
        <f aca="false">[1]第４表!L33/[1]分母人口!B28*100</f>
        <v>106.333333333333</v>
      </c>
      <c r="J36" s="68" t="n">
        <f aca="false">[1]第４表!M33/[1]分母人口!B28*100</f>
        <v>15.6666666666667</v>
      </c>
      <c r="K36" s="68" t="n">
        <f aca="false">[1]第４表!N33/[1]分母人口!B28*100</f>
        <v>2.0952380952381</v>
      </c>
      <c r="L36" s="68" t="n">
        <f aca="false">[1]第４表!O33/[1]分母人口!B28*100</f>
        <v>5.85714285714286</v>
      </c>
      <c r="M36" s="68" t="n">
        <f aca="false">[1]第４表!P33/[1]分母人口!B28*100</f>
        <v>5.42857142857143</v>
      </c>
      <c r="N36" s="68" t="n">
        <f aca="false">[1]第４表!Q33/[1]分母人口!B28*100</f>
        <v>5.76190476190476</v>
      </c>
      <c r="O36" s="68" t="n">
        <f aca="false">[1]第４表!R33/[1]分母人口!B28*100</f>
        <v>6.04761904761905</v>
      </c>
      <c r="P36" s="68" t="n">
        <f aca="false">[1]第４表!S33/[1]分母人口!B28*100</f>
        <v>10.3809523809524</v>
      </c>
      <c r="Q36" s="68" t="n">
        <f aca="false">[1]第４表!T33/[1]分母人口!B28*100</f>
        <v>3.47619047619048</v>
      </c>
      <c r="R36" s="68" t="n">
        <f aca="false">[1]第４表!U33/[1]分母人口!B28*100</f>
        <v>8.04761904761905</v>
      </c>
      <c r="S36" s="68" t="n">
        <f aca="false">[1]第４表!V33/[1]分母人口!B28*100</f>
        <v>3.33333333333333</v>
      </c>
      <c r="T36" s="68" t="n">
        <f aca="false">[1]第４表!W33/[1]分母人口!B28*100</f>
        <v>0.476190476190476</v>
      </c>
      <c r="U36" s="68" t="n">
        <f aca="false">[1]第４表!X33/[1]分母人口!B28*100</f>
        <v>3</v>
      </c>
      <c r="V36" s="68" t="n">
        <f aca="false">[1]第４表!Y33/[1]分母人口!B28*100</f>
        <v>1.33333333333333</v>
      </c>
      <c r="W36" s="68" t="n">
        <f aca="false">[1]第４表!Z33/[1]分母人口!B28*100</f>
        <v>9.66666666666667</v>
      </c>
      <c r="X36" s="68" t="n">
        <f aca="false">[1]第４表!AA33/[1]分母人口!B28*100</f>
        <v>71.4761904761905</v>
      </c>
      <c r="Y36" s="68" t="n">
        <f aca="false">[1]第４表!AB33/[1]分母人口!B28*100</f>
        <v>33.4761904761905</v>
      </c>
      <c r="Z36" s="68" t="n">
        <f aca="false">[1]第４表!AC33/[1]分母人口!B28*100</f>
        <v>0.333333333333333</v>
      </c>
      <c r="AA36" s="68" t="n">
        <f aca="false">[1]第４表!AD33/[1]分母人口!B28*100</f>
        <v>0.714285714285714</v>
      </c>
      <c r="AB36" s="68" t="n">
        <f aca="false">[1]第４表!AE33/[1]分母人口!B28*100</f>
        <v>1.85714285714286</v>
      </c>
      <c r="AC36" s="68" t="n">
        <f aca="false">[1]第４表!AF33/[1]分母人口!B28*100</f>
        <v>4.42857142857143</v>
      </c>
      <c r="AD36" s="68" t="n">
        <f aca="false">[1]第４表!AG33/[1]分母人口!B28*100</f>
        <v>1.28571428571429</v>
      </c>
      <c r="AE36" s="69" t="s">
        <v>59</v>
      </c>
      <c r="AF36" s="65" t="s">
        <v>59</v>
      </c>
      <c r="AG36" s="68" t="n">
        <f aca="false">[1]第４表!AK33/[1]分母人口!B28*100</f>
        <v>2.80952380952381</v>
      </c>
      <c r="AH36" s="68" t="n">
        <f aca="false">[1]第４表!AL33/[1]分母人口!B28*100</f>
        <v>0.571428571428571</v>
      </c>
      <c r="AI36" s="68" t="n">
        <f aca="false">[1]第４表!AM33/[1]分母人口!B28*100</f>
        <v>4.23809523809524</v>
      </c>
      <c r="AJ36" s="68" t="n">
        <f aca="false">[1]第４表!AN33/[1]分母人口!B28*100</f>
        <v>3.71428571428571</v>
      </c>
      <c r="AK36" s="68" t="n">
        <f aca="false">[1]第４表!AO33/[1]分母人口!B28*100</f>
        <v>0.0952380952380952</v>
      </c>
      <c r="AL36" s="68" t="n">
        <f aca="false">[1]第４表!AP33/[1]分母人口!B28*100</f>
        <v>0.142857142857143</v>
      </c>
      <c r="AM36" s="72" t="s">
        <v>39</v>
      </c>
      <c r="AN36" s="72" t="s">
        <v>39</v>
      </c>
      <c r="AO36" s="68" t="n">
        <f aca="false">[1]第４表!AS33/[1]分母人口!B28*100</f>
        <v>0.523809523809524</v>
      </c>
      <c r="AP36" s="68" t="n">
        <f aca="false">[1]第４表!AT33/[1]分母人口!B28*100</f>
        <v>73</v>
      </c>
      <c r="AQ36" s="68" t="n">
        <f aca="false">[1]第４表!AU33/[1]分母人口!B28*100</f>
        <v>61.7142857142857</v>
      </c>
      <c r="AR36" s="68" t="n">
        <f aca="false">[1]第４表!AV33/[1]分母人口!B28*100</f>
        <v>11.2857142857143</v>
      </c>
      <c r="AS36" s="68" t="n">
        <f aca="false">[1]第４表!AW33/[1]分母人口!B28*100</f>
        <v>71.1904761904762</v>
      </c>
      <c r="AT36" s="68" t="n">
        <f aca="false">[1]第４表!AX33/[1]分母人口!B28*100</f>
        <v>59.3333333333333</v>
      </c>
      <c r="AU36" s="68" t="n">
        <f aca="false">[1]第４表!AY33/[1]分母人口!B28*100</f>
        <v>3.23809523809524</v>
      </c>
      <c r="AV36" s="68" t="n">
        <f aca="false">[1]第４表!AZ33/[1]分母人口!B28*100</f>
        <v>0.428571428571429</v>
      </c>
      <c r="AW36" s="68" t="n">
        <f aca="false">[1]第４表!BA33/[1]分母人口!B28*100</f>
        <v>176.333333333333</v>
      </c>
      <c r="AX36" s="68" t="n">
        <f aca="false">[1]第４表!BB33/[1]分母人口!B28*100</f>
        <v>90.2857142857143</v>
      </c>
      <c r="AY36" s="68" t="n">
        <f aca="false">[1]第４表!BC33/[1]分母人口!B28*100</f>
        <v>86.0476190476191</v>
      </c>
      <c r="AZ36" s="68" t="n">
        <f aca="false">[1]第４表!BD33/[1]分母人口!B28*100</f>
        <v>96.2857142857143</v>
      </c>
      <c r="BA36" s="68" t="n">
        <f aca="false">[1]第４表!BE33/[1]分母人口!B28*100</f>
        <v>34</v>
      </c>
      <c r="BB36" s="70" t="n">
        <v>42.2380952380952</v>
      </c>
      <c r="BC36" s="70" t="n">
        <f aca="false">[1]第４表!BG33/[1]分母人口!B28*100</f>
        <v>0.285714285714286</v>
      </c>
      <c r="BD36" s="70" t="n">
        <f aca="false">[1]第４表!BH33/[1]分母人口!B28*100</f>
        <v>41.952380952381</v>
      </c>
      <c r="BE36" s="70" t="n">
        <v>22.3809523809524</v>
      </c>
      <c r="BF36" s="70" t="n">
        <v>588.666666666667</v>
      </c>
      <c r="BG36" s="70" t="n">
        <f aca="false">[1]第４表!BK33/[1]分母人口!B28*100</f>
        <v>32.2380952380952</v>
      </c>
      <c r="BH36" s="70" t="n">
        <f aca="false">[1]第４表!BL33/[1]分母人口!B28*100</f>
        <v>556.428571428571</v>
      </c>
      <c r="BI36" s="70" t="n">
        <v>298.428571428571</v>
      </c>
      <c r="BJ36" s="70" t="n">
        <f aca="false">[1]第４表!BN33/[1]分母人口!B28*100</f>
        <v>15.3333333333333</v>
      </c>
      <c r="BK36" s="70" t="n">
        <f aca="false">[1]第４表!BO33/[1]分母人口!B28*100</f>
        <v>283.095238095238</v>
      </c>
      <c r="BL36" s="69" t="s">
        <v>59</v>
      </c>
    </row>
    <row r="37" customFormat="false" ht="15.95" hidden="false" customHeight="true" outlineLevel="0" collapsed="false">
      <c r="B37" s="65" t="s">
        <v>60</v>
      </c>
      <c r="C37" s="66" t="n">
        <v>184</v>
      </c>
      <c r="D37" s="66" t="n">
        <f aca="false">[1]第４表!D34/[1]分母人口!B29*100</f>
        <v>156.473684210526</v>
      </c>
      <c r="E37" s="66" t="n">
        <f aca="false">[1]第４表!E34/[1]分母人口!B29*100</f>
        <v>27.5526315789474</v>
      </c>
      <c r="F37" s="66" t="n">
        <v>176.4</v>
      </c>
      <c r="G37" s="67" t="n">
        <f aca="false">[1]第４表!G34/[1]分母人口!B29*100</f>
        <v>150.236842105263</v>
      </c>
      <c r="H37" s="67" t="n">
        <f aca="false">[1]第４表!H34/[1]分母人口!B29*100</f>
        <v>26.1315789473684</v>
      </c>
      <c r="I37" s="68" t="n">
        <f aca="false">[1]第４表!L34/[1]分母人口!B29*100</f>
        <v>108.868421052632</v>
      </c>
      <c r="J37" s="68" t="n">
        <f aca="false">[1]第４表!M34/[1]分母人口!B29*100</f>
        <v>12.1842105263158</v>
      </c>
      <c r="K37" s="68" t="n">
        <f aca="false">[1]第４表!N34/[1]分母人口!B29*100</f>
        <v>3.47368421052632</v>
      </c>
      <c r="L37" s="68" t="n">
        <f aca="false">[1]第４表!O34/[1]分母人口!B29*100</f>
        <v>4.73684210526316</v>
      </c>
      <c r="M37" s="68" t="n">
        <f aca="false">[1]第４表!P34/[1]分母人口!B29*100</f>
        <v>4.86842105263158</v>
      </c>
      <c r="N37" s="68" t="n">
        <f aca="false">[1]第４表!Q34/[1]分母人口!B29*100</f>
        <v>7.05263157894737</v>
      </c>
      <c r="O37" s="68" t="n">
        <f aca="false">[1]第４表!R34/[1]分母人口!B29*100</f>
        <v>5.81578947368421</v>
      </c>
      <c r="P37" s="68" t="n">
        <f aca="false">[1]第４表!S34/[1]分母人口!B29*100</f>
        <v>8.42105263157895</v>
      </c>
      <c r="Q37" s="68" t="n">
        <f aca="false">[1]第４表!T34/[1]分母人口!B29*100</f>
        <v>4.3421052631579</v>
      </c>
      <c r="R37" s="68" t="n">
        <f aca="false">[1]第４表!U34/[1]分母人口!B29*100</f>
        <v>8.02631578947369</v>
      </c>
      <c r="S37" s="68" t="n">
        <f aca="false">[1]第４表!V34/[1]分母人口!B29*100</f>
        <v>3.31578947368421</v>
      </c>
      <c r="T37" s="68" t="n">
        <f aca="false">[1]第４表!W34/[1]分母人口!B29*100</f>
        <v>0.578947368421053</v>
      </c>
      <c r="U37" s="68" t="n">
        <f aca="false">[1]第４表!X34/[1]分母人口!B29*100</f>
        <v>3.92105263157895</v>
      </c>
      <c r="V37" s="68" t="n">
        <f aca="false">[1]第４表!Y34/[1]分母人口!B29*100</f>
        <v>0.789473684210526</v>
      </c>
      <c r="W37" s="68" t="n">
        <f aca="false">[1]第４表!Z34/[1]分母人口!B29*100</f>
        <v>8.71052631578947</v>
      </c>
      <c r="X37" s="68" t="n">
        <f aca="false">[1]第４表!AA34/[1]分母人口!B29*100</f>
        <v>67.5</v>
      </c>
      <c r="Y37" s="68" t="n">
        <f aca="false">[1]第４表!AB34/[1]分母人口!B29*100</f>
        <v>23.9736842105263</v>
      </c>
      <c r="Z37" s="68" t="n">
        <f aca="false">[1]第４表!AC34/[1]分母人口!B29*100</f>
        <v>0.289473684210526</v>
      </c>
      <c r="AA37" s="68" t="n">
        <f aca="false">[1]第４表!AD34/[1]分母人口!B29*100</f>
        <v>1.52631578947368</v>
      </c>
      <c r="AB37" s="68" t="n">
        <f aca="false">[1]第４表!AE34/[1]分母人口!B29*100</f>
        <v>3.05263157894737</v>
      </c>
      <c r="AC37" s="68" t="n">
        <f aca="false">[1]第４表!AF34/[1]分母人口!B29*100</f>
        <v>5.02631578947368</v>
      </c>
      <c r="AD37" s="68" t="n">
        <f aca="false">[1]第４表!AG34/[1]分母人口!B29*100</f>
        <v>1.84210526315789</v>
      </c>
      <c r="AE37" s="69" t="s">
        <v>60</v>
      </c>
      <c r="AF37" s="65" t="s">
        <v>60</v>
      </c>
      <c r="AG37" s="68" t="n">
        <f aca="false">[1]第４表!AK34/[1]分母人口!B29*100</f>
        <v>3.76315789473684</v>
      </c>
      <c r="AH37" s="68" t="n">
        <f aca="false">[1]第４表!AL34/[1]分母人口!B29*100</f>
        <v>0.842105263157895</v>
      </c>
      <c r="AI37" s="68" t="n">
        <f aca="false">[1]第４表!AM34/[1]分母人口!B29*100</f>
        <v>4.94736842105263</v>
      </c>
      <c r="AJ37" s="68" t="n">
        <f aca="false">[1]第４表!AN34/[1]分母人口!B29*100</f>
        <v>3.10526315789474</v>
      </c>
      <c r="AK37" s="68" t="n">
        <f aca="false">[1]第４表!AO34/[1]分母人口!B29*100</f>
        <v>0.105263157894737</v>
      </c>
      <c r="AL37" s="68" t="n">
        <f aca="false">[1]第４表!AP34/[1]分母人口!B29*100</f>
        <v>0.421052631578947</v>
      </c>
      <c r="AM37" s="72" t="s">
        <v>39</v>
      </c>
      <c r="AN37" s="72" t="s">
        <v>39</v>
      </c>
      <c r="AO37" s="68" t="n">
        <f aca="false">[1]第４表!AS34/[1]分母人口!B29*100</f>
        <v>1</v>
      </c>
      <c r="AP37" s="68" t="n">
        <f aca="false">[1]第４表!AT34/[1]分母人口!B29*100</f>
        <v>61.3157894736842</v>
      </c>
      <c r="AQ37" s="68" t="n">
        <f aca="false">[1]第４表!AU34/[1]分母人口!B29*100</f>
        <v>50.9736842105263</v>
      </c>
      <c r="AR37" s="68" t="n">
        <f aca="false">[1]第４表!AV34/[1]分母人口!B29*100</f>
        <v>10.3421052631579</v>
      </c>
      <c r="AS37" s="68" t="n">
        <f aca="false">[1]第４表!AW34/[1]分母人口!B29*100</f>
        <v>60.0263157894737</v>
      </c>
      <c r="AT37" s="68" t="n">
        <f aca="false">[1]第４表!AX34/[1]分母人口!B29*100</f>
        <v>54.9473684210526</v>
      </c>
      <c r="AU37" s="68" t="n">
        <f aca="false">[1]第４表!AY34/[1]分母人口!B29*100</f>
        <v>0.105263157894737</v>
      </c>
      <c r="AV37" s="68" t="n">
        <f aca="false">[1]第４表!AZ34/[1]分母人口!B29*100</f>
        <v>0.578947368421053</v>
      </c>
      <c r="AW37" s="68" t="n">
        <f aca="false">[1]第４表!BA34/[1]分母人口!B29*100</f>
        <v>202.552631578947</v>
      </c>
      <c r="AX37" s="68" t="n">
        <f aca="false">[1]第４表!BB34/[1]分母人口!B29*100</f>
        <v>92.8684210526316</v>
      </c>
      <c r="AY37" s="68" t="n">
        <f aca="false">[1]第４表!BC34/[1]分母人口!B29*100</f>
        <v>109.684210526316</v>
      </c>
      <c r="AZ37" s="68" t="n">
        <f aca="false">[1]第４表!BD34/[1]分母人口!B29*100</f>
        <v>103.736842105263</v>
      </c>
      <c r="BA37" s="68" t="n">
        <f aca="false">[1]第４表!BE34/[1]分母人口!B29*100</f>
        <v>32.9473684210526</v>
      </c>
      <c r="BB37" s="70" t="n">
        <v>35.7105263157895</v>
      </c>
      <c r="BC37" s="70" t="n">
        <f aca="false">[1]第４表!BG34/[1]分母人口!B29*100</f>
        <v>0.289473684210526</v>
      </c>
      <c r="BD37" s="70" t="n">
        <f aca="false">[1]第４表!BH34/[1]分母人口!B29*100</f>
        <v>35.4210526315789</v>
      </c>
      <c r="BE37" s="70" t="n">
        <v>18.5526315789474</v>
      </c>
      <c r="BF37" s="70" t="n">
        <v>619.657894736842</v>
      </c>
      <c r="BG37" s="70" t="n">
        <f aca="false">[1]第４表!BK34/[1]分母人口!B29*100</f>
        <v>22.2894736842105</v>
      </c>
      <c r="BH37" s="70" t="n">
        <f aca="false">[1]第４表!BL34/[1]分母人口!B29*100</f>
        <v>597.368421052632</v>
      </c>
      <c r="BI37" s="70" t="n">
        <v>201.947368421053</v>
      </c>
      <c r="BJ37" s="70" t="n">
        <f aca="false">[1]第４表!BN34/[1]分母人口!B29*100</f>
        <v>9.31578947368421</v>
      </c>
      <c r="BK37" s="70" t="n">
        <f aca="false">[1]第４表!BO34/[1]分母人口!B29*100</f>
        <v>192.631578947368</v>
      </c>
      <c r="BL37" s="69" t="s">
        <v>60</v>
      </c>
    </row>
    <row r="38" customFormat="false" ht="15.95" hidden="false" customHeight="true" outlineLevel="0" collapsed="false">
      <c r="B38" s="65" t="s">
        <v>61</v>
      </c>
      <c r="C38" s="66" t="n">
        <v>194.8</v>
      </c>
      <c r="D38" s="66" t="n">
        <f aca="false">[1]第４表!D35/[1]分母人口!B30*100</f>
        <v>156.179927056599</v>
      </c>
      <c r="E38" s="66" t="n">
        <f aca="false">[1]第４表!E35/[1]分母人口!B30*100</f>
        <v>38.6059705524787</v>
      </c>
      <c r="F38" s="66" t="n">
        <v>183.4</v>
      </c>
      <c r="G38" s="67" t="n">
        <f aca="false">[1]第４表!G35/[1]分母人口!B30*100</f>
        <v>147.305146562205</v>
      </c>
      <c r="H38" s="67" t="n">
        <f aca="false">[1]第４表!H35/[1]分母人口!B30*100</f>
        <v>36.0529515061462</v>
      </c>
      <c r="I38" s="68" t="n">
        <f aca="false">[1]第４表!L35/[1]分母人口!B30*100</f>
        <v>117.57395650412</v>
      </c>
      <c r="J38" s="68" t="n">
        <f aca="false">[1]第４表!M35/[1]分母人口!B30*100</f>
        <v>13.2243684992571</v>
      </c>
      <c r="K38" s="68" t="n">
        <f aca="false">[1]第４表!N35/[1]分母人口!B30*100</f>
        <v>3.49858165608537</v>
      </c>
      <c r="L38" s="68" t="n">
        <f aca="false">[1]第４表!O35/[1]分母人口!B30*100</f>
        <v>5.86248818046738</v>
      </c>
      <c r="M38" s="68" t="n">
        <f aca="false">[1]第４表!P35/[1]分母人口!B30*100</f>
        <v>5.70039173308118</v>
      </c>
      <c r="N38" s="68" t="n">
        <f aca="false">[1]第４表!Q35/[1]分母人口!B30*100</f>
        <v>6.06510873970012</v>
      </c>
      <c r="O38" s="68" t="n">
        <f aca="false">[1]第４表!R35/[1]分母人口!B30*100</f>
        <v>6.42982574631906</v>
      </c>
      <c r="P38" s="68" t="n">
        <f aca="false">[1]第４表!S35/[1]分母人口!B30*100</f>
        <v>7.95623395920573</v>
      </c>
      <c r="Q38" s="68" t="n">
        <f aca="false">[1]第４表!T35/[1]分母人口!B30*100</f>
        <v>3.47156558152101</v>
      </c>
      <c r="R38" s="68" t="n">
        <f aca="false">[1]第４表!U35/[1]分母人口!B30*100</f>
        <v>7.76712143725517</v>
      </c>
      <c r="S38" s="68" t="n">
        <f aca="false">[1]第４表!V35/[1]分母人口!B30*100</f>
        <v>4.47116034040254</v>
      </c>
      <c r="T38" s="68" t="n">
        <f aca="false">[1]第４表!W35/[1]分母人口!B30*100</f>
        <v>0.0270160745643658</v>
      </c>
      <c r="U38" s="68" t="n">
        <f aca="false">[1]第４表!X35/[1]分母人口!B30*100</f>
        <v>3.47156558152101</v>
      </c>
      <c r="V38" s="68" t="n">
        <f aca="false">[1]第４表!Y35/[1]分母人口!B30*100</f>
        <v>0.851006348777523</v>
      </c>
      <c r="W38" s="68" t="n">
        <f aca="false">[1]第４表!Z35/[1]分母人口!B30*100</f>
        <v>11.6034040253951</v>
      </c>
      <c r="X38" s="68" t="n">
        <f aca="false">[1]第４表!AA35/[1]分母人口!B30*100</f>
        <v>65.7841415642307</v>
      </c>
      <c r="Y38" s="68" t="n">
        <f aca="false">[1]第４表!AB35/[1]分母人口!B30*100</f>
        <v>27.029582601648</v>
      </c>
      <c r="Z38" s="68" t="n">
        <f aca="false">[1]第４表!AC35/[1]分母人口!B30*100</f>
        <v>0.202620559232744</v>
      </c>
      <c r="AA38" s="68" t="n">
        <f aca="false">[1]第４表!AD35/[1]分母人口!B30*100</f>
        <v>1.01310279616372</v>
      </c>
      <c r="AB38" s="68" t="n">
        <f aca="false">[1]第４表!AE35/[1]分母人口!B30*100</f>
        <v>1.31027961637174</v>
      </c>
      <c r="AC38" s="68" t="n">
        <f aca="false">[1]第４表!AF35/[1]分母人口!B30*100</f>
        <v>4.16047548291233</v>
      </c>
      <c r="AD38" s="68" t="n">
        <f aca="false">[1]第４表!AG35/[1]分母人口!B30*100</f>
        <v>1.95866540591652</v>
      </c>
      <c r="AE38" s="69" t="s">
        <v>61</v>
      </c>
      <c r="AF38" s="65" t="s">
        <v>61</v>
      </c>
      <c r="AG38" s="68" t="n">
        <f aca="false">[1]第４表!AK35/[1]分母人口!B30*100</f>
        <v>3.12035661218425</v>
      </c>
      <c r="AH38" s="68" t="n">
        <f aca="false">[1]第４表!AL35/[1]分母人口!B30*100</f>
        <v>0.41874915574767</v>
      </c>
      <c r="AI38" s="68" t="n">
        <f aca="false">[1]第４表!AM35/[1]分母人口!B30*100</f>
        <v>4.36309604214508</v>
      </c>
      <c r="AJ38" s="68" t="n">
        <f aca="false">[1]第４表!AN35/[1]分母人口!B30*100</f>
        <v>3.12035661218425</v>
      </c>
      <c r="AK38" s="68" t="n">
        <f aca="false">[1]第４表!AO35/[1]分母人口!B30*100</f>
        <v>0.229636633797109</v>
      </c>
      <c r="AL38" s="68" t="n">
        <f aca="false">[1]第４表!AP35/[1]分母人口!B30*100</f>
        <v>0.175604484668378</v>
      </c>
      <c r="AM38" s="72" t="s">
        <v>39</v>
      </c>
      <c r="AN38" s="72" t="s">
        <v>39</v>
      </c>
      <c r="AO38" s="68" t="n">
        <f aca="false">[1]第４表!AS35/[1]分母人口!B30*100</f>
        <v>2.47197082263947</v>
      </c>
      <c r="AP38" s="68" t="n">
        <f aca="false">[1]第４表!AT35/[1]分母人口!B30*100</f>
        <v>70.0932054572471</v>
      </c>
      <c r="AQ38" s="68" t="n">
        <f aca="false">[1]第４表!AU35/[1]分母人口!B30*100</f>
        <v>58.8410104011887</v>
      </c>
      <c r="AR38" s="68" t="n">
        <f aca="false">[1]第４表!AV35/[1]分母人口!B30*100</f>
        <v>11.2521950560584</v>
      </c>
      <c r="AS38" s="68" t="n">
        <f aca="false">[1]第４表!AW35/[1]分母人口!B30*100</f>
        <v>68.3506686478455</v>
      </c>
      <c r="AT38" s="68" t="n">
        <f aca="false">[1]第４表!AX35/[1]分母人口!B30*100</f>
        <v>58.9085505875996</v>
      </c>
      <c r="AU38" s="68" t="n">
        <f aca="false">[1]第４表!AY35/[1]分母人口!B30*100</f>
        <v>1.85060110765906</v>
      </c>
      <c r="AV38" s="68" t="n">
        <f aca="false">[1]第４表!AZ35/[1]分母人口!B30*100</f>
        <v>0.851006348777523</v>
      </c>
      <c r="AW38" s="68" t="n">
        <f aca="false">[1]第４表!BA35/[1]分母人口!B30*100</f>
        <v>171.768202080238</v>
      </c>
      <c r="AX38" s="68" t="n">
        <f aca="false">[1]第４表!BB35/[1]分母人口!B30*100</f>
        <v>80.1161691206268</v>
      </c>
      <c r="AY38" s="68" t="n">
        <f aca="false">[1]第４表!BC35/[1]分母人口!B30*100</f>
        <v>91.652032959611</v>
      </c>
      <c r="AZ38" s="68" t="n">
        <f aca="false">[1]第４表!BD35/[1]分母人口!B30*100</f>
        <v>95.9881129271917</v>
      </c>
      <c r="BA38" s="68" t="n">
        <f aca="false">[1]第４表!BE35/[1]分母人口!B30*100</f>
        <v>32.5813859246252</v>
      </c>
      <c r="BB38" s="70" t="n">
        <v>27.1106308253411</v>
      </c>
      <c r="BC38" s="70" t="n">
        <f aca="false">[1]第４表!BG35/[1]分母人口!B30*100</f>
        <v>0.243144671079292</v>
      </c>
      <c r="BD38" s="70" t="n">
        <f aca="false">[1]第４表!BH35/[1]分母人口!B30*100</f>
        <v>26.8674861542618</v>
      </c>
      <c r="BE38" s="70" t="n">
        <v>20.9509658246657</v>
      </c>
      <c r="BF38" s="70" t="n">
        <v>576.779683911928</v>
      </c>
      <c r="BG38" s="70" t="n">
        <f aca="false">[1]第４表!BK35/[1]分母人口!B30*100</f>
        <v>25.0844252330136</v>
      </c>
      <c r="BH38" s="70" t="n">
        <f aca="false">[1]第４表!BL35/[1]分母人口!B30*100</f>
        <v>551.695258678914</v>
      </c>
      <c r="BI38" s="70" t="n">
        <v>222.909631230582</v>
      </c>
      <c r="BJ38" s="70" t="n">
        <f aca="false">[1]第４表!BN35/[1]分母人口!B30*100</f>
        <v>10.4957449682561</v>
      </c>
      <c r="BK38" s="70" t="n">
        <f aca="false">[1]第４表!BO35/[1]分母人口!B30*100</f>
        <v>212.413886262326</v>
      </c>
      <c r="BL38" s="69" t="s">
        <v>61</v>
      </c>
    </row>
    <row r="39" customFormat="false" ht="15.95" hidden="false" customHeight="true" outlineLevel="0" collapsed="false">
      <c r="B39" s="65" t="s">
        <v>62</v>
      </c>
      <c r="C39" s="66" t="n">
        <v>190.9</v>
      </c>
      <c r="D39" s="66" t="n">
        <f aca="false">[1]第４表!D36/[1]分母人口!B31*100</f>
        <v>163.52</v>
      </c>
      <c r="E39" s="66" t="n">
        <f aca="false">[1]第４表!E36/[1]分母人口!B31*100</f>
        <v>27.4133333333333</v>
      </c>
      <c r="F39" s="66" t="n">
        <v>182.5</v>
      </c>
      <c r="G39" s="67" t="n">
        <f aca="false">[1]第４表!G36/[1]分母人口!B31*100</f>
        <v>156.32</v>
      </c>
      <c r="H39" s="67" t="n">
        <f aca="false">[1]第４表!H36/[1]分母人口!B31*100</f>
        <v>26.1866666666667</v>
      </c>
      <c r="I39" s="68" t="n">
        <f aca="false">[1]第４表!L36/[1]分母人口!B31*100</f>
        <v>107.786666666667</v>
      </c>
      <c r="J39" s="68" t="n">
        <f aca="false">[1]第４表!M36/[1]分母人口!B31*100</f>
        <v>18.24</v>
      </c>
      <c r="K39" s="68" t="n">
        <f aca="false">[1]第４表!N36/[1]分母人口!B31*100</f>
        <v>1.65333333333333</v>
      </c>
      <c r="L39" s="68" t="n">
        <f aca="false">[1]第４表!O36/[1]分母人口!B31*100</f>
        <v>4.37333333333333</v>
      </c>
      <c r="M39" s="68" t="n">
        <f aca="false">[1]第４表!P36/[1]分母人口!B31*100</f>
        <v>4.53333333333333</v>
      </c>
      <c r="N39" s="68" t="n">
        <f aca="false">[1]第４表!Q36/[1]分母人口!B31*100</f>
        <v>5.81333333333333</v>
      </c>
      <c r="O39" s="68" t="n">
        <f aca="false">[1]第４表!R36/[1]分母人口!B31*100</f>
        <v>8.42666666666667</v>
      </c>
      <c r="P39" s="68" t="n">
        <f aca="false">[1]第４表!S36/[1]分母人口!B31*100</f>
        <v>9.33333333333333</v>
      </c>
      <c r="Q39" s="68" t="n">
        <f aca="false">[1]第４表!T36/[1]分母人口!B31*100</f>
        <v>3.52</v>
      </c>
      <c r="R39" s="68" t="n">
        <f aca="false">[1]第４表!U36/[1]分母人口!B31*100</f>
        <v>8</v>
      </c>
      <c r="S39" s="68" t="n">
        <f aca="false">[1]第４表!V36/[1]分母人口!B31*100</f>
        <v>3.46666666666667</v>
      </c>
      <c r="T39" s="68" t="n">
        <f aca="false">[1]第４表!W36/[1]分母人口!B31*100</f>
        <v>0.266666666666667</v>
      </c>
      <c r="U39" s="68" t="n">
        <f aca="false">[1]第４表!X36/[1]分母人口!B31*100</f>
        <v>2.66666666666667</v>
      </c>
      <c r="V39" s="68" t="n">
        <f aca="false">[1]第４表!Y36/[1]分母人口!B31*100</f>
        <v>0.533333333333333</v>
      </c>
      <c r="W39" s="68" t="n">
        <f aca="false">[1]第４表!Z36/[1]分母人口!B31*100</f>
        <v>7.94666666666667</v>
      </c>
      <c r="X39" s="68" t="n">
        <f aca="false">[1]第４表!AA36/[1]分母人口!B31*100</f>
        <v>74.72</v>
      </c>
      <c r="Y39" s="68" t="n">
        <f aca="false">[1]第４表!AB36/[1]分母人口!B31*100</f>
        <v>33.3866666666667</v>
      </c>
      <c r="Z39" s="68" t="n">
        <f aca="false">[1]第４表!AC36/[1]分母人口!B31*100</f>
        <v>0.106666666666667</v>
      </c>
      <c r="AA39" s="68" t="n">
        <f aca="false">[1]第４表!AD36/[1]分母人口!B31*100</f>
        <v>0.8</v>
      </c>
      <c r="AB39" s="68" t="n">
        <f aca="false">[1]第４表!AE36/[1]分母人口!B31*100</f>
        <v>3.04</v>
      </c>
      <c r="AC39" s="68" t="n">
        <f aca="false">[1]第４表!AF36/[1]分母人口!B31*100</f>
        <v>4.69333333333333</v>
      </c>
      <c r="AD39" s="68" t="n">
        <f aca="false">[1]第４表!AG36/[1]分母人口!B31*100</f>
        <v>1.70666666666667</v>
      </c>
      <c r="AE39" s="69" t="s">
        <v>62</v>
      </c>
      <c r="AF39" s="65" t="s">
        <v>62</v>
      </c>
      <c r="AG39" s="68" t="n">
        <f aca="false">[1]第４表!AK36/[1]分母人口!B31*100</f>
        <v>2.13333333333333</v>
      </c>
      <c r="AH39" s="68" t="n">
        <f aca="false">[1]第４表!AL36/[1]分母人口!B31*100</f>
        <v>0.426666666666667</v>
      </c>
      <c r="AI39" s="68" t="n">
        <f aca="false">[1]第４表!AM36/[1]分母人口!B31*100</f>
        <v>6.18666666666667</v>
      </c>
      <c r="AJ39" s="68" t="n">
        <f aca="false">[1]第４表!AN36/[1]分母人口!B31*100</f>
        <v>4</v>
      </c>
      <c r="AK39" s="72" t="s">
        <v>39</v>
      </c>
      <c r="AL39" s="68" t="n">
        <f aca="false">[1]第４表!AP36/[1]分母人口!B31*100</f>
        <v>0.16</v>
      </c>
      <c r="AM39" s="72" t="s">
        <v>39</v>
      </c>
      <c r="AN39" s="72" t="s">
        <v>39</v>
      </c>
      <c r="AO39" s="68" t="n">
        <f aca="false">[1]第４表!AS36/[1]分母人口!B31*100</f>
        <v>0.533333333333333</v>
      </c>
      <c r="AP39" s="68" t="n">
        <f aca="false">[1]第４表!AT36/[1]分母人口!B31*100</f>
        <v>60.5866666666667</v>
      </c>
      <c r="AQ39" s="68" t="n">
        <f aca="false">[1]第４表!AU36/[1]分母人口!B31*100</f>
        <v>51.4133333333333</v>
      </c>
      <c r="AR39" s="68" t="n">
        <f aca="false">[1]第４表!AV36/[1]分母人口!B31*100</f>
        <v>9.17333333333333</v>
      </c>
      <c r="AS39" s="68" t="n">
        <f aca="false">[1]第４表!AW36/[1]分母人口!B31*100</f>
        <v>59.52</v>
      </c>
      <c r="AT39" s="68" t="n">
        <f aca="false">[1]第４表!AX36/[1]分母人口!B31*100</f>
        <v>53.0666666666667</v>
      </c>
      <c r="AU39" s="68" t="n">
        <f aca="false">[1]第４表!AY36/[1]分母人口!B31*100</f>
        <v>0.48</v>
      </c>
      <c r="AV39" s="68" t="n">
        <f aca="false">[1]第４表!AZ36/[1]分母人口!B31*100</f>
        <v>0.693333333333333</v>
      </c>
      <c r="AW39" s="68" t="n">
        <f aca="false">[1]第４表!BA36/[1]分母人口!B31*100</f>
        <v>158.08</v>
      </c>
      <c r="AX39" s="68" t="n">
        <f aca="false">[1]第４表!BB36/[1]分母人口!B31*100</f>
        <v>68.5866666666667</v>
      </c>
      <c r="AY39" s="68" t="n">
        <f aca="false">[1]第４表!BC36/[1]分母人口!B31*100</f>
        <v>89.4933333333333</v>
      </c>
      <c r="AZ39" s="68" t="n">
        <f aca="false">[1]第４表!BD36/[1]分母人口!B31*100</f>
        <v>90.4533333333333</v>
      </c>
      <c r="BA39" s="68" t="n">
        <f aca="false">[1]第４表!BE36/[1]分母人口!B31*100</f>
        <v>34.56</v>
      </c>
      <c r="BB39" s="70" t="n">
        <v>33.3866666666667</v>
      </c>
      <c r="BC39" s="70" t="n">
        <f aca="false">[1]第４表!BG36/[1]分母人口!B31*100</f>
        <v>0.106666666666667</v>
      </c>
      <c r="BD39" s="70" t="n">
        <f aca="false">[1]第４表!BH36/[1]分母人口!B31*100</f>
        <v>33.28</v>
      </c>
      <c r="BE39" s="70" t="n">
        <v>15.8933333333333</v>
      </c>
      <c r="BF39" s="70" t="n">
        <v>636</v>
      </c>
      <c r="BG39" s="70" t="n">
        <f aca="false">[1]第４表!BK36/[1]分母人口!B31*100</f>
        <v>26.9866666666667</v>
      </c>
      <c r="BH39" s="70" t="n">
        <f aca="false">[1]第４表!BL36/[1]分母人口!B31*100</f>
        <v>609.013333333333</v>
      </c>
      <c r="BI39" s="70" t="n">
        <v>313.013333333333</v>
      </c>
      <c r="BJ39" s="70" t="n">
        <f aca="false">[1]第４表!BN36/[1]分母人口!B31*100</f>
        <v>12.5333333333333</v>
      </c>
      <c r="BK39" s="70" t="n">
        <f aca="false">[1]第４表!BO36/[1]分母人口!B31*100</f>
        <v>300.48</v>
      </c>
      <c r="BL39" s="69" t="s">
        <v>62</v>
      </c>
    </row>
    <row r="40" customFormat="false" ht="15.95" hidden="false" customHeight="true" outlineLevel="0" collapsed="false">
      <c r="B40" s="65" t="s">
        <v>63</v>
      </c>
      <c r="C40" s="66" t="n">
        <v>206.8</v>
      </c>
      <c r="D40" s="66" t="n">
        <f aca="false">[1]第４表!D37/[1]分母人口!B32*100</f>
        <v>172.182596291013</v>
      </c>
      <c r="E40" s="66" t="n">
        <f aca="false">[1]第４表!E37/[1]分母人口!B32*100</f>
        <v>34.6647646219686</v>
      </c>
      <c r="F40" s="66" t="n">
        <v>196</v>
      </c>
      <c r="G40" s="67" t="n">
        <f aca="false">[1]第４表!G37/[1]分母人口!B32*100</f>
        <v>163.409415121255</v>
      </c>
      <c r="H40" s="67" t="n">
        <f aca="false">[1]第４表!H37/[1]分母人口!B32*100</f>
        <v>32.5962910128388</v>
      </c>
      <c r="I40" s="68" t="n">
        <f aca="false">[1]第４表!L37/[1]分母人口!B32*100</f>
        <v>129.315263908702</v>
      </c>
      <c r="J40" s="68" t="n">
        <f aca="false">[1]第４表!M37/[1]分母人口!B32*100</f>
        <v>10.4850213980029</v>
      </c>
      <c r="K40" s="68" t="n">
        <f aca="false">[1]第４表!N37/[1]分母人口!B32*100</f>
        <v>2.63908701854494</v>
      </c>
      <c r="L40" s="68" t="n">
        <f aca="false">[1]第４表!O37/[1]分母人口!B32*100</f>
        <v>7.84593437945792</v>
      </c>
      <c r="M40" s="68" t="n">
        <f aca="false">[1]第４表!P37/[1]分母人口!B32*100</f>
        <v>7.2753209700428</v>
      </c>
      <c r="N40" s="68" t="n">
        <f aca="false">[1]第４表!Q37/[1]分母人口!B32*100</f>
        <v>8.84450784593438</v>
      </c>
      <c r="O40" s="68" t="n">
        <f aca="false">[1]第４表!R37/[1]分母人口!B32*100</f>
        <v>6.20542082738944</v>
      </c>
      <c r="P40" s="68" t="n">
        <f aca="false">[1]第４表!S37/[1]分母人口!B32*100</f>
        <v>8.98716119828816</v>
      </c>
      <c r="Q40" s="68" t="n">
        <f aca="false">[1]第４表!T37/[1]分母人口!B32*100</f>
        <v>4.63623395149786</v>
      </c>
      <c r="R40" s="68" t="n">
        <f aca="false">[1]第４表!U37/[1]分母人口!B32*100</f>
        <v>8.55920114122682</v>
      </c>
      <c r="S40" s="68" t="n">
        <f aca="false">[1]第４表!V37/[1]分母人口!B32*100</f>
        <v>3.6376604850214</v>
      </c>
      <c r="T40" s="68" t="n">
        <f aca="false">[1]第４表!W37/[1]分母人口!B32*100</f>
        <v>0.0713266761768902</v>
      </c>
      <c r="U40" s="68" t="n">
        <f aca="false">[1]第４表!X37/[1]分母人口!B32*100</f>
        <v>4.85021398002853</v>
      </c>
      <c r="V40" s="68" t="n">
        <f aca="false">[1]第４表!Y37/[1]分母人口!B32*100</f>
        <v>1.56918687589158</v>
      </c>
      <c r="W40" s="68" t="n">
        <f aca="false">[1]第４表!Z37/[1]分母人口!B32*100</f>
        <v>12.981455064194</v>
      </c>
      <c r="X40" s="68" t="n">
        <f aca="false">[1]第４表!AA37/[1]分母人口!B32*100</f>
        <v>66.6904422253923</v>
      </c>
      <c r="Y40" s="68" t="n">
        <f aca="false">[1]第４表!AB37/[1]分母人口!B32*100</f>
        <v>30.7417974322397</v>
      </c>
      <c r="Z40" s="68" t="n">
        <f aca="false">[1]第４表!AC37/[1]分母人口!B32*100</f>
        <v>0.427960057061341</v>
      </c>
      <c r="AA40" s="68" t="n">
        <f aca="false">[1]第４表!AD37/[1]分母人口!B32*100</f>
        <v>1.06990014265335</v>
      </c>
      <c r="AB40" s="68" t="n">
        <f aca="false">[1]第４表!AE37/[1]分母人口!B32*100</f>
        <v>0.927246790299572</v>
      </c>
      <c r="AC40" s="68" t="n">
        <f aca="false">[1]第４表!AF37/[1]分母人口!B32*100</f>
        <v>5.92011412268188</v>
      </c>
      <c r="AD40" s="68" t="n">
        <f aca="false">[1]第４表!AG37/[1]分母人口!B32*100</f>
        <v>1.49786019971469</v>
      </c>
      <c r="AE40" s="69" t="s">
        <v>63</v>
      </c>
      <c r="AF40" s="65" t="s">
        <v>63</v>
      </c>
      <c r="AG40" s="68" t="n">
        <f aca="false">[1]第４表!AK37/[1]分母人口!B32*100</f>
        <v>2.49643366619116</v>
      </c>
      <c r="AH40" s="68" t="n">
        <f aca="false">[1]第４表!AL37/[1]分母人口!B32*100</f>
        <v>0.285306704707561</v>
      </c>
      <c r="AI40" s="68" t="n">
        <f aca="false">[1]第４表!AM37/[1]分母人口!B32*100</f>
        <v>4.99286733238231</v>
      </c>
      <c r="AJ40" s="68" t="n">
        <f aca="false">[1]第４表!AN37/[1]分母人口!B32*100</f>
        <v>2.35378031383738</v>
      </c>
      <c r="AK40" s="68" t="n">
        <f aca="false">[1]第４表!AO37/[1]分母人口!B32*100</f>
        <v>0.356633380884451</v>
      </c>
      <c r="AL40" s="68" t="n">
        <f aca="false">[1]第４表!AP37/[1]分母人口!B32*100</f>
        <v>0.285306704707561</v>
      </c>
      <c r="AM40" s="72" t="s">
        <v>39</v>
      </c>
      <c r="AN40" s="68" t="n">
        <f aca="false">[1]第４表!AR37/[1]分母人口!B32*100</f>
        <v>0.0713266761768902</v>
      </c>
      <c r="AO40" s="68" t="n">
        <f aca="false">[1]第４表!AS37/[1]分母人口!B32*100</f>
        <v>1.85449358059914</v>
      </c>
      <c r="AP40" s="68" t="n">
        <f aca="false">[1]第４表!AT37/[1]分母人口!B32*100</f>
        <v>55.3495007132668</v>
      </c>
      <c r="AQ40" s="68" t="n">
        <f aca="false">[1]第４表!AU37/[1]分母人口!B32*100</f>
        <v>45.6490727532097</v>
      </c>
      <c r="AR40" s="68" t="n">
        <f aca="false">[1]第４表!AV37/[1]分母人口!B32*100</f>
        <v>9.70042796005706</v>
      </c>
      <c r="AS40" s="68" t="n">
        <f aca="false">[1]第４表!AW37/[1]分母人口!B32*100</f>
        <v>54.2082738944365</v>
      </c>
      <c r="AT40" s="68" t="n">
        <f aca="false">[1]第４表!AX37/[1]分母人口!B32*100</f>
        <v>47.6462196861626</v>
      </c>
      <c r="AU40" s="68" t="n">
        <f aca="false">[1]第４表!AY37/[1]分母人口!B32*100</f>
        <v>0.927246790299572</v>
      </c>
      <c r="AV40" s="68" t="n">
        <f aca="false">[1]第４表!AZ37/[1]分母人口!B32*100</f>
        <v>0.998573466476462</v>
      </c>
      <c r="AW40" s="68" t="n">
        <f aca="false">[1]第４表!BA37/[1]分母人口!B32*100</f>
        <v>192.368045649073</v>
      </c>
      <c r="AX40" s="68" t="n">
        <f aca="false">[1]第４表!BB37/[1]分母人口!B32*100</f>
        <v>77.1041369472183</v>
      </c>
      <c r="AY40" s="68" t="n">
        <f aca="false">[1]第４表!BC37/[1]分母人口!B32*100</f>
        <v>115.263908701855</v>
      </c>
      <c r="AZ40" s="68" t="n">
        <f aca="false">[1]第４表!BD37/[1]分母人口!B32*100</f>
        <v>98.9300998573467</v>
      </c>
      <c r="BA40" s="68" t="n">
        <f aca="false">[1]第４表!BE37/[1]分母人口!B32*100</f>
        <v>36.4479315263909</v>
      </c>
      <c r="BB40" s="70" t="n">
        <v>44.151212553495</v>
      </c>
      <c r="BC40" s="70" t="n">
        <f aca="false">[1]第４表!BG37/[1]分母人口!B32*100</f>
        <v>0.713266761768902</v>
      </c>
      <c r="BD40" s="70" t="n">
        <f aca="false">[1]第４表!BH37/[1]分母人口!B32*100</f>
        <v>43.4379457917261</v>
      </c>
      <c r="BE40" s="70" t="n">
        <v>23.8944365192582</v>
      </c>
      <c r="BF40" s="70" t="n">
        <v>748.502139800285</v>
      </c>
      <c r="BG40" s="70" t="n">
        <f aca="false">[1]第４表!BK37/[1]分母人口!B32*100</f>
        <v>36.8758915834522</v>
      </c>
      <c r="BH40" s="70" t="n">
        <f aca="false">[1]第４表!BL37/[1]分母人口!B32*100</f>
        <v>711.626248216833</v>
      </c>
      <c r="BI40" s="70" t="n">
        <v>162.125534950071</v>
      </c>
      <c r="BJ40" s="70" t="n">
        <f aca="false">[1]第４表!BN37/[1]分母人口!B32*100</f>
        <v>8.63052781740371</v>
      </c>
      <c r="BK40" s="70" t="n">
        <f aca="false">[1]第４表!BO37/[1]分母人口!B32*100</f>
        <v>153.495007132668</v>
      </c>
      <c r="BL40" s="69" t="s">
        <v>63</v>
      </c>
    </row>
    <row r="41" customFormat="false" ht="15.95" hidden="false" customHeight="true" outlineLevel="0" collapsed="false">
      <c r="B41" s="65"/>
      <c r="C41" s="66"/>
      <c r="D41" s="66"/>
      <c r="E41" s="66"/>
      <c r="F41" s="66"/>
      <c r="G41" s="67"/>
      <c r="H41" s="67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9"/>
      <c r="AF41" s="65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69"/>
    </row>
    <row r="42" customFormat="false" ht="15.95" hidden="false" customHeight="true" outlineLevel="0" collapsed="false">
      <c r="B42" s="65" t="s">
        <v>64</v>
      </c>
      <c r="C42" s="66" t="n">
        <v>295</v>
      </c>
      <c r="D42" s="66" t="n">
        <f aca="false">[1]第４表!D39/[1]分母人口!B34*100</f>
        <v>235.602890833016</v>
      </c>
      <c r="E42" s="66" t="n">
        <f aca="false">[1]第４表!E39/[1]分母人口!B34*100</f>
        <v>59.4142259414226</v>
      </c>
      <c r="F42" s="66" t="n">
        <v>279.2</v>
      </c>
      <c r="G42" s="67" t="n">
        <f aca="false">[1]第４表!G39/[1]分母人口!B34*100</f>
        <v>223.164701407379</v>
      </c>
      <c r="H42" s="67" t="n">
        <f aca="false">[1]第４表!H39/[1]分母人口!B34*100</f>
        <v>56.0289083301636</v>
      </c>
      <c r="I42" s="68" t="n">
        <f aca="false">[1]第４表!L39/[1]分母人口!B34*100</f>
        <v>186.382655001902</v>
      </c>
      <c r="J42" s="68" t="n">
        <f aca="false">[1]第４表!M39/[1]分母人口!B34*100</f>
        <v>22.1376949410422</v>
      </c>
      <c r="K42" s="68" t="n">
        <f aca="false">[1]第４表!N39/[1]分母人口!B34*100</f>
        <v>3.76569037656904</v>
      </c>
      <c r="L42" s="68" t="n">
        <f aca="false">[1]第４表!O39/[1]分母人口!B34*100</f>
        <v>10.1559528337771</v>
      </c>
      <c r="M42" s="68" t="n">
        <f aca="false">[1]第４表!P39/[1]分母人口!B34*100</f>
        <v>11.0308101939901</v>
      </c>
      <c r="N42" s="68" t="n">
        <f aca="false">[1]第４表!Q39/[1]分母人口!B34*100</f>
        <v>8.63446177253709</v>
      </c>
      <c r="O42" s="68" t="n">
        <f aca="false">[1]第４表!R39/[1]分母人口!B34*100</f>
        <v>8.29212628375808</v>
      </c>
      <c r="P42" s="68" t="n">
        <f aca="false">[1]第４表!S39/[1]分母人口!B34*100</f>
        <v>13.1989349562571</v>
      </c>
      <c r="Q42" s="68" t="n">
        <f aca="false">[1]第４表!T39/[1]分母人口!B34*100</f>
        <v>4.37428680106504</v>
      </c>
      <c r="R42" s="68" t="n">
        <f aca="false">[1]第４表!U39/[1]分母人口!B34*100</f>
        <v>12.9707112970711</v>
      </c>
      <c r="S42" s="68" t="n">
        <f aca="false">[1]第４表!V39/[1]分母人口!B34*100</f>
        <v>5.40129326740205</v>
      </c>
      <c r="T42" s="68" t="n">
        <f aca="false">[1]第４表!W39/[1]分母人口!B34*100</f>
        <v>0.494484594903005</v>
      </c>
      <c r="U42" s="68" t="n">
        <f aca="false">[1]第４表!X39/[1]分母人口!B34*100</f>
        <v>6.27615062761506</v>
      </c>
      <c r="V42" s="68" t="n">
        <f aca="false">[1]第４表!Y39/[1]分母人口!B34*100</f>
        <v>1.44541650817801</v>
      </c>
      <c r="W42" s="68" t="n">
        <f aca="false">[1]第４表!Z39/[1]分母人口!B34*100</f>
        <v>16.4321034613922</v>
      </c>
      <c r="X42" s="68" t="n">
        <f aca="false">[1]第４表!AA39/[1]分母人口!B34*100</f>
        <v>92.8109547356409</v>
      </c>
      <c r="Y42" s="68" t="n">
        <f aca="false">[1]第４表!AB39/[1]分母人口!B34*100</f>
        <v>38.3415747432484</v>
      </c>
      <c r="Z42" s="68" t="n">
        <f aca="false">[1]第４表!AC39/[1]分母人口!B34*100</f>
        <v>0.418410041841004</v>
      </c>
      <c r="AA42" s="68" t="n">
        <f aca="false">[1]第４表!AD39/[1]分母人口!B34*100</f>
        <v>1.48345378470901</v>
      </c>
      <c r="AB42" s="68" t="n">
        <f aca="false">[1]第４表!AE39/[1]分母人口!B34*100</f>
        <v>2.39634842145302</v>
      </c>
      <c r="AC42" s="68" t="n">
        <f aca="false">[1]第４表!AF39/[1]分母人口!B34*100</f>
        <v>6.31418790414606</v>
      </c>
      <c r="AD42" s="68" t="n">
        <f aca="false">[1]第４表!AG39/[1]分母人口!B34*100</f>
        <v>3.11905667554203</v>
      </c>
      <c r="AE42" s="69" t="s">
        <v>64</v>
      </c>
      <c r="AF42" s="65" t="s">
        <v>64</v>
      </c>
      <c r="AG42" s="68" t="n">
        <f aca="false">[1]第４表!AK39/[1]分母人口!B34*100</f>
        <v>5.24914416127805</v>
      </c>
      <c r="AH42" s="68" t="n">
        <f aca="false">[1]第４表!AL39/[1]分母人口!B34*100</f>
        <v>0.380372765310004</v>
      </c>
      <c r="AI42" s="68" t="n">
        <f aca="false">[1]第４表!AM39/[1]分母人口!B34*100</f>
        <v>6.35222518067706</v>
      </c>
      <c r="AJ42" s="68" t="n">
        <f aca="false">[1]第４表!AN39/[1]分母人口!B34*100</f>
        <v>3.68961582350704</v>
      </c>
      <c r="AK42" s="68" t="n">
        <f aca="false">[1]第４表!AO39/[1]分母人口!B34*100</f>
        <v>0.0760745530620008</v>
      </c>
      <c r="AL42" s="68" t="n">
        <f aca="false">[1]第４表!AP39/[1]分母人口!B34*100</f>
        <v>0.646633701027007</v>
      </c>
      <c r="AM42" s="68" t="n">
        <f aca="false">[1]第４表!AQ39/[1]分母人口!B34*100</f>
        <v>0.0380372765310004</v>
      </c>
      <c r="AN42" s="72" t="s">
        <v>39</v>
      </c>
      <c r="AO42" s="68" t="n">
        <f aca="false">[1]第４表!AS39/[1]分母人口!B34*100</f>
        <v>1.40737923164701</v>
      </c>
      <c r="AP42" s="68" t="n">
        <f aca="false">[1]第４表!AT39/[1]分母人口!B34*100</f>
        <v>68.5812095853937</v>
      </c>
      <c r="AQ42" s="68" t="n">
        <f aca="false">[1]第４表!AU39/[1]分母人口!B34*100</f>
        <v>57.3982502852796</v>
      </c>
      <c r="AR42" s="68" t="n">
        <f aca="false">[1]第４表!AV39/[1]分母人口!B34*100</f>
        <v>11.1829593001141</v>
      </c>
      <c r="AS42" s="68" t="n">
        <f aca="false">[1]第４表!AW39/[1]分母人口!B34*100</f>
        <v>67.2879421833397</v>
      </c>
      <c r="AT42" s="68" t="n">
        <f aca="false">[1]第４表!AX39/[1]分母人口!B34*100</f>
        <v>60.1749714720426</v>
      </c>
      <c r="AU42" s="68" t="n">
        <f aca="false">[1]第４表!AY39/[1]分母人口!B34*100</f>
        <v>0.418410041841004</v>
      </c>
      <c r="AV42" s="68" t="n">
        <f aca="false">[1]第４表!AZ39/[1]分母人口!B34*100</f>
        <v>0.722708254089007</v>
      </c>
      <c r="AW42" s="68" t="n">
        <f aca="false">[1]第４表!BA39/[1]分母人口!B34*100</f>
        <v>221.491061240015</v>
      </c>
      <c r="AX42" s="68" t="n">
        <f aca="false">[1]第４表!BB39/[1]分母人口!B34*100</f>
        <v>90.6808672499049</v>
      </c>
      <c r="AY42" s="68" t="n">
        <f aca="false">[1]第４表!BC39/[1]分母人口!B34*100</f>
        <v>130.81019399011</v>
      </c>
      <c r="AZ42" s="68" t="n">
        <f aca="false">[1]第４表!BD39/[1]分母人口!B34*100</f>
        <v>85.1274248763789</v>
      </c>
      <c r="BA42" s="68" t="n">
        <f aca="false">[1]第４表!BE39/[1]分母人口!B34*100</f>
        <v>47.3944465576265</v>
      </c>
      <c r="BB42" s="70" t="n">
        <v>35.1844807911754</v>
      </c>
      <c r="BC42" s="70" t="n">
        <f aca="false">[1]第４表!BG39/[1]分母人口!B34*100</f>
        <v>0.304298212248003</v>
      </c>
      <c r="BD42" s="70" t="n">
        <f aca="false">[1]第４表!BH39/[1]分母人口!B34*100</f>
        <v>34.8801825789274</v>
      </c>
      <c r="BE42" s="70" t="n">
        <v>28.4138455686573</v>
      </c>
      <c r="BF42" s="70" t="n">
        <v>787.866108786611</v>
      </c>
      <c r="BG42" s="70" t="n">
        <f aca="false">[1]第４表!BK39/[1]分母人口!B34*100</f>
        <v>38.9501711677444</v>
      </c>
      <c r="BH42" s="70" t="n">
        <f aca="false">[1]第４表!BL39/[1]分母人口!B34*100</f>
        <v>748.915937618867</v>
      </c>
      <c r="BI42" s="70" t="n">
        <v>251.616584252568</v>
      </c>
      <c r="BJ42" s="70" t="n">
        <f aca="false">[1]第４表!BN39/[1]分母人口!B34*100</f>
        <v>15.0247242297452</v>
      </c>
      <c r="BK42" s="70" t="n">
        <f aca="false">[1]第４表!BO39/[1]分母人口!B34*100</f>
        <v>236.591860022822</v>
      </c>
      <c r="BL42" s="69" t="s">
        <v>64</v>
      </c>
    </row>
    <row r="43" customFormat="false" ht="15.95" hidden="false" customHeight="true" outlineLevel="0" collapsed="false">
      <c r="B43" s="65" t="s">
        <v>65</v>
      </c>
      <c r="C43" s="66" t="n">
        <v>257.2</v>
      </c>
      <c r="D43" s="66" t="n">
        <f aca="false">[1]第４表!D40/[1]分母人口!B35*100</f>
        <v>207.880990233931</v>
      </c>
      <c r="E43" s="66" t="n">
        <f aca="false">[1]第４表!E40/[1]分母人口!B35*100</f>
        <v>49.3300022711787</v>
      </c>
      <c r="F43" s="66" t="n">
        <v>243.3</v>
      </c>
      <c r="G43" s="67" t="n">
        <f aca="false">[1]第４表!G40/[1]分母人口!B35*100</f>
        <v>196.650011355894</v>
      </c>
      <c r="H43" s="67" t="n">
        <f aca="false">[1]第４表!H40/[1]分母人口!B35*100</f>
        <v>46.6159436747672</v>
      </c>
      <c r="I43" s="68" t="n">
        <f aca="false">[1]第４表!L40/[1]分母人口!B35*100</f>
        <v>153.520327049739</v>
      </c>
      <c r="J43" s="68" t="n">
        <f aca="false">[1]第４表!M40/[1]分母人口!B35*100</f>
        <v>20.0090847149671</v>
      </c>
      <c r="K43" s="68" t="n">
        <f aca="false">[1]第４表!N40/[1]分母人口!B35*100</f>
        <v>3.32727685668862</v>
      </c>
      <c r="L43" s="68" t="n">
        <f aca="false">[1]第４表!O40/[1]分母人口!B35*100</f>
        <v>8.42607313195549</v>
      </c>
      <c r="M43" s="68" t="n">
        <f aca="false">[1]第４表!P40/[1]分母人口!B35*100</f>
        <v>7.56302521008403</v>
      </c>
      <c r="N43" s="68" t="n">
        <f aca="false">[1]第４表!Q40/[1]分母人口!B35*100</f>
        <v>7.290483761072</v>
      </c>
      <c r="O43" s="68" t="n">
        <f aca="false">[1]第４表!R40/[1]分母人口!B35*100</f>
        <v>7.41539859186918</v>
      </c>
      <c r="P43" s="68" t="n">
        <f aca="false">[1]第４表!S40/[1]分母人口!B35*100</f>
        <v>10.0840336134454</v>
      </c>
      <c r="Q43" s="68" t="n">
        <f aca="false">[1]第４表!T40/[1]分母人口!B35*100</f>
        <v>4.90574608221667</v>
      </c>
      <c r="R43" s="68" t="n">
        <f aca="false">[1]第４表!U40/[1]分母人口!B35*100</f>
        <v>10.5723370429253</v>
      </c>
      <c r="S43" s="68" t="n">
        <f aca="false">[1]第４表!V40/[1]分母人口!B35*100</f>
        <v>4.90574608221667</v>
      </c>
      <c r="T43" s="68" t="n">
        <f aca="false">[1]第４表!W40/[1]分母人口!B35*100</f>
        <v>0.272541449012037</v>
      </c>
      <c r="U43" s="68" t="n">
        <f aca="false">[1]第４表!X40/[1]分母人口!B35*100</f>
        <v>5.95048830342948</v>
      </c>
      <c r="V43" s="68" t="n">
        <f aca="false">[1]第４表!Y40/[1]分母人口!B35*100</f>
        <v>2.4415171473995</v>
      </c>
      <c r="W43" s="68" t="n">
        <f aca="false">[1]第４表!Z40/[1]分母人口!B35*100</f>
        <v>13.1501249148308</v>
      </c>
      <c r="X43" s="68" t="n">
        <f aca="false">[1]第４表!AA40/[1]分母人口!B35*100</f>
        <v>89.7456279809221</v>
      </c>
      <c r="Y43" s="68" t="n">
        <f aca="false">[1]第４表!AB40/[1]分母人口!B35*100</f>
        <v>37.9741085623439</v>
      </c>
      <c r="Z43" s="68" t="n">
        <f aca="false">[1]第４表!AC40/[1]分母人口!B35*100</f>
        <v>0.181694299341358</v>
      </c>
      <c r="AA43" s="68" t="n">
        <f aca="false">[1]第４表!AD40/[1]分母人口!B35*100</f>
        <v>1.29457188280718</v>
      </c>
      <c r="AB43" s="68" t="n">
        <f aca="false">[1]第４表!AE40/[1]分母人口!B35*100</f>
        <v>2.39609357256416</v>
      </c>
      <c r="AC43" s="68" t="n">
        <f aca="false">[1]第４表!AF40/[1]分母人口!B35*100</f>
        <v>5.04201680672269</v>
      </c>
      <c r="AD43" s="68" t="n">
        <f aca="false">[1]第４表!AG40/[1]分母人口!B35*100</f>
        <v>2.8957528957529</v>
      </c>
      <c r="AE43" s="69" t="s">
        <v>65</v>
      </c>
      <c r="AF43" s="65" t="s">
        <v>65</v>
      </c>
      <c r="AG43" s="68" t="n">
        <f aca="false">[1]第４表!AK40/[1]分母人口!B35*100</f>
        <v>3.1910061321826</v>
      </c>
      <c r="AH43" s="68" t="n">
        <f aca="false">[1]第４表!AL40/[1]分母人口!B35*100</f>
        <v>0.681353622530093</v>
      </c>
      <c r="AI43" s="68" t="n">
        <f aca="false">[1]第４表!AM40/[1]分母人口!B35*100</f>
        <v>6.43879173290938</v>
      </c>
      <c r="AJ43" s="68" t="n">
        <f aca="false">[1]第４表!AN40/[1]分母人口!B35*100</f>
        <v>3.645241880536</v>
      </c>
      <c r="AK43" s="68" t="n">
        <f aca="false">[1]第４表!AO40/[1]分母人口!B35*100</f>
        <v>0.0908471496706791</v>
      </c>
      <c r="AL43" s="68" t="n">
        <f aca="false">[1]第４表!AP40/[1]分母人口!B35*100</f>
        <v>0.579150579150579</v>
      </c>
      <c r="AM43" s="68" t="n">
        <f aca="false">[1]第４表!AQ40/[1]分母人口!B35*100</f>
        <v>0.0113558937088349</v>
      </c>
      <c r="AN43" s="68" t="n">
        <f aca="false">[1]第４表!AR40/[1]分母人口!B35*100</f>
        <v>0.0113558937088349</v>
      </c>
      <c r="AO43" s="68" t="n">
        <f aca="false">[1]第４表!AS40/[1]分母人口!B35*100</f>
        <v>2.81626163979105</v>
      </c>
      <c r="AP43" s="68" t="n">
        <f aca="false">[1]第４表!AT40/[1]分母人口!B35*100</f>
        <v>87.0769929593459</v>
      </c>
      <c r="AQ43" s="68" t="n">
        <f aca="false">[1]第４表!AU40/[1]分母人口!B35*100</f>
        <v>71.1219622984329</v>
      </c>
      <c r="AR43" s="68" t="n">
        <f aca="false">[1]第４表!AV40/[1]分母人口!B35*100</f>
        <v>15.955030660913</v>
      </c>
      <c r="AS43" s="68" t="n">
        <f aca="false">[1]第４表!AW40/[1]分母人口!B35*100</f>
        <v>85.010220304338</v>
      </c>
      <c r="AT43" s="68" t="n">
        <f aca="false">[1]第４表!AX40/[1]分母人口!B35*100</f>
        <v>76.2888939359528</v>
      </c>
      <c r="AU43" s="68" t="n">
        <f aca="false">[1]第４表!AY40/[1]分母人口!B35*100</f>
        <v>1.90779014308426</v>
      </c>
      <c r="AV43" s="68" t="n">
        <f aca="false">[1]第４表!AZ40/[1]分母人口!B35*100</f>
        <v>0.760844878491937</v>
      </c>
      <c r="AW43" s="68" t="n">
        <f aca="false">[1]第４表!BA40/[1]分母人口!B35*100</f>
        <v>264.456052691347</v>
      </c>
      <c r="AX43" s="68" t="n">
        <f aca="false">[1]第４表!BB40/[1]分母人口!B35*100</f>
        <v>98.6372927549398</v>
      </c>
      <c r="AY43" s="68" t="n">
        <f aca="false">[1]第４表!BC40/[1]分母人口!B35*100</f>
        <v>165.818759936407</v>
      </c>
      <c r="AZ43" s="68" t="n">
        <f aca="false">[1]第４表!BD40/[1]分母人口!B35*100</f>
        <v>114.512832159891</v>
      </c>
      <c r="BA43" s="68" t="n">
        <f aca="false">[1]第４表!BE40/[1]分母人口!B35*100</f>
        <v>45.9913695207813</v>
      </c>
      <c r="BB43" s="70" t="n">
        <v>20.5200999318646</v>
      </c>
      <c r="BC43" s="70" t="n">
        <f aca="false">[1]第４表!BG40/[1]分母人口!B35*100</f>
        <v>0.215761980467863</v>
      </c>
      <c r="BD43" s="70" t="n">
        <f aca="false">[1]第４表!BH40/[1]分母人口!B35*100</f>
        <v>20.3043379513968</v>
      </c>
      <c r="BE43" s="70" t="n">
        <v>24.07449466273</v>
      </c>
      <c r="BF43" s="70" t="n">
        <v>661.855553032024</v>
      </c>
      <c r="BG43" s="70" t="n">
        <f aca="false">[1]第４表!BK40/[1]分母人口!B35*100</f>
        <v>30.8539632069044</v>
      </c>
      <c r="BH43" s="70" t="n">
        <f aca="false">[1]第４表!BL40/[1]分母人口!B35*100</f>
        <v>631.001589825119</v>
      </c>
      <c r="BI43" s="70" t="n">
        <v>252.736770383829</v>
      </c>
      <c r="BJ43" s="70" t="n">
        <f aca="false">[1]第４表!BN40/[1]分母人口!B35*100</f>
        <v>11.9577560754031</v>
      </c>
      <c r="BK43" s="70" t="n">
        <f aca="false">[1]第４表!BO40/[1]分母人口!B35*100</f>
        <v>240.779014308426</v>
      </c>
      <c r="BL43" s="69" t="s">
        <v>65</v>
      </c>
    </row>
    <row r="44" customFormat="false" ht="15.95" hidden="false" customHeight="true" outlineLevel="0" collapsed="false">
      <c r="B44" s="65" t="s">
        <v>66</v>
      </c>
      <c r="C44" s="66" t="n">
        <v>220.4</v>
      </c>
      <c r="D44" s="66" t="n">
        <f aca="false">[1]第４表!D41/[1]分母人口!B36*100</f>
        <v>182.098102398854</v>
      </c>
      <c r="E44" s="66" t="n">
        <f aca="false">[1]第４表!E41/[1]分母人口!B36*100</f>
        <v>38.327962764053</v>
      </c>
      <c r="F44" s="66" t="n">
        <v>209.2</v>
      </c>
      <c r="G44" s="67" t="n">
        <f aca="false">[1]第４表!G41/[1]分母人口!B36*100</f>
        <v>173.165055495883</v>
      </c>
      <c r="H44" s="67" t="n">
        <f aca="false">[1]第４表!H41/[1]分母人口!B36*100</f>
        <v>36.0723236663086</v>
      </c>
      <c r="I44" s="68" t="n">
        <f aca="false">[1]第４表!L41/[1]分母人口!B36*100</f>
        <v>123.630504833512</v>
      </c>
      <c r="J44" s="68" t="n">
        <f aca="false">[1]第４表!M41/[1]分母人口!B36*100</f>
        <v>17.3469387755102</v>
      </c>
      <c r="K44" s="68" t="n">
        <f aca="false">[1]第４表!N41/[1]分母人口!B36*100</f>
        <v>2.3093447905478</v>
      </c>
      <c r="L44" s="68" t="n">
        <f aca="false">[1]第４表!O41/[1]分母人口!B36*100</f>
        <v>6.21195846759757</v>
      </c>
      <c r="M44" s="68" t="n">
        <f aca="false">[1]第４表!P41/[1]分母人口!B36*100</f>
        <v>5.49588256355174</v>
      </c>
      <c r="N44" s="68" t="n">
        <f aca="false">[1]第４表!Q41/[1]分母人口!B36*100</f>
        <v>5.96133190118153</v>
      </c>
      <c r="O44" s="68" t="n">
        <f aca="false">[1]第４表!R41/[1]分母人口!B36*100</f>
        <v>6.31936985320444</v>
      </c>
      <c r="P44" s="68" t="n">
        <f aca="false">[1]第４表!S41/[1]分母人口!B36*100</f>
        <v>11.296097386323</v>
      </c>
      <c r="Q44" s="68" t="n">
        <f aca="false">[1]第４表!T41/[1]分母人口!B36*100</f>
        <v>3.81310418904404</v>
      </c>
      <c r="R44" s="68" t="n">
        <f aca="false">[1]第４表!U41/[1]分母人口!B36*100</f>
        <v>9.50590762620838</v>
      </c>
      <c r="S44" s="68" t="n">
        <f aca="false">[1]第４表!V41/[1]分母人口!B36*100</f>
        <v>3.74149659863946</v>
      </c>
      <c r="T44" s="68" t="n">
        <f aca="false">[1]第４表!W41/[1]分母人口!B36*100</f>
        <v>0.179018976011457</v>
      </c>
      <c r="U44" s="68" t="n">
        <f aca="false">[1]第４表!X41/[1]分母人口!B36*100</f>
        <v>4.67239527389903</v>
      </c>
      <c r="V44" s="68" t="n">
        <f aca="false">[1]第４表!Y41/[1]分母人口!B36*100</f>
        <v>1.16362334407447</v>
      </c>
      <c r="W44" s="68" t="n">
        <f aca="false">[1]第４表!Z41/[1]分母人口!B36*100</f>
        <v>10.5263157894737</v>
      </c>
      <c r="X44" s="68" t="n">
        <f aca="false">[1]第４表!AA41/[1]分母人口!B36*100</f>
        <v>85.6068743286788</v>
      </c>
      <c r="Y44" s="68" t="n">
        <f aca="false">[1]第４表!AB41/[1]分母人口!B36*100</f>
        <v>32.7067669172932</v>
      </c>
      <c r="Z44" s="68" t="n">
        <f aca="false">[1]第４表!AC41/[1]分母人口!B36*100</f>
        <v>0.358037952022914</v>
      </c>
      <c r="AA44" s="68" t="n">
        <f aca="false">[1]第４表!AD41/[1]分母人口!B36*100</f>
        <v>1.70068027210884</v>
      </c>
      <c r="AB44" s="68" t="n">
        <f aca="false">[1]第４表!AE41/[1]分母人口!B36*100</f>
        <v>2.25563909774436</v>
      </c>
      <c r="AC44" s="68" t="n">
        <f aca="false">[1]第４表!AF41/[1]分母人口!B36*100</f>
        <v>6.10454708199069</v>
      </c>
      <c r="AD44" s="68" t="n">
        <f aca="false">[1]第４表!AG41/[1]分母人口!B36*100</f>
        <v>2.59577515216613</v>
      </c>
      <c r="AE44" s="69" t="s">
        <v>66</v>
      </c>
      <c r="AF44" s="65" t="s">
        <v>66</v>
      </c>
      <c r="AG44" s="68" t="n">
        <f aca="false">[1]第４表!AK41/[1]分母人口!B36*100</f>
        <v>5.26315789473684</v>
      </c>
      <c r="AH44" s="68" t="n">
        <f aca="false">[1]第４表!AL41/[1]分母人口!B36*100</f>
        <v>0.698174006444683</v>
      </c>
      <c r="AI44" s="68" t="n">
        <f aca="false">[1]第４表!AM41/[1]分母人口!B36*100</f>
        <v>6.58789831722163</v>
      </c>
      <c r="AJ44" s="68" t="n">
        <f aca="false">[1]第４表!AN41/[1]分母人口!B36*100</f>
        <v>4.08163265306123</v>
      </c>
      <c r="AK44" s="68" t="n">
        <f aca="false">[1]第４表!AO41/[1]分母人口!B36*100</f>
        <v>0.0716075904045829</v>
      </c>
      <c r="AL44" s="68" t="n">
        <f aca="false">[1]第４表!AP41/[1]分母人口!B36*100</f>
        <v>0.572860723236663</v>
      </c>
      <c r="AM44" s="72" t="s">
        <v>39</v>
      </c>
      <c r="AN44" s="68" t="n">
        <f aca="false">[1]第４表!AR41/[1]分母人口!B36*100</f>
        <v>0.0179018976011457</v>
      </c>
      <c r="AO44" s="68" t="n">
        <f aca="false">[1]第４表!AS41/[1]分母人口!B36*100</f>
        <v>2.20193340494092</v>
      </c>
      <c r="AP44" s="68" t="n">
        <f aca="false">[1]第４表!AT41/[1]分母人口!B36*100</f>
        <v>67.078410311493</v>
      </c>
      <c r="AQ44" s="68" t="n">
        <f aca="false">[1]第４表!AU41/[1]分母人口!B36*100</f>
        <v>57.124955245256</v>
      </c>
      <c r="AR44" s="68" t="n">
        <f aca="false">[1]第４表!AV41/[1]分母人口!B36*100</f>
        <v>9.95345506623702</v>
      </c>
      <c r="AS44" s="68" t="n">
        <f aca="false">[1]第４表!AW41/[1]分母人口!B36*100</f>
        <v>65.4314357321876</v>
      </c>
      <c r="AT44" s="68" t="n">
        <f aca="false">[1]第４表!AX41/[1]分母人口!B36*100</f>
        <v>58.8077336197637</v>
      </c>
      <c r="AU44" s="68" t="n">
        <f aca="false">[1]第４表!AY41/[1]分母人口!B36*100</f>
        <v>0.590762620837809</v>
      </c>
      <c r="AV44" s="68" t="n">
        <f aca="false">[1]第４表!AZ41/[1]分母人口!B36*100</f>
        <v>1.10991765127103</v>
      </c>
      <c r="AW44" s="68" t="n">
        <f aca="false">[1]第４表!BA41/[1]分母人口!B36*100</f>
        <v>236.967418546366</v>
      </c>
      <c r="AX44" s="68" t="n">
        <f aca="false">[1]第４表!BB41/[1]分母人口!B36*100</f>
        <v>63.2474042248478</v>
      </c>
      <c r="AY44" s="68" t="n">
        <f aca="false">[1]第４表!BC41/[1]分母人口!B36*100</f>
        <v>173.720014321518</v>
      </c>
      <c r="AZ44" s="68" t="n">
        <f aca="false">[1]第４表!BD41/[1]分母人口!B36*100</f>
        <v>128.374507697816</v>
      </c>
      <c r="BA44" s="68" t="n">
        <f aca="false">[1]第４表!BE41/[1]分母人口!B36*100</f>
        <v>42.5349087003222</v>
      </c>
      <c r="BB44" s="70" t="n">
        <v>24.9910490511994</v>
      </c>
      <c r="BC44" s="70" t="n">
        <f aca="false">[1]第４表!BG41/[1]分母人口!B36*100</f>
        <v>0.268528464017186</v>
      </c>
      <c r="BD44" s="70" t="n">
        <f aca="false">[1]第４表!BH41/[1]分母人口!B36*100</f>
        <v>24.7225205871822</v>
      </c>
      <c r="BE44" s="70" t="n">
        <v>19.2087361260294</v>
      </c>
      <c r="BF44" s="70" t="n">
        <v>680.737558181167</v>
      </c>
      <c r="BG44" s="70" t="n">
        <f aca="false">[1]第４表!BK41/[1]分母人口!B36*100</f>
        <v>28.75044754744</v>
      </c>
      <c r="BH44" s="70" t="n">
        <f aca="false">[1]第４表!BL41/[1]分母人口!B36*100</f>
        <v>651.987110633727</v>
      </c>
      <c r="BI44" s="70" t="n">
        <v>244.969566774078</v>
      </c>
      <c r="BJ44" s="70" t="n">
        <f aca="false">[1]第４表!BN41/[1]分母人口!B36*100</f>
        <v>13.515932688865</v>
      </c>
      <c r="BK44" s="70" t="n">
        <f aca="false">[1]第４表!BO41/[1]分母人口!B36*100</f>
        <v>231.453634085213</v>
      </c>
      <c r="BL44" s="69" t="s">
        <v>66</v>
      </c>
    </row>
    <row r="45" customFormat="false" ht="15.95" hidden="false" customHeight="true" outlineLevel="0" collapsed="false">
      <c r="B45" s="65" t="s">
        <v>67</v>
      </c>
      <c r="C45" s="66" t="n">
        <v>215</v>
      </c>
      <c r="D45" s="66" t="n">
        <f aca="false">[1]第４表!D42/[1]分母人口!B37*100</f>
        <v>179.202279202279</v>
      </c>
      <c r="E45" s="66" t="n">
        <f aca="false">[1]第４表!E42/[1]分母人口!B37*100</f>
        <v>35.7549857549858</v>
      </c>
      <c r="F45" s="66" t="n">
        <v>207.1</v>
      </c>
      <c r="G45" s="67" t="n">
        <f aca="false">[1]第４表!G42/[1]分母人口!B37*100</f>
        <v>172.792022792023</v>
      </c>
      <c r="H45" s="67" t="n">
        <f aca="false">[1]第４表!H42/[1]分母人口!B37*100</f>
        <v>34.2592592592593</v>
      </c>
      <c r="I45" s="68" t="n">
        <f aca="false">[1]第４表!L42/[1]分母人口!B37*100</f>
        <v>128.703703703704</v>
      </c>
      <c r="J45" s="68" t="n">
        <f aca="false">[1]第４表!M42/[1]分母人口!B37*100</f>
        <v>19.8717948717949</v>
      </c>
      <c r="K45" s="68" t="n">
        <f aca="false">[1]第４表!N42/[1]分母人口!B37*100</f>
        <v>3.13390313390313</v>
      </c>
      <c r="L45" s="68" t="n">
        <f aca="false">[1]第４表!O42/[1]分母人口!B37*100</f>
        <v>4.62962962962963</v>
      </c>
      <c r="M45" s="68" t="n">
        <f aca="false">[1]第４表!P42/[1]分母人口!B37*100</f>
        <v>5.76923076923077</v>
      </c>
      <c r="N45" s="68" t="n">
        <f aca="false">[1]第４表!Q42/[1]分母人口!B37*100</f>
        <v>6.41025641025641</v>
      </c>
      <c r="O45" s="68" t="n">
        <f aca="false">[1]第４表!R42/[1]分母人口!B37*100</f>
        <v>7.26495726495727</v>
      </c>
      <c r="P45" s="68" t="n">
        <f aca="false">[1]第４表!S42/[1]分母人口!B37*100</f>
        <v>9.54415954415955</v>
      </c>
      <c r="Q45" s="68" t="n">
        <f aca="false">[1]第４表!T42/[1]分母人口!B37*100</f>
        <v>4.7008547008547</v>
      </c>
      <c r="R45" s="68" t="n">
        <f aca="false">[1]第４表!U42/[1]分母人口!B37*100</f>
        <v>12.2507122507123</v>
      </c>
      <c r="S45" s="68" t="n">
        <f aca="false">[1]第４表!V42/[1]分母人口!B37*100</f>
        <v>2.84900284900285</v>
      </c>
      <c r="T45" s="68" t="n">
        <f aca="false">[1]第４表!W42/[1]分母人口!B37*100</f>
        <v>0.142450142450142</v>
      </c>
      <c r="U45" s="68" t="n">
        <f aca="false">[1]第４表!X42/[1]分母人口!B37*100</f>
        <v>5.12820512820513</v>
      </c>
      <c r="V45" s="68" t="n">
        <f aca="false">[1]第４表!Y42/[1]分母人口!B37*100</f>
        <v>1.28205128205128</v>
      </c>
      <c r="W45" s="68" t="n">
        <f aca="false">[1]第４表!Z42/[1]分母人口!B37*100</f>
        <v>10.7549857549858</v>
      </c>
      <c r="X45" s="68" t="n">
        <f aca="false">[1]第４表!AA42/[1]分母人口!B37*100</f>
        <v>78.3475783475784</v>
      </c>
      <c r="Y45" s="68" t="n">
        <f aca="false">[1]第４表!AB42/[1]分母人口!B37*100</f>
        <v>38.5327635327635</v>
      </c>
      <c r="Z45" s="68" t="n">
        <f aca="false">[1]第４表!AC42/[1]分母人口!B37*100</f>
        <v>0.284900284900285</v>
      </c>
      <c r="AA45" s="68" t="n">
        <f aca="false">[1]第４表!AD42/[1]分母人口!B37*100</f>
        <v>0.783475783475784</v>
      </c>
      <c r="AB45" s="68" t="n">
        <f aca="false">[1]第４表!AE42/[1]分母人口!B37*100</f>
        <v>1.28205128205128</v>
      </c>
      <c r="AC45" s="68" t="n">
        <f aca="false">[1]第４表!AF42/[1]分母人口!B37*100</f>
        <v>4.55840455840456</v>
      </c>
      <c r="AD45" s="68" t="n">
        <f aca="false">[1]第４表!AG42/[1]分母人口!B37*100</f>
        <v>2.20797720797721</v>
      </c>
      <c r="AE45" s="69" t="s">
        <v>67</v>
      </c>
      <c r="AF45" s="65" t="s">
        <v>67</v>
      </c>
      <c r="AG45" s="68" t="n">
        <f aca="false">[1]第４表!AK42/[1]分母人口!B37*100</f>
        <v>1.21082621082621</v>
      </c>
      <c r="AH45" s="68" t="n">
        <f aca="false">[1]第４表!AL42/[1]分母人口!B37*100</f>
        <v>0.56980056980057</v>
      </c>
      <c r="AI45" s="68" t="n">
        <f aca="false">[1]第４表!AM42/[1]分母人口!B37*100</f>
        <v>5.6980056980057</v>
      </c>
      <c r="AJ45" s="68" t="n">
        <f aca="false">[1]第４表!AN42/[1]分母人口!B37*100</f>
        <v>2.77777777777778</v>
      </c>
      <c r="AK45" s="72" t="s">
        <v>39</v>
      </c>
      <c r="AL45" s="68" t="n">
        <f aca="false">[1]第４表!AP42/[1]分母人口!B37*100</f>
        <v>0.284900284900285</v>
      </c>
      <c r="AM45" s="72" t="s">
        <v>39</v>
      </c>
      <c r="AN45" s="72" t="s">
        <v>39</v>
      </c>
      <c r="AO45" s="68" t="n">
        <f aca="false">[1]第４表!AS42/[1]分母人口!B37*100</f>
        <v>1.42450142450142</v>
      </c>
      <c r="AP45" s="68" t="n">
        <f aca="false">[1]第４表!AT42/[1]分母人口!B37*100</f>
        <v>65.8119658119658</v>
      </c>
      <c r="AQ45" s="68" t="n">
        <f aca="false">[1]第４表!AU42/[1]分母人口!B37*100</f>
        <v>55.2706552706553</v>
      </c>
      <c r="AR45" s="68" t="n">
        <f aca="false">[1]第４表!AV42/[1]分母人口!B37*100</f>
        <v>10.5413105413105</v>
      </c>
      <c r="AS45" s="68" t="n">
        <f aca="false">[1]第４表!AW42/[1]分母人口!B37*100</f>
        <v>64.8148148148148</v>
      </c>
      <c r="AT45" s="68" t="n">
        <f aca="false">[1]第４表!AX42/[1]分母人口!B37*100</f>
        <v>56.6951566951567</v>
      </c>
      <c r="AU45" s="68" t="n">
        <f aca="false">[1]第４表!AY42/[1]分母人口!B37*100</f>
        <v>0.284900284900285</v>
      </c>
      <c r="AV45" s="68" t="n">
        <f aca="false">[1]第４表!AZ42/[1]分母人口!B37*100</f>
        <v>0.641025641025641</v>
      </c>
      <c r="AW45" s="68" t="n">
        <f aca="false">[1]第４表!BA42/[1]分母人口!B37*100</f>
        <v>194.729344729345</v>
      </c>
      <c r="AX45" s="68" t="n">
        <f aca="false">[1]第４表!BB42/[1]分母人口!B37*100</f>
        <v>60.8262108262108</v>
      </c>
      <c r="AY45" s="68" t="n">
        <f aca="false">[1]第４表!BC42/[1]分母人口!B37*100</f>
        <v>133.903133903134</v>
      </c>
      <c r="AZ45" s="68" t="n">
        <f aca="false">[1]第４表!BD42/[1]分母人口!B37*100</f>
        <v>90.3846153846154</v>
      </c>
      <c r="BA45" s="68" t="n">
        <f aca="false">[1]第４表!BE42/[1]分母人口!B37*100</f>
        <v>44.4444444444444</v>
      </c>
      <c r="BB45" s="70" t="n">
        <v>32.6923076923077</v>
      </c>
      <c r="BC45" s="70" t="n">
        <f aca="false">[1]第４表!BG42/[1]分母人口!B37*100</f>
        <v>0.356125356125356</v>
      </c>
      <c r="BD45" s="70" t="n">
        <f aca="false">[1]第４表!BH42/[1]分母人口!B37*100</f>
        <v>32.3361823361823</v>
      </c>
      <c r="BE45" s="70" t="n">
        <v>21.011396011396</v>
      </c>
      <c r="BF45" s="70" t="n">
        <v>646.011396011396</v>
      </c>
      <c r="BG45" s="70" t="n">
        <f aca="false">[1]第４表!BK42/[1]分母人口!B37*100</f>
        <v>33.9031339031339</v>
      </c>
      <c r="BH45" s="70" t="n">
        <f aca="false">[1]第４表!BL42/[1]分母人口!B37*100</f>
        <v>612.108262108262</v>
      </c>
      <c r="BI45" s="70" t="n">
        <v>221.296296296296</v>
      </c>
      <c r="BJ45" s="70" t="n">
        <f aca="false">[1]第４表!BN42/[1]分母人口!B37*100</f>
        <v>8.19088319088319</v>
      </c>
      <c r="BK45" s="70" t="n">
        <f aca="false">[1]第４表!BO42/[1]分母人口!B37*100</f>
        <v>213.105413105413</v>
      </c>
      <c r="BL45" s="69" t="s">
        <v>67</v>
      </c>
    </row>
    <row r="46" customFormat="false" ht="15.95" hidden="false" customHeight="true" outlineLevel="0" collapsed="false">
      <c r="B46" s="65" t="s">
        <v>68</v>
      </c>
      <c r="C46" s="66" t="n">
        <v>268.8</v>
      </c>
      <c r="D46" s="66" t="n">
        <f aca="false">[1]第４表!D43/[1]分母人口!B38*100</f>
        <v>225.889328063241</v>
      </c>
      <c r="E46" s="66" t="n">
        <f aca="false">[1]第４表!E43/[1]分母人口!B38*100</f>
        <v>42.8853754940712</v>
      </c>
      <c r="F46" s="66" t="n">
        <v>257</v>
      </c>
      <c r="G46" s="67" t="n">
        <f aca="false">[1]第４表!G43/[1]分母人口!B38*100</f>
        <v>216.205533596838</v>
      </c>
      <c r="H46" s="67" t="n">
        <f aca="false">[1]第４表!H43/[1]分母人口!B38*100</f>
        <v>40.8102766798419</v>
      </c>
      <c r="I46" s="68" t="n">
        <f aca="false">[1]第４表!L43/[1]分母人口!B38*100</f>
        <v>151.877470355731</v>
      </c>
      <c r="J46" s="68" t="n">
        <f aca="false">[1]第４表!M43/[1]分母人口!B38*100</f>
        <v>23.2213438735178</v>
      </c>
      <c r="K46" s="68" t="n">
        <f aca="false">[1]第４表!N43/[1]分母人口!B38*100</f>
        <v>4.1501976284585</v>
      </c>
      <c r="L46" s="68" t="n">
        <f aca="false">[1]第４表!O43/[1]分母人口!B38*100</f>
        <v>7.01581027667984</v>
      </c>
      <c r="M46" s="68" t="n">
        <f aca="false">[1]第４表!P43/[1]分母人口!B38*100</f>
        <v>5.73122529644269</v>
      </c>
      <c r="N46" s="68" t="n">
        <f aca="false">[1]第４表!Q43/[1]分母人口!B38*100</f>
        <v>7.31225296442688</v>
      </c>
      <c r="O46" s="68" t="n">
        <f aca="false">[1]第４表!R43/[1]分母人口!B38*100</f>
        <v>7.31225296442688</v>
      </c>
      <c r="P46" s="68" t="n">
        <f aca="false">[1]第４表!S43/[1]分母人口!B38*100</f>
        <v>9.48616600790514</v>
      </c>
      <c r="Q46" s="68" t="n">
        <f aca="false">[1]第４表!T43/[1]分母人口!B38*100</f>
        <v>6.91699604743083</v>
      </c>
      <c r="R46" s="68" t="n">
        <f aca="false">[1]第４表!U43/[1]分母人口!B38*100</f>
        <v>12.9446640316206</v>
      </c>
      <c r="S46" s="68" t="n">
        <f aca="false">[1]第４表!V43/[1]分母人口!B38*100</f>
        <v>4.44664031620553</v>
      </c>
      <c r="T46" s="72" t="s">
        <v>39</v>
      </c>
      <c r="U46" s="68" t="n">
        <f aca="false">[1]第４表!X43/[1]分母人口!B38*100</f>
        <v>5.13833992094862</v>
      </c>
      <c r="V46" s="68" t="n">
        <f aca="false">[1]第４表!Y43/[1]分母人口!B38*100</f>
        <v>1.6798418972332</v>
      </c>
      <c r="W46" s="68" t="n">
        <f aca="false">[1]第４表!Z43/[1]分母人口!B38*100</f>
        <v>14.4268774703557</v>
      </c>
      <c r="X46" s="68" t="n">
        <f aca="false">[1]第４表!AA43/[1]分母人口!B38*100</f>
        <v>105.138339920949</v>
      </c>
      <c r="Y46" s="68" t="n">
        <f aca="false">[1]第４表!AB43/[1]分母人口!B38*100</f>
        <v>50.296442687747</v>
      </c>
      <c r="Z46" s="68" t="n">
        <f aca="false">[1]第４表!AC43/[1]分母人口!B38*100</f>
        <v>0.296442687747036</v>
      </c>
      <c r="AA46" s="68" t="n">
        <f aca="false">[1]第４表!AD43/[1]分母人口!B38*100</f>
        <v>2.27272727272727</v>
      </c>
      <c r="AB46" s="68" t="n">
        <f aca="false">[1]第４表!AE43/[1]分母人口!B38*100</f>
        <v>5.43478260869565</v>
      </c>
      <c r="AC46" s="68" t="n">
        <f aca="false">[1]第４表!AF43/[1]分母人口!B38*100</f>
        <v>5.23715415019763</v>
      </c>
      <c r="AD46" s="68" t="n">
        <f aca="false">[1]第４表!AG43/[1]分母人口!B38*100</f>
        <v>1.97628458498024</v>
      </c>
      <c r="AE46" s="69" t="s">
        <v>68</v>
      </c>
      <c r="AF46" s="65" t="s">
        <v>68</v>
      </c>
      <c r="AG46" s="68" t="n">
        <f aca="false">[1]第４表!AK43/[1]分母人口!B38*100</f>
        <v>3.06324110671937</v>
      </c>
      <c r="AH46" s="68" t="n">
        <f aca="false">[1]第４表!AL43/[1]分母人口!B38*100</f>
        <v>1.58102766798419</v>
      </c>
      <c r="AI46" s="68" t="n">
        <f aca="false">[1]第４表!AM43/[1]分母人口!B38*100</f>
        <v>7.11462450592885</v>
      </c>
      <c r="AJ46" s="68" t="n">
        <f aca="false">[1]第４表!AN43/[1]分母人口!B38*100</f>
        <v>4.54545454545455</v>
      </c>
      <c r="AK46" s="68" t="n">
        <f aca="false">[1]第４表!AO43/[1]分母人口!B38*100</f>
        <v>0.0988142292490119</v>
      </c>
      <c r="AL46" s="68" t="n">
        <f aca="false">[1]第４表!AP43/[1]分母人口!B38*100</f>
        <v>0.592885375494071</v>
      </c>
      <c r="AM46" s="72" t="s">
        <v>39</v>
      </c>
      <c r="AN46" s="72" t="s">
        <v>39</v>
      </c>
      <c r="AO46" s="68" t="n">
        <f aca="false">[1]第４表!AS43/[1]分母人口!B38*100</f>
        <v>2.27272727272727</v>
      </c>
      <c r="AP46" s="68" t="n">
        <f aca="false">[1]第４表!AT43/[1]分母人口!B38*100</f>
        <v>71.7391304347826</v>
      </c>
      <c r="AQ46" s="68" t="n">
        <f aca="false">[1]第４表!AU43/[1]分母人口!B38*100</f>
        <v>59.6837944664032</v>
      </c>
      <c r="AR46" s="68" t="n">
        <f aca="false">[1]第４表!AV43/[1]分母人口!B38*100</f>
        <v>12.0553359683794</v>
      </c>
      <c r="AS46" s="68" t="n">
        <f aca="false">[1]第４表!AW43/[1]分母人口!B38*100</f>
        <v>70.2569169960474</v>
      </c>
      <c r="AT46" s="68" t="n">
        <f aca="false">[1]第４表!AX43/[1]分母人口!B38*100</f>
        <v>63.6363636363636</v>
      </c>
      <c r="AU46" s="68" t="n">
        <f aca="false">[1]第４表!AY43/[1]分母人口!B38*100</f>
        <v>0.988142292490119</v>
      </c>
      <c r="AV46" s="68" t="n">
        <f aca="false">[1]第４表!AZ43/[1]分母人口!B38*100</f>
        <v>0.988142292490119</v>
      </c>
      <c r="AW46" s="68" t="n">
        <f aca="false">[1]第４表!BA43/[1]分母人口!B38*100</f>
        <v>207.608695652174</v>
      </c>
      <c r="AX46" s="68" t="n">
        <f aca="false">[1]第４表!BB43/[1]分母人口!B38*100</f>
        <v>66.0079051383399</v>
      </c>
      <c r="AY46" s="68" t="n">
        <f aca="false">[1]第４表!BC43/[1]分母人口!B38*100</f>
        <v>141.600790513834</v>
      </c>
      <c r="AZ46" s="68" t="n">
        <f aca="false">[1]第４表!BD43/[1]分母人口!B38*100</f>
        <v>87.8458498023716</v>
      </c>
      <c r="BA46" s="68" t="n">
        <f aca="false">[1]第４表!BE43/[1]分母人口!B38*100</f>
        <v>49.1106719367589</v>
      </c>
      <c r="BB46" s="70" t="n">
        <v>43.3794466403162</v>
      </c>
      <c r="BC46" s="70" t="n">
        <f aca="false">[1]第４表!BG43/[1]分母人口!B38*100</f>
        <v>0.691699604743083</v>
      </c>
      <c r="BD46" s="70" t="n">
        <f aca="false">[1]第４表!BH43/[1]分母人口!B38*100</f>
        <v>42.6877470355731</v>
      </c>
      <c r="BE46" s="70" t="n">
        <v>23.5177865612648</v>
      </c>
      <c r="BF46" s="70" t="n">
        <v>745.454545454545</v>
      </c>
      <c r="BG46" s="70" t="n">
        <f aca="false">[1]第４表!BK43/[1]分母人口!B38*100</f>
        <v>59.2885375494071</v>
      </c>
      <c r="BH46" s="70" t="n">
        <f aca="false">[1]第４表!BL43/[1]分母人口!B38*100</f>
        <v>686.166007905138</v>
      </c>
      <c r="BI46" s="70" t="n">
        <v>421.442687747036</v>
      </c>
      <c r="BJ46" s="70" t="n">
        <f aca="false">[1]第４表!BN43/[1]分母人口!B38*100</f>
        <v>26.1857707509881</v>
      </c>
      <c r="BK46" s="70" t="n">
        <f aca="false">[1]第４表!BO43/[1]分母人口!B38*100</f>
        <v>395.256916996047</v>
      </c>
      <c r="BL46" s="69" t="s">
        <v>68</v>
      </c>
    </row>
    <row r="47" customFormat="false" ht="15.95" hidden="false" customHeight="true" outlineLevel="0" collapsed="false">
      <c r="B47" s="65"/>
      <c r="C47" s="66"/>
      <c r="D47" s="66"/>
      <c r="E47" s="66"/>
      <c r="F47" s="66"/>
      <c r="G47" s="67"/>
      <c r="H47" s="67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9"/>
      <c r="AF47" s="65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69"/>
    </row>
    <row r="48" customFormat="false" ht="15.95" hidden="false" customHeight="true" outlineLevel="0" collapsed="false">
      <c r="B48" s="65" t="s">
        <v>69</v>
      </c>
      <c r="C48" s="66" t="n">
        <v>287.6</v>
      </c>
      <c r="D48" s="66" t="n">
        <f aca="false">[1]第４表!D45/[1]分母人口!B40*100</f>
        <v>241.176470588235</v>
      </c>
      <c r="E48" s="66" t="n">
        <f aca="false">[1]第４表!E45/[1]分母人口!B40*100</f>
        <v>46.3865546218487</v>
      </c>
      <c r="F48" s="66" t="n">
        <v>266.4</v>
      </c>
      <c r="G48" s="67" t="n">
        <f aca="false">[1]第４表!G45/[1]分母人口!B40*100</f>
        <v>222.689075630252</v>
      </c>
      <c r="H48" s="67" t="n">
        <f aca="false">[1]第４表!H45/[1]分母人口!B40*100</f>
        <v>43.6974789915966</v>
      </c>
      <c r="I48" s="68" t="n">
        <f aca="false">[1]第４表!L45/[1]分母人口!B40*100</f>
        <v>174.453781512605</v>
      </c>
      <c r="J48" s="68" t="n">
        <f aca="false">[1]第４表!M45/[1]分母人口!B40*100</f>
        <v>22.5210084033613</v>
      </c>
      <c r="K48" s="68" t="n">
        <f aca="false">[1]第４表!N45/[1]分母人口!B40*100</f>
        <v>5.21008403361345</v>
      </c>
      <c r="L48" s="68" t="n">
        <f aca="false">[1]第４表!O45/[1]分母人口!B40*100</f>
        <v>7.39495798319328</v>
      </c>
      <c r="M48" s="68" t="n">
        <f aca="false">[1]第４表!P45/[1]分母人口!B40*100</f>
        <v>6.05042016806723</v>
      </c>
      <c r="N48" s="68" t="n">
        <f aca="false">[1]第４表!Q45/[1]分母人口!B40*100</f>
        <v>11.0924369747899</v>
      </c>
      <c r="O48" s="68" t="n">
        <f aca="false">[1]第４表!R45/[1]分母人口!B40*100</f>
        <v>13.2773109243697</v>
      </c>
      <c r="P48" s="68" t="n">
        <f aca="false">[1]第４表!S45/[1]分母人口!B40*100</f>
        <v>11.9327731092437</v>
      </c>
      <c r="Q48" s="68" t="n">
        <f aca="false">[1]第４表!T45/[1]分母人口!B40*100</f>
        <v>5.04201680672269</v>
      </c>
      <c r="R48" s="68" t="n">
        <f aca="false">[1]第４表!U45/[1]分母人口!B40*100</f>
        <v>13.4453781512605</v>
      </c>
      <c r="S48" s="68" t="n">
        <f aca="false">[1]第４表!V45/[1]分母人口!B40*100</f>
        <v>6.5546218487395</v>
      </c>
      <c r="T48" s="72" t="s">
        <v>39</v>
      </c>
      <c r="U48" s="68" t="n">
        <f aca="false">[1]第４表!X45/[1]分母人口!B40*100</f>
        <v>7.22689075630252</v>
      </c>
      <c r="V48" s="68" t="n">
        <f aca="false">[1]第４表!Y45/[1]分母人口!B40*100</f>
        <v>1.00840336134454</v>
      </c>
      <c r="W48" s="68" t="n">
        <f aca="false">[1]第４表!Z45/[1]分母人口!B40*100</f>
        <v>9.41176470588235</v>
      </c>
      <c r="X48" s="68" t="n">
        <f aca="false">[1]第４表!AA45/[1]分母人口!B40*100</f>
        <v>91.9327731092437</v>
      </c>
      <c r="Y48" s="68" t="n">
        <f aca="false">[1]第４表!AB45/[1]分母人口!B40*100</f>
        <v>46.7226890756303</v>
      </c>
      <c r="Z48" s="68" t="n">
        <f aca="false">[1]第４表!AC45/[1]分母人口!B40*100</f>
        <v>0.336134453781513</v>
      </c>
      <c r="AA48" s="68" t="n">
        <f aca="false">[1]第４表!AD45/[1]分母人口!B40*100</f>
        <v>0.840336134453782</v>
      </c>
      <c r="AB48" s="68" t="n">
        <f aca="false">[1]第４表!AE45/[1]分母人口!B40*100</f>
        <v>1.17647058823529</v>
      </c>
      <c r="AC48" s="68" t="n">
        <f aca="false">[1]第４表!AF45/[1]分母人口!B40*100</f>
        <v>7.56302521008403</v>
      </c>
      <c r="AD48" s="68" t="n">
        <f aca="false">[1]第４表!AG45/[1]分母人口!B40*100</f>
        <v>2.01680672268908</v>
      </c>
      <c r="AE48" s="69" t="s">
        <v>69</v>
      </c>
      <c r="AF48" s="65" t="s">
        <v>69</v>
      </c>
      <c r="AG48" s="68" t="n">
        <f aca="false">[1]第４表!AK45/[1]分母人口!B40*100</f>
        <v>4.03361344537815</v>
      </c>
      <c r="AH48" s="68" t="n">
        <f aca="false">[1]第４表!AL45/[1]分母人口!B40*100</f>
        <v>0.336134453781513</v>
      </c>
      <c r="AI48" s="68" t="n">
        <f aca="false">[1]第４表!AM45/[1]分母人口!B40*100</f>
        <v>6.21848739495798</v>
      </c>
      <c r="AJ48" s="68" t="n">
        <f aca="false">[1]第４表!AN45/[1]分母人口!B40*100</f>
        <v>3.69747899159664</v>
      </c>
      <c r="AK48" s="72" t="s">
        <v>39</v>
      </c>
      <c r="AL48" s="68" t="n">
        <f aca="false">[1]第４表!AP45/[1]分母人口!B40*100</f>
        <v>0.336134453781513</v>
      </c>
      <c r="AM48" s="72" t="s">
        <v>39</v>
      </c>
      <c r="AN48" s="72" t="s">
        <v>39</v>
      </c>
      <c r="AO48" s="68" t="n">
        <f aca="false">[1]第４表!AS45/[1]分母人口!B40*100</f>
        <v>5.04201680672269</v>
      </c>
      <c r="AP48" s="68" t="n">
        <f aca="false">[1]第４表!AT45/[1]分母人口!B40*100</f>
        <v>61.8487394957983</v>
      </c>
      <c r="AQ48" s="68" t="n">
        <f aca="false">[1]第４表!AU45/[1]分母人口!B40*100</f>
        <v>49.9159663865546</v>
      </c>
      <c r="AR48" s="68" t="n">
        <f aca="false">[1]第４表!AV45/[1]分母人口!B40*100</f>
        <v>11.9327731092437</v>
      </c>
      <c r="AS48" s="68" t="n">
        <f aca="false">[1]第４表!AW45/[1]分母人口!B40*100</f>
        <v>59.327731092437</v>
      </c>
      <c r="AT48" s="68" t="n">
        <f aca="false">[1]第４表!AX45/[1]分母人口!B40*100</f>
        <v>52.6050420168067</v>
      </c>
      <c r="AU48" s="68" t="n">
        <f aca="false">[1]第４表!AY45/[1]分母人口!B40*100</f>
        <v>1.00840336134454</v>
      </c>
      <c r="AV48" s="68" t="n">
        <f aca="false">[1]第４表!AZ45/[1]分母人口!B40*100</f>
        <v>1.84873949579832</v>
      </c>
      <c r="AW48" s="68" t="n">
        <f aca="false">[1]第４表!BA45/[1]分母人口!B40*100</f>
        <v>177.142857142857</v>
      </c>
      <c r="AX48" s="68" t="n">
        <f aca="false">[1]第４表!BB45/[1]分母人口!B40*100</f>
        <v>69.0756302521008</v>
      </c>
      <c r="AY48" s="68" t="n">
        <f aca="false">[1]第４表!BC45/[1]分母人口!B40*100</f>
        <v>108.067226890756</v>
      </c>
      <c r="AZ48" s="68" t="n">
        <f aca="false">[1]第４表!BD45/[1]分母人口!B40*100</f>
        <v>103.025210084034</v>
      </c>
      <c r="BA48" s="68" t="n">
        <f aca="false">[1]第４表!BE45/[1]分母人口!B40*100</f>
        <v>38.9915966386555</v>
      </c>
      <c r="BB48" s="70" t="n">
        <v>49.2436974789916</v>
      </c>
      <c r="BC48" s="70" t="n">
        <f aca="false">[1]第４表!BG45/[1]分母人口!B40*100</f>
        <v>0.504201680672269</v>
      </c>
      <c r="BD48" s="70" t="n">
        <f aca="false">[1]第４表!BH45/[1]分母人口!B40*100</f>
        <v>48.7394957983193</v>
      </c>
      <c r="BE48" s="70" t="n">
        <v>29.0756302521008</v>
      </c>
      <c r="BF48" s="70" t="n">
        <v>892.941176470588</v>
      </c>
      <c r="BG48" s="70" t="n">
        <f aca="false">[1]第４表!BK45/[1]分母人口!B40*100</f>
        <v>27.3949579831933</v>
      </c>
      <c r="BH48" s="70" t="n">
        <f aca="false">[1]第４表!BL45/[1]分母人口!B40*100</f>
        <v>865.546218487395</v>
      </c>
      <c r="BI48" s="70" t="n">
        <v>415.798319327731</v>
      </c>
      <c r="BJ48" s="70" t="n">
        <f aca="false">[1]第４表!BN45/[1]分母人口!B40*100</f>
        <v>17.6470588235294</v>
      </c>
      <c r="BK48" s="70" t="n">
        <f aca="false">[1]第４表!BO45/[1]分母人口!B40*100</f>
        <v>398.151260504202</v>
      </c>
      <c r="BL48" s="69" t="s">
        <v>69</v>
      </c>
    </row>
    <row r="49" customFormat="false" ht="15.95" hidden="false" customHeight="true" outlineLevel="0" collapsed="false">
      <c r="B49" s="65" t="s">
        <v>70</v>
      </c>
      <c r="C49" s="66" t="n">
        <v>263.6</v>
      </c>
      <c r="D49" s="66" t="n">
        <f aca="false">[1]第４表!D46/[1]分母人口!B41*100</f>
        <v>218.206896551724</v>
      </c>
      <c r="E49" s="66" t="n">
        <f aca="false">[1]第４表!E46/[1]分母人口!B41*100</f>
        <v>45.3793103448276</v>
      </c>
      <c r="F49" s="66" t="n">
        <v>248.4</v>
      </c>
      <c r="G49" s="67" t="n">
        <f aca="false">[1]第４表!G46/[1]分母人口!B41*100</f>
        <v>205.655172413793</v>
      </c>
      <c r="H49" s="67" t="n">
        <f aca="false">[1]第４表!H46/[1]分母人口!B41*100</f>
        <v>42.7586206896552</v>
      </c>
      <c r="I49" s="68" t="n">
        <f aca="false">[1]第４表!L46/[1]分母人口!B41*100</f>
        <v>160.275862068966</v>
      </c>
      <c r="J49" s="68" t="n">
        <f aca="false">[1]第４表!M46/[1]分母人口!B41*100</f>
        <v>17.6551724137931</v>
      </c>
      <c r="K49" s="68" t="n">
        <f aca="false">[1]第４表!N46/[1]分母人口!B41*100</f>
        <v>3.03448275862069</v>
      </c>
      <c r="L49" s="68" t="n">
        <f aca="false">[1]第４表!O46/[1]分母人口!B41*100</f>
        <v>6.06896551724138</v>
      </c>
      <c r="M49" s="68" t="n">
        <f aca="false">[1]第４表!P46/[1]分母人口!B41*100</f>
        <v>11.0344827586207</v>
      </c>
      <c r="N49" s="68" t="n">
        <f aca="false">[1]第４表!Q46/[1]分母人口!B41*100</f>
        <v>7.17241379310345</v>
      </c>
      <c r="O49" s="68" t="n">
        <f aca="false">[1]第４表!R46/[1]分母人口!B41*100</f>
        <v>11.448275862069</v>
      </c>
      <c r="P49" s="68" t="n">
        <f aca="false">[1]第４表!S46/[1]分母人口!B41*100</f>
        <v>12.1379310344828</v>
      </c>
      <c r="Q49" s="68" t="n">
        <f aca="false">[1]第４表!T46/[1]分母人口!B41*100</f>
        <v>4.27586206896552</v>
      </c>
      <c r="R49" s="68" t="n">
        <f aca="false">[1]第４表!U46/[1]分母人口!B41*100</f>
        <v>12.6896551724138</v>
      </c>
      <c r="S49" s="68" t="n">
        <f aca="false">[1]第４表!V46/[1]分母人口!B41*100</f>
        <v>6.48275862068966</v>
      </c>
      <c r="T49" s="72" t="s">
        <v>39</v>
      </c>
      <c r="U49" s="68" t="n">
        <f aca="false">[1]第４表!X46/[1]分母人口!B41*100</f>
        <v>7.31034482758621</v>
      </c>
      <c r="V49" s="68" t="n">
        <f aca="false">[1]第４表!Y46/[1]分母人口!B41*100</f>
        <v>1.93103448275862</v>
      </c>
      <c r="W49" s="68" t="n">
        <f aca="false">[1]第４表!Z46/[1]分母人口!B41*100</f>
        <v>12.6896551724138</v>
      </c>
      <c r="X49" s="68" t="n">
        <f aca="false">[1]第４表!AA46/[1]分母人口!B41*100</f>
        <v>88.1379310344828</v>
      </c>
      <c r="Y49" s="68" t="n">
        <f aca="false">[1]第４表!AB46/[1]分母人口!B41*100</f>
        <v>43.7241379310345</v>
      </c>
      <c r="Z49" s="68" t="n">
        <f aca="false">[1]第４表!AC46/[1]分母人口!B41*100</f>
        <v>0.413793103448276</v>
      </c>
      <c r="AA49" s="68" t="n">
        <f aca="false">[1]第４表!AD46/[1]分母人口!B41*100</f>
        <v>2.06896551724138</v>
      </c>
      <c r="AB49" s="68" t="n">
        <f aca="false">[1]第４表!AE46/[1]分母人口!B41*100</f>
        <v>2.48275862068966</v>
      </c>
      <c r="AC49" s="68" t="n">
        <f aca="false">[1]第４表!AF46/[1]分母人口!B41*100</f>
        <v>6.20689655172414</v>
      </c>
      <c r="AD49" s="68" t="n">
        <f aca="false">[1]第４表!AG46/[1]分母人口!B41*100</f>
        <v>2.3448275862069</v>
      </c>
      <c r="AE49" s="69" t="s">
        <v>70</v>
      </c>
      <c r="AF49" s="65" t="s">
        <v>70</v>
      </c>
      <c r="AG49" s="68" t="n">
        <f aca="false">[1]第４表!AK46/[1]分母人口!B41*100</f>
        <v>2.06896551724138</v>
      </c>
      <c r="AH49" s="68" t="n">
        <f aca="false">[1]第４表!AL46/[1]分母人口!B41*100</f>
        <v>0.551724137931035</v>
      </c>
      <c r="AI49" s="68" t="n">
        <f aca="false">[1]第４表!AM46/[1]分母人口!B41*100</f>
        <v>5.79310344827586</v>
      </c>
      <c r="AJ49" s="68" t="n">
        <f aca="false">[1]第４表!AN46/[1]分母人口!B41*100</f>
        <v>2.62068965517241</v>
      </c>
      <c r="AK49" s="72" t="s">
        <v>39</v>
      </c>
      <c r="AL49" s="68" t="n">
        <f aca="false">[1]第４表!AP46/[1]分母人口!B41*100</f>
        <v>0.413793103448276</v>
      </c>
      <c r="AM49" s="72" t="s">
        <v>39</v>
      </c>
      <c r="AN49" s="72" t="s">
        <v>39</v>
      </c>
      <c r="AO49" s="68" t="n">
        <f aca="false">[1]第４表!AS46/[1]分母人口!B41*100</f>
        <v>1.79310344827586</v>
      </c>
      <c r="AP49" s="68" t="n">
        <f aca="false">[1]第４表!AT46/[1]分母人口!B41*100</f>
        <v>55.1724137931034</v>
      </c>
      <c r="AQ49" s="68" t="n">
        <f aca="false">[1]第４表!AU46/[1]分母人口!B41*100</f>
        <v>45.6551724137931</v>
      </c>
      <c r="AR49" s="68" t="n">
        <f aca="false">[1]第４表!AV46/[1]分母人口!B41*100</f>
        <v>9.51724137931034</v>
      </c>
      <c r="AS49" s="68" t="n">
        <f aca="false">[1]第４表!AW46/[1]分母人口!B41*100</f>
        <v>53.6551724137931</v>
      </c>
      <c r="AT49" s="68" t="n">
        <f aca="false">[1]第４表!AX46/[1]分母人口!B41*100</f>
        <v>47.1724137931034</v>
      </c>
      <c r="AU49" s="68" t="n">
        <f aca="false">[1]第４表!AY46/[1]分母人口!B41*100</f>
        <v>1.10344827586207</v>
      </c>
      <c r="AV49" s="68" t="n">
        <f aca="false">[1]第４表!AZ46/[1]分母人口!B41*100</f>
        <v>0.96551724137931</v>
      </c>
      <c r="AW49" s="68" t="n">
        <f aca="false">[1]第４表!BA46/[1]分母人口!B41*100</f>
        <v>157.655172413793</v>
      </c>
      <c r="AX49" s="68" t="n">
        <f aca="false">[1]第４表!BB46/[1]分母人口!B41*100</f>
        <v>74.7586206896552</v>
      </c>
      <c r="AY49" s="68" t="n">
        <f aca="false">[1]第４表!BC46/[1]分母人口!B41*100</f>
        <v>82.8965517241379</v>
      </c>
      <c r="AZ49" s="68" t="n">
        <f aca="false">[1]第４表!BD46/[1]分母人口!B41*100</f>
        <v>84.1379310344828</v>
      </c>
      <c r="BA49" s="68" t="n">
        <f aca="false">[1]第４表!BE46/[1]分母人口!B41*100</f>
        <v>44.1379310344828</v>
      </c>
      <c r="BB49" s="70" t="n">
        <v>59.3103448275862</v>
      </c>
      <c r="BC49" s="71" t="s">
        <v>39</v>
      </c>
      <c r="BD49" s="70" t="n">
        <f aca="false">[1]第４表!BH46/[1]分母人口!B41*100</f>
        <v>59.3103448275862</v>
      </c>
      <c r="BE49" s="70" t="n">
        <v>30.6206896551724</v>
      </c>
      <c r="BF49" s="70" t="n">
        <v>918.206896551724</v>
      </c>
      <c r="BG49" s="70" t="n">
        <f aca="false">[1]第４表!BK46/[1]分母人口!B41*100</f>
        <v>29.3793103448276</v>
      </c>
      <c r="BH49" s="70" t="n">
        <f aca="false">[1]第４表!BL46/[1]分母人口!B41*100</f>
        <v>888.827586206897</v>
      </c>
      <c r="BI49" s="70" t="n">
        <v>463.586206896552</v>
      </c>
      <c r="BJ49" s="70" t="n">
        <f aca="false">[1]第４表!BN46/[1]分母人口!B41*100</f>
        <v>18.6206896551724</v>
      </c>
      <c r="BK49" s="70" t="n">
        <f aca="false">[1]第４表!BO46/[1]分母人口!B41*100</f>
        <v>444.965517241379</v>
      </c>
      <c r="BL49" s="69" t="s">
        <v>70</v>
      </c>
    </row>
    <row r="50" customFormat="false" ht="15.95" hidden="false" customHeight="true" outlineLevel="0" collapsed="false">
      <c r="B50" s="65" t="s">
        <v>71</v>
      </c>
      <c r="C50" s="66" t="n">
        <v>272.9</v>
      </c>
      <c r="D50" s="66" t="n">
        <f aca="false">[1]第４表!D47/[1]分母人口!B42*100</f>
        <v>226.796714579055</v>
      </c>
      <c r="E50" s="66" t="n">
        <f aca="false">[1]第４表!E47/[1]分母人口!B42*100</f>
        <v>46.1498973305955</v>
      </c>
      <c r="F50" s="66" t="n">
        <v>259.1</v>
      </c>
      <c r="G50" s="67" t="n">
        <f aca="false">[1]第４表!G47/[1]分母人口!B42*100</f>
        <v>214.681724845996</v>
      </c>
      <c r="H50" s="67" t="n">
        <f aca="false">[1]第４表!H47/[1]分母人口!B42*100</f>
        <v>44.4558521560575</v>
      </c>
      <c r="I50" s="68" t="n">
        <f aca="false">[1]第４表!L47/[1]分母人口!B42*100</f>
        <v>173.665297741273</v>
      </c>
      <c r="J50" s="68" t="n">
        <f aca="false">[1]第４表!M47/[1]分母人口!B42*100</f>
        <v>28.0287474332649</v>
      </c>
      <c r="K50" s="68" t="n">
        <f aca="false">[1]第４表!N47/[1]分母人口!B42*100</f>
        <v>4.26078028747433</v>
      </c>
      <c r="L50" s="68" t="n">
        <f aca="false">[1]第４表!O47/[1]分母人口!B42*100</f>
        <v>6.57084188911704</v>
      </c>
      <c r="M50" s="68" t="n">
        <f aca="false">[1]第４表!P47/[1]分母人口!B42*100</f>
        <v>6.98151950718686</v>
      </c>
      <c r="N50" s="68" t="n">
        <f aca="false">[1]第４表!Q47/[1]分母人口!B42*100</f>
        <v>8.57289527720739</v>
      </c>
      <c r="O50" s="68" t="n">
        <f aca="false">[1]第４表!R47/[1]分母人口!B42*100</f>
        <v>10.0616016427105</v>
      </c>
      <c r="P50" s="68" t="n">
        <f aca="false">[1]第４表!S47/[1]分母人口!B42*100</f>
        <v>13.2956878850103</v>
      </c>
      <c r="Q50" s="68" t="n">
        <f aca="false">[1]第４表!T47/[1]分母人口!B42*100</f>
        <v>5.59548254620123</v>
      </c>
      <c r="R50" s="68" t="n">
        <f aca="false">[1]第４表!U47/[1]分母人口!B42*100</f>
        <v>10.1129363449692</v>
      </c>
      <c r="S50" s="68" t="n">
        <f aca="false">[1]第４表!V47/[1]分母人口!B42*100</f>
        <v>4.7741273100616</v>
      </c>
      <c r="T50" s="68" t="n">
        <f aca="false">[1]第４表!W47/[1]分母人口!B42*100</f>
        <v>0.154004106776181</v>
      </c>
      <c r="U50" s="68" t="n">
        <f aca="false">[1]第４表!X47/[1]分母人口!B42*100</f>
        <v>7.28952772073922</v>
      </c>
      <c r="V50" s="68" t="n">
        <f aca="false">[1]第４表!Y47/[1]分母人口!B42*100</f>
        <v>1.74537987679671</v>
      </c>
      <c r="W50" s="68" t="n">
        <f aca="false">[1]第４表!Z47/[1]分母人口!B42*100</f>
        <v>11.652977412731</v>
      </c>
      <c r="X50" s="68" t="n">
        <f aca="false">[1]第４表!AA47/[1]分母人口!B42*100</f>
        <v>85.4722792607803</v>
      </c>
      <c r="Y50" s="68" t="n">
        <f aca="false">[1]第４表!AB47/[1]分母人口!B42*100</f>
        <v>39.1683778234086</v>
      </c>
      <c r="Z50" s="68" t="n">
        <f aca="false">[1]第４表!AC47/[1]分母人口!B42*100</f>
        <v>0.308008213552361</v>
      </c>
      <c r="AA50" s="68" t="n">
        <f aca="false">[1]第４表!AD47/[1]分母人口!B42*100</f>
        <v>0.975359342915811</v>
      </c>
      <c r="AB50" s="68" t="n">
        <f aca="false">[1]第４表!AE47/[1]分母人口!B42*100</f>
        <v>1.23203285420945</v>
      </c>
      <c r="AC50" s="68" t="n">
        <f aca="false">[1]第４表!AF47/[1]分母人口!B42*100</f>
        <v>5.03080082135524</v>
      </c>
      <c r="AD50" s="68" t="n">
        <f aca="false">[1]第４表!AG47/[1]分母人口!B42*100</f>
        <v>3.33675564681725</v>
      </c>
      <c r="AE50" s="69" t="s">
        <v>71</v>
      </c>
      <c r="AF50" s="65" t="s">
        <v>71</v>
      </c>
      <c r="AG50" s="68" t="n">
        <f aca="false">[1]第４表!AK47/[1]分母人口!B42*100</f>
        <v>3.54209445585216</v>
      </c>
      <c r="AH50" s="68" t="n">
        <f aca="false">[1]第４表!AL47/[1]分母人口!B42*100</f>
        <v>1.43737166324435</v>
      </c>
      <c r="AI50" s="68" t="n">
        <f aca="false">[1]第４表!AM47/[1]分母人口!B42*100</f>
        <v>6.21149897330596</v>
      </c>
      <c r="AJ50" s="68" t="n">
        <f aca="false">[1]第４表!AN47/[1]分母人口!B42*100</f>
        <v>3.79876796714579</v>
      </c>
      <c r="AK50" s="72" t="s">
        <v>39</v>
      </c>
      <c r="AL50" s="68" t="n">
        <f aca="false">[1]第４表!AP47/[1]分母人口!B42*100</f>
        <v>0.308008213552361</v>
      </c>
      <c r="AM50" s="72" t="s">
        <v>39</v>
      </c>
      <c r="AN50" s="72" t="s">
        <v>39</v>
      </c>
      <c r="AO50" s="68" t="n">
        <f aca="false">[1]第４表!AS47/[1]分母人口!B42*100</f>
        <v>1.02669404517454</v>
      </c>
      <c r="AP50" s="68" t="n">
        <f aca="false">[1]第４表!AT47/[1]分母人口!B42*100</f>
        <v>85.8316221765914</v>
      </c>
      <c r="AQ50" s="68" t="n">
        <f aca="false">[1]第４表!AU47/[1]分母人口!B42*100</f>
        <v>66.735112936345</v>
      </c>
      <c r="AR50" s="68" t="n">
        <f aca="false">[1]第４表!AV47/[1]分母人口!B42*100</f>
        <v>19.0965092402464</v>
      </c>
      <c r="AS50" s="68" t="n">
        <f aca="false">[1]第４表!AW47/[1]分母人口!B42*100</f>
        <v>83.3162217659138</v>
      </c>
      <c r="AT50" s="68" t="n">
        <f aca="false">[1]第４表!AX47/[1]分母人口!B42*100</f>
        <v>71.8172484599589</v>
      </c>
      <c r="AU50" s="68" t="n">
        <f aca="false">[1]第４表!AY47/[1]分母人口!B42*100</f>
        <v>2.36139630390144</v>
      </c>
      <c r="AV50" s="68" t="n">
        <f aca="false">[1]第４表!AZ47/[1]分母人口!B42*100</f>
        <v>0.616016427104723</v>
      </c>
      <c r="AW50" s="68" t="n">
        <f aca="false">[1]第４表!BA47/[1]分母人口!B42*100</f>
        <v>190.913757700205</v>
      </c>
      <c r="AX50" s="68" t="n">
        <f aca="false">[1]第４表!BB47/[1]分母人口!B42*100</f>
        <v>70.3285420944559</v>
      </c>
      <c r="AY50" s="68" t="n">
        <f aca="false">[1]第４表!BC47/[1]分母人口!B42*100</f>
        <v>120.585215605749</v>
      </c>
      <c r="AZ50" s="68" t="n">
        <f aca="false">[1]第４表!BD47/[1]分母人口!B42*100</f>
        <v>94.0965092402464</v>
      </c>
      <c r="BA50" s="68" t="n">
        <f aca="false">[1]第４表!BE47/[1]分母人口!B42*100</f>
        <v>46.7145790554415</v>
      </c>
      <c r="BB50" s="70" t="n">
        <v>46.9199178644764</v>
      </c>
      <c r="BC50" s="70" t="n">
        <f aca="false">[1]第４表!BG47/[1]分母人口!B42*100</f>
        <v>0.256673511293634</v>
      </c>
      <c r="BD50" s="70" t="n">
        <f aca="false">[1]第４表!BH47/[1]分母人口!B42*100</f>
        <v>46.6632443531828</v>
      </c>
      <c r="BE50" s="70" t="n">
        <v>22.2279260780287</v>
      </c>
      <c r="BF50" s="70" t="n">
        <v>912.166324435318</v>
      </c>
      <c r="BG50" s="70" t="n">
        <f aca="false">[1]第４表!BK47/[1]分母人口!B42*100</f>
        <v>30.7494866529774</v>
      </c>
      <c r="BH50" s="70" t="n">
        <f aca="false">[1]第４表!BL47/[1]分母人口!B42*100</f>
        <v>881.416837782341</v>
      </c>
      <c r="BI50" s="70" t="n">
        <v>310.164271047228</v>
      </c>
      <c r="BJ50" s="70" t="n">
        <f aca="false">[1]第４表!BN47/[1]分母人口!B42*100</f>
        <v>8.11088295687885</v>
      </c>
      <c r="BK50" s="70" t="n">
        <f aca="false">[1]第４表!BO47/[1]分母人口!B42*100</f>
        <v>302.053388090349</v>
      </c>
      <c r="BL50" s="69" t="s">
        <v>71</v>
      </c>
    </row>
    <row r="51" customFormat="false" ht="15.95" hidden="false" customHeight="true" outlineLevel="0" collapsed="false">
      <c r="B51" s="65" t="s">
        <v>72</v>
      </c>
      <c r="C51" s="66" t="n">
        <v>239.2</v>
      </c>
      <c r="D51" s="66" t="n">
        <f aca="false">[1]第４表!D48/[1]分母人口!B43*100</f>
        <v>200.209132101778</v>
      </c>
      <c r="E51" s="66" t="n">
        <f aca="false">[1]第４表!E48/[1]分母人口!B43*100</f>
        <v>39.0379923318229</v>
      </c>
      <c r="F51" s="66" t="n">
        <v>227.4</v>
      </c>
      <c r="G51" s="67" t="n">
        <f aca="false">[1]第４表!G48/[1]分母人口!B43*100</f>
        <v>190.693621470896</v>
      </c>
      <c r="H51" s="67" t="n">
        <f aca="false">[1]第４表!H48/[1]分母人口!B43*100</f>
        <v>36.7026838619728</v>
      </c>
      <c r="I51" s="68" t="n">
        <f aca="false">[1]第４表!L48/[1]分母人口!B43*100</f>
        <v>137.57406761938</v>
      </c>
      <c r="J51" s="68" t="n">
        <f aca="false">[1]第４表!M48/[1]分母人口!B43*100</f>
        <v>22.6211223422795</v>
      </c>
      <c r="K51" s="68" t="n">
        <f aca="false">[1]第４表!N48/[1]分母人口!B43*100</f>
        <v>2.82328337399791</v>
      </c>
      <c r="L51" s="68" t="n">
        <f aca="false">[1]第４表!O48/[1]分母人口!B43*100</f>
        <v>6.55280585569885</v>
      </c>
      <c r="M51" s="68" t="n">
        <f aca="false">[1]第４表!P48/[1]分母人口!B43*100</f>
        <v>6.79679330777274</v>
      </c>
      <c r="N51" s="68" t="n">
        <f aca="false">[1]第４表!Q48/[1]分母人口!B43*100</f>
        <v>5.89055420006971</v>
      </c>
      <c r="O51" s="68" t="n">
        <f aca="false">[1]第４表!R48/[1]分母人口!B43*100</f>
        <v>9.48065528058557</v>
      </c>
      <c r="P51" s="68" t="n">
        <f aca="false">[1]第４表!S48/[1]分母人口!B43*100</f>
        <v>14.5346810735448</v>
      </c>
      <c r="Q51" s="68" t="n">
        <f aca="false">[1]第４表!T48/[1]分母人口!B43*100</f>
        <v>4.28720808644127</v>
      </c>
      <c r="R51" s="68" t="n">
        <f aca="false">[1]第４表!U48/[1]分母人口!B43*100</f>
        <v>10.8051585918438</v>
      </c>
      <c r="S51" s="68" t="n">
        <f aca="false">[1]第４表!V48/[1]分母人口!B43*100</f>
        <v>4.11293133495992</v>
      </c>
      <c r="T51" s="68" t="n">
        <f aca="false">[1]第４表!W48/[1]分母人口!B43*100</f>
        <v>0.278842802370164</v>
      </c>
      <c r="U51" s="68" t="n">
        <f aca="false">[1]第４表!X48/[1]分母人口!B43*100</f>
        <v>5.57685604740328</v>
      </c>
      <c r="V51" s="68" t="n">
        <f aca="false">[1]第４表!Y48/[1]分母人口!B43*100</f>
        <v>0.941094457999303</v>
      </c>
      <c r="W51" s="68" t="n">
        <f aca="false">[1]第４表!Z48/[1]分母人口!B43*100</f>
        <v>9.794353433252</v>
      </c>
      <c r="X51" s="68" t="n">
        <f aca="false">[1]第４表!AA48/[1]分母人口!B43*100</f>
        <v>89.822237713489</v>
      </c>
      <c r="Y51" s="68" t="n">
        <f aca="false">[1]第４表!AB48/[1]分母人口!B43*100</f>
        <v>38.4803067270826</v>
      </c>
      <c r="Z51" s="68" t="n">
        <f aca="false">[1]第４表!AC48/[1]分母人口!B43*100</f>
        <v>0.383408853258975</v>
      </c>
      <c r="AA51" s="68" t="n">
        <f aca="false">[1]第４表!AD48/[1]分母人口!B43*100</f>
        <v>1.25479261066574</v>
      </c>
      <c r="AB51" s="68" t="n">
        <f aca="false">[1]第４表!AE48/[1]分母人口!B43*100</f>
        <v>2.37016382014639</v>
      </c>
      <c r="AC51" s="68" t="n">
        <f aca="false">[1]第４表!AF48/[1]分母人口!B43*100</f>
        <v>5.68142209829209</v>
      </c>
      <c r="AD51" s="68" t="n">
        <f aca="false">[1]第４表!AG48/[1]分母人口!B43*100</f>
        <v>2.33530846985012</v>
      </c>
      <c r="AE51" s="69" t="s">
        <v>72</v>
      </c>
      <c r="AF51" s="65" t="s">
        <v>72</v>
      </c>
      <c r="AG51" s="68" t="n">
        <f aca="false">[1]第４表!AK48/[1]分母人口!B43*100</f>
        <v>6.48309515510631</v>
      </c>
      <c r="AH51" s="68" t="n">
        <f aca="false">[1]第４表!AL48/[1]分母人口!B43*100</f>
        <v>1.1850819100732</v>
      </c>
      <c r="AI51" s="68" t="n">
        <f aca="false">[1]第４表!AM48/[1]分母人口!B43*100</f>
        <v>6.69222725688393</v>
      </c>
      <c r="AJ51" s="68" t="n">
        <f aca="false">[1]第４表!AN48/[1]分母人口!B43*100</f>
        <v>3.86894388288602</v>
      </c>
      <c r="AK51" s="72" t="s">
        <v>39</v>
      </c>
      <c r="AL51" s="68" t="n">
        <f aca="false">[1]第４表!AP48/[1]分母人口!B43*100</f>
        <v>0.243987452073893</v>
      </c>
      <c r="AM51" s="72" t="s">
        <v>39</v>
      </c>
      <c r="AN51" s="72" t="s">
        <v>39</v>
      </c>
      <c r="AO51" s="68" t="n">
        <f aca="false">[1]第４表!AS48/[1]分母人口!B43*100</f>
        <v>2.16103171836877</v>
      </c>
      <c r="AP51" s="68" t="n">
        <f aca="false">[1]第４表!AT48/[1]分母人口!B43*100</f>
        <v>81.4569536423841</v>
      </c>
      <c r="AQ51" s="68" t="n">
        <f aca="false">[1]第４表!AU48/[1]分母人口!B43*100</f>
        <v>64.4475426978041</v>
      </c>
      <c r="AR51" s="68" t="n">
        <f aca="false">[1]第４表!AV48/[1]分母人口!B43*100</f>
        <v>17.00941094458</v>
      </c>
      <c r="AS51" s="68" t="n">
        <f aca="false">[1]第４表!AW48/[1]分母人口!B43*100</f>
        <v>79.2610665737191</v>
      </c>
      <c r="AT51" s="68" t="n">
        <f aca="false">[1]第４表!AX48/[1]分母人口!B43*100</f>
        <v>69.3621470895783</v>
      </c>
      <c r="AU51" s="68" t="n">
        <f aca="false">[1]第４表!AY48/[1]分母人口!B43*100</f>
        <v>1.67305681422098</v>
      </c>
      <c r="AV51" s="68" t="n">
        <f aca="false">[1]第４表!AZ48/[1]分母人口!B43*100</f>
        <v>0.73196235622168</v>
      </c>
      <c r="AW51" s="68" t="n">
        <f aca="false">[1]第４表!BA48/[1]分母人口!B43*100</f>
        <v>213.279888462879</v>
      </c>
      <c r="AX51" s="68" t="n">
        <f aca="false">[1]第４表!BB48/[1]分母人口!B43*100</f>
        <v>73.7190658766121</v>
      </c>
      <c r="AY51" s="68" t="n">
        <f aca="false">[1]第４表!BC48/[1]分母人口!B43*100</f>
        <v>139.560822586267</v>
      </c>
      <c r="AZ51" s="68" t="n">
        <f aca="false">[1]第４表!BD48/[1]分母人口!B43*100</f>
        <v>121.40118508191</v>
      </c>
      <c r="BA51" s="68" t="n">
        <f aca="false">[1]第４表!BE48/[1]分母人口!B43*100</f>
        <v>42.2795399093761</v>
      </c>
      <c r="BB51" s="70" t="n">
        <v>35.2039037992332</v>
      </c>
      <c r="BC51" s="70" t="n">
        <f aca="false">[1]第４表!BG48/[1]分母人口!B43*100</f>
        <v>0.418264203555246</v>
      </c>
      <c r="BD51" s="70" t="n">
        <f aca="false">[1]第４表!BH48/[1]分母人口!B43*100</f>
        <v>34.7856395956779</v>
      </c>
      <c r="BE51" s="70" t="n">
        <v>17.5322411990241</v>
      </c>
      <c r="BF51" s="70" t="n">
        <v>779.574764726386</v>
      </c>
      <c r="BG51" s="70" t="n">
        <f aca="false">[1]第４表!BK48/[1]分母人口!B43*100</f>
        <v>40.6413384454514</v>
      </c>
      <c r="BH51" s="70" t="n">
        <f aca="false">[1]第４表!BL48/[1]分母人口!B43*100</f>
        <v>738.933426280934</v>
      </c>
      <c r="BI51" s="70" t="n">
        <v>461.833391425584</v>
      </c>
      <c r="BJ51" s="70" t="n">
        <f aca="false">[1]第４表!BN48/[1]分母人口!B43*100</f>
        <v>25.2701289647961</v>
      </c>
      <c r="BK51" s="70" t="n">
        <f aca="false">[1]第４表!BO48/[1]分母人口!B43*100</f>
        <v>436.563262460788</v>
      </c>
      <c r="BL51" s="69" t="s">
        <v>72</v>
      </c>
    </row>
    <row r="52" customFormat="false" ht="15.95" hidden="false" customHeight="true" outlineLevel="0" collapsed="false">
      <c r="B52" s="65" t="s">
        <v>73</v>
      </c>
      <c r="C52" s="66" t="n">
        <v>248.1</v>
      </c>
      <c r="D52" s="66" t="n">
        <f aca="false">[1]第４表!D49/[1]分母人口!B44*100</f>
        <v>213.602187286398</v>
      </c>
      <c r="E52" s="66" t="n">
        <f aca="false">[1]第４表!E49/[1]分母人口!B44*100</f>
        <v>34.5181134654819</v>
      </c>
      <c r="F52" s="66" t="n">
        <v>231.9</v>
      </c>
      <c r="G52" s="67" t="n">
        <f aca="false">[1]第４表!G49/[1]分母人口!B44*100</f>
        <v>199.111414900889</v>
      </c>
      <c r="H52" s="67" t="n">
        <f aca="false">[1]第４表!H49/[1]分母人口!B44*100</f>
        <v>32.7409432672591</v>
      </c>
      <c r="I52" s="68" t="n">
        <f aca="false">[1]第４表!L49/[1]分母人口!B44*100</f>
        <v>144.634313055366</v>
      </c>
      <c r="J52" s="68" t="n">
        <f aca="false">[1]第４表!M49/[1]分母人口!B44*100</f>
        <v>23.0348598769651</v>
      </c>
      <c r="K52" s="68" t="n">
        <f aca="false">[1]第４表!N49/[1]分母人口!B44*100</f>
        <v>1.43540669856459</v>
      </c>
      <c r="L52" s="68" t="n">
        <f aca="false">[1]第４表!O49/[1]分母人口!B44*100</f>
        <v>8.68079289131921</v>
      </c>
      <c r="M52" s="68" t="n">
        <f aca="false">[1]第４表!P49/[1]分母人口!B44*100</f>
        <v>7.17703349282297</v>
      </c>
      <c r="N52" s="68" t="n">
        <f aca="false">[1]第４表!Q49/[1]分母人口!B44*100</f>
        <v>5.1948051948052</v>
      </c>
      <c r="O52" s="68" t="n">
        <f aca="false">[1]第４表!R49/[1]分母人口!B44*100</f>
        <v>11.4149008885851</v>
      </c>
      <c r="P52" s="68" t="n">
        <f aca="false">[1]第４表!S49/[1]分母人口!B44*100</f>
        <v>13.2604237867396</v>
      </c>
      <c r="Q52" s="68" t="n">
        <f aca="false">[1]第４表!T49/[1]分母人口!B44*100</f>
        <v>5.60492139439508</v>
      </c>
      <c r="R52" s="68" t="n">
        <f aca="false">[1]第４表!U49/[1]分母人口!B44*100</f>
        <v>10.0478468899522</v>
      </c>
      <c r="S52" s="68" t="n">
        <f aca="false">[1]第４表!V49/[1]分母人口!B44*100</f>
        <v>4.98974709501025</v>
      </c>
      <c r="T52" s="68" t="n">
        <f aca="false">[1]第４表!W49/[1]分母人口!B44*100</f>
        <v>0.0683526999316473</v>
      </c>
      <c r="U52" s="68" t="n">
        <f aca="false">[1]第４表!X49/[1]分母人口!B44*100</f>
        <v>5.39986329460014</v>
      </c>
      <c r="V52" s="68" t="n">
        <f aca="false">[1]第４表!Y49/[1]分母人口!B44*100</f>
        <v>1.57211209842789</v>
      </c>
      <c r="W52" s="68" t="n">
        <f aca="false">[1]第４表!Z49/[1]分母人口!B44*100</f>
        <v>8.68079289131921</v>
      </c>
      <c r="X52" s="68" t="n">
        <f aca="false">[1]第４表!AA49/[1]分母人口!B44*100</f>
        <v>87.218045112782</v>
      </c>
      <c r="Y52" s="68" t="n">
        <f aca="false">[1]第４表!AB49/[1]分母人口!B44*100</f>
        <v>32.0574162679426</v>
      </c>
      <c r="Z52" s="68" t="n">
        <f aca="false">[1]第４表!AC49/[1]分母人口!B44*100</f>
        <v>0.820232399179768</v>
      </c>
      <c r="AA52" s="68" t="n">
        <f aca="false">[1]第４表!AD49/[1]分母人口!B44*100</f>
        <v>2.73410799726589</v>
      </c>
      <c r="AB52" s="68" t="n">
        <f aca="false">[1]第４表!AE49/[1]分母人口!B44*100</f>
        <v>2.87081339712919</v>
      </c>
      <c r="AC52" s="68" t="n">
        <f aca="false">[1]第４表!AF49/[1]分母人口!B44*100</f>
        <v>6.08339029391661</v>
      </c>
      <c r="AD52" s="68" t="n">
        <f aca="false">[1]第４表!AG49/[1]分母人口!B44*100</f>
        <v>2.52904989747095</v>
      </c>
      <c r="AE52" s="69" t="s">
        <v>73</v>
      </c>
      <c r="AF52" s="65" t="s">
        <v>73</v>
      </c>
      <c r="AG52" s="68" t="n">
        <f aca="false">[1]第４表!AK49/[1]分母人口!B44*100</f>
        <v>6.49350649350649</v>
      </c>
      <c r="AH52" s="68" t="n">
        <f aca="false">[1]第４表!AL49/[1]分母人口!B44*100</f>
        <v>1.43540669856459</v>
      </c>
      <c r="AI52" s="68" t="n">
        <f aca="false">[1]第４表!AM49/[1]分母人口!B44*100</f>
        <v>6.97197539302803</v>
      </c>
      <c r="AJ52" s="68" t="n">
        <f aca="false">[1]第４表!AN49/[1]分母人口!B44*100</f>
        <v>2.93916609706083</v>
      </c>
      <c r="AK52" s="68" t="n">
        <f aca="false">[1]第４表!AO49/[1]分母人口!B44*100</f>
        <v>0.273410799726589</v>
      </c>
      <c r="AL52" s="68" t="n">
        <f aca="false">[1]第４表!AP49/[1]分母人口!B44*100</f>
        <v>0.341763499658237</v>
      </c>
      <c r="AM52" s="72" t="s">
        <v>39</v>
      </c>
      <c r="AN52" s="72" t="s">
        <v>39</v>
      </c>
      <c r="AO52" s="68" t="n">
        <f aca="false">[1]第４表!AS49/[1]分母人口!B44*100</f>
        <v>5.74162679425837</v>
      </c>
      <c r="AP52" s="68" t="n">
        <f aca="false">[1]第４表!AT49/[1]分母人口!B44*100</f>
        <v>65.6185919343814</v>
      </c>
      <c r="AQ52" s="68" t="n">
        <f aca="false">[1]第４表!AU49/[1]分母人口!B44*100</f>
        <v>55.7758031442242</v>
      </c>
      <c r="AR52" s="68" t="n">
        <f aca="false">[1]第４表!AV49/[1]分母人口!B44*100</f>
        <v>9.84278879015721</v>
      </c>
      <c r="AS52" s="68" t="n">
        <f aca="false">[1]第４表!AW49/[1]分母人口!B44*100</f>
        <v>64.5249487354751</v>
      </c>
      <c r="AT52" s="68" t="n">
        <f aca="false">[1]第４表!AX49/[1]分母人口!B44*100</f>
        <v>57.552973342447</v>
      </c>
      <c r="AU52" s="68" t="n">
        <f aca="false">[1]第４表!AY49/[1]分母人口!B44*100</f>
        <v>0.888585099111415</v>
      </c>
      <c r="AV52" s="68" t="n">
        <f aca="false">[1]第４表!AZ49/[1]分母人口!B44*100</f>
        <v>0.820232399179768</v>
      </c>
      <c r="AW52" s="68" t="n">
        <f aca="false">[1]第４表!BA49/[1]分母人口!B44*100</f>
        <v>208.133971291866</v>
      </c>
      <c r="AX52" s="68" t="n">
        <f aca="false">[1]第４表!BB49/[1]分母人口!B44*100</f>
        <v>79.5625427204375</v>
      </c>
      <c r="AY52" s="68" t="n">
        <f aca="false">[1]第４表!BC49/[1]分母人口!B44*100</f>
        <v>128.571428571429</v>
      </c>
      <c r="AZ52" s="68" t="n">
        <f aca="false">[1]第４表!BD49/[1]分母人口!B44*100</f>
        <v>119.07040328093</v>
      </c>
      <c r="BA52" s="68" t="n">
        <f aca="false">[1]第４表!BE49/[1]分母人口!B44*100</f>
        <v>45.5228981544771</v>
      </c>
      <c r="BB52" s="70" t="n">
        <v>50.7177033492823</v>
      </c>
      <c r="BC52" s="70" t="n">
        <f aca="false">[1]第４表!BG49/[1]分母人口!B44*100</f>
        <v>0.478468899521531</v>
      </c>
      <c r="BD52" s="70" t="n">
        <f aca="false">[1]第４表!BH49/[1]分母人口!B44*100</f>
        <v>50.2392344497608</v>
      </c>
      <c r="BE52" s="70" t="n">
        <v>25.974025974026</v>
      </c>
      <c r="BF52" s="70" t="n">
        <v>891.182501708817</v>
      </c>
      <c r="BG52" s="70" t="n">
        <f aca="false">[1]第４表!BK49/[1]分母人口!B44*100</f>
        <v>43.609022556391</v>
      </c>
      <c r="BH52" s="70" t="n">
        <f aca="false">[1]第４表!BL49/[1]分母人口!B44*100</f>
        <v>847.573479152427</v>
      </c>
      <c r="BI52" s="70" t="n">
        <v>502.529049897471</v>
      </c>
      <c r="BJ52" s="70" t="n">
        <f aca="false">[1]第４表!BN49/[1]分母人口!B44*100</f>
        <v>29.3233082706767</v>
      </c>
      <c r="BK52" s="70" t="n">
        <f aca="false">[1]第４表!BO49/[1]分母人口!B44*100</f>
        <v>473.205741626794</v>
      </c>
      <c r="BL52" s="69" t="s">
        <v>73</v>
      </c>
    </row>
    <row r="53" customFormat="false" ht="15.95" hidden="false" customHeight="true" outlineLevel="0" collapsed="false">
      <c r="B53" s="65"/>
      <c r="C53" s="73"/>
      <c r="D53" s="66"/>
      <c r="E53" s="66"/>
      <c r="F53" s="66"/>
      <c r="G53" s="67"/>
      <c r="H53" s="67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9"/>
      <c r="AF53" s="65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69"/>
    </row>
    <row r="54" customFormat="false" ht="15.95" hidden="false" customHeight="true" outlineLevel="0" collapsed="false">
      <c r="B54" s="65" t="s">
        <v>74</v>
      </c>
      <c r="C54" s="66" t="n">
        <v>299.4</v>
      </c>
      <c r="D54" s="66" t="n">
        <f aca="false">[1]第４表!D51/[1]分母人口!B46*100</f>
        <v>237.153652392947</v>
      </c>
      <c r="E54" s="66" t="n">
        <f aca="false">[1]第４表!E51/[1]分母人口!B46*100</f>
        <v>62.2166246851385</v>
      </c>
      <c r="F54" s="66" t="n">
        <v>277.6</v>
      </c>
      <c r="G54" s="67" t="n">
        <f aca="false">[1]第４表!G51/[1]分母人口!B46*100</f>
        <v>221.536523929471</v>
      </c>
      <c r="H54" s="67" t="n">
        <f aca="false">[1]第４表!H51/[1]分母人口!B46*100</f>
        <v>56.0453400503778</v>
      </c>
      <c r="I54" s="68" t="n">
        <f aca="false">[1]第４表!L51/[1]分母人口!B46*100</f>
        <v>177.2040302267</v>
      </c>
      <c r="J54" s="68" t="n">
        <f aca="false">[1]第４表!M51/[1]分母人口!B46*100</f>
        <v>38.5390428211587</v>
      </c>
      <c r="K54" s="68" t="n">
        <f aca="false">[1]第４表!N51/[1]分母人口!B46*100</f>
        <v>3.40050377833753</v>
      </c>
      <c r="L54" s="68" t="n">
        <f aca="false">[1]第４表!O51/[1]分母人口!B46*100</f>
        <v>7.17884130982368</v>
      </c>
      <c r="M54" s="68" t="n">
        <f aca="false">[1]第４表!P51/[1]分母人口!B46*100</f>
        <v>6.17128463476071</v>
      </c>
      <c r="N54" s="68" t="n">
        <f aca="false">[1]第４表!Q51/[1]分母人口!B46*100</f>
        <v>7.93450881612091</v>
      </c>
      <c r="O54" s="68" t="n">
        <f aca="false">[1]第４表!R51/[1]分母人口!B46*100</f>
        <v>12.0906801007557</v>
      </c>
      <c r="P54" s="68" t="n">
        <f aca="false">[1]第４表!S51/[1]分母人口!B46*100</f>
        <v>15.1133501259446</v>
      </c>
      <c r="Q54" s="68" t="n">
        <f aca="false">[1]第４表!T51/[1]分母人口!B46*100</f>
        <v>6.29722921914358</v>
      </c>
      <c r="R54" s="68" t="n">
        <f aca="false">[1]第４表!U51/[1]分母人口!B46*100</f>
        <v>11.7128463476071</v>
      </c>
      <c r="S54" s="68" t="n">
        <f aca="false">[1]第４表!V51/[1]分母人口!B46*100</f>
        <v>6.17128463476071</v>
      </c>
      <c r="T54" s="72" t="s">
        <v>39</v>
      </c>
      <c r="U54" s="68" t="n">
        <f aca="false">[1]第４表!X51/[1]分母人口!B46*100</f>
        <v>5.66750629722922</v>
      </c>
      <c r="V54" s="68" t="n">
        <f aca="false">[1]第４表!Y51/[1]分母人口!B46*100</f>
        <v>0.629722921914358</v>
      </c>
      <c r="W54" s="68" t="n">
        <f aca="false">[1]第４表!Z51/[1]分母人口!B46*100</f>
        <v>10.3274559193955</v>
      </c>
      <c r="X54" s="68" t="n">
        <f aca="false">[1]第４表!AA51/[1]分母人口!B46*100</f>
        <v>100.377833753149</v>
      </c>
      <c r="Y54" s="68" t="n">
        <f aca="false">[1]第４表!AB51/[1]分母人口!B46*100</f>
        <v>46.8513853904282</v>
      </c>
      <c r="Z54" s="68" t="n">
        <f aca="false">[1]第４表!AC51/[1]分母人口!B46*100</f>
        <v>0.125944584382872</v>
      </c>
      <c r="AA54" s="68" t="n">
        <f aca="false">[1]第４表!AD51/[1]分母人口!B46*100</f>
        <v>1.7632241813602</v>
      </c>
      <c r="AB54" s="68" t="n">
        <f aca="false">[1]第４表!AE51/[1]分母人口!B46*100</f>
        <v>2.39294710327456</v>
      </c>
      <c r="AC54" s="68" t="n">
        <f aca="false">[1]第４表!AF51/[1]分母人口!B46*100</f>
        <v>4.4080604534005</v>
      </c>
      <c r="AD54" s="68" t="n">
        <f aca="false">[1]第４表!AG51/[1]分母人口!B46*100</f>
        <v>1.7632241813602</v>
      </c>
      <c r="AE54" s="69" t="s">
        <v>74</v>
      </c>
      <c r="AF54" s="65" t="s">
        <v>74</v>
      </c>
      <c r="AG54" s="68" t="n">
        <f aca="false">[1]第４表!AK51/[1]分母人口!B46*100</f>
        <v>6.54911838790932</v>
      </c>
      <c r="AH54" s="68" t="n">
        <f aca="false">[1]第４表!AL51/[1]分母人口!B46*100</f>
        <v>0.755667506297229</v>
      </c>
      <c r="AI54" s="68" t="n">
        <f aca="false">[1]第４表!AM51/[1]分母人口!B46*100</f>
        <v>7.05289672544081</v>
      </c>
      <c r="AJ54" s="68" t="n">
        <f aca="false">[1]第４表!AN51/[1]分母人口!B46*100</f>
        <v>4.78589420654912</v>
      </c>
      <c r="AK54" s="72" t="s">
        <v>39</v>
      </c>
      <c r="AL54" s="68" t="n">
        <f aca="false">[1]第４表!AP51/[1]分母人口!B46*100</f>
        <v>0.251889168765743</v>
      </c>
      <c r="AM54" s="72" t="s">
        <v>39</v>
      </c>
      <c r="AN54" s="72" t="s">
        <v>39</v>
      </c>
      <c r="AO54" s="68" t="n">
        <f aca="false">[1]第４表!AS51/[1]分母人口!B46*100</f>
        <v>3.14861460957179</v>
      </c>
      <c r="AP54" s="68" t="n">
        <f aca="false">[1]第４表!AT51/[1]分母人口!B46*100</f>
        <v>102.392947103275</v>
      </c>
      <c r="AQ54" s="68" t="n">
        <f aca="false">[1]第４表!AU51/[1]分母人口!B46*100</f>
        <v>76.0705289672544</v>
      </c>
      <c r="AR54" s="68" t="n">
        <f aca="false">[1]第４表!AV51/[1]分母人口!B46*100</f>
        <v>26.3224181360202</v>
      </c>
      <c r="AS54" s="68" t="n">
        <f aca="false">[1]第４表!AW51/[1]分母人口!B46*100</f>
        <v>97.8589420654912</v>
      </c>
      <c r="AT54" s="68" t="n">
        <f aca="false">[1]第４表!AX51/[1]分母人口!B46*100</f>
        <v>83.5012594458438</v>
      </c>
      <c r="AU54" s="68" t="n">
        <f aca="false">[1]第４表!AY51/[1]分母人口!B46*100</f>
        <v>1.7632241813602</v>
      </c>
      <c r="AV54" s="68" t="n">
        <f aca="false">[1]第４表!AZ51/[1]分母人口!B46*100</f>
        <v>1.51133501259446</v>
      </c>
      <c r="AW54" s="68" t="n">
        <f aca="false">[1]第４表!BA51/[1]分母人口!B46*100</f>
        <v>324.181360201511</v>
      </c>
      <c r="AX54" s="68" t="n">
        <f aca="false">[1]第４表!BB51/[1]分母人口!B46*100</f>
        <v>122.040302267003</v>
      </c>
      <c r="AY54" s="68" t="n">
        <f aca="false">[1]第４表!BC51/[1]分母人口!B46*100</f>
        <v>202.141057934509</v>
      </c>
      <c r="AZ54" s="68" t="n">
        <f aca="false">[1]第４表!BD51/[1]分母人口!B46*100</f>
        <v>117.128463476071</v>
      </c>
      <c r="BA54" s="68" t="n">
        <f aca="false">[1]第４表!BE51/[1]分母人口!B46*100</f>
        <v>67.632241813602</v>
      </c>
      <c r="BB54" s="70" t="n">
        <v>45.7178841309824</v>
      </c>
      <c r="BC54" s="70" t="n">
        <f aca="false">[1]第４表!BG51/[1]分母人口!B46*100</f>
        <v>0.251889168765743</v>
      </c>
      <c r="BD54" s="70" t="n">
        <f aca="false">[1]第４表!BH51/[1]分母人口!B46*100</f>
        <v>45.4659949622166</v>
      </c>
      <c r="BE54" s="70" t="n">
        <v>24.6851385390428</v>
      </c>
      <c r="BF54" s="70" t="n">
        <v>899.244332493703</v>
      </c>
      <c r="BG54" s="70" t="n">
        <f aca="false">[1]第４表!BK51/[1]分母人口!B46*100</f>
        <v>48.3627204030227</v>
      </c>
      <c r="BH54" s="70" t="n">
        <f aca="false">[1]第４表!BL51/[1]分母人口!B46*100</f>
        <v>850.88161209068</v>
      </c>
      <c r="BI54" s="70" t="n">
        <v>544.836272040302</v>
      </c>
      <c r="BJ54" s="70" t="n">
        <f aca="false">[1]第４表!BN51/[1]分母人口!B46*100</f>
        <v>43.4508816120907</v>
      </c>
      <c r="BK54" s="70" t="n">
        <f aca="false">[1]第４表!BO51/[1]分母人口!B46*100</f>
        <v>501.385390428212</v>
      </c>
      <c r="BL54" s="69" t="s">
        <v>74</v>
      </c>
    </row>
    <row r="55" customFormat="false" ht="15.95" hidden="false" customHeight="true" outlineLevel="0" collapsed="false">
      <c r="B55" s="65" t="s">
        <v>75</v>
      </c>
      <c r="C55" s="66" t="n">
        <v>258.2</v>
      </c>
      <c r="D55" s="66" t="n">
        <f aca="false">[1]第４表!D52/[1]分母人口!B47*100</f>
        <v>210.169491525424</v>
      </c>
      <c r="E55" s="66" t="n">
        <f aca="false">[1]第４表!E52/[1]分母人口!B47*100</f>
        <v>48.0558325024925</v>
      </c>
      <c r="F55" s="66" t="n">
        <v>246.3</v>
      </c>
      <c r="G55" s="67" t="n">
        <f aca="false">[1]第４表!G52/[1]分母人口!B47*100</f>
        <v>200.997008973081</v>
      </c>
      <c r="H55" s="67" t="n">
        <f aca="false">[1]第４表!H52/[1]分母人口!B47*100</f>
        <v>45.2642073778664</v>
      </c>
      <c r="I55" s="68" t="n">
        <f aca="false">[1]第４表!L52/[1]分母人口!B47*100</f>
        <v>159.621136590229</v>
      </c>
      <c r="J55" s="68" t="n">
        <f aca="false">[1]第４表!M52/[1]分母人口!B47*100</f>
        <v>27.2183449651047</v>
      </c>
      <c r="K55" s="68" t="n">
        <f aca="false">[1]第４表!N52/[1]分母人口!B47*100</f>
        <v>1.59521435692921</v>
      </c>
      <c r="L55" s="68" t="n">
        <f aca="false">[1]第４表!O52/[1]分母人口!B47*100</f>
        <v>7.27816550348953</v>
      </c>
      <c r="M55" s="68" t="n">
        <f aca="false">[1]第４表!P52/[1]分母人口!B47*100</f>
        <v>5.98205383848455</v>
      </c>
      <c r="N55" s="68" t="n">
        <f aca="false">[1]第４表!Q52/[1]分母人口!B47*100</f>
        <v>8.57427716849452</v>
      </c>
      <c r="O55" s="68" t="n">
        <f aca="false">[1]第４表!R52/[1]分母人口!B47*100</f>
        <v>10.2691924227318</v>
      </c>
      <c r="P55" s="68" t="n">
        <f aca="false">[1]第４表!S52/[1]分母人口!B47*100</f>
        <v>11.7647058823529</v>
      </c>
      <c r="Q55" s="68" t="n">
        <f aca="false">[1]第４表!T52/[1]分母人口!B47*100</f>
        <v>5.68295114656032</v>
      </c>
      <c r="R55" s="68" t="n">
        <f aca="false">[1]第４表!U52/[1]分母人口!B47*100</f>
        <v>13.6590229312064</v>
      </c>
      <c r="S55" s="68" t="n">
        <f aca="false">[1]第４表!V52/[1]分母人口!B47*100</f>
        <v>6.08175473579262</v>
      </c>
      <c r="T55" s="72" t="s">
        <v>39</v>
      </c>
      <c r="U55" s="68" t="n">
        <f aca="false">[1]第４表!X52/[1]分母人口!B47*100</f>
        <v>5.18444666001994</v>
      </c>
      <c r="V55" s="68" t="n">
        <f aca="false">[1]第４表!Y52/[1]分母人口!B47*100</f>
        <v>1.49551345962114</v>
      </c>
      <c r="W55" s="68" t="n">
        <f aca="false">[1]第４表!Z52/[1]分母人口!B47*100</f>
        <v>11.7647058823529</v>
      </c>
      <c r="X55" s="68" t="n">
        <f aca="false">[1]第４表!AA52/[1]分母人口!B47*100</f>
        <v>86.6400797607179</v>
      </c>
      <c r="Y55" s="68" t="n">
        <f aca="false">[1]第４表!AB52/[1]分母人口!B47*100</f>
        <v>34.2971086739781</v>
      </c>
      <c r="Z55" s="68" t="n">
        <f aca="false">[1]第４表!AC52/[1]分母人口!B47*100</f>
        <v>0.299102691924227</v>
      </c>
      <c r="AA55" s="68" t="n">
        <f aca="false">[1]第４表!AD52/[1]分母人口!B47*100</f>
        <v>1.69491525423729</v>
      </c>
      <c r="AB55" s="68" t="n">
        <f aca="false">[1]第４表!AE52/[1]分母人口!B47*100</f>
        <v>2.09371884346959</v>
      </c>
      <c r="AC55" s="68" t="n">
        <f aca="false">[1]第４表!AF52/[1]分母人口!B47*100</f>
        <v>4.98504486540379</v>
      </c>
      <c r="AD55" s="68" t="n">
        <f aca="false">[1]第４表!AG52/[1]分母人口!B47*100</f>
        <v>1.69491525423729</v>
      </c>
      <c r="AE55" s="69" t="s">
        <v>75</v>
      </c>
      <c r="AF55" s="65" t="s">
        <v>75</v>
      </c>
      <c r="AG55" s="68" t="n">
        <f aca="false">[1]第４表!AK52/[1]分母人口!B47*100</f>
        <v>6.28115653040877</v>
      </c>
      <c r="AH55" s="68" t="n">
        <f aca="false">[1]第４表!AL52/[1]分母人口!B47*100</f>
        <v>1.09670987038883</v>
      </c>
      <c r="AI55" s="68" t="n">
        <f aca="false">[1]第４表!AM52/[1]分母人口!B47*100</f>
        <v>7.17846460618146</v>
      </c>
      <c r="AJ55" s="68" t="n">
        <f aca="false">[1]第４表!AN52/[1]分母人口!B47*100</f>
        <v>2.79162512462612</v>
      </c>
      <c r="AK55" s="72" t="s">
        <v>39</v>
      </c>
      <c r="AL55" s="68" t="n">
        <f aca="false">[1]第４表!AP52/[1]分母人口!B47*100</f>
        <v>0.398803589232303</v>
      </c>
      <c r="AM55" s="72" t="s">
        <v>39</v>
      </c>
      <c r="AN55" s="72" t="s">
        <v>39</v>
      </c>
      <c r="AO55" s="68" t="n">
        <f aca="false">[1]第４表!AS52/[1]分母人口!B47*100</f>
        <v>0.598205383848455</v>
      </c>
      <c r="AP55" s="68" t="n">
        <f aca="false">[1]第４表!AT52/[1]分母人口!B47*100</f>
        <v>68.2951146560319</v>
      </c>
      <c r="AQ55" s="68" t="n">
        <f aca="false">[1]第４表!AU52/[1]分母人口!B47*100</f>
        <v>55.4336989032901</v>
      </c>
      <c r="AR55" s="68" t="n">
        <f aca="false">[1]第４表!AV52/[1]分母人口!B47*100</f>
        <v>12.8614157527418</v>
      </c>
      <c r="AS55" s="68" t="n">
        <f aca="false">[1]第４表!AW52/[1]分母人口!B47*100</f>
        <v>66.8993020937188</v>
      </c>
      <c r="AT55" s="68" t="n">
        <f aca="false">[1]第４表!AX52/[1]分母人口!B47*100</f>
        <v>59.9202392821535</v>
      </c>
      <c r="AU55" s="68" t="n">
        <f aca="false">[1]第４表!AY52/[1]分母人口!B47*100</f>
        <v>0.69790628115653</v>
      </c>
      <c r="AV55" s="68" t="n">
        <f aca="false">[1]第４表!AZ52/[1]分母人口!B47*100</f>
        <v>1.09670987038883</v>
      </c>
      <c r="AW55" s="68" t="n">
        <f aca="false">[1]第４表!BA52/[1]分母人口!B47*100</f>
        <v>213.160518444666</v>
      </c>
      <c r="AX55" s="68" t="n">
        <f aca="false">[1]第４表!BB52/[1]分母人口!B47*100</f>
        <v>81.3559322033898</v>
      </c>
      <c r="AY55" s="68" t="n">
        <f aca="false">[1]第４表!BC52/[1]分母人口!B47*100</f>
        <v>131.804586241276</v>
      </c>
      <c r="AZ55" s="68" t="n">
        <f aca="false">[1]第４表!BD52/[1]分母人口!B47*100</f>
        <v>107.477567298106</v>
      </c>
      <c r="BA55" s="68" t="n">
        <f aca="false">[1]第４表!BE52/[1]分母人口!B47*100</f>
        <v>47.5573280159521</v>
      </c>
      <c r="BB55" s="70" t="n">
        <v>50.2492522432702</v>
      </c>
      <c r="BC55" s="70" t="n">
        <f aca="false">[1]第４表!BG52/[1]分母人口!B47*100</f>
        <v>0.398803589232303</v>
      </c>
      <c r="BD55" s="70" t="n">
        <f aca="false">[1]第４表!BH52/[1]分母人口!B47*100</f>
        <v>49.8504486540379</v>
      </c>
      <c r="BE55" s="70" t="n">
        <v>24.6261216350947</v>
      </c>
      <c r="BF55" s="70" t="n">
        <v>872.283150548355</v>
      </c>
      <c r="BG55" s="70" t="n">
        <f aca="false">[1]第４表!BK52/[1]分母人口!B47*100</f>
        <v>55.8325024925224</v>
      </c>
      <c r="BH55" s="70" t="n">
        <f aca="false">[1]第４表!BL52/[1]分母人口!B47*100</f>
        <v>816.450648055833</v>
      </c>
      <c r="BI55" s="70" t="n">
        <v>429.611166500499</v>
      </c>
      <c r="BJ55" s="70" t="n">
        <f aca="false">[1]第４表!BN52/[1]分母人口!B47*100</f>
        <v>36.9890329012961</v>
      </c>
      <c r="BK55" s="70" t="n">
        <f aca="false">[1]第４表!BO52/[1]分母人口!B47*100</f>
        <v>392.622133599202</v>
      </c>
      <c r="BL55" s="69" t="s">
        <v>75</v>
      </c>
    </row>
    <row r="56" customFormat="false" ht="15.95" hidden="false" customHeight="true" outlineLevel="0" collapsed="false">
      <c r="B56" s="65" t="s">
        <v>76</v>
      </c>
      <c r="C56" s="66" t="n">
        <v>243.7</v>
      </c>
      <c r="D56" s="66" t="n">
        <f aca="false">[1]第４表!D53/[1]分母人口!B48*100</f>
        <v>208.240997229917</v>
      </c>
      <c r="E56" s="66" t="n">
        <f aca="false">[1]第４表!E53/[1]分母人口!B48*100</f>
        <v>35.4570637119114</v>
      </c>
      <c r="F56" s="66" t="n">
        <v>234.3</v>
      </c>
      <c r="G56" s="67" t="n">
        <f aca="false">[1]第４表!G53/[1]分母人口!B48*100</f>
        <v>200.484764542936</v>
      </c>
      <c r="H56" s="67" t="n">
        <f aca="false">[1]第４表!H53/[1]分母人口!B48*100</f>
        <v>33.8642659279778</v>
      </c>
      <c r="I56" s="68" t="n">
        <f aca="false">[1]第４表!L53/[1]分母人口!B48*100</f>
        <v>150.069252077562</v>
      </c>
      <c r="J56" s="68" t="n">
        <f aca="false">[1]第４表!M53/[1]分母人口!B48*100</f>
        <v>27.3545706371191</v>
      </c>
      <c r="K56" s="68" t="n">
        <f aca="false">[1]第４表!N53/[1]分母人口!B48*100</f>
        <v>2.42382271468144</v>
      </c>
      <c r="L56" s="68" t="n">
        <f aca="false">[1]第４表!O53/[1]分母人口!B48*100</f>
        <v>6.4404432132964</v>
      </c>
      <c r="M56" s="68" t="n">
        <f aca="false">[1]第４表!P53/[1]分母人口!B48*100</f>
        <v>5.33240997229917</v>
      </c>
      <c r="N56" s="68" t="n">
        <f aca="false">[1]第４表!Q53/[1]分母人口!B48*100</f>
        <v>6.30193905817175</v>
      </c>
      <c r="O56" s="68" t="n">
        <f aca="false">[1]第４表!R53/[1]分母人口!B48*100</f>
        <v>8.37950138504155</v>
      </c>
      <c r="P56" s="68" t="n">
        <f aca="false">[1]第４表!S53/[1]分母人口!B48*100</f>
        <v>12.6731301939058</v>
      </c>
      <c r="Q56" s="68" t="n">
        <f aca="false">[1]第４表!T53/[1]分母人口!B48*100</f>
        <v>5.74792243767313</v>
      </c>
      <c r="R56" s="68" t="n">
        <f aca="false">[1]第４表!U53/[1]分母人口!B48*100</f>
        <v>11.3573407202216</v>
      </c>
      <c r="S56" s="68" t="n">
        <f aca="false">[1]第４表!V53/[1]分母人口!B48*100</f>
        <v>4.50138504155125</v>
      </c>
      <c r="T56" s="72" t="s">
        <v>39</v>
      </c>
      <c r="U56" s="68" t="n">
        <f aca="false">[1]第４表!X53/[1]分母人口!B48*100</f>
        <v>5.60941828254848</v>
      </c>
      <c r="V56" s="68" t="n">
        <f aca="false">[1]第４表!Y53/[1]分母人口!B48*100</f>
        <v>0.692520775623269</v>
      </c>
      <c r="W56" s="68" t="n">
        <f aca="false">[1]第４表!Z53/[1]分母人口!B48*100</f>
        <v>9.90304709141274</v>
      </c>
      <c r="X56" s="68" t="n">
        <f aca="false">[1]第４表!AA53/[1]分母人口!B48*100</f>
        <v>84.2797783933518</v>
      </c>
      <c r="Y56" s="68" t="n">
        <f aca="false">[1]第４表!AB53/[1]分母人口!B48*100</f>
        <v>31.8559556786704</v>
      </c>
      <c r="Z56" s="68" t="n">
        <f aca="false">[1]第４表!AC53/[1]分母人口!B48*100</f>
        <v>0.0692520775623269</v>
      </c>
      <c r="AA56" s="68" t="n">
        <f aca="false">[1]第４表!AD53/[1]分母人口!B48*100</f>
        <v>3.18559556786704</v>
      </c>
      <c r="AB56" s="68" t="n">
        <f aca="false">[1]第４表!AE53/[1]分母人口!B48*100</f>
        <v>2.49307479224377</v>
      </c>
      <c r="AC56" s="68" t="n">
        <f aca="false">[1]第４表!AF53/[1]分母人口!B48*100</f>
        <v>6.23268698060942</v>
      </c>
      <c r="AD56" s="68" t="n">
        <f aca="false">[1]第４表!AG53/[1]分母人口!B48*100</f>
        <v>1.66204986149585</v>
      </c>
      <c r="AE56" s="69" t="s">
        <v>76</v>
      </c>
      <c r="AF56" s="65" t="s">
        <v>76</v>
      </c>
      <c r="AG56" s="68" t="n">
        <f aca="false">[1]第４表!AK53/[1]分母人口!B48*100</f>
        <v>5.54016620498615</v>
      </c>
      <c r="AH56" s="68" t="n">
        <f aca="false">[1]第４表!AL53/[1]分母人口!B48*100</f>
        <v>1.17728531855956</v>
      </c>
      <c r="AI56" s="68" t="n">
        <f aca="false">[1]第４表!AM53/[1]分母人口!B48*100</f>
        <v>7.4792243767313</v>
      </c>
      <c r="AJ56" s="68" t="n">
        <f aca="false">[1]第４表!AN53/[1]分母人口!B48*100</f>
        <v>3.8781163434903</v>
      </c>
      <c r="AK56" s="72" t="s">
        <v>39</v>
      </c>
      <c r="AL56" s="68" t="n">
        <f aca="false">[1]第４表!AP53/[1]分母人口!B48*100</f>
        <v>0.623268698060942</v>
      </c>
      <c r="AM56" s="72" t="s">
        <v>39</v>
      </c>
      <c r="AN56" s="72" t="s">
        <v>39</v>
      </c>
      <c r="AO56" s="68" t="n">
        <f aca="false">[1]第４表!AS53/[1]分母人口!B48*100</f>
        <v>0.831024930747923</v>
      </c>
      <c r="AP56" s="68" t="n">
        <f aca="false">[1]第４表!AT53/[1]分母人口!B48*100</f>
        <v>63.98891966759</v>
      </c>
      <c r="AQ56" s="68" t="n">
        <f aca="false">[1]第４表!AU53/[1]分母人口!B48*100</f>
        <v>55.1939058171745</v>
      </c>
      <c r="AR56" s="68" t="n">
        <f aca="false">[1]第４表!AV53/[1]分母人口!B48*100</f>
        <v>8.79501385041551</v>
      </c>
      <c r="AS56" s="68" t="n">
        <f aca="false">[1]第４表!AW53/[1]分母人口!B48*100</f>
        <v>62.8808864265928</v>
      </c>
      <c r="AT56" s="68" t="n">
        <f aca="false">[1]第４表!AX53/[1]分母人口!B48*100</f>
        <v>57.6869806094183</v>
      </c>
      <c r="AU56" s="68" t="n">
        <f aca="false">[1]第４表!AY53/[1]分母人口!B48*100</f>
        <v>0.346260387811634</v>
      </c>
      <c r="AV56" s="68" t="n">
        <f aca="false">[1]第４表!AZ53/[1]分母人口!B48*100</f>
        <v>0.761772853185596</v>
      </c>
      <c r="AW56" s="68" t="n">
        <f aca="false">[1]第４表!BA53/[1]分母人口!B48*100</f>
        <v>177.839335180055</v>
      </c>
      <c r="AX56" s="68" t="n">
        <f aca="false">[1]第４表!BB53/[1]分母人口!B48*100</f>
        <v>66.4127423822715</v>
      </c>
      <c r="AY56" s="68" t="n">
        <f aca="false">[1]第４表!BC53/[1]分母人口!B48*100</f>
        <v>111.426592797784</v>
      </c>
      <c r="AZ56" s="68" t="n">
        <f aca="false">[1]第４表!BD53/[1]分母人口!B48*100</f>
        <v>90.1662049861496</v>
      </c>
      <c r="BA56" s="68" t="n">
        <f aca="false">[1]第４表!BE53/[1]分母人口!B48*100</f>
        <v>47.9916897506925</v>
      </c>
      <c r="BB56" s="70" t="n">
        <v>44.8060941828255</v>
      </c>
      <c r="BC56" s="70" t="n">
        <f aca="false">[1]第４表!BG53/[1]分母人口!B48*100</f>
        <v>0.207756232686981</v>
      </c>
      <c r="BD56" s="70" t="n">
        <f aca="false">[1]第４表!BH53/[1]分母人口!B48*100</f>
        <v>44.5983379501385</v>
      </c>
      <c r="BE56" s="70" t="n">
        <v>19.5290858725762</v>
      </c>
      <c r="BF56" s="70" t="n">
        <v>902.562326869806</v>
      </c>
      <c r="BG56" s="70" t="n">
        <f aca="false">[1]第４表!BK53/[1]分母人口!B48*100</f>
        <v>70.1523545706371</v>
      </c>
      <c r="BH56" s="70" t="n">
        <f aca="false">[1]第４表!BL53/[1]分母人口!B48*100</f>
        <v>832.409972299169</v>
      </c>
      <c r="BI56" s="70" t="n">
        <v>451.17728531856</v>
      </c>
      <c r="BJ56" s="70" t="n">
        <f aca="false">[1]第４表!BN53/[1]分母人口!B48*100</f>
        <v>23.8919667590028</v>
      </c>
      <c r="BK56" s="70" t="n">
        <f aca="false">[1]第４表!BO53/[1]分母人口!B48*100</f>
        <v>427.285318559557</v>
      </c>
      <c r="BL56" s="69" t="s">
        <v>76</v>
      </c>
    </row>
    <row r="57" customFormat="false" ht="15.95" hidden="false" customHeight="true" outlineLevel="0" collapsed="false">
      <c r="B57" s="65" t="s">
        <v>77</v>
      </c>
      <c r="C57" s="66" t="n">
        <v>282.5</v>
      </c>
      <c r="D57" s="66" t="n">
        <f aca="false">[1]第４表!D54/[1]分母人口!B49*100</f>
        <v>231.30659767141</v>
      </c>
      <c r="E57" s="66" t="n">
        <f aca="false">[1]第４表!E54/[1]分母人口!B49*100</f>
        <v>51.228978007762</v>
      </c>
      <c r="F57" s="66" t="n">
        <v>271.7</v>
      </c>
      <c r="G57" s="67" t="n">
        <f aca="false">[1]第４表!G54/[1]分母人口!B49*100</f>
        <v>222.380336351876</v>
      </c>
      <c r="H57" s="67" t="n">
        <f aca="false">[1]第４表!H54/[1]分母人口!B49*100</f>
        <v>49.2884864165589</v>
      </c>
      <c r="I57" s="68" t="n">
        <f aca="false">[1]第４表!L54/[1]分母人口!B49*100</f>
        <v>199.223803363519</v>
      </c>
      <c r="J57" s="68" t="n">
        <f aca="false">[1]第４表!M54/[1]分母人口!B49*100</f>
        <v>41.3971539456662</v>
      </c>
      <c r="K57" s="68" t="n">
        <f aca="false">[1]第４表!N54/[1]分母人口!B49*100</f>
        <v>2.97542043984476</v>
      </c>
      <c r="L57" s="68" t="n">
        <f aca="false">[1]第４表!O54/[1]分母人口!B49*100</f>
        <v>9.57309184993532</v>
      </c>
      <c r="M57" s="68" t="n">
        <f aca="false">[1]第４表!P54/[1]分母人口!B49*100</f>
        <v>10.2199223803364</v>
      </c>
      <c r="N57" s="68" t="n">
        <f aca="false">[1]第４表!Q54/[1]分母人口!B49*100</f>
        <v>8.53816300129366</v>
      </c>
      <c r="O57" s="68" t="n">
        <f aca="false">[1]第４表!R54/[1]分母人口!B49*100</f>
        <v>14.8771021992238</v>
      </c>
      <c r="P57" s="68" t="n">
        <f aca="false">[1]第４表!S54/[1]分母人口!B49*100</f>
        <v>15.7826649417853</v>
      </c>
      <c r="Q57" s="68" t="n">
        <f aca="false">[1]第４表!T54/[1]分母人口!B49*100</f>
        <v>6.33893919793014</v>
      </c>
      <c r="R57" s="68" t="n">
        <f aca="false">[1]第４表!U54/[1]分母人口!B49*100</f>
        <v>15.653298835705</v>
      </c>
      <c r="S57" s="68" t="n">
        <f aca="false">[1]第４表!V54/[1]分母人口!B49*100</f>
        <v>4.65717981888745</v>
      </c>
      <c r="T57" s="72" t="s">
        <v>39</v>
      </c>
      <c r="U57" s="68" t="n">
        <f aca="false">[1]第４表!X54/[1]分母人口!B49*100</f>
        <v>6.72703751617076</v>
      </c>
      <c r="V57" s="68" t="n">
        <f aca="false">[1]第４表!Y54/[1]分母人口!B49*100</f>
        <v>2.06985769728331</v>
      </c>
      <c r="W57" s="68" t="n">
        <f aca="false">[1]第４表!Z54/[1]分母人口!B49*100</f>
        <v>10.4786545924968</v>
      </c>
      <c r="X57" s="68" t="n">
        <f aca="false">[1]第４表!AA54/[1]分母人口!B49*100</f>
        <v>72.4450194049159</v>
      </c>
      <c r="Y57" s="68" t="n">
        <f aca="false">[1]第４表!AB54/[1]分母人口!B49*100</f>
        <v>32.0827943078913</v>
      </c>
      <c r="Z57" s="68" t="n">
        <f aca="false">[1]第４表!AC54/[1]分母人口!B49*100</f>
        <v>0.258732212160414</v>
      </c>
      <c r="AA57" s="68" t="n">
        <f aca="false">[1]第４表!AD54/[1]分母人口!B49*100</f>
        <v>1.9404915912031</v>
      </c>
      <c r="AB57" s="68" t="n">
        <f aca="false">[1]第４表!AE54/[1]分母人口!B49*100</f>
        <v>2.19922380336352</v>
      </c>
      <c r="AC57" s="68" t="n">
        <f aca="false">[1]第４表!AF54/[1]分母人口!B49*100</f>
        <v>4.13971539456662</v>
      </c>
      <c r="AD57" s="68" t="n">
        <f aca="false">[1]第４表!AG54/[1]分母人口!B49*100</f>
        <v>1.16429495472186</v>
      </c>
      <c r="AE57" s="69" t="s">
        <v>77</v>
      </c>
      <c r="AF57" s="65" t="s">
        <v>77</v>
      </c>
      <c r="AG57" s="68" t="n">
        <f aca="false">[1]第４表!AK54/[1]分母人口!B49*100</f>
        <v>3.10478654592497</v>
      </c>
      <c r="AH57" s="68" t="n">
        <f aca="false">[1]第４表!AL54/[1]分母人口!B49*100</f>
        <v>1.29366106080207</v>
      </c>
      <c r="AI57" s="68" t="n">
        <f aca="false">[1]第４表!AM54/[1]分母人口!B49*100</f>
        <v>6.46830530401035</v>
      </c>
      <c r="AJ57" s="68" t="n">
        <f aca="false">[1]第４表!AN54/[1]分母人口!B49*100</f>
        <v>2.32858990944373</v>
      </c>
      <c r="AK57" s="72" t="s">
        <v>39</v>
      </c>
      <c r="AL57" s="68" t="n">
        <f aca="false">[1]第４表!AP54/[1]分母人口!B49*100</f>
        <v>0.258732212160414</v>
      </c>
      <c r="AM57" s="72" t="s">
        <v>39</v>
      </c>
      <c r="AN57" s="72" t="s">
        <v>39</v>
      </c>
      <c r="AO57" s="68" t="n">
        <f aca="false">[1]第４表!AS54/[1]分母人口!B49*100</f>
        <v>2.19922380336352</v>
      </c>
      <c r="AP57" s="68" t="n">
        <f aca="false">[1]第４表!AT54/[1]分母人口!B49*100</f>
        <v>62.2250970245796</v>
      </c>
      <c r="AQ57" s="68" t="n">
        <f aca="false">[1]第４表!AU54/[1]分母人口!B49*100</f>
        <v>51.3583441138422</v>
      </c>
      <c r="AR57" s="68" t="n">
        <f aca="false">[1]第４表!AV54/[1]分母人口!B49*100</f>
        <v>10.8667529107374</v>
      </c>
      <c r="AS57" s="68" t="n">
        <f aca="false">[1]第４表!AW54/[1]分母人口!B49*100</f>
        <v>61.0608020698577</v>
      </c>
      <c r="AT57" s="68" t="n">
        <f aca="false">[1]第４表!AX54/[1]分母人口!B49*100</f>
        <v>55.3686934023286</v>
      </c>
      <c r="AU57" s="68" t="n">
        <f aca="false">[1]第４表!AY54/[1]分母人口!B49*100</f>
        <v>1.16429495472186</v>
      </c>
      <c r="AV57" s="68" t="n">
        <f aca="false">[1]第４表!AZ54/[1]分母人口!B49*100</f>
        <v>0.776196636481242</v>
      </c>
      <c r="AW57" s="68" t="n">
        <f aca="false">[1]第４表!BA54/[1]分母人口!B49*100</f>
        <v>204.398447606727</v>
      </c>
      <c r="AX57" s="68" t="n">
        <f aca="false">[1]第４表!BB54/[1]分母人口!B49*100</f>
        <v>63.5187580853816</v>
      </c>
      <c r="AY57" s="68" t="n">
        <f aca="false">[1]第４表!BC54/[1]分母人口!B49*100</f>
        <v>140.879689521345</v>
      </c>
      <c r="AZ57" s="68" t="n">
        <f aca="false">[1]第４表!BD54/[1]分母人口!B49*100</f>
        <v>101.940491591203</v>
      </c>
      <c r="BA57" s="68" t="n">
        <f aca="false">[1]第４表!BE54/[1]分母人口!B49*100</f>
        <v>64.4243208279431</v>
      </c>
      <c r="BB57" s="70" t="n">
        <v>54.7218628719276</v>
      </c>
      <c r="BC57" s="70" t="n">
        <f aca="false">[1]第４表!BG54/[1]分母人口!B49*100</f>
        <v>0.388098318240621</v>
      </c>
      <c r="BD57" s="70" t="n">
        <f aca="false">[1]第４表!BH54/[1]分母人口!B49*100</f>
        <v>54.3337645536869</v>
      </c>
      <c r="BE57" s="70" t="n">
        <v>21.6041397153946</v>
      </c>
      <c r="BF57" s="70" t="n">
        <v>1031.82406209573</v>
      </c>
      <c r="BG57" s="70" t="n">
        <f aca="false">[1]第４表!BK54/[1]分母人口!B49*100</f>
        <v>77.3609314359638</v>
      </c>
      <c r="BH57" s="70" t="n">
        <f aca="false">[1]第４表!BL54/[1]分母人口!B49*100</f>
        <v>954.463130659767</v>
      </c>
      <c r="BI57" s="70" t="n">
        <v>583.958602846054</v>
      </c>
      <c r="BJ57" s="70" t="n">
        <f aca="false">[1]第４表!BN54/[1]分母人口!B49*100</f>
        <v>37.1280724450194</v>
      </c>
      <c r="BK57" s="70" t="n">
        <f aca="false">[1]第４表!BO54/[1]分母人口!B49*100</f>
        <v>546.830530401035</v>
      </c>
      <c r="BL57" s="69" t="s">
        <v>77</v>
      </c>
    </row>
    <row r="58" customFormat="false" ht="15.95" hidden="false" customHeight="true" outlineLevel="0" collapsed="false">
      <c r="B58" s="65" t="s">
        <v>78</v>
      </c>
      <c r="C58" s="66" t="n">
        <v>283.1</v>
      </c>
      <c r="D58" s="66" t="n">
        <f aca="false">[1]第４表!D55/[1]分母人口!B50*100</f>
        <v>235.674713098536</v>
      </c>
      <c r="E58" s="66" t="n">
        <f aca="false">[1]第４表!E55/[1]分母人口!B50*100</f>
        <v>47.4673525920063</v>
      </c>
      <c r="F58" s="66" t="n">
        <v>268.2</v>
      </c>
      <c r="G58" s="67" t="n">
        <f aca="false">[1]第４表!G55/[1]分母人口!B50*100</f>
        <v>223.921646220815</v>
      </c>
      <c r="H58" s="67" t="n">
        <f aca="false">[1]第４表!H55/[1]分母人口!B50*100</f>
        <v>44.3213296398892</v>
      </c>
      <c r="I58" s="68" t="n">
        <f aca="false">[1]第４表!L55/[1]分母人口!B50*100</f>
        <v>179.085872576177</v>
      </c>
      <c r="J58" s="68" t="n">
        <f aca="false">[1]第４表!M55/[1]分母人口!B50*100</f>
        <v>27.2853185595568</v>
      </c>
      <c r="K58" s="68" t="n">
        <f aca="false">[1]第４表!N55/[1]分母人口!B50*100</f>
        <v>4.59042342698852</v>
      </c>
      <c r="L58" s="68" t="n">
        <f aca="false">[1]第４表!O55/[1]分母人口!B50*100</f>
        <v>10.5856747130985</v>
      </c>
      <c r="M58" s="68" t="n">
        <f aca="false">[1]第４表!P55/[1]分母人口!B50*100</f>
        <v>7.65730114760586</v>
      </c>
      <c r="N58" s="68" t="n">
        <f aca="false">[1]第４表!Q55/[1]分母人口!B50*100</f>
        <v>8.03324099722992</v>
      </c>
      <c r="O58" s="68" t="n">
        <f aca="false">[1]第４表!R55/[1]分母人口!B50*100</f>
        <v>11.4760585674713</v>
      </c>
      <c r="P58" s="68" t="n">
        <f aca="false">[1]第４表!S55/[1]分母人口!B50*100</f>
        <v>12.2279382667194</v>
      </c>
      <c r="Q58" s="68" t="n">
        <f aca="false">[1]第４表!T55/[1]分母人口!B50*100</f>
        <v>4.55085081123862</v>
      </c>
      <c r="R58" s="68" t="n">
        <f aca="false">[1]第４表!U55/[1]分母人口!B50*100</f>
        <v>12.0498614958449</v>
      </c>
      <c r="S58" s="68" t="n">
        <f aca="false">[1]第４表!V55/[1]分母人口!B50*100</f>
        <v>4.61020973486348</v>
      </c>
      <c r="T58" s="68" t="n">
        <f aca="false">[1]第４表!W55/[1]分母人口!B50*100</f>
        <v>0.0791452314998021</v>
      </c>
      <c r="U58" s="68" t="n">
        <f aca="false">[1]第４表!X55/[1]分母人口!B50*100</f>
        <v>5.85674713098536</v>
      </c>
      <c r="V58" s="68" t="n">
        <f aca="false">[1]第４表!Y55/[1]分母人口!B50*100</f>
        <v>2.41392956074397</v>
      </c>
      <c r="W58" s="68" t="n">
        <f aca="false">[1]第４表!Z55/[1]分母人口!B50*100</f>
        <v>16.5215670755837</v>
      </c>
      <c r="X58" s="68" t="n">
        <f aca="false">[1]第４表!AA55/[1]分母人口!B50*100</f>
        <v>89.1571032845271</v>
      </c>
      <c r="Y58" s="68" t="n">
        <f aca="false">[1]第４表!AB55/[1]分母人口!B50*100</f>
        <v>30.4709141274238</v>
      </c>
      <c r="Z58" s="68" t="n">
        <f aca="false">[1]第４表!AC55/[1]分母人口!B50*100</f>
        <v>0.534230312623664</v>
      </c>
      <c r="AA58" s="68" t="n">
        <f aca="false">[1]第４表!AD55/[1]分母人口!B50*100</f>
        <v>2.17649386624456</v>
      </c>
      <c r="AB58" s="68" t="n">
        <f aca="false">[1]第４表!AE55/[1]分母人口!B50*100</f>
        <v>4.15512465373961</v>
      </c>
      <c r="AC58" s="68" t="n">
        <f aca="false">[1]第４表!AF55/[1]分母人口!B50*100</f>
        <v>6.58884052235853</v>
      </c>
      <c r="AD58" s="68" t="n">
        <f aca="false">[1]第４表!AG55/[1]分母人口!B50*100</f>
        <v>2.80965571824298</v>
      </c>
      <c r="AE58" s="69" t="s">
        <v>78</v>
      </c>
      <c r="AF58" s="65" t="s">
        <v>78</v>
      </c>
      <c r="AG58" s="68" t="n">
        <f aca="false">[1]第４表!AK55/[1]分母人口!B50*100</f>
        <v>5.599525128611</v>
      </c>
      <c r="AH58" s="68" t="n">
        <f aca="false">[1]第４表!AL55/[1]分母人口!B50*100</f>
        <v>1.16739216462208</v>
      </c>
      <c r="AI58" s="68" t="n">
        <f aca="false">[1]第４表!AM55/[1]分母人口!B50*100</f>
        <v>7.3605065294816</v>
      </c>
      <c r="AJ58" s="68" t="n">
        <f aca="false">[1]第４表!AN55/[1]分母人口!B50*100</f>
        <v>3.85833003561535</v>
      </c>
      <c r="AK58" s="68" t="n">
        <f aca="false">[1]第４表!AO55/[1]分母人口!B50*100</f>
        <v>0.0593589236248516</v>
      </c>
      <c r="AL58" s="68" t="n">
        <f aca="false">[1]第４表!AP55/[1]分母人口!B50*100</f>
        <v>0.593589236248516</v>
      </c>
      <c r="AM58" s="72" t="s">
        <v>39</v>
      </c>
      <c r="AN58" s="72" t="s">
        <v>39</v>
      </c>
      <c r="AO58" s="68" t="n">
        <f aca="false">[1]第４表!AS55/[1]分母人口!B50*100</f>
        <v>2.33478432924416</v>
      </c>
      <c r="AP58" s="68" t="n">
        <f aca="false">[1]第４表!AT55/[1]分母人口!B50*100</f>
        <v>99.2876929165018</v>
      </c>
      <c r="AQ58" s="68" t="n">
        <f aca="false">[1]第４表!AU55/[1]分母人口!B50*100</f>
        <v>78.4527107241789</v>
      </c>
      <c r="AR58" s="68" t="n">
        <f aca="false">[1]第４表!AV55/[1]分母人口!B50*100</f>
        <v>20.8349821923229</v>
      </c>
      <c r="AS58" s="68" t="n">
        <f aca="false">[1]第４表!AW55/[1]分母人口!B50*100</f>
        <v>95.0534230312624</v>
      </c>
      <c r="AT58" s="68" t="n">
        <f aca="false">[1]第４表!AX55/[1]分母人口!B50*100</f>
        <v>81.3612979817966</v>
      </c>
      <c r="AU58" s="68" t="n">
        <f aca="false">[1]第４表!AY55/[1]分母人口!B50*100</f>
        <v>2.67115156311832</v>
      </c>
      <c r="AV58" s="68" t="n">
        <f aca="false">[1]第４表!AZ55/[1]分母人口!B50*100</f>
        <v>2.11713494261971</v>
      </c>
      <c r="AW58" s="68" t="n">
        <f aca="false">[1]第４表!BA55/[1]分母人口!B50*100</f>
        <v>199.782350613376</v>
      </c>
      <c r="AX58" s="68" t="n">
        <f aca="false">[1]第４表!BB55/[1]分母人口!B50*100</f>
        <v>77.7404036406806</v>
      </c>
      <c r="AY58" s="68" t="n">
        <f aca="false">[1]第４表!BC55/[1]分母人口!B50*100</f>
        <v>122.041946972695</v>
      </c>
      <c r="AZ58" s="68" t="n">
        <f aca="false">[1]第４表!BD55/[1]分母人口!B50*100</f>
        <v>110.368025326474</v>
      </c>
      <c r="BA58" s="68" t="n">
        <f aca="false">[1]第４表!BE55/[1]分母人口!B50*100</f>
        <v>46.2208151958845</v>
      </c>
      <c r="BB58" s="70" t="n">
        <v>29.8971111990503</v>
      </c>
      <c r="BC58" s="70" t="n">
        <f aca="false">[1]第４表!BG55/[1]分母人口!B50*100</f>
        <v>0.277008310249308</v>
      </c>
      <c r="BD58" s="70" t="n">
        <f aca="false">[1]第４表!BH55/[1]分母人口!B50*100</f>
        <v>29.6201028888009</v>
      </c>
      <c r="BE58" s="70" t="n">
        <v>21.1713494261971</v>
      </c>
      <c r="BF58" s="70" t="n">
        <v>880.747922437673</v>
      </c>
      <c r="BG58" s="70" t="n">
        <f aca="false">[1]第４表!BK55/[1]分母人口!B50*100</f>
        <v>58.1915314602295</v>
      </c>
      <c r="BH58" s="70" t="n">
        <f aca="false">[1]第４表!BL55/[1]分母人口!B50*100</f>
        <v>822.556390977444</v>
      </c>
      <c r="BI58" s="70" t="n">
        <v>419.370795409577</v>
      </c>
      <c r="BJ58" s="70" t="n">
        <f aca="false">[1]第４表!BN55/[1]分母人口!B50*100</f>
        <v>27.3248911753067</v>
      </c>
      <c r="BK58" s="70" t="n">
        <f aca="false">[1]第４表!BO55/[1]分母人口!B50*100</f>
        <v>392.04590423427</v>
      </c>
      <c r="BL58" s="69" t="s">
        <v>78</v>
      </c>
    </row>
    <row r="59" customFormat="false" ht="15.95" hidden="false" customHeight="true" outlineLevel="0" collapsed="false">
      <c r="B59" s="65"/>
      <c r="C59" s="66"/>
      <c r="D59" s="66"/>
      <c r="E59" s="66"/>
      <c r="F59" s="66"/>
      <c r="G59" s="67"/>
      <c r="H59" s="67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9"/>
      <c r="AF59" s="65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69"/>
    </row>
    <row r="60" customFormat="false" ht="15.95" hidden="false" customHeight="true" outlineLevel="0" collapsed="false">
      <c r="B60" s="65" t="s">
        <v>79</v>
      </c>
      <c r="C60" s="66" t="n">
        <v>251.6</v>
      </c>
      <c r="D60" s="66" t="n">
        <f aca="false">[1]第４表!D57/[1]分母人口!B52*100</f>
        <v>205.607476635514</v>
      </c>
      <c r="E60" s="66" t="n">
        <f aca="false">[1]第４表!E57/[1]分母人口!B52*100</f>
        <v>46.0280373831776</v>
      </c>
      <c r="F60" s="66" t="n">
        <v>239.6</v>
      </c>
      <c r="G60" s="67" t="n">
        <f aca="false">[1]第４表!G57/[1]分母人口!B52*100</f>
        <v>196.144859813084</v>
      </c>
      <c r="H60" s="67" t="n">
        <f aca="false">[1]第４表!H57/[1]分母人口!B52*100</f>
        <v>43.4579439252336</v>
      </c>
      <c r="I60" s="68" t="n">
        <f aca="false">[1]第４表!L57/[1]分母人口!B52*100</f>
        <v>153.738317757009</v>
      </c>
      <c r="J60" s="68" t="n">
        <f aca="false">[1]第４表!M57/[1]分母人口!B52*100</f>
        <v>27.5700934579439</v>
      </c>
      <c r="K60" s="68" t="n">
        <f aca="false">[1]第４表!N57/[1]分母人口!B52*100</f>
        <v>2.2196261682243</v>
      </c>
      <c r="L60" s="68" t="n">
        <f aca="false">[1]第４表!O57/[1]分母人口!B52*100</f>
        <v>5.60747663551402</v>
      </c>
      <c r="M60" s="68" t="n">
        <f aca="false">[1]第４表!P57/[1]分母人口!B52*100</f>
        <v>4.90654205607477</v>
      </c>
      <c r="N60" s="68" t="n">
        <f aca="false">[1]第４表!Q57/[1]分母人口!B52*100</f>
        <v>6.89252336448598</v>
      </c>
      <c r="O60" s="68" t="n">
        <f aca="false">[1]第４表!R57/[1]分母人口!B52*100</f>
        <v>17.1728971962617</v>
      </c>
      <c r="P60" s="68" t="n">
        <f aca="false">[1]第４表!S57/[1]分母人口!B52*100</f>
        <v>10.981308411215</v>
      </c>
      <c r="Q60" s="68" t="n">
        <f aca="false">[1]第４表!T57/[1]分母人口!B52*100</f>
        <v>4.32242990654206</v>
      </c>
      <c r="R60" s="68" t="n">
        <f aca="false">[1]第４表!U57/[1]分母人口!B52*100</f>
        <v>13.0841121495327</v>
      </c>
      <c r="S60" s="68" t="n">
        <f aca="false">[1]第４表!V57/[1]分母人口!B52*100</f>
        <v>3.27102803738318</v>
      </c>
      <c r="T60" s="68" t="n">
        <f aca="false">[1]第４表!W57/[1]分母人口!B52*100</f>
        <v>0.116822429906542</v>
      </c>
      <c r="U60" s="68" t="n">
        <f aca="false">[1]第４表!X57/[1]分母人口!B52*100</f>
        <v>5.14018691588785</v>
      </c>
      <c r="V60" s="68" t="n">
        <f aca="false">[1]第４表!Y57/[1]分母人口!B52*100</f>
        <v>2.33644859813084</v>
      </c>
      <c r="W60" s="68" t="n">
        <f aca="false">[1]第４表!Z57/[1]分母人口!B52*100</f>
        <v>12.2663551401869</v>
      </c>
      <c r="X60" s="68" t="n">
        <f aca="false">[1]第４表!AA57/[1]分母人口!B52*100</f>
        <v>85.8644859813084</v>
      </c>
      <c r="Y60" s="68" t="n">
        <f aca="false">[1]第４表!AB57/[1]分母人口!B52*100</f>
        <v>33.7616822429907</v>
      </c>
      <c r="Z60" s="68" t="n">
        <f aca="false">[1]第４表!AC57/[1]分母人口!B52*100</f>
        <v>0.116822429906542</v>
      </c>
      <c r="AA60" s="68" t="n">
        <f aca="false">[1]第４表!AD57/[1]分母人口!B52*100</f>
        <v>1.28504672897196</v>
      </c>
      <c r="AB60" s="68" t="n">
        <f aca="false">[1]第４表!AE57/[1]分母人口!B52*100</f>
        <v>3.97196261682243</v>
      </c>
      <c r="AC60" s="68" t="n">
        <f aca="false">[1]第４表!AF57/[1]分母人口!B52*100</f>
        <v>5.14018691588785</v>
      </c>
      <c r="AD60" s="68" t="n">
        <f aca="false">[1]第４表!AG57/[1]分母人口!B52*100</f>
        <v>1.4018691588785</v>
      </c>
      <c r="AE60" s="69" t="s">
        <v>79</v>
      </c>
      <c r="AF60" s="65" t="s">
        <v>79</v>
      </c>
      <c r="AG60" s="68" t="n">
        <f aca="false">[1]第４表!AK57/[1]分母人口!B52*100</f>
        <v>4.90654205607477</v>
      </c>
      <c r="AH60" s="68" t="n">
        <f aca="false">[1]第４表!AL57/[1]分母人口!B52*100</f>
        <v>0.934579439252336</v>
      </c>
      <c r="AI60" s="68" t="n">
        <f aca="false">[1]第４表!AM57/[1]分母人口!B52*100</f>
        <v>7.24299065420561</v>
      </c>
      <c r="AJ60" s="68" t="n">
        <f aca="false">[1]第４表!AN57/[1]分母人口!B52*100</f>
        <v>4.67289719626168</v>
      </c>
      <c r="AK60" s="72" t="s">
        <v>39</v>
      </c>
      <c r="AL60" s="68" t="n">
        <f aca="false">[1]第４表!AP57/[1]分母人口!B52*100</f>
        <v>0.700934579439252</v>
      </c>
      <c r="AM60" s="72" t="s">
        <v>39</v>
      </c>
      <c r="AN60" s="72" t="s">
        <v>39</v>
      </c>
      <c r="AO60" s="68" t="n">
        <f aca="false">[1]第４表!AS57/[1]分母人口!B52*100</f>
        <v>1.05140186915888</v>
      </c>
      <c r="AP60" s="68" t="n">
        <f aca="false">[1]第４表!AT57/[1]分母人口!B52*100</f>
        <v>70.2102803738318</v>
      </c>
      <c r="AQ60" s="68" t="n">
        <f aca="false">[1]第４表!AU57/[1]分母人口!B52*100</f>
        <v>59.696261682243</v>
      </c>
      <c r="AR60" s="68" t="n">
        <f aca="false">[1]第４表!AV57/[1]分母人口!B52*100</f>
        <v>10.5140186915888</v>
      </c>
      <c r="AS60" s="68" t="n">
        <f aca="false">[1]第４表!AW57/[1]分母人口!B52*100</f>
        <v>68.6915887850467</v>
      </c>
      <c r="AT60" s="68" t="n">
        <f aca="false">[1]第４表!AX57/[1]分母人口!B52*100</f>
        <v>63.785046728972</v>
      </c>
      <c r="AU60" s="68" t="n">
        <f aca="false">[1]第４表!AY57/[1]分母人口!B52*100</f>
        <v>0.817757009345794</v>
      </c>
      <c r="AV60" s="68" t="n">
        <f aca="false">[1]第４表!AZ57/[1]分母人口!B52*100</f>
        <v>0.467289719626168</v>
      </c>
      <c r="AW60" s="68" t="n">
        <f aca="false">[1]第４表!BA57/[1]分母人口!B52*100</f>
        <v>202.453271028037</v>
      </c>
      <c r="AX60" s="68" t="n">
        <f aca="false">[1]第４表!BB57/[1]分母人口!B52*100</f>
        <v>96.4953271028037</v>
      </c>
      <c r="AY60" s="68" t="n">
        <f aca="false">[1]第４表!BC57/[1]分母人口!B52*100</f>
        <v>105.957943925234</v>
      </c>
      <c r="AZ60" s="68" t="n">
        <f aca="false">[1]第４表!BD57/[1]分母人口!B52*100</f>
        <v>123.598130841122</v>
      </c>
      <c r="BA60" s="68" t="n">
        <f aca="false">[1]第４表!BE57/[1]分母人口!B52*100</f>
        <v>39.3691588785047</v>
      </c>
      <c r="BB60" s="70" t="n">
        <v>53.1542056074766</v>
      </c>
      <c r="BC60" s="70" t="n">
        <f aca="false">[1]第４表!BG57/[1]分母人口!B52*100</f>
        <v>0.350467289719626</v>
      </c>
      <c r="BD60" s="70" t="n">
        <f aca="false">[1]第４表!BH57/[1]分母人口!B52*100</f>
        <v>52.803738317757</v>
      </c>
      <c r="BE60" s="70" t="n">
        <v>20.2102803738318</v>
      </c>
      <c r="BF60" s="70" t="n">
        <v>931.658878504673</v>
      </c>
      <c r="BG60" s="70" t="n">
        <f aca="false">[1]第４表!BK57/[1]分母人口!B52*100</f>
        <v>93.6915887850467</v>
      </c>
      <c r="BH60" s="70" t="n">
        <f aca="false">[1]第４表!BL57/[1]分母人口!B52*100</f>
        <v>837.967289719626</v>
      </c>
      <c r="BI60" s="70" t="n">
        <v>548.714953271028</v>
      </c>
      <c r="BJ60" s="70" t="n">
        <f aca="false">[1]第４表!BN57/[1]分母人口!B52*100</f>
        <v>54.7897196261682</v>
      </c>
      <c r="BK60" s="70" t="n">
        <f aca="false">[1]第４表!BO57/[1]分母人口!B52*100</f>
        <v>493.92523364486</v>
      </c>
      <c r="BL60" s="69" t="s">
        <v>79</v>
      </c>
    </row>
    <row r="61" customFormat="false" ht="15.95" hidden="false" customHeight="true" outlineLevel="0" collapsed="false">
      <c r="B61" s="65" t="s">
        <v>80</v>
      </c>
      <c r="C61" s="66" t="n">
        <v>278.3</v>
      </c>
      <c r="D61" s="66" t="n">
        <f aca="false">[1]第４表!D58/[1]分母人口!B53*100</f>
        <v>237.152777777778</v>
      </c>
      <c r="E61" s="66" t="n">
        <f aca="false">[1]第４表!E58/[1]分母人口!B53*100</f>
        <v>41.1111111111111</v>
      </c>
      <c r="F61" s="66" t="n">
        <v>264.3</v>
      </c>
      <c r="G61" s="67" t="n">
        <f aca="false">[1]第４表!G58/[1]分母人口!B53*100</f>
        <v>225.555555555556</v>
      </c>
      <c r="H61" s="67" t="n">
        <f aca="false">[1]第４表!H58/[1]分母人口!B53*100</f>
        <v>38.75</v>
      </c>
      <c r="I61" s="68" t="n">
        <f aca="false">[1]第４表!L58/[1]分母人口!B53*100</f>
        <v>165.625</v>
      </c>
      <c r="J61" s="68" t="n">
        <f aca="false">[1]第４表!M58/[1]分母人口!B53*100</f>
        <v>24.9305555555556</v>
      </c>
      <c r="K61" s="68" t="n">
        <f aca="false">[1]第４表!N58/[1]分母人口!B53*100</f>
        <v>7.36111111111111</v>
      </c>
      <c r="L61" s="68" t="n">
        <f aca="false">[1]第４表!O58/[1]分母人口!B53*100</f>
        <v>8.05555555555556</v>
      </c>
      <c r="M61" s="68" t="n">
        <f aca="false">[1]第４表!P58/[1]分母人口!B53*100</f>
        <v>8.125</v>
      </c>
      <c r="N61" s="68" t="n">
        <f aca="false">[1]第４表!Q58/[1]分母人口!B53*100</f>
        <v>6.66666666666667</v>
      </c>
      <c r="O61" s="68" t="n">
        <f aca="false">[1]第４表!R58/[1]分母人口!B53*100</f>
        <v>12.4305555555556</v>
      </c>
      <c r="P61" s="68" t="n">
        <f aca="false">[1]第４表!S58/[1]分母人口!B53*100</f>
        <v>14.6527777777778</v>
      </c>
      <c r="Q61" s="68" t="n">
        <f aca="false">[1]第４表!T58/[1]分母人口!B53*100</f>
        <v>4.23611111111111</v>
      </c>
      <c r="R61" s="68" t="n">
        <f aca="false">[1]第４表!U58/[1]分母人口!B53*100</f>
        <v>11.6666666666667</v>
      </c>
      <c r="S61" s="68" t="n">
        <f aca="false">[1]第４表!V58/[1]分母人口!B53*100</f>
        <v>4.72222222222222</v>
      </c>
      <c r="T61" s="72" t="s">
        <v>39</v>
      </c>
      <c r="U61" s="68" t="n">
        <f aca="false">[1]第４表!X58/[1]分母人口!B53*100</f>
        <v>6.52777777777778</v>
      </c>
      <c r="V61" s="68" t="n">
        <f aca="false">[1]第４表!Y58/[1]分母人口!B53*100</f>
        <v>0.972222222222222</v>
      </c>
      <c r="W61" s="68" t="n">
        <f aca="false">[1]第４表!Z58/[1]分母人口!B53*100</f>
        <v>10.4166666666667</v>
      </c>
      <c r="X61" s="68" t="n">
        <f aca="false">[1]第４表!AA58/[1]分母人口!B53*100</f>
        <v>98.6805555555556</v>
      </c>
      <c r="Y61" s="68" t="n">
        <f aca="false">[1]第４表!AB58/[1]分母人口!B53*100</f>
        <v>36.0416666666667</v>
      </c>
      <c r="Z61" s="68" t="n">
        <f aca="false">[1]第４表!AC58/[1]分母人口!B53*100</f>
        <v>0.555555555555556</v>
      </c>
      <c r="AA61" s="68" t="n">
        <f aca="false">[1]第４表!AD58/[1]分母人口!B53*100</f>
        <v>2.08333333333333</v>
      </c>
      <c r="AB61" s="68" t="n">
        <f aca="false">[1]第４表!AE58/[1]分母人口!B53*100</f>
        <v>3.125</v>
      </c>
      <c r="AC61" s="68" t="n">
        <f aca="false">[1]第４表!AF58/[1]分母人口!B53*100</f>
        <v>6.38888888888889</v>
      </c>
      <c r="AD61" s="68" t="n">
        <f aca="false">[1]第４表!AG58/[1]分母人口!B53*100</f>
        <v>1.80555555555556</v>
      </c>
      <c r="AE61" s="69" t="s">
        <v>80</v>
      </c>
      <c r="AF61" s="65" t="s">
        <v>80</v>
      </c>
      <c r="AG61" s="68" t="n">
        <f aca="false">[1]第４表!AK58/[1]分母人口!B53*100</f>
        <v>9.16666666666667</v>
      </c>
      <c r="AH61" s="68" t="n">
        <f aca="false">[1]第４表!AL58/[1]分母人口!B53*100</f>
        <v>0.972222222222222</v>
      </c>
      <c r="AI61" s="68" t="n">
        <f aca="false">[1]第４表!AM58/[1]分母人口!B53*100</f>
        <v>7.36111111111111</v>
      </c>
      <c r="AJ61" s="68" t="n">
        <f aca="false">[1]第４表!AN58/[1]分母人口!B53*100</f>
        <v>5.20833333333333</v>
      </c>
      <c r="AK61" s="72" t="s">
        <v>39</v>
      </c>
      <c r="AL61" s="68" t="n">
        <f aca="false">[1]第４表!AP58/[1]分母人口!B53*100</f>
        <v>0.347222222222222</v>
      </c>
      <c r="AM61" s="72" t="s">
        <v>39</v>
      </c>
      <c r="AN61" s="72" t="s">
        <v>39</v>
      </c>
      <c r="AO61" s="68" t="n">
        <f aca="false">[1]第４表!AS58/[1]分母人口!B53*100</f>
        <v>0.833333333333333</v>
      </c>
      <c r="AP61" s="68" t="n">
        <f aca="false">[1]第４表!AT58/[1]分母人口!B53*100</f>
        <v>83.1944444444444</v>
      </c>
      <c r="AQ61" s="68" t="n">
        <f aca="false">[1]第４表!AU58/[1]分母人口!B53*100</f>
        <v>67.5</v>
      </c>
      <c r="AR61" s="68" t="n">
        <f aca="false">[1]第４表!AV58/[1]分母人口!B53*100</f>
        <v>15.6944444444444</v>
      </c>
      <c r="AS61" s="68" t="n">
        <f aca="false">[1]第４表!AW58/[1]分母人口!B53*100</f>
        <v>80.6944444444444</v>
      </c>
      <c r="AT61" s="68" t="n">
        <f aca="false">[1]第４表!AX58/[1]分母人口!B53*100</f>
        <v>70.1388888888889</v>
      </c>
      <c r="AU61" s="68" t="n">
        <f aca="false">[1]第４表!AY58/[1]分母人口!B53*100</f>
        <v>2.98611111111111</v>
      </c>
      <c r="AV61" s="68" t="n">
        <f aca="false">[1]第４表!AZ58/[1]分母人口!B53*100</f>
        <v>0.694444444444444</v>
      </c>
      <c r="AW61" s="68" t="n">
        <f aca="false">[1]第４表!BA58/[1]分母人口!B53*100</f>
        <v>187.430555555556</v>
      </c>
      <c r="AX61" s="68" t="n">
        <f aca="false">[1]第４表!BB58/[1]分母人口!B53*100</f>
        <v>84.1666666666667</v>
      </c>
      <c r="AY61" s="68" t="n">
        <f aca="false">[1]第４表!BC58/[1]分母人口!B53*100</f>
        <v>103.263888888889</v>
      </c>
      <c r="AZ61" s="68" t="n">
        <f aca="false">[1]第４表!BD58/[1]分母人口!B53*100</f>
        <v>104.097222222222</v>
      </c>
      <c r="BA61" s="68" t="n">
        <f aca="false">[1]第４表!BE58/[1]分母人口!B53*100</f>
        <v>43.4722222222222</v>
      </c>
      <c r="BB61" s="70" t="n">
        <v>44.5833333333333</v>
      </c>
      <c r="BC61" s="70" t="n">
        <f aca="false">[1]第４表!BG58/[1]分母人口!B53*100</f>
        <v>0.416666666666667</v>
      </c>
      <c r="BD61" s="70" t="n">
        <f aca="false">[1]第４表!BH58/[1]分母人口!B53*100</f>
        <v>44.1666666666667</v>
      </c>
      <c r="BE61" s="70" t="n">
        <v>24.1666666666667</v>
      </c>
      <c r="BF61" s="70" t="n">
        <v>961.458333333333</v>
      </c>
      <c r="BG61" s="70" t="n">
        <f aca="false">[1]第４表!BK58/[1]分母人口!B53*100</f>
        <v>70.8333333333333</v>
      </c>
      <c r="BH61" s="70" t="n">
        <f aca="false">[1]第４表!BL58/[1]分母人口!B53*100</f>
        <v>890.625</v>
      </c>
      <c r="BI61" s="70" t="n">
        <v>595.138888888889</v>
      </c>
      <c r="BJ61" s="70" t="n">
        <f aca="false">[1]第４表!BN58/[1]分母人口!B53*100</f>
        <v>45.4166666666667</v>
      </c>
      <c r="BK61" s="70" t="n">
        <f aca="false">[1]第４表!BO58/[1]分母人口!B53*100</f>
        <v>549.722222222222</v>
      </c>
      <c r="BL61" s="69" t="s">
        <v>80</v>
      </c>
    </row>
    <row r="62" customFormat="false" ht="15.95" hidden="false" customHeight="true" outlineLevel="0" collapsed="false">
      <c r="B62" s="65" t="s">
        <v>81</v>
      </c>
      <c r="C62" s="66" t="n">
        <v>258.4</v>
      </c>
      <c r="D62" s="66" t="n">
        <f aca="false">[1]第４表!D59/[1]分母人口!B54*100</f>
        <v>219.769357495881</v>
      </c>
      <c r="E62" s="66" t="n">
        <f aca="false">[1]第４表!E59/[1]分母人口!B54*100</f>
        <v>38.6600768808347</v>
      </c>
      <c r="F62" s="66" t="n">
        <v>244.4</v>
      </c>
      <c r="G62" s="67" t="n">
        <f aca="false">[1]第４表!G59/[1]分母人口!B54*100</f>
        <v>208.292147171884</v>
      </c>
      <c r="H62" s="67" t="n">
        <f aca="false">[1]第４表!H59/[1]分母人口!B54*100</f>
        <v>36.0790774299835</v>
      </c>
      <c r="I62" s="68" t="n">
        <f aca="false">[1]第４表!L59/[1]分母人口!B54*100</f>
        <v>159.308072487644</v>
      </c>
      <c r="J62" s="68" t="n">
        <f aca="false">[1]第４表!M59/[1]分母人口!B54*100</f>
        <v>24.7116968698517</v>
      </c>
      <c r="K62" s="68" t="n">
        <f aca="false">[1]第４表!N59/[1]分母人口!B54*100</f>
        <v>5.60131795716639</v>
      </c>
      <c r="L62" s="68" t="n">
        <f aca="false">[1]第４表!O59/[1]分母人口!B54*100</f>
        <v>7.63316858868754</v>
      </c>
      <c r="M62" s="68" t="n">
        <f aca="false">[1]第４表!P59/[1]分母人口!B54*100</f>
        <v>7.79791323448655</v>
      </c>
      <c r="N62" s="68" t="n">
        <f aca="false">[1]第４表!Q59/[1]分母人口!B54*100</f>
        <v>7.1938495332235</v>
      </c>
      <c r="O62" s="68" t="n">
        <f aca="false">[1]第４表!R59/[1]分母人口!B54*100</f>
        <v>13.673805601318</v>
      </c>
      <c r="P62" s="68" t="n">
        <f aca="false">[1]第４表!S59/[1]分母人口!B54*100</f>
        <v>11.7517847336628</v>
      </c>
      <c r="Q62" s="68" t="n">
        <f aca="false">[1]第４表!T59/[1]分母人口!B54*100</f>
        <v>3.56946732564525</v>
      </c>
      <c r="R62" s="68" t="n">
        <f aca="false">[1]第４表!U59/[1]分母人口!B54*100</f>
        <v>11.7517847336628</v>
      </c>
      <c r="S62" s="68" t="n">
        <f aca="false">[1]第４表!V59/[1]分母人口!B54*100</f>
        <v>4.61285008237232</v>
      </c>
      <c r="T62" s="68" t="n">
        <f aca="false">[1]第４表!W59/[1]分母人口!B54*100</f>
        <v>0.109829763866008</v>
      </c>
      <c r="U62" s="68" t="n">
        <f aca="false">[1]第４表!X59/[1]分母人口!B54*100</f>
        <v>6.42504118616145</v>
      </c>
      <c r="V62" s="68" t="n">
        <f aca="false">[1]第４表!Y59/[1]分母人口!B54*100</f>
        <v>1.20812740252608</v>
      </c>
      <c r="W62" s="68" t="n">
        <f aca="false">[1]第４表!Z59/[1]分母人口!B54*100</f>
        <v>9.55518945634267</v>
      </c>
      <c r="X62" s="68" t="n">
        <f aca="false">[1]第４表!AA59/[1]分母人口!B54*100</f>
        <v>85.0631521142229</v>
      </c>
      <c r="Y62" s="68" t="n">
        <f aca="false">[1]第４表!AB59/[1]分母人口!B54*100</f>
        <v>33.2235035694673</v>
      </c>
      <c r="Z62" s="68" t="n">
        <f aca="false">[1]第４表!AC59/[1]分母人口!B54*100</f>
        <v>0.658978583196046</v>
      </c>
      <c r="AA62" s="68" t="n">
        <f aca="false">[1]第４表!AD59/[1]分母人口!B54*100</f>
        <v>1.4827018121911</v>
      </c>
      <c r="AB62" s="68" t="n">
        <f aca="false">[1]第４表!AE59/[1]分母人口!B54*100</f>
        <v>4.99725425590335</v>
      </c>
      <c r="AC62" s="68" t="n">
        <f aca="false">[1]第４表!AF59/[1]分母人口!B54*100</f>
        <v>5.49148819330039</v>
      </c>
      <c r="AD62" s="68" t="n">
        <f aca="false">[1]第４表!AG59/[1]分母人口!B54*100</f>
        <v>1.4277869302581</v>
      </c>
      <c r="AE62" s="69" t="s">
        <v>81</v>
      </c>
      <c r="AF62" s="65" t="s">
        <v>81</v>
      </c>
      <c r="AG62" s="68" t="n">
        <f aca="false">[1]第４表!AK59/[1]分母人口!B54*100</f>
        <v>4.11861614497529</v>
      </c>
      <c r="AH62" s="68" t="n">
        <f aca="false">[1]第４表!AL59/[1]分母人口!B54*100</f>
        <v>0.878638110928062</v>
      </c>
      <c r="AI62" s="68" t="n">
        <f aca="false">[1]第４表!AM59/[1]分母人口!B54*100</f>
        <v>7.79791323448655</v>
      </c>
      <c r="AJ62" s="68" t="n">
        <f aca="false">[1]第４表!AN59/[1]分母人口!B54*100</f>
        <v>3.62438220757825</v>
      </c>
      <c r="AK62" s="72" t="s">
        <v>39</v>
      </c>
      <c r="AL62" s="68" t="n">
        <f aca="false">[1]第４表!AP59/[1]分母人口!B54*100</f>
        <v>0.274574409665019</v>
      </c>
      <c r="AM62" s="72" t="s">
        <v>39</v>
      </c>
      <c r="AN62" s="68" t="n">
        <f aca="false">[1]第４表!AR59/[1]分母人口!B54*100</f>
        <v>0.0549148819330038</v>
      </c>
      <c r="AO62" s="68" t="n">
        <f aca="false">[1]第４表!AS59/[1]分母人口!B54*100</f>
        <v>2.14168039538715</v>
      </c>
      <c r="AP62" s="68" t="n">
        <f aca="false">[1]第４表!AT59/[1]分母人口!B54*100</f>
        <v>68.9730917078528</v>
      </c>
      <c r="AQ62" s="68" t="n">
        <f aca="false">[1]第４表!AU59/[1]分母人口!B54*100</f>
        <v>55.0796265788029</v>
      </c>
      <c r="AR62" s="68" t="n">
        <f aca="false">[1]第４表!AV59/[1]分母人口!B54*100</f>
        <v>13.89346512905</v>
      </c>
      <c r="AS62" s="68" t="n">
        <f aca="false">[1]第４表!AW59/[1]分母人口!B54*100</f>
        <v>67.4354750137287</v>
      </c>
      <c r="AT62" s="68" t="n">
        <f aca="false">[1]第４表!AX59/[1]分母人口!B54*100</f>
        <v>61.2300933552993</v>
      </c>
      <c r="AU62" s="68" t="n">
        <f aca="false">[1]第４表!AY59/[1]分母人口!B54*100</f>
        <v>0.274574409665019</v>
      </c>
      <c r="AV62" s="68" t="n">
        <f aca="false">[1]第４表!AZ59/[1]分母人口!B54*100</f>
        <v>0.768808347062054</v>
      </c>
      <c r="AW62" s="68" t="n">
        <f aca="false">[1]第４表!BA59/[1]分母人口!B54*100</f>
        <v>178.308621636463</v>
      </c>
      <c r="AX62" s="68" t="n">
        <f aca="false">[1]第４表!BB59/[1]分母人口!B54*100</f>
        <v>74.9038989566172</v>
      </c>
      <c r="AY62" s="68" t="n">
        <f aca="false">[1]第４表!BC59/[1]分母人口!B54*100</f>
        <v>103.404722679846</v>
      </c>
      <c r="AZ62" s="68" t="n">
        <f aca="false">[1]第４表!BD59/[1]分母人口!B54*100</f>
        <v>83.0862163646348</v>
      </c>
      <c r="BA62" s="68" t="n">
        <f aca="false">[1]第４表!BE59/[1]分母人口!B54*100</f>
        <v>47.6112026359143</v>
      </c>
      <c r="BB62" s="70" t="n">
        <v>44.3712246018671</v>
      </c>
      <c r="BC62" s="70" t="n">
        <f aca="false">[1]第４表!BG59/[1]分母人口!B54*100</f>
        <v>0.274574409665019</v>
      </c>
      <c r="BD62" s="70" t="n">
        <f aca="false">[1]第４表!BH59/[1]分母人口!B54*100</f>
        <v>44.0966501922021</v>
      </c>
      <c r="BE62" s="70" t="n">
        <v>18.5063152114223</v>
      </c>
      <c r="BF62" s="70" t="n">
        <v>961.998901702361</v>
      </c>
      <c r="BG62" s="70" t="n">
        <f aca="false">[1]第４表!BK59/[1]分母人口!B54*100</f>
        <v>59.0884129599121</v>
      </c>
      <c r="BH62" s="70" t="n">
        <f aca="false">[1]第４表!BL59/[1]分母人口!B54*100</f>
        <v>902.910488742449</v>
      </c>
      <c r="BI62" s="70" t="n">
        <v>574.95881383855</v>
      </c>
      <c r="BJ62" s="70" t="n">
        <f aca="false">[1]第４表!BN59/[1]分母人口!B54*100</f>
        <v>45.9637561779242</v>
      </c>
      <c r="BK62" s="70" t="n">
        <f aca="false">[1]第４表!BO59/[1]分母人口!B54*100</f>
        <v>528.995057660626</v>
      </c>
      <c r="BL62" s="69" t="s">
        <v>81</v>
      </c>
    </row>
    <row r="63" customFormat="false" ht="15.95" hidden="false" customHeight="true" outlineLevel="0" collapsed="false">
      <c r="B63" s="65" t="s">
        <v>82</v>
      </c>
      <c r="C63" s="66" t="n">
        <v>247.9</v>
      </c>
      <c r="D63" s="66" t="n">
        <f aca="false">[1]第４表!D60/[1]分母人口!B55*100</f>
        <v>208.083333333333</v>
      </c>
      <c r="E63" s="66" t="n">
        <f aca="false">[1]第４表!E60/[1]分母人口!B55*100</f>
        <v>39.8333333333333</v>
      </c>
      <c r="F63" s="66" t="n">
        <v>236.6</v>
      </c>
      <c r="G63" s="67" t="n">
        <f aca="false">[1]第４表!G60/[1]分母人口!B55*100</f>
        <v>199</v>
      </c>
      <c r="H63" s="67" t="n">
        <f aca="false">[1]第４表!H60/[1]分母人口!B55*100</f>
        <v>37.5833333333333</v>
      </c>
      <c r="I63" s="68" t="n">
        <f aca="false">[1]第４表!L60/[1]分母人口!B55*100</f>
        <v>154.666666666667</v>
      </c>
      <c r="J63" s="68" t="n">
        <f aca="false">[1]第４表!M60/[1]分母人口!B55*100</f>
        <v>19.5833333333333</v>
      </c>
      <c r="K63" s="68" t="n">
        <f aca="false">[1]第４表!N60/[1]分母人口!B55*100</f>
        <v>5.41666666666667</v>
      </c>
      <c r="L63" s="68" t="n">
        <f aca="false">[1]第４表!O60/[1]分母人口!B55*100</f>
        <v>8.58333333333333</v>
      </c>
      <c r="M63" s="68" t="n">
        <f aca="false">[1]第４表!P60/[1]分母人口!B55*100</f>
        <v>8.33333333333333</v>
      </c>
      <c r="N63" s="68" t="n">
        <f aca="false">[1]第４表!Q60/[1]分母人口!B55*100</f>
        <v>7.66666666666667</v>
      </c>
      <c r="O63" s="68" t="n">
        <f aca="false">[1]第４表!R60/[1]分母人口!B55*100</f>
        <v>10.6666666666667</v>
      </c>
      <c r="P63" s="68" t="n">
        <f aca="false">[1]第４表!S60/[1]分母人口!B55*100</f>
        <v>13.3333333333333</v>
      </c>
      <c r="Q63" s="68" t="n">
        <f aca="false">[1]第４表!T60/[1]分母人口!B55*100</f>
        <v>5.25</v>
      </c>
      <c r="R63" s="68" t="n">
        <f aca="false">[1]第４表!U60/[1]分母人口!B55*100</f>
        <v>11.6666666666667</v>
      </c>
      <c r="S63" s="68" t="n">
        <f aca="false">[1]第４表!V60/[1]分母人口!B55*100</f>
        <v>3</v>
      </c>
      <c r="T63" s="68" t="n">
        <f aca="false">[1]第４表!W60/[1]分母人口!B55*100</f>
        <v>0.5</v>
      </c>
      <c r="U63" s="68" t="n">
        <f aca="false">[1]第４表!X60/[1]分母人口!B55*100</f>
        <v>5.91666666666667</v>
      </c>
      <c r="V63" s="68" t="n">
        <f aca="false">[1]第４表!Y60/[1]分母人口!B55*100</f>
        <v>1.33333333333333</v>
      </c>
      <c r="W63" s="68" t="n">
        <f aca="false">[1]第４表!Z60/[1]分母人口!B55*100</f>
        <v>10.0833333333333</v>
      </c>
      <c r="X63" s="68" t="n">
        <f aca="false">[1]第４表!AA60/[1]分母人口!B55*100</f>
        <v>81.9166666666667</v>
      </c>
      <c r="Y63" s="68" t="n">
        <f aca="false">[1]第４表!AB60/[1]分母人口!B55*100</f>
        <v>31.3333333333333</v>
      </c>
      <c r="Z63" s="68" t="n">
        <f aca="false">[1]第４表!AC60/[1]分母人口!B55*100</f>
        <v>1.33333333333333</v>
      </c>
      <c r="AA63" s="68" t="n">
        <f aca="false">[1]第４表!AD60/[1]分母人口!B55*100</f>
        <v>2.91666666666667</v>
      </c>
      <c r="AB63" s="68" t="n">
        <f aca="false">[1]第４表!AE60/[1]分母人口!B55*100</f>
        <v>4.25</v>
      </c>
      <c r="AC63" s="68" t="n">
        <f aca="false">[1]第４表!AF60/[1]分母人口!B55*100</f>
        <v>5.5</v>
      </c>
      <c r="AD63" s="68" t="n">
        <f aca="false">[1]第４表!AG60/[1]分母人口!B55*100</f>
        <v>2.25</v>
      </c>
      <c r="AE63" s="69" t="s">
        <v>82</v>
      </c>
      <c r="AF63" s="65" t="s">
        <v>82</v>
      </c>
      <c r="AG63" s="68" t="n">
        <f aca="false">[1]第４表!AK60/[1]分母人口!B55*100</f>
        <v>3.08333333333333</v>
      </c>
      <c r="AH63" s="68" t="n">
        <f aca="false">[1]第４表!AL60/[1]分母人口!B55*100</f>
        <v>0.583333333333333</v>
      </c>
      <c r="AI63" s="68" t="n">
        <f aca="false">[1]第４表!AM60/[1]分母人口!B55*100</f>
        <v>5.08333333333333</v>
      </c>
      <c r="AJ63" s="68" t="n">
        <f aca="false">[1]第４表!AN60/[1]分母人口!B55*100</f>
        <v>3.91666666666667</v>
      </c>
      <c r="AK63" s="68" t="n">
        <f aca="false">[1]第４表!AO60/[1]分母人口!B55*100</f>
        <v>0.166666666666667</v>
      </c>
      <c r="AL63" s="68" t="n">
        <f aca="false">[1]第４表!AP60/[1]分母人口!B55*100</f>
        <v>1.08333333333333</v>
      </c>
      <c r="AM63" s="72" t="s">
        <v>39</v>
      </c>
      <c r="AN63" s="72" t="s">
        <v>39</v>
      </c>
      <c r="AO63" s="68" t="n">
        <f aca="false">[1]第４表!AS60/[1]分母人口!B55*100</f>
        <v>2.16666666666667</v>
      </c>
      <c r="AP63" s="68" t="n">
        <f aca="false">[1]第４表!AT60/[1]分母人口!B55*100</f>
        <v>61.75</v>
      </c>
      <c r="AQ63" s="68" t="n">
        <f aca="false">[1]第４表!AU60/[1]分母人口!B55*100</f>
        <v>52.75</v>
      </c>
      <c r="AR63" s="68" t="n">
        <f aca="false">[1]第４表!AV60/[1]分母人口!B55*100</f>
        <v>9</v>
      </c>
      <c r="AS63" s="68" t="n">
        <f aca="false">[1]第４表!AW60/[1]分母人口!B55*100</f>
        <v>59.9166666666667</v>
      </c>
      <c r="AT63" s="68" t="n">
        <f aca="false">[1]第４表!AX60/[1]分母人口!B55*100</f>
        <v>56</v>
      </c>
      <c r="AU63" s="68" t="n">
        <f aca="false">[1]第４表!AY60/[1]分母人口!B55*100</f>
        <v>0.333333333333333</v>
      </c>
      <c r="AV63" s="68" t="n">
        <f aca="false">[1]第４表!AZ60/[1]分母人口!B55*100</f>
        <v>1.33333333333333</v>
      </c>
      <c r="AW63" s="68" t="n">
        <f aca="false">[1]第４表!BA60/[1]分母人口!B55*100</f>
        <v>166.5</v>
      </c>
      <c r="AX63" s="68" t="n">
        <f aca="false">[1]第４表!BB60/[1]分母人口!B55*100</f>
        <v>66.3333333333333</v>
      </c>
      <c r="AY63" s="68" t="n">
        <f aca="false">[1]第４表!BC60/[1]分母人口!B55*100</f>
        <v>100.166666666667</v>
      </c>
      <c r="AZ63" s="68" t="n">
        <f aca="false">[1]第４表!BD60/[1]分母人口!B55*100</f>
        <v>91.5833333333333</v>
      </c>
      <c r="BA63" s="68" t="n">
        <f aca="false">[1]第４表!BE60/[1]分母人口!B55*100</f>
        <v>45.0833333333333</v>
      </c>
      <c r="BB63" s="70" t="n">
        <v>46.8333333333333</v>
      </c>
      <c r="BC63" s="70" t="n">
        <f aca="false">[1]第４表!BG60/[1]分母人口!B55*100</f>
        <v>0.0833333333333333</v>
      </c>
      <c r="BD63" s="70" t="n">
        <f aca="false">[1]第４表!BH60/[1]分母人口!B55*100</f>
        <v>46.75</v>
      </c>
      <c r="BE63" s="70" t="n">
        <v>21</v>
      </c>
      <c r="BF63" s="70" t="n">
        <v>888.75</v>
      </c>
      <c r="BG63" s="70" t="n">
        <f aca="false">[1]第４表!BK60/[1]分母人口!B55*100</f>
        <v>41.1666666666667</v>
      </c>
      <c r="BH63" s="70" t="n">
        <f aca="false">[1]第４表!BL60/[1]分母人口!B55*100</f>
        <v>847.583333333333</v>
      </c>
      <c r="BI63" s="70" t="n">
        <v>506.166666666667</v>
      </c>
      <c r="BJ63" s="70" t="n">
        <f aca="false">[1]第４表!BN60/[1]分母人口!B55*100</f>
        <v>34.25</v>
      </c>
      <c r="BK63" s="70" t="n">
        <f aca="false">[1]第４表!BO60/[1]分母人口!B55*100</f>
        <v>471.916666666667</v>
      </c>
      <c r="BL63" s="69" t="s">
        <v>82</v>
      </c>
    </row>
    <row r="64" customFormat="false" ht="15.95" hidden="false" customHeight="true" outlineLevel="0" collapsed="false">
      <c r="B64" s="65" t="s">
        <v>83</v>
      </c>
      <c r="C64" s="66" t="n">
        <v>229</v>
      </c>
      <c r="D64" s="66" t="n">
        <f aca="false">[1]第４表!D61/[1]分母人口!B56*100</f>
        <v>196.038732394366</v>
      </c>
      <c r="E64" s="66" t="n">
        <f aca="false">[1]第４表!E61/[1]分母人口!B56*100</f>
        <v>33.0105633802817</v>
      </c>
      <c r="F64" s="66" t="n">
        <v>217.4</v>
      </c>
      <c r="G64" s="67" t="n">
        <f aca="false">[1]第４表!G61/[1]分母人口!B56*100</f>
        <v>186.267605633803</v>
      </c>
      <c r="H64" s="67" t="n">
        <f aca="false">[1]第４表!H61/[1]分母人口!B56*100</f>
        <v>31.1619718309859</v>
      </c>
      <c r="I64" s="68" t="n">
        <f aca="false">[1]第４表!L61/[1]分母人口!B56*100</f>
        <v>139.348591549296</v>
      </c>
      <c r="J64" s="68" t="n">
        <f aca="false">[1]第４表!M61/[1]分母人口!B56*100</f>
        <v>23.2394366197183</v>
      </c>
      <c r="K64" s="68" t="n">
        <f aca="false">[1]第４表!N61/[1]分母人口!B56*100</f>
        <v>2.55281690140845</v>
      </c>
      <c r="L64" s="68" t="n">
        <f aca="false">[1]第４表!O61/[1]分母人口!B56*100</f>
        <v>4.66549295774648</v>
      </c>
      <c r="M64" s="68" t="n">
        <f aca="false">[1]第４表!P61/[1]分母人口!B56*100</f>
        <v>3.60915492957747</v>
      </c>
      <c r="N64" s="68" t="n">
        <f aca="false">[1]第４表!Q61/[1]分母人口!B56*100</f>
        <v>5.54577464788732</v>
      </c>
      <c r="O64" s="68" t="n">
        <f aca="false">[1]第４表!R61/[1]分母人口!B56*100</f>
        <v>12.9401408450704</v>
      </c>
      <c r="P64" s="68" t="n">
        <f aca="false">[1]第４表!S61/[1]分母人口!B56*100</f>
        <v>14.0845070422535</v>
      </c>
      <c r="Q64" s="68" t="n">
        <f aca="false">[1]第４表!T61/[1]分母人口!B56*100</f>
        <v>3.78521126760563</v>
      </c>
      <c r="R64" s="68" t="n">
        <f aca="false">[1]第４表!U61/[1]分母人口!B56*100</f>
        <v>12.5</v>
      </c>
      <c r="S64" s="68" t="n">
        <f aca="false">[1]第４表!V61/[1]分母人口!B56*100</f>
        <v>5.01760563380282</v>
      </c>
      <c r="T64" s="72" t="s">
        <v>39</v>
      </c>
      <c r="U64" s="68" t="n">
        <f aca="false">[1]第４表!X61/[1]分母人口!B56*100</f>
        <v>6.16197183098592</v>
      </c>
      <c r="V64" s="68" t="n">
        <f aca="false">[1]第４表!Y61/[1]分母人口!B56*100</f>
        <v>0.616197183098592</v>
      </c>
      <c r="W64" s="68" t="n">
        <f aca="false">[1]第４表!Z61/[1]分母人口!B56*100</f>
        <v>7.30633802816901</v>
      </c>
      <c r="X64" s="68" t="n">
        <f aca="false">[1]第４表!AA61/[1]分母人口!B56*100</f>
        <v>78.080985915493</v>
      </c>
      <c r="Y64" s="68" t="n">
        <f aca="false">[1]第４表!AB61/[1]分母人口!B56*100</f>
        <v>27.5528169014085</v>
      </c>
      <c r="Z64" s="68" t="n">
        <f aca="false">[1]第４表!AC61/[1]分母人口!B56*100</f>
        <v>0.704225352112676</v>
      </c>
      <c r="AA64" s="68" t="n">
        <f aca="false">[1]第４表!AD61/[1]分母人口!B56*100</f>
        <v>1.67253521126761</v>
      </c>
      <c r="AB64" s="68" t="n">
        <f aca="false">[1]第４表!AE61/[1]分母人口!B56*100</f>
        <v>4.04929577464789</v>
      </c>
      <c r="AC64" s="68" t="n">
        <f aca="false">[1]第４表!AF61/[1]分母人口!B56*100</f>
        <v>5.45774647887324</v>
      </c>
      <c r="AD64" s="68" t="n">
        <f aca="false">[1]第４表!AG61/[1]分母人口!B56*100</f>
        <v>1.84859154929577</v>
      </c>
      <c r="AE64" s="69" t="s">
        <v>83</v>
      </c>
      <c r="AF64" s="65" t="s">
        <v>83</v>
      </c>
      <c r="AG64" s="68" t="n">
        <f aca="false">[1]第４表!AK61/[1]分母人口!B56*100</f>
        <v>4.75352112676056</v>
      </c>
      <c r="AH64" s="68" t="n">
        <f aca="false">[1]第４表!AL61/[1]分母人口!B56*100</f>
        <v>0.96830985915493</v>
      </c>
      <c r="AI64" s="68" t="n">
        <f aca="false">[1]第４表!AM61/[1]分母人口!B56*100</f>
        <v>6.69014084507042</v>
      </c>
      <c r="AJ64" s="68" t="n">
        <f aca="false">[1]第４表!AN61/[1]分母人口!B56*100</f>
        <v>4.48943661971831</v>
      </c>
      <c r="AK64" s="68" t="n">
        <f aca="false">[1]第４表!AO61/[1]分母人口!B56*100</f>
        <v>0.0880281690140845</v>
      </c>
      <c r="AL64" s="68" t="n">
        <f aca="false">[1]第４表!AP61/[1]分母人口!B56*100</f>
        <v>0.528169014084507</v>
      </c>
      <c r="AM64" s="72" t="s">
        <v>39</v>
      </c>
      <c r="AN64" s="72" t="s">
        <v>39</v>
      </c>
      <c r="AO64" s="68" t="n">
        <f aca="false">[1]第４表!AS61/[1]分母人口!B56*100</f>
        <v>2.72887323943662</v>
      </c>
      <c r="AP64" s="68" t="n">
        <f aca="false">[1]第４表!AT61/[1]分母人口!B56*100</f>
        <v>61.7957746478873</v>
      </c>
      <c r="AQ64" s="68" t="n">
        <f aca="false">[1]第４表!AU61/[1]分母人口!B56*100</f>
        <v>51.7605633802817</v>
      </c>
      <c r="AR64" s="68" t="n">
        <f aca="false">[1]第４表!AV61/[1]分母人口!B56*100</f>
        <v>10.0352112676056</v>
      </c>
      <c r="AS64" s="68" t="n">
        <f aca="false">[1]第４表!AW61/[1]分母人口!B56*100</f>
        <v>60.6514084507042</v>
      </c>
      <c r="AT64" s="68" t="n">
        <f aca="false">[1]第４表!AX61/[1]分母人口!B56*100</f>
        <v>54.7535211267606</v>
      </c>
      <c r="AU64" s="68" t="n">
        <f aca="false">[1]第４表!AY61/[1]分母人口!B56*100</f>
        <v>0.0880281690140845</v>
      </c>
      <c r="AV64" s="68" t="n">
        <f aca="false">[1]第４表!AZ61/[1]分母人口!B56*100</f>
        <v>0.792253521126761</v>
      </c>
      <c r="AW64" s="68" t="n">
        <f aca="false">[1]第４表!BA61/[1]分母人口!B56*100</f>
        <v>154.665492957746</v>
      </c>
      <c r="AX64" s="68" t="n">
        <f aca="false">[1]第４表!BB61/[1]分母人口!B56*100</f>
        <v>66.7253521126761</v>
      </c>
      <c r="AY64" s="68" t="n">
        <f aca="false">[1]第４表!BC61/[1]分母人口!B56*100</f>
        <v>87.9401408450704</v>
      </c>
      <c r="AZ64" s="68" t="n">
        <f aca="false">[1]第４表!BD61/[1]分母人口!B56*100</f>
        <v>87.9401408450704</v>
      </c>
      <c r="BA64" s="68" t="n">
        <f aca="false">[1]第４表!BE61/[1]分母人口!B56*100</f>
        <v>35.0352112676056</v>
      </c>
      <c r="BB64" s="70" t="n">
        <v>45.6866197183099</v>
      </c>
      <c r="BC64" s="70" t="n">
        <f aca="false">[1]第４表!BG61/[1]分母人口!B56*100</f>
        <v>0.704225352112676</v>
      </c>
      <c r="BD64" s="70" t="n">
        <f aca="false">[1]第４表!BH61/[1]分母人口!B56*100</f>
        <v>44.9823943661972</v>
      </c>
      <c r="BE64" s="70" t="n">
        <v>21.3908450704225</v>
      </c>
      <c r="BF64" s="70" t="n">
        <v>938.908450704225</v>
      </c>
      <c r="BG64" s="70" t="n">
        <f aca="false">[1]第４表!BK61/[1]分母人口!B56*100</f>
        <v>75.7042253521127</v>
      </c>
      <c r="BH64" s="70" t="n">
        <f aca="false">[1]第４表!BL61/[1]分母人口!B56*100</f>
        <v>863.204225352113</v>
      </c>
      <c r="BI64" s="70" t="n">
        <v>617.077464788732</v>
      </c>
      <c r="BJ64" s="70" t="n">
        <f aca="false">[1]第４表!BN61/[1]分母人口!B56*100</f>
        <v>56.6021126760563</v>
      </c>
      <c r="BK64" s="70" t="n">
        <f aca="false">[1]第４表!BO61/[1]分母人口!B56*100</f>
        <v>560.475352112676</v>
      </c>
      <c r="BL64" s="69" t="s">
        <v>83</v>
      </c>
    </row>
    <row r="65" customFormat="false" ht="15.95" hidden="false" customHeight="true" outlineLevel="0" collapsed="false">
      <c r="B65" s="65"/>
      <c r="C65" s="66"/>
      <c r="D65" s="66"/>
      <c r="E65" s="66"/>
      <c r="F65" s="66"/>
      <c r="G65" s="67"/>
      <c r="H65" s="67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5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69"/>
    </row>
    <row r="66" customFormat="false" ht="15.95" hidden="false" customHeight="true" outlineLevel="0" collapsed="false">
      <c r="B66" s="65" t="s">
        <v>84</v>
      </c>
      <c r="C66" s="66" t="n">
        <v>236.3</v>
      </c>
      <c r="D66" s="66" t="n">
        <f aca="false">[1]第４表!D63/[1]分母人口!B58*100</f>
        <v>202.620850320326</v>
      </c>
      <c r="E66" s="66" t="n">
        <f aca="false">[1]第４表!E63/[1]分母人口!B58*100</f>
        <v>33.7216074548631</v>
      </c>
      <c r="F66" s="66" t="n">
        <v>225.7</v>
      </c>
      <c r="G66" s="67" t="n">
        <f aca="false">[1]第４表!G63/[1]分母人口!B58*100</f>
        <v>194.001164822365</v>
      </c>
      <c r="H66" s="67" t="n">
        <f aca="false">[1]第４表!H63/[1]分母人口!B58*100</f>
        <v>31.7414094350612</v>
      </c>
      <c r="I66" s="68" t="n">
        <f aca="false">[1]第４表!L63/[1]分母人口!B58*100</f>
        <v>146.418171228888</v>
      </c>
      <c r="J66" s="68" t="n">
        <f aca="false">[1]第４表!M63/[1]分母人口!B58*100</f>
        <v>22.9470005824112</v>
      </c>
      <c r="K66" s="68" t="n">
        <f aca="false">[1]第４表!N63/[1]分母人口!B58*100</f>
        <v>2.85381479324403</v>
      </c>
      <c r="L66" s="68" t="n">
        <f aca="false">[1]第４表!O63/[1]分母人口!B58*100</f>
        <v>9.08561444379732</v>
      </c>
      <c r="M66" s="68" t="n">
        <f aca="false">[1]第４表!P63/[1]分母人口!B58*100</f>
        <v>7.62958648806057</v>
      </c>
      <c r="N66" s="68" t="n">
        <f aca="false">[1]第４表!Q63/[1]分母人口!B58*100</f>
        <v>6.17355853232382</v>
      </c>
      <c r="O66" s="68" t="n">
        <f aca="false">[1]第４表!R63/[1]分母人口!B58*100</f>
        <v>13.2207338380897</v>
      </c>
      <c r="P66" s="68" t="n">
        <f aca="false">[1]第４表!S63/[1]分母人口!B58*100</f>
        <v>11.3570180547467</v>
      </c>
      <c r="Q66" s="68" t="n">
        <f aca="false">[1]第４表!T63/[1]分母人口!B58*100</f>
        <v>4.77577169481654</v>
      </c>
      <c r="R66" s="68" t="n">
        <f aca="false">[1]第４表!U63/[1]分母人口!B58*100</f>
        <v>10.1339545719278</v>
      </c>
      <c r="S66" s="68" t="n">
        <f aca="false">[1]第４表!V63/[1]分母人口!B58*100</f>
        <v>4.25160163075131</v>
      </c>
      <c r="T66" s="68" t="n">
        <f aca="false">[1]第４表!W63/[1]分母人口!B58*100</f>
        <v>0.34944670937682</v>
      </c>
      <c r="U66" s="68" t="n">
        <f aca="false">[1]第４表!X63/[1]分母人口!B58*100</f>
        <v>6.29004076878276</v>
      </c>
      <c r="V66" s="68" t="n">
        <f aca="false">[1]第４表!Y63/[1]分母人口!B58*100</f>
        <v>0.40768782760629</v>
      </c>
      <c r="W66" s="68" t="n">
        <f aca="false">[1]第４表!Z63/[1]分母人口!B58*100</f>
        <v>5.99883517763541</v>
      </c>
      <c r="X66" s="68" t="n">
        <f aca="false">[1]第４表!AA63/[1]分母人口!B58*100</f>
        <v>79.3244030285381</v>
      </c>
      <c r="Y66" s="68" t="n">
        <f aca="false">[1]第４表!AB63/[1]分母人口!B58*100</f>
        <v>33.6051252184042</v>
      </c>
      <c r="Z66" s="68" t="n">
        <f aca="false">[1]第４表!AC63/[1]分母人口!B58*100</f>
        <v>0.29120559114735</v>
      </c>
      <c r="AA66" s="68" t="n">
        <f aca="false">[1]第４表!AD63/[1]分母人口!B58*100</f>
        <v>1.86371578334304</v>
      </c>
      <c r="AB66" s="68" t="n">
        <f aca="false">[1]第４表!AE63/[1]分母人口!B58*100</f>
        <v>3.02853814793244</v>
      </c>
      <c r="AC66" s="68" t="n">
        <f aca="false">[1]第４表!AF63/[1]分母人口!B58*100</f>
        <v>4.13511939429237</v>
      </c>
      <c r="AD66" s="68" t="n">
        <f aca="false">[1]第４表!AG63/[1]分母人口!B58*100</f>
        <v>1.39778683750728</v>
      </c>
      <c r="AE66" s="69" t="s">
        <v>84</v>
      </c>
      <c r="AF66" s="65" t="s">
        <v>84</v>
      </c>
      <c r="AG66" s="68" t="n">
        <f aca="false">[1]第４表!AK63/[1]分母人口!B58*100</f>
        <v>4.54280722189866</v>
      </c>
      <c r="AH66" s="68" t="n">
        <f aca="false">[1]第４表!AL63/[1]分母人口!B58*100</f>
        <v>1.28130460104834</v>
      </c>
      <c r="AI66" s="68" t="n">
        <f aca="false">[1]第４表!AM63/[1]分母人口!B58*100</f>
        <v>6.69772859638905</v>
      </c>
      <c r="AJ66" s="68" t="n">
        <f aca="false">[1]第４表!AN63/[1]分母人口!B58*100</f>
        <v>3.37798485730926</v>
      </c>
      <c r="AK66" s="68" t="n">
        <f aca="false">[1]第４表!AO63/[1]分母人口!B58*100</f>
        <v>0.17472335468841</v>
      </c>
      <c r="AL66" s="68" t="n">
        <f aca="false">[1]第４表!AP63/[1]分母人口!B58*100</f>
        <v>0.23296447291788</v>
      </c>
      <c r="AM66" s="72" t="s">
        <v>39</v>
      </c>
      <c r="AN66" s="68" t="n">
        <f aca="false">[1]第４表!AR63/[1]分母人口!B58*100</f>
        <v>0.05824111822947</v>
      </c>
      <c r="AO66" s="68" t="n">
        <f aca="false">[1]第４表!AS63/[1]分母人口!B58*100</f>
        <v>1.04834012813046</v>
      </c>
      <c r="AP66" s="68" t="n">
        <f aca="false">[1]第４表!AT63/[1]分母人口!B58*100</f>
        <v>70.9376820034945</v>
      </c>
      <c r="AQ66" s="68" t="n">
        <f aca="false">[1]第４表!AU63/[1]分母人口!B58*100</f>
        <v>58.1828771112405</v>
      </c>
      <c r="AR66" s="68" t="n">
        <f aca="false">[1]第４表!AV63/[1]分母人口!B58*100</f>
        <v>12.7548048922539</v>
      </c>
      <c r="AS66" s="68" t="n">
        <f aca="false">[1]第４表!AW63/[1]分母人口!B58*100</f>
        <v>68.025626092021</v>
      </c>
      <c r="AT66" s="68" t="n">
        <f aca="false">[1]第４表!AX63/[1]分母人口!B58*100</f>
        <v>59.7553873034362</v>
      </c>
      <c r="AU66" s="68" t="n">
        <f aca="false">[1]第４表!AY63/[1]分母人口!B58*100</f>
        <v>1.7472335468841</v>
      </c>
      <c r="AV66" s="68" t="n">
        <f aca="false">[1]第４表!AZ63/[1]分母人口!B58*100</f>
        <v>0.93185789167152</v>
      </c>
      <c r="AW66" s="68" t="n">
        <f aca="false">[1]第４表!BA63/[1]分母人口!B58*100</f>
        <v>160.45428072219</v>
      </c>
      <c r="AX66" s="68" t="n">
        <f aca="false">[1]第４表!BB63/[1]分母人口!B58*100</f>
        <v>71.5783343040186</v>
      </c>
      <c r="AY66" s="68" t="n">
        <f aca="false">[1]第４表!BC63/[1]分母人口!B58*100</f>
        <v>88.8759464181712</v>
      </c>
      <c r="AZ66" s="68" t="n">
        <f aca="false">[1]第４表!BD63/[1]分母人口!B58*100</f>
        <v>89.0506697728596</v>
      </c>
      <c r="BA66" s="68" t="n">
        <f aca="false">[1]第４表!BE63/[1]分母人口!B58*100</f>
        <v>45.1951077460687</v>
      </c>
      <c r="BB66" s="70" t="n">
        <v>45.602795573675</v>
      </c>
      <c r="BC66" s="70" t="n">
        <f aca="false">[1]第４表!BG63/[1]分母人口!B58*100</f>
        <v>0.17472335468841</v>
      </c>
      <c r="BD66" s="70" t="n">
        <f aca="false">[1]第４表!BH63/[1]分母人口!B58*100</f>
        <v>45.4280722189866</v>
      </c>
      <c r="BE66" s="70" t="n">
        <v>27.3733255678509</v>
      </c>
      <c r="BF66" s="70" t="n">
        <v>959.638905066977</v>
      </c>
      <c r="BG66" s="70" t="n">
        <f aca="false">[1]第４表!BK63/[1]分母人口!B58*100</f>
        <v>69.3651718112988</v>
      </c>
      <c r="BH66" s="70" t="n">
        <f aca="false">[1]第４表!BL63/[1]分母人口!B58*100</f>
        <v>890.273733255679</v>
      </c>
      <c r="BI66" s="70" t="n">
        <v>641.700640652301</v>
      </c>
      <c r="BJ66" s="70" t="n">
        <f aca="false">[1]第４表!BN63/[1]分母人口!B58*100</f>
        <v>58.1828771112405</v>
      </c>
      <c r="BK66" s="70" t="n">
        <f aca="false">[1]第４表!BO63/[1]分母人口!B58*100</f>
        <v>583.51776354106</v>
      </c>
      <c r="BL66" s="69" t="s">
        <v>84</v>
      </c>
    </row>
    <row r="67" customFormat="false" ht="15.95" hidden="false" customHeight="true" outlineLevel="0" collapsed="false">
      <c r="B67" s="65" t="s">
        <v>85</v>
      </c>
      <c r="C67" s="66" t="n">
        <v>226.4</v>
      </c>
      <c r="D67" s="66" t="n">
        <f aca="false">[1]第４表!D64/[1]分母人口!B59*100</f>
        <v>187.718023255814</v>
      </c>
      <c r="E67" s="66" t="n">
        <f aca="false">[1]第４表!E64/[1]分母人口!B59*100</f>
        <v>38.6627906976744</v>
      </c>
      <c r="F67" s="66" t="n">
        <v>218.5</v>
      </c>
      <c r="G67" s="67" t="n">
        <f aca="false">[1]第４表!G64/[1]分母人口!B59*100</f>
        <v>181.322674418605</v>
      </c>
      <c r="H67" s="67" t="n">
        <f aca="false">[1]第４表!H64/[1]分母人口!B59*100</f>
        <v>37.2093023255814</v>
      </c>
      <c r="I67" s="68" t="n">
        <f aca="false">[1]第４表!L64/[1]分母人口!B59*100</f>
        <v>160.973837209302</v>
      </c>
      <c r="J67" s="68" t="n">
        <f aca="false">[1]第４表!M64/[1]分母人口!B59*100</f>
        <v>24.6366279069767</v>
      </c>
      <c r="K67" s="68" t="n">
        <f aca="false">[1]第４表!N64/[1]分母人口!B59*100</f>
        <v>3.19767441860465</v>
      </c>
      <c r="L67" s="68" t="n">
        <f aca="false">[1]第４表!O64/[1]分母人口!B59*100</f>
        <v>5.37790697674419</v>
      </c>
      <c r="M67" s="68" t="n">
        <f aca="false">[1]第４表!P64/[1]分母人口!B59*100</f>
        <v>5.37790697674419</v>
      </c>
      <c r="N67" s="68" t="n">
        <f aca="false">[1]第４表!Q64/[1]分母人口!B59*100</f>
        <v>10.1017441860465</v>
      </c>
      <c r="O67" s="68" t="n">
        <f aca="false">[1]第４表!R64/[1]分母人口!B59*100</f>
        <v>14.8255813953488</v>
      </c>
      <c r="P67" s="68" t="n">
        <f aca="false">[1]第４表!S64/[1]分母人口!B59*100</f>
        <v>11.4098837209302</v>
      </c>
      <c r="Q67" s="68" t="n">
        <f aca="false">[1]第４表!T64/[1]分母人口!B59*100</f>
        <v>3.63372093023256</v>
      </c>
      <c r="R67" s="68" t="n">
        <f aca="false">[1]第４表!U64/[1]分母人口!B59*100</f>
        <v>10.3197674418605</v>
      </c>
      <c r="S67" s="68" t="n">
        <f aca="false">[1]第４表!V64/[1]分母人口!B59*100</f>
        <v>7.55813953488372</v>
      </c>
      <c r="T67" s="68" t="n">
        <f aca="false">[1]第４表!W64/[1]分母人口!B59*100</f>
        <v>0.0726744186046512</v>
      </c>
      <c r="U67" s="68" t="n">
        <f aca="false">[1]第４表!X64/[1]分母人口!B59*100</f>
        <v>6.61337209302326</v>
      </c>
      <c r="V67" s="68" t="n">
        <f aca="false">[1]第４表!Y64/[1]分母人口!B59*100</f>
        <v>3.125</v>
      </c>
      <c r="W67" s="68" t="n">
        <f aca="false">[1]第４表!Z64/[1]分母人口!B59*100</f>
        <v>18.4593023255814</v>
      </c>
      <c r="X67" s="68" t="n">
        <f aca="false">[1]第４表!AA64/[1]分母人口!B59*100</f>
        <v>57.5581395348837</v>
      </c>
      <c r="Y67" s="68" t="n">
        <f aca="false">[1]第４表!AB64/[1]分母人口!B59*100</f>
        <v>19.6220930232558</v>
      </c>
      <c r="Z67" s="68" t="n">
        <f aca="false">[1]第４表!AC64/[1]分母人口!B59*100</f>
        <v>0.726744186046512</v>
      </c>
      <c r="AA67" s="68" t="n">
        <f aca="false">[1]第４表!AD64/[1]分母人口!B59*100</f>
        <v>0.508720930232558</v>
      </c>
      <c r="AB67" s="68" t="n">
        <f aca="false">[1]第４表!AE64/[1]分母人口!B59*100</f>
        <v>1.88953488372093</v>
      </c>
      <c r="AC67" s="68" t="n">
        <f aca="false">[1]第４表!AF64/[1]分母人口!B59*100</f>
        <v>4.72383720930233</v>
      </c>
      <c r="AD67" s="68" t="n">
        <f aca="false">[1]第４表!AG64/[1]分母人口!B59*100</f>
        <v>2.32558139534884</v>
      </c>
      <c r="AE67" s="69" t="s">
        <v>85</v>
      </c>
      <c r="AF67" s="65" t="s">
        <v>85</v>
      </c>
      <c r="AG67" s="68" t="n">
        <f aca="false">[1]第４表!AK64/[1]分母人口!B59*100</f>
        <v>2.32558139534884</v>
      </c>
      <c r="AH67" s="68" t="n">
        <f aca="false">[1]第４表!AL64/[1]分母人口!B59*100</f>
        <v>1.01744186046512</v>
      </c>
      <c r="AI67" s="68" t="n">
        <f aca="false">[1]第４表!AM64/[1]分母人口!B59*100</f>
        <v>4.43313953488372</v>
      </c>
      <c r="AJ67" s="68" t="n">
        <f aca="false">[1]第４表!AN64/[1]分母人口!B59*100</f>
        <v>2.90697674418605</v>
      </c>
      <c r="AK67" s="72" t="s">
        <v>39</v>
      </c>
      <c r="AL67" s="68" t="n">
        <f aca="false">[1]第４表!AP64/[1]分母人口!B59*100</f>
        <v>0.290697674418605</v>
      </c>
      <c r="AM67" s="72" t="s">
        <v>39</v>
      </c>
      <c r="AN67" s="72" t="s">
        <v>39</v>
      </c>
      <c r="AO67" s="68" t="n">
        <f aca="false">[1]第４表!AS64/[1]分母人口!B59*100</f>
        <v>0.654069767441861</v>
      </c>
      <c r="AP67" s="68" t="n">
        <f aca="false">[1]第４表!AT64/[1]分母人口!B59*100</f>
        <v>58.2848837209302</v>
      </c>
      <c r="AQ67" s="68" t="n">
        <f aca="false">[1]第４表!AU64/[1]分母人口!B59*100</f>
        <v>45.5668604651163</v>
      </c>
      <c r="AR67" s="68" t="n">
        <f aca="false">[1]第４表!AV64/[1]分母人口!B59*100</f>
        <v>12.718023255814</v>
      </c>
      <c r="AS67" s="68" t="n">
        <f aca="false">[1]第４表!AW64/[1]分母人口!B59*100</f>
        <v>57.0494186046512</v>
      </c>
      <c r="AT67" s="68" t="n">
        <f aca="false">[1]第４表!AX64/[1]分母人口!B59*100</f>
        <v>52.0348837209302</v>
      </c>
      <c r="AU67" s="68" t="n">
        <f aca="false">[1]第４表!AY64/[1]分母人口!B59*100</f>
        <v>0.436046511627907</v>
      </c>
      <c r="AV67" s="68" t="n">
        <f aca="false">[1]第４表!AZ64/[1]分母人口!B59*100</f>
        <v>0.508720930232558</v>
      </c>
      <c r="AW67" s="68" t="n">
        <f aca="false">[1]第４表!BA64/[1]分母人口!B59*100</f>
        <v>138.299418604651</v>
      </c>
      <c r="AX67" s="68" t="n">
        <f aca="false">[1]第４表!BB64/[1]分母人口!B59*100</f>
        <v>54.6511627906977</v>
      </c>
      <c r="AY67" s="68" t="n">
        <f aca="false">[1]第４表!BC64/[1]分母人口!B59*100</f>
        <v>83.6482558139535</v>
      </c>
      <c r="AZ67" s="68" t="n">
        <f aca="false">[1]第４表!BD64/[1]分母人口!B59*100</f>
        <v>80.8866279069768</v>
      </c>
      <c r="BA67" s="68" t="n">
        <f aca="false">[1]第４表!BE64/[1]分母人口!B59*100</f>
        <v>35.3197674418605</v>
      </c>
      <c r="BB67" s="70" t="n">
        <v>36.9186046511628</v>
      </c>
      <c r="BC67" s="70" t="n">
        <f aca="false">[1]第４表!BG64/[1]分母人口!B59*100</f>
        <v>2.54360465116279</v>
      </c>
      <c r="BD67" s="70" t="n">
        <f aca="false">[1]第４表!BH64/[1]分母人口!B59*100</f>
        <v>34.375</v>
      </c>
      <c r="BE67" s="70" t="n">
        <v>22.8197674418605</v>
      </c>
      <c r="BF67" s="70" t="n">
        <v>758.575581395349</v>
      </c>
      <c r="BG67" s="70" t="n">
        <f aca="false">[1]第４表!BK64/[1]分母人口!B59*100</f>
        <v>97.6744186046512</v>
      </c>
      <c r="BH67" s="70" t="n">
        <f aca="false">[1]第４表!BL64/[1]分母人口!B59*100</f>
        <v>660.901162790698</v>
      </c>
      <c r="BI67" s="70" t="n">
        <v>360.901162790698</v>
      </c>
      <c r="BJ67" s="70" t="n">
        <f aca="false">[1]第４表!BN64/[1]分母人口!B59*100</f>
        <v>54.8691860465116</v>
      </c>
      <c r="BK67" s="70" t="n">
        <f aca="false">[1]第４表!BO64/[1]分母人口!B59*100</f>
        <v>306.031976744186</v>
      </c>
      <c r="BL67" s="69" t="s">
        <v>85</v>
      </c>
    </row>
    <row r="68" customFormat="false" ht="15.95" hidden="false" customHeight="true" outlineLevel="0" collapsed="false">
      <c r="B68" s="74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6"/>
      <c r="Y68" s="76"/>
      <c r="Z68" s="76"/>
      <c r="AA68" s="76"/>
      <c r="AB68" s="76"/>
      <c r="AC68" s="76"/>
      <c r="AD68" s="76"/>
      <c r="AE68" s="77"/>
      <c r="AF68" s="74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8"/>
      <c r="AX68" s="78"/>
      <c r="AY68" s="78"/>
      <c r="AZ68" s="79"/>
      <c r="BA68" s="79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80"/>
    </row>
    <row r="69" customFormat="false" ht="13.5" hidden="false" customHeight="false" outlineLevel="0" collapsed="false">
      <c r="B69" s="81" t="s">
        <v>86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13"/>
      <c r="Y69" s="13"/>
      <c r="Z69" s="13"/>
      <c r="AA69" s="13"/>
      <c r="AB69" s="13"/>
      <c r="AC69" s="13"/>
      <c r="AD69" s="13"/>
      <c r="AE69" s="83"/>
      <c r="AF69" s="84" t="s">
        <v>87</v>
      </c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82"/>
      <c r="AX69" s="85"/>
      <c r="AY69" s="85"/>
      <c r="AZ69" s="86"/>
      <c r="BA69" s="86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87"/>
    </row>
    <row r="70" customFormat="false" ht="13.5" hidden="false" customHeight="false" outlineLevel="0" collapsed="false">
      <c r="B70" s="88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7"/>
      <c r="Y70" s="7"/>
      <c r="Z70" s="7"/>
      <c r="AA70" s="7"/>
      <c r="AB70" s="7"/>
      <c r="AC70" s="7"/>
      <c r="AD70" s="7"/>
      <c r="AF70" s="90" t="s">
        <v>88</v>
      </c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91"/>
      <c r="AX70" s="91"/>
      <c r="AY70" s="91"/>
      <c r="BB70" s="7"/>
      <c r="BC70" s="7"/>
      <c r="BD70" s="7"/>
      <c r="BE70" s="7"/>
      <c r="BF70" s="7"/>
      <c r="BG70" s="7"/>
      <c r="BH70" s="7"/>
      <c r="BI70" s="7"/>
      <c r="BJ70" s="7"/>
      <c r="BK70" s="7"/>
    </row>
    <row r="71" customFormat="false" ht="28.5" hidden="false" customHeight="false" outlineLevel="0" collapsed="false">
      <c r="C71" s="92"/>
      <c r="D71" s="93"/>
      <c r="E71" s="7"/>
      <c r="F71" s="7"/>
      <c r="G71" s="7"/>
      <c r="H71" s="7"/>
      <c r="I71" s="7"/>
      <c r="J71" s="7"/>
      <c r="K71" s="7"/>
      <c r="L71" s="8" t="s">
        <v>0</v>
      </c>
      <c r="M71" s="9" t="s">
        <v>1</v>
      </c>
      <c r="N71" s="7"/>
      <c r="O71" s="7"/>
      <c r="X71" s="7"/>
      <c r="Y71" s="7"/>
      <c r="Z71" s="7"/>
      <c r="AA71" s="7"/>
      <c r="AB71" s="7"/>
      <c r="AC71" s="7"/>
      <c r="AD71" s="7"/>
      <c r="AG71" s="7"/>
      <c r="AH71" s="7"/>
      <c r="AI71" s="92"/>
      <c r="AJ71" s="93"/>
      <c r="AK71" s="7"/>
      <c r="AL71" s="7"/>
      <c r="AM71" s="7"/>
      <c r="AN71" s="7"/>
      <c r="AO71" s="7"/>
      <c r="AP71" s="7"/>
      <c r="AQ71" s="7"/>
      <c r="AR71" s="7"/>
      <c r="AS71" s="8" t="s">
        <v>0</v>
      </c>
      <c r="AT71" s="9" t="s">
        <v>1</v>
      </c>
      <c r="AW71" s="1"/>
      <c r="AX71" s="1"/>
      <c r="AY71" s="1"/>
      <c r="BB71" s="7"/>
      <c r="BC71" s="7"/>
      <c r="BD71" s="7"/>
      <c r="BE71" s="7"/>
      <c r="BF71" s="7"/>
      <c r="BG71" s="7"/>
      <c r="BH71" s="7"/>
      <c r="BI71" s="7"/>
      <c r="BJ71" s="7"/>
      <c r="BK71" s="7"/>
    </row>
    <row r="72" customFormat="false" ht="13.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X72" s="7"/>
      <c r="Y72" s="7"/>
      <c r="Z72" s="7"/>
      <c r="AA72" s="7"/>
      <c r="AB72" s="7"/>
      <c r="AC72" s="7"/>
      <c r="AD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91"/>
      <c r="AX72" s="91"/>
      <c r="AY72" s="91"/>
      <c r="BB72" s="7"/>
      <c r="BC72" s="7"/>
      <c r="BD72" s="7"/>
      <c r="BE72" s="7"/>
      <c r="BF72" s="7"/>
      <c r="BG72" s="7"/>
      <c r="BH72" s="7"/>
      <c r="BI72" s="7"/>
      <c r="BJ72" s="7"/>
      <c r="BK72" s="7"/>
    </row>
    <row r="73" customFormat="false" ht="13.5" hidden="false" customHeight="true" outlineLevel="0" collapsed="false">
      <c r="A73" s="16"/>
      <c r="B73" s="17"/>
      <c r="C73" s="18" t="s">
        <v>2</v>
      </c>
      <c r="D73" s="18"/>
      <c r="E73" s="18"/>
      <c r="F73" s="19" t="s">
        <v>3</v>
      </c>
      <c r="G73" s="19"/>
      <c r="H73" s="19"/>
      <c r="I73" s="20"/>
      <c r="J73" s="20"/>
      <c r="K73" s="18"/>
      <c r="L73" s="21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18"/>
      <c r="Z73" s="18"/>
      <c r="AA73" s="18"/>
      <c r="AB73" s="18"/>
      <c r="AC73" s="18"/>
      <c r="AD73" s="18"/>
      <c r="AE73" s="23"/>
      <c r="AF73" s="17"/>
      <c r="AG73" s="24" t="s">
        <v>4</v>
      </c>
      <c r="AH73" s="24"/>
      <c r="AI73" s="24"/>
      <c r="AJ73" s="24"/>
      <c r="AK73" s="24"/>
      <c r="AL73" s="24"/>
      <c r="AM73" s="18"/>
      <c r="AN73" s="18"/>
      <c r="AO73" s="25" t="s">
        <v>5</v>
      </c>
      <c r="AP73" s="26" t="s">
        <v>6</v>
      </c>
      <c r="AQ73" s="26"/>
      <c r="AR73" s="18"/>
      <c r="AS73" s="27" t="s">
        <v>3</v>
      </c>
      <c r="AT73" s="27"/>
      <c r="AU73" s="27"/>
      <c r="AV73" s="28" t="s">
        <v>5</v>
      </c>
      <c r="AW73" s="26" t="s">
        <v>7</v>
      </c>
      <c r="AX73" s="26"/>
      <c r="AY73" s="26"/>
      <c r="AZ73" s="29"/>
      <c r="BA73" s="29"/>
      <c r="BB73" s="30" t="s">
        <v>8</v>
      </c>
      <c r="BC73" s="30"/>
      <c r="BD73" s="30"/>
      <c r="BE73" s="30"/>
      <c r="BF73" s="30"/>
      <c r="BG73" s="30"/>
      <c r="BH73" s="30"/>
      <c r="BI73" s="30"/>
      <c r="BJ73" s="18"/>
      <c r="BK73" s="18"/>
      <c r="BL73" s="31"/>
    </row>
    <row r="74" customFormat="false" ht="13.5" hidden="false" customHeight="true" outlineLevel="0" collapsed="false">
      <c r="A74" s="16"/>
      <c r="B74" s="32"/>
      <c r="C74" s="32"/>
      <c r="D74" s="33" t="s">
        <v>9</v>
      </c>
      <c r="E74" s="33" t="s">
        <v>10</v>
      </c>
      <c r="F74" s="34"/>
      <c r="G74" s="33" t="s">
        <v>9</v>
      </c>
      <c r="H74" s="33" t="s">
        <v>10</v>
      </c>
      <c r="I74" s="33" t="s">
        <v>11</v>
      </c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33" t="s">
        <v>12</v>
      </c>
      <c r="Y74" s="18"/>
      <c r="Z74" s="18"/>
      <c r="AA74" s="18"/>
      <c r="AB74" s="18"/>
      <c r="AC74" s="18"/>
      <c r="AD74" s="18"/>
      <c r="AE74" s="34"/>
      <c r="AF74" s="32"/>
      <c r="AG74" s="18" t="s">
        <v>12</v>
      </c>
      <c r="AH74" s="18"/>
      <c r="AI74" s="18"/>
      <c r="AJ74" s="18"/>
      <c r="AK74" s="18"/>
      <c r="AL74" s="20"/>
      <c r="AM74" s="20"/>
      <c r="AN74" s="35"/>
      <c r="AO74" s="25"/>
      <c r="AP74" s="36"/>
      <c r="AQ74" s="33" t="s">
        <v>9</v>
      </c>
      <c r="AR74" s="33" t="s">
        <v>10</v>
      </c>
      <c r="AS74" s="37"/>
      <c r="AT74" s="38" t="s">
        <v>13</v>
      </c>
      <c r="AU74" s="38"/>
      <c r="AV74" s="28"/>
      <c r="AW74" s="39"/>
      <c r="AX74" s="33" t="s">
        <v>9</v>
      </c>
      <c r="AY74" s="33" t="s">
        <v>10</v>
      </c>
      <c r="AZ74" s="40" t="s">
        <v>14</v>
      </c>
      <c r="BA74" s="40" t="s">
        <v>14</v>
      </c>
      <c r="BB74" s="41" t="s">
        <v>15</v>
      </c>
      <c r="BC74" s="20"/>
      <c r="BD74" s="35"/>
      <c r="BE74" s="42" t="s">
        <v>16</v>
      </c>
      <c r="BF74" s="33" t="s">
        <v>17</v>
      </c>
      <c r="BG74" s="20"/>
      <c r="BH74" s="35"/>
      <c r="BI74" s="33" t="s">
        <v>18</v>
      </c>
      <c r="BJ74" s="20"/>
      <c r="BK74" s="20"/>
      <c r="BL74" s="43"/>
    </row>
    <row r="75" customFormat="false" ht="27" hidden="false" customHeight="true" outlineLevel="0" collapsed="false">
      <c r="A75" s="16"/>
      <c r="B75" s="32"/>
      <c r="C75" s="32"/>
      <c r="D75" s="34"/>
      <c r="E75" s="34"/>
      <c r="F75" s="34"/>
      <c r="G75" s="34"/>
      <c r="H75" s="34"/>
      <c r="I75" s="34"/>
      <c r="J75" s="38" t="s">
        <v>13</v>
      </c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4"/>
      <c r="Y75" s="24" t="s">
        <v>13</v>
      </c>
      <c r="Z75" s="24"/>
      <c r="AA75" s="24"/>
      <c r="AB75" s="24"/>
      <c r="AC75" s="24"/>
      <c r="AD75" s="24"/>
      <c r="AE75" s="34"/>
      <c r="AF75" s="32"/>
      <c r="AG75" s="38" t="s">
        <v>13</v>
      </c>
      <c r="AH75" s="38"/>
      <c r="AI75" s="38"/>
      <c r="AJ75" s="38"/>
      <c r="AK75" s="38"/>
      <c r="AL75" s="38"/>
      <c r="AM75" s="38"/>
      <c r="AN75" s="38"/>
      <c r="AO75" s="25"/>
      <c r="AP75" s="36"/>
      <c r="AQ75" s="34"/>
      <c r="AR75" s="34"/>
      <c r="AS75" s="37"/>
      <c r="AT75" s="38"/>
      <c r="AU75" s="38"/>
      <c r="AV75" s="28"/>
      <c r="AW75" s="39"/>
      <c r="AX75" s="34"/>
      <c r="AY75" s="34"/>
      <c r="AZ75" s="44" t="s">
        <v>19</v>
      </c>
      <c r="BA75" s="45" t="s">
        <v>20</v>
      </c>
      <c r="BB75" s="36"/>
      <c r="BC75" s="33" t="s">
        <v>9</v>
      </c>
      <c r="BD75" s="33" t="s">
        <v>10</v>
      </c>
      <c r="BE75" s="34"/>
      <c r="BF75" s="34"/>
      <c r="BG75" s="33" t="s">
        <v>9</v>
      </c>
      <c r="BH75" s="46" t="s">
        <v>10</v>
      </c>
      <c r="BI75" s="33"/>
      <c r="BJ75" s="33" t="s">
        <v>9</v>
      </c>
      <c r="BK75" s="33" t="s">
        <v>10</v>
      </c>
      <c r="BL75" s="43"/>
    </row>
    <row r="76" customFormat="false" ht="40.5" hidden="false" customHeight="false" outlineLevel="0" collapsed="false">
      <c r="A76" s="16"/>
      <c r="B76" s="47"/>
      <c r="C76" s="47"/>
      <c r="D76" s="48"/>
      <c r="E76" s="48"/>
      <c r="F76" s="48"/>
      <c r="G76" s="48"/>
      <c r="H76" s="48"/>
      <c r="I76" s="48"/>
      <c r="J76" s="49" t="s">
        <v>21</v>
      </c>
      <c r="K76" s="50" t="s">
        <v>22</v>
      </c>
      <c r="L76" s="50" t="s">
        <v>23</v>
      </c>
      <c r="M76" s="50" t="s">
        <v>24</v>
      </c>
      <c r="N76" s="49" t="s">
        <v>25</v>
      </c>
      <c r="O76" s="49" t="s">
        <v>26</v>
      </c>
      <c r="P76" s="49" t="s">
        <v>27</v>
      </c>
      <c r="Q76" s="49" t="s">
        <v>28</v>
      </c>
      <c r="R76" s="51" t="s">
        <v>29</v>
      </c>
      <c r="S76" s="49" t="s">
        <v>30</v>
      </c>
      <c r="T76" s="49" t="s">
        <v>31</v>
      </c>
      <c r="U76" s="51" t="s">
        <v>32</v>
      </c>
      <c r="V76" s="49" t="s">
        <v>33</v>
      </c>
      <c r="W76" s="49" t="s">
        <v>34</v>
      </c>
      <c r="X76" s="48"/>
      <c r="Y76" s="49" t="s">
        <v>21</v>
      </c>
      <c r="Z76" s="50" t="s">
        <v>22</v>
      </c>
      <c r="AA76" s="50" t="s">
        <v>23</v>
      </c>
      <c r="AB76" s="50" t="s">
        <v>24</v>
      </c>
      <c r="AC76" s="49" t="s">
        <v>25</v>
      </c>
      <c r="AD76" s="49" t="s">
        <v>26</v>
      </c>
      <c r="AE76" s="48"/>
      <c r="AF76" s="47"/>
      <c r="AG76" s="49" t="s">
        <v>27</v>
      </c>
      <c r="AH76" s="49" t="s">
        <v>28</v>
      </c>
      <c r="AI76" s="51" t="s">
        <v>29</v>
      </c>
      <c r="AJ76" s="49" t="s">
        <v>30</v>
      </c>
      <c r="AK76" s="49" t="s">
        <v>31</v>
      </c>
      <c r="AL76" s="51" t="s">
        <v>32</v>
      </c>
      <c r="AM76" s="49" t="s">
        <v>33</v>
      </c>
      <c r="AN76" s="49" t="s">
        <v>34</v>
      </c>
      <c r="AO76" s="48"/>
      <c r="AP76" s="52"/>
      <c r="AQ76" s="48"/>
      <c r="AR76" s="48"/>
      <c r="AS76" s="53"/>
      <c r="AT76" s="54" t="s">
        <v>35</v>
      </c>
      <c r="AU76" s="55" t="s">
        <v>36</v>
      </c>
      <c r="AV76" s="56"/>
      <c r="AW76" s="57"/>
      <c r="AX76" s="48"/>
      <c r="AY76" s="48"/>
      <c r="AZ76" s="44"/>
      <c r="BA76" s="45"/>
      <c r="BB76" s="52"/>
      <c r="BC76" s="48"/>
      <c r="BD76" s="48"/>
      <c r="BE76" s="48"/>
      <c r="BF76" s="48"/>
      <c r="BG76" s="48"/>
      <c r="BH76" s="53"/>
      <c r="BI76" s="53"/>
      <c r="BJ76" s="48"/>
      <c r="BK76" s="48"/>
      <c r="BL76" s="58"/>
    </row>
    <row r="77" customFormat="false" ht="14.45" hidden="false" customHeight="true" outlineLevel="0" collapsed="false">
      <c r="B77" s="94" t="s">
        <v>89</v>
      </c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95" t="s">
        <v>89</v>
      </c>
      <c r="AF77" s="94" t="s">
        <v>89</v>
      </c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2"/>
      <c r="AX77" s="62"/>
      <c r="AY77" s="62"/>
      <c r="AZ77" s="63"/>
      <c r="BA77" s="63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95" t="s">
        <v>89</v>
      </c>
    </row>
    <row r="78" customFormat="false" ht="14.45" hidden="false" customHeight="true" outlineLevel="0" collapsed="false">
      <c r="B78" s="65" t="s">
        <v>90</v>
      </c>
      <c r="C78" s="66" t="n">
        <v>347.5</v>
      </c>
      <c r="D78" s="66" t="n">
        <f aca="false">[1]第４表!D73/[1]分母人口!B61*100</f>
        <v>256.684981684982</v>
      </c>
      <c r="E78" s="66" t="n">
        <f aca="false">[1]第４表!E73/[1]分母人口!B61*100</f>
        <v>90.7852564102564</v>
      </c>
      <c r="F78" s="96" t="n">
        <v>323.3</v>
      </c>
      <c r="G78" s="67" t="n">
        <f aca="false">[1]第４表!G73/[1]分母人口!B61*100</f>
        <v>238.656135531136</v>
      </c>
      <c r="H78" s="67" t="n">
        <f aca="false">[1]第４表!H73/[1]分母人口!B61*100</f>
        <v>84.6153846153846</v>
      </c>
      <c r="I78" s="68" t="n">
        <f aca="false">[1]第４表!L73/[1]分母人口!B61*100</f>
        <v>209.329212454212</v>
      </c>
      <c r="J78" s="68" t="n">
        <f aca="false">[1]第４表!M73/[1]分母人口!B61*100</f>
        <v>18.1204212454212</v>
      </c>
      <c r="K78" s="68" t="n">
        <f aca="false">[1]第４表!N73/[1]分母人口!B61*100</f>
        <v>5.47161172161172</v>
      </c>
      <c r="L78" s="68" t="n">
        <f aca="false">[1]第４表!O73/[1]分母人口!B61*100</f>
        <v>10.2678571428571</v>
      </c>
      <c r="M78" s="68" t="n">
        <f aca="false">[1]第４表!P73/[1]分母人口!B61*100</f>
        <v>10.4739010989011</v>
      </c>
      <c r="N78" s="68" t="n">
        <f aca="false">[1]第４表!Q73/[1]分母人口!B61*100</f>
        <v>9.72985347985348</v>
      </c>
      <c r="O78" s="68" t="n">
        <f aca="false">[1]第４表!R73/[1]分母人口!B61*100</f>
        <v>7.41758241758242</v>
      </c>
      <c r="P78" s="68" t="n">
        <f aca="false">[1]第４表!S73/[1]分母人口!B61*100</f>
        <v>10.8058608058608</v>
      </c>
      <c r="Q78" s="68" t="n">
        <f aca="false">[1]第４表!T73/[1]分母人口!B61*100</f>
        <v>5.0709706959707</v>
      </c>
      <c r="R78" s="68" t="n">
        <f aca="false">[1]第４表!U73/[1]分母人口!B61*100</f>
        <v>11.2522893772894</v>
      </c>
      <c r="S78" s="68" t="n">
        <f aca="false">[1]第４表!V73/[1]分母人口!B61*100</f>
        <v>7.70375457875458</v>
      </c>
      <c r="T78" s="68" t="n">
        <f aca="false">[1]第４表!W73/[1]分母人口!B61*100</f>
        <v>0.377747252747253</v>
      </c>
      <c r="U78" s="68" t="n">
        <f aca="false">[1]第４表!X73/[1]分母人口!B61*100</f>
        <v>8.75686813186813</v>
      </c>
      <c r="V78" s="68" t="n">
        <f aca="false">[1]第４表!Y73/[1]分母人口!B61*100</f>
        <v>2.35805860805861</v>
      </c>
      <c r="W78" s="68" t="n">
        <f aca="false">[1]第４表!Z73/[1]分母人口!B61*100</f>
        <v>23.3630952380952</v>
      </c>
      <c r="X78" s="68" t="n">
        <f aca="false">[1]第４表!AA73/[1]分母人口!B61*100</f>
        <v>113.942307692308</v>
      </c>
      <c r="Y78" s="68" t="n">
        <f aca="false">[1]第４表!AB73/[1]分母人口!B61*100</f>
        <v>45.2380952380952</v>
      </c>
      <c r="Z78" s="68" t="n">
        <f aca="false">[1]第４表!AC73/[1]分母人口!B61*100</f>
        <v>0.595238095238095</v>
      </c>
      <c r="AA78" s="68" t="n">
        <f aca="false">[1]第４表!AD73/[1]分母人口!B61*100</f>
        <v>1.86584249084249</v>
      </c>
      <c r="AB78" s="68" t="n">
        <f aca="false">[1]第４表!AE73/[1]分母人口!B61*100</f>
        <v>3.35393772893773</v>
      </c>
      <c r="AC78" s="68" t="n">
        <f aca="false">[1]第４表!AF73/[1]分母人口!B61*100</f>
        <v>6.15842490842491</v>
      </c>
      <c r="AD78" s="68" t="n">
        <f aca="false">[1]第４表!AG73/[1]分母人口!B61*100</f>
        <v>5.33424908424908</v>
      </c>
      <c r="AE78" s="69" t="s">
        <v>90</v>
      </c>
      <c r="AF78" s="65" t="s">
        <v>90</v>
      </c>
      <c r="AG78" s="68" t="n">
        <f aca="false">[1]第４表!AK73/[1]分母人口!B61*100</f>
        <v>2.24358974358974</v>
      </c>
      <c r="AH78" s="68" t="n">
        <f aca="false">[1]第４表!AL73/[1]分母人口!B61*100</f>
        <v>0.629578754578755</v>
      </c>
      <c r="AI78" s="68" t="n">
        <f aca="false">[1]第４表!AM73/[1]分母人口!B61*100</f>
        <v>6.55906593406593</v>
      </c>
      <c r="AJ78" s="68" t="n">
        <f aca="false">[1]第４表!AN73/[1]分母人口!B61*100</f>
        <v>4.41849816849817</v>
      </c>
      <c r="AK78" s="68" t="n">
        <f aca="false">[1]第４表!AO73/[1]分母人口!B61*100</f>
        <v>0.0343406593406593</v>
      </c>
      <c r="AL78" s="68" t="n">
        <f aca="false">[1]第４表!AP73/[1]分母人口!B61*100</f>
        <v>0.595238095238095</v>
      </c>
      <c r="AM78" s="68" t="n">
        <f aca="false">[1]第４表!AQ73/[1]分母人口!B61*100</f>
        <v>0.0114468864468864</v>
      </c>
      <c r="AN78" s="68" t="n">
        <f aca="false">[1]第４表!AR73/[1]分母人口!B61*100</f>
        <v>0.0228937728937729</v>
      </c>
      <c r="AO78" s="68" t="n">
        <f aca="false">[1]第４表!AS73/[1]分母人口!B61*100</f>
        <v>2.24358974358974</v>
      </c>
      <c r="AP78" s="68" t="n">
        <f aca="false">[1]第４表!AT73/[1]分母人口!B61*100</f>
        <v>144.562728937729</v>
      </c>
      <c r="AQ78" s="68" t="n">
        <f aca="false">[1]第４表!AU73/[1]分母人口!B61*100</f>
        <v>105.872252747253</v>
      </c>
      <c r="AR78" s="68" t="n">
        <f aca="false">[1]第４表!AV73/[1]分母人口!B61*100</f>
        <v>38.6904761904762</v>
      </c>
      <c r="AS78" s="68" t="n">
        <f aca="false">[1]第４表!AW73/[1]分母人口!B61*100</f>
        <v>139.732142857143</v>
      </c>
      <c r="AT78" s="68" t="n">
        <f aca="false">[1]第４表!AX73/[1]分母人口!B61*100</f>
        <v>120.215201465201</v>
      </c>
      <c r="AU78" s="68" t="n">
        <f aca="false">[1]第４表!AY73/[1]分母人口!B61*100</f>
        <v>4.01785714285714</v>
      </c>
      <c r="AV78" s="68" t="n">
        <f aca="false">[1]第４表!AZ73/[1]分母人口!B61*100</f>
        <v>1.28205128205128</v>
      </c>
      <c r="AW78" s="68" t="n">
        <f aca="false">[1]第４表!BA73/[1]分母人口!B61*100</f>
        <v>384.237637362637</v>
      </c>
      <c r="AX78" s="68" t="n">
        <f aca="false">[1]第４表!BB73/[1]分母人口!B61*100</f>
        <v>150.434981684982</v>
      </c>
      <c r="AY78" s="68" t="n">
        <f aca="false">[1]第４表!BC73/[1]分母人口!B61*100</f>
        <v>233.802655677656</v>
      </c>
      <c r="AZ78" s="68" t="n">
        <f aca="false">[1]第４表!BD73/[1]分母人口!B61*100</f>
        <v>148.042582417582</v>
      </c>
      <c r="BA78" s="68" t="n">
        <f aca="false">[1]第４表!BE73/[1]分母人口!B61*100</f>
        <v>44.0247252747253</v>
      </c>
      <c r="BB78" s="97" t="s">
        <v>91</v>
      </c>
      <c r="BC78" s="97" t="s">
        <v>91</v>
      </c>
      <c r="BD78" s="97" t="s">
        <v>91</v>
      </c>
      <c r="BE78" s="97" t="s">
        <v>91</v>
      </c>
      <c r="BF78" s="97" t="s">
        <v>91</v>
      </c>
      <c r="BG78" s="97" t="s">
        <v>91</v>
      </c>
      <c r="BH78" s="97" t="s">
        <v>91</v>
      </c>
      <c r="BI78" s="97" t="s">
        <v>91</v>
      </c>
      <c r="BJ78" s="97" t="s">
        <v>91</v>
      </c>
      <c r="BK78" s="97" t="s">
        <v>91</v>
      </c>
      <c r="BL78" s="69" t="s">
        <v>90</v>
      </c>
    </row>
    <row r="79" customFormat="false" ht="14.45" hidden="false" customHeight="true" outlineLevel="0" collapsed="false">
      <c r="B79" s="65" t="s">
        <v>92</v>
      </c>
      <c r="C79" s="66" t="n">
        <v>308.8</v>
      </c>
      <c r="D79" s="66" t="n">
        <f aca="false">[1]第４表!D74/[1]分母人口!B62*100</f>
        <v>258.514588859416</v>
      </c>
      <c r="E79" s="66" t="n">
        <f aca="false">[1]第４表!E74/[1]分母人口!B62*100</f>
        <v>50.2387267904509</v>
      </c>
      <c r="F79" s="96" t="n">
        <v>290.9</v>
      </c>
      <c r="G79" s="67" t="n">
        <f aca="false">[1]第４表!G74/[1]分母人口!B62*100</f>
        <v>243.607427055703</v>
      </c>
      <c r="H79" s="67" t="n">
        <f aca="false">[1]第４表!H74/[1]分母人口!B62*100</f>
        <v>47.2679045092838</v>
      </c>
      <c r="I79" s="68" t="n">
        <f aca="false">[1]第４表!L74/[1]分母人口!B62*100</f>
        <v>219.628647214854</v>
      </c>
      <c r="J79" s="68" t="n">
        <f aca="false">[1]第４表!M74/[1]分母人口!B62*100</f>
        <v>31.8302387267904</v>
      </c>
      <c r="K79" s="68" t="n">
        <f aca="false">[1]第４表!N74/[1]分母人口!B62*100</f>
        <v>6.84350132625995</v>
      </c>
      <c r="L79" s="68" t="n">
        <f aca="false">[1]第４表!O74/[1]分母人口!B62*100</f>
        <v>12.4668435013263</v>
      </c>
      <c r="M79" s="68" t="n">
        <f aca="false">[1]第４表!P74/[1]分母人口!B62*100</f>
        <v>13.5278514588859</v>
      </c>
      <c r="N79" s="68" t="n">
        <f aca="false">[1]第４表!Q74/[1]分母人口!B62*100</f>
        <v>8.85941644562334</v>
      </c>
      <c r="O79" s="68" t="n">
        <f aca="false">[1]第４表!R74/[1]分母人口!B62*100</f>
        <v>12.8912466843501</v>
      </c>
      <c r="P79" s="68" t="n">
        <f aca="false">[1]第４表!S74/[1]分母人口!B62*100</f>
        <v>13.1564986737401</v>
      </c>
      <c r="Q79" s="68" t="n">
        <f aca="false">[1]第４表!T74/[1]分母人口!B62*100</f>
        <v>7.85145888594165</v>
      </c>
      <c r="R79" s="68" t="n">
        <f aca="false">[1]第４表!U74/[1]分母人口!B62*100</f>
        <v>14.2705570291777</v>
      </c>
      <c r="S79" s="68" t="n">
        <f aca="false">[1]第４表!V74/[1]分母人口!B62*100</f>
        <v>4.3501326259947</v>
      </c>
      <c r="T79" s="68" t="n">
        <f aca="false">[1]第４表!W74/[1]分母人口!B62*100</f>
        <v>1.48541114058355</v>
      </c>
      <c r="U79" s="68" t="n">
        <f aca="false">[1]第４表!X74/[1]分母人口!B62*100</f>
        <v>10.3448275862069</v>
      </c>
      <c r="V79" s="68" t="n">
        <f aca="false">[1]第４表!Y74/[1]分母人口!B62*100</f>
        <v>3.44827586206897</v>
      </c>
      <c r="W79" s="68" t="n">
        <f aca="false">[1]第４表!Z74/[1]分母人口!B62*100</f>
        <v>16.4456233421751</v>
      </c>
      <c r="X79" s="68" t="n">
        <f aca="false">[1]第４表!AA74/[1]分母人口!B62*100</f>
        <v>71.2466843501326</v>
      </c>
      <c r="Y79" s="68" t="n">
        <f aca="false">[1]第４表!AB74/[1]分母人口!B62*100</f>
        <v>24.9336870026525</v>
      </c>
      <c r="Z79" s="68" t="n">
        <f aca="false">[1]第４表!AC74/[1]分母人口!B62*100</f>
        <v>0.477453580901857</v>
      </c>
      <c r="AA79" s="68" t="n">
        <f aca="false">[1]第４表!AD74/[1]分母人口!B62*100</f>
        <v>1.96286472148541</v>
      </c>
      <c r="AB79" s="68" t="n">
        <f aca="false">[1]第４表!AE74/[1]分母人口!B62*100</f>
        <v>2.0159151193634</v>
      </c>
      <c r="AC79" s="68" t="n">
        <f aca="false">[1]第４表!AF74/[1]分母人口!B62*100</f>
        <v>5.51724137931035</v>
      </c>
      <c r="AD79" s="68" t="n">
        <f aca="false">[1]第４表!AG74/[1]分母人口!B62*100</f>
        <v>2.75862068965517</v>
      </c>
      <c r="AE79" s="69" t="s">
        <v>92</v>
      </c>
      <c r="AF79" s="65" t="s">
        <v>92</v>
      </c>
      <c r="AG79" s="68" t="n">
        <f aca="false">[1]第４表!AK74/[1]分母人口!B62*100</f>
        <v>2.17506631299735</v>
      </c>
      <c r="AH79" s="68" t="n">
        <f aca="false">[1]第４表!AL74/[1]分母人口!B62*100</f>
        <v>0.636604774535809</v>
      </c>
      <c r="AI79" s="68" t="n">
        <f aca="false">[1]第４表!AM74/[1]分母人口!B62*100</f>
        <v>4.50928381962865</v>
      </c>
      <c r="AJ79" s="68" t="n">
        <f aca="false">[1]第４表!AN74/[1]分母人口!B62*100</f>
        <v>2.97082228116711</v>
      </c>
      <c r="AK79" s="68" t="n">
        <f aca="false">[1]第４表!AO74/[1]分母人口!B62*100</f>
        <v>0.106100795755968</v>
      </c>
      <c r="AL79" s="68" t="n">
        <f aca="false">[1]第４表!AP74/[1]分母人口!B62*100</f>
        <v>0.424403183023873</v>
      </c>
      <c r="AM79" s="68" t="n">
        <f aca="false">[1]第４表!AQ74/[1]分母人口!B62*100</f>
        <v>0.0530503978779841</v>
      </c>
      <c r="AN79" s="72" t="s">
        <v>39</v>
      </c>
      <c r="AO79" s="68" t="n">
        <f aca="false">[1]第４表!AS74/[1]分母人口!B62*100</f>
        <v>2.49336870026525</v>
      </c>
      <c r="AP79" s="68" t="n">
        <f aca="false">[1]第４表!AT74/[1]分母人口!B62*100</f>
        <v>104.244031830239</v>
      </c>
      <c r="AQ79" s="68" t="n">
        <f aca="false">[1]第４表!AU74/[1]分母人口!B62*100</f>
        <v>85.4641909814324</v>
      </c>
      <c r="AR79" s="68" t="n">
        <f aca="false">[1]第４表!AV74/[1]分母人口!B62*100</f>
        <v>18.7798408488064</v>
      </c>
      <c r="AS79" s="68" t="n">
        <f aca="false">[1]第４表!AW74/[1]分母人口!B62*100</f>
        <v>100.106100795756</v>
      </c>
      <c r="AT79" s="68" t="n">
        <f aca="false">[1]第４表!AX74/[1]分母人口!B62*100</f>
        <v>81.8037135278515</v>
      </c>
      <c r="AU79" s="68" t="n">
        <f aca="false">[1]第４表!AY74/[1]分母人口!B62*100</f>
        <v>4.29708222811671</v>
      </c>
      <c r="AV79" s="68" t="n">
        <f aca="false">[1]第４表!AZ74/[1]分母人口!B62*100</f>
        <v>1.27320954907162</v>
      </c>
      <c r="AW79" s="68" t="n">
        <f aca="false">[1]第４表!BA74/[1]分母人口!B62*100</f>
        <v>254.376657824934</v>
      </c>
      <c r="AX79" s="68" t="n">
        <f aca="false">[1]第４表!BB74/[1]分母人口!B62*100</f>
        <v>111.777188328912</v>
      </c>
      <c r="AY79" s="68" t="n">
        <f aca="false">[1]第４表!BC74/[1]分母人口!B62*100</f>
        <v>142.599469496021</v>
      </c>
      <c r="AZ79" s="68" t="n">
        <f aca="false">[1]第４表!BD74/[1]分母人口!B62*100</f>
        <v>114.694960212202</v>
      </c>
      <c r="BA79" s="68" t="n">
        <f aca="false">[1]第４表!BE74/[1]分母人口!B62*100</f>
        <v>60.3713527851459</v>
      </c>
      <c r="BB79" s="97" t="s">
        <v>91</v>
      </c>
      <c r="BC79" s="97" t="s">
        <v>91</v>
      </c>
      <c r="BD79" s="97" t="s">
        <v>91</v>
      </c>
      <c r="BE79" s="97" t="s">
        <v>91</v>
      </c>
      <c r="BF79" s="97" t="s">
        <v>91</v>
      </c>
      <c r="BG79" s="97" t="s">
        <v>91</v>
      </c>
      <c r="BH79" s="97" t="s">
        <v>91</v>
      </c>
      <c r="BI79" s="97" t="s">
        <v>91</v>
      </c>
      <c r="BJ79" s="97" t="s">
        <v>91</v>
      </c>
      <c r="BK79" s="97" t="s">
        <v>91</v>
      </c>
      <c r="BL79" s="69" t="s">
        <v>92</v>
      </c>
    </row>
    <row r="80" customFormat="false" ht="14.45" hidden="false" customHeight="true" outlineLevel="0" collapsed="false">
      <c r="B80" s="65" t="s">
        <v>93</v>
      </c>
      <c r="C80" s="66" t="n">
        <v>324.7</v>
      </c>
      <c r="D80" s="66" t="n">
        <f aca="false">[1]第４表!D75/[1]分母人口!B63*100</f>
        <v>268.283220174588</v>
      </c>
      <c r="E80" s="66" t="n">
        <f aca="false">[1]第４表!E75/[1]分母人口!B63*100</f>
        <v>56.4500484966052</v>
      </c>
      <c r="F80" s="96" t="n">
        <v>301.4</v>
      </c>
      <c r="G80" s="67" t="n">
        <f aca="false">[1]第４表!G75/[1]分母人口!B63*100</f>
        <v>247.429679922405</v>
      </c>
      <c r="H80" s="67" t="n">
        <f aca="false">[1]第４表!H75/[1]分母人口!B63*100</f>
        <v>53.9282250242483</v>
      </c>
      <c r="I80" s="68" t="n">
        <f aca="false">[1]第４表!L75/[1]分母人口!B63*100</f>
        <v>209.602327837051</v>
      </c>
      <c r="J80" s="68" t="n">
        <f aca="false">[1]第４表!M75/[1]分母人口!B63*100</f>
        <v>22.5994180407372</v>
      </c>
      <c r="K80" s="68" t="n">
        <f aca="false">[1]第４表!N75/[1]分母人口!B63*100</f>
        <v>6.1105722599418</v>
      </c>
      <c r="L80" s="68" t="n">
        <f aca="false">[1]第４表!O75/[1]分母人口!B63*100</f>
        <v>9.99030067895247</v>
      </c>
      <c r="M80" s="68" t="n">
        <f aca="false">[1]第４表!P75/[1]分母人口!B63*100</f>
        <v>15.6159068865179</v>
      </c>
      <c r="N80" s="68" t="n">
        <f aca="false">[1]第４表!Q75/[1]分母人口!B63*100</f>
        <v>12.4151309408341</v>
      </c>
      <c r="O80" s="68" t="n">
        <f aca="false">[1]第４表!R75/[1]分母人口!B63*100</f>
        <v>9.11736178467507</v>
      </c>
      <c r="P80" s="68" t="n">
        <f aca="false">[1]第４表!S75/[1]分母人口!B63*100</f>
        <v>15.3249272550921</v>
      </c>
      <c r="Q80" s="68" t="n">
        <f aca="false">[1]第４表!T75/[1]分母人口!B63*100</f>
        <v>5.33462657613967</v>
      </c>
      <c r="R80" s="68" t="n">
        <f aca="false">[1]第４表!U75/[1]分母人口!B63*100</f>
        <v>11.5421920465567</v>
      </c>
      <c r="S80" s="68" t="n">
        <f aca="false">[1]第４表!V75/[1]分母人口!B63*100</f>
        <v>7.27449078564501</v>
      </c>
      <c r="T80" s="68" t="n">
        <f aca="false">[1]第４表!W75/[1]分母人口!B63*100</f>
        <v>0.387972841901067</v>
      </c>
      <c r="U80" s="68" t="n">
        <f aca="false">[1]第４表!X75/[1]分母人口!B63*100</f>
        <v>7.46847720659554</v>
      </c>
      <c r="V80" s="68" t="n">
        <f aca="false">[1]第４表!Y75/[1]分母人口!B63*100</f>
        <v>2.42483026188167</v>
      </c>
      <c r="W80" s="68" t="n">
        <f aca="false">[1]第４表!Z75/[1]分母人口!B63*100</f>
        <v>12.7061105722599</v>
      </c>
      <c r="X80" s="68" t="n">
        <f aca="false">[1]第４表!AA75/[1]分母人口!B63*100</f>
        <v>91.7555771096023</v>
      </c>
      <c r="Y80" s="68" t="n">
        <f aca="false">[1]第４表!AB75/[1]分母人口!B63*100</f>
        <v>32.9776915615907</v>
      </c>
      <c r="Z80" s="68" t="n">
        <f aca="false">[1]第４表!AC75/[1]分母人口!B63*100</f>
        <v>1.26091173617847</v>
      </c>
      <c r="AA80" s="68" t="n">
        <f aca="false">[1]第４表!AD75/[1]分母人口!B63*100</f>
        <v>1.93986420950534</v>
      </c>
      <c r="AB80" s="68" t="n">
        <f aca="false">[1]第４表!AE75/[1]分母人口!B63*100</f>
        <v>3.58874878758487</v>
      </c>
      <c r="AC80" s="68" t="n">
        <f aca="false">[1]第４表!AF75/[1]分母人口!B63*100</f>
        <v>6.1105722599418</v>
      </c>
      <c r="AD80" s="68" t="n">
        <f aca="false">[1]第４表!AG75/[1]分母人口!B63*100</f>
        <v>3.87972841901067</v>
      </c>
      <c r="AE80" s="69" t="s">
        <v>93</v>
      </c>
      <c r="AF80" s="65" t="s">
        <v>93</v>
      </c>
      <c r="AG80" s="68" t="n">
        <f aca="false">[1]第４表!AK75/[1]分母人口!B63*100</f>
        <v>4.26770126091174</v>
      </c>
      <c r="AH80" s="68" t="n">
        <f aca="false">[1]第４表!AL75/[1]分母人口!B63*100</f>
        <v>0.484966052376334</v>
      </c>
      <c r="AI80" s="68" t="n">
        <f aca="false">[1]第４表!AM75/[1]分母人口!B63*100</f>
        <v>6.4015518913676</v>
      </c>
      <c r="AJ80" s="68" t="n">
        <f aca="false">[1]第４表!AN75/[1]分母人口!B63*100</f>
        <v>5.04364694471387</v>
      </c>
      <c r="AK80" s="72" t="s">
        <v>39</v>
      </c>
      <c r="AL80" s="68" t="n">
        <f aca="false">[1]第４表!AP75/[1]分母人口!B63*100</f>
        <v>0.969932104752667</v>
      </c>
      <c r="AM80" s="72" t="s">
        <v>39</v>
      </c>
      <c r="AN80" s="72" t="s">
        <v>39</v>
      </c>
      <c r="AO80" s="68" t="n">
        <f aca="false">[1]第４表!AS75/[1]分母人口!B63*100</f>
        <v>2.23084384093113</v>
      </c>
      <c r="AP80" s="68" t="n">
        <f aca="false">[1]第４表!AT75/[1]分母人口!B63*100</f>
        <v>104.849660523763</v>
      </c>
      <c r="AQ80" s="68" t="n">
        <f aca="false">[1]第４表!AU75/[1]分母人口!B63*100</f>
        <v>77.8855480116392</v>
      </c>
      <c r="AR80" s="68" t="n">
        <f aca="false">[1]第４表!AV75/[1]分母人口!B63*100</f>
        <v>26.9641125121242</v>
      </c>
      <c r="AS80" s="68" t="n">
        <f aca="false">[1]第４表!AW75/[1]分母人口!B63*100</f>
        <v>99.6120271580989</v>
      </c>
      <c r="AT80" s="68" t="n">
        <f aca="false">[1]第４表!AX75/[1]分母人口!B63*100</f>
        <v>79.4374393792435</v>
      </c>
      <c r="AU80" s="68" t="n">
        <f aca="false">[1]第４表!AY75/[1]分母人口!B63*100</f>
        <v>5.33462657613967</v>
      </c>
      <c r="AV80" s="68" t="n">
        <f aca="false">[1]第４表!AZ75/[1]分母人口!B63*100</f>
        <v>0.775945683802134</v>
      </c>
      <c r="AW80" s="68" t="n">
        <f aca="false">[1]第４表!BA75/[1]分母人口!B63*100</f>
        <v>295.441319107662</v>
      </c>
      <c r="AX80" s="68" t="n">
        <f aca="false">[1]第４表!BB75/[1]分母人口!B63*100</f>
        <v>119.592628516004</v>
      </c>
      <c r="AY80" s="68" t="n">
        <f aca="false">[1]第４表!BC75/[1]分母人口!B63*100</f>
        <v>175.848690591659</v>
      </c>
      <c r="AZ80" s="68" t="n">
        <f aca="false">[1]第４表!BD75/[1]分母人口!B63*100</f>
        <v>136.081474296799</v>
      </c>
      <c r="BA80" s="68" t="n">
        <f aca="false">[1]第４表!BE75/[1]分母人口!B63*100</f>
        <v>45.5868089233754</v>
      </c>
      <c r="BB80" s="97" t="s">
        <v>91</v>
      </c>
      <c r="BC80" s="97" t="s">
        <v>91</v>
      </c>
      <c r="BD80" s="97" t="s">
        <v>91</v>
      </c>
      <c r="BE80" s="97" t="s">
        <v>91</v>
      </c>
      <c r="BF80" s="97" t="s">
        <v>91</v>
      </c>
      <c r="BG80" s="97" t="s">
        <v>91</v>
      </c>
      <c r="BH80" s="97" t="s">
        <v>91</v>
      </c>
      <c r="BI80" s="97" t="s">
        <v>91</v>
      </c>
      <c r="BJ80" s="97" t="s">
        <v>91</v>
      </c>
      <c r="BK80" s="97" t="s">
        <v>91</v>
      </c>
      <c r="BL80" s="69" t="s">
        <v>93</v>
      </c>
    </row>
    <row r="81" customFormat="false" ht="14.45" hidden="false" customHeight="true" outlineLevel="0" collapsed="false">
      <c r="B81" s="65" t="s">
        <v>94</v>
      </c>
      <c r="C81" s="66" t="n">
        <v>157.1</v>
      </c>
      <c r="D81" s="66" t="n">
        <f aca="false">[1]第４表!D76/[1]分母人口!B64*100</f>
        <v>128.559533721898</v>
      </c>
      <c r="E81" s="66" t="n">
        <f aca="false">[1]第４表!E76/[1]分母人口!B64*100</f>
        <v>28.5595337218984</v>
      </c>
      <c r="F81" s="96" t="n">
        <v>152.5</v>
      </c>
      <c r="G81" s="67" t="n">
        <f aca="false">[1]第４表!G76/[1]分母人口!B64*100</f>
        <v>124.646128226478</v>
      </c>
      <c r="H81" s="67" t="n">
        <f aca="false">[1]第４表!H76/[1]分母人口!B64*100</f>
        <v>27.8101582014988</v>
      </c>
      <c r="I81" s="68" t="n">
        <f aca="false">[1]第４表!L76/[1]分母人口!B64*100</f>
        <v>80.0999167360533</v>
      </c>
      <c r="J81" s="68" t="n">
        <f aca="false">[1]第４表!M76/[1]分母人口!B64*100</f>
        <v>16.0699417152373</v>
      </c>
      <c r="K81" s="68" t="n">
        <f aca="false">[1]第４表!N76/[1]分母人口!B64*100</f>
        <v>0.666111573688593</v>
      </c>
      <c r="L81" s="68" t="n">
        <f aca="false">[1]第４表!O76/[1]分母人口!B64*100</f>
        <v>3.33055786844296</v>
      </c>
      <c r="M81" s="68" t="n">
        <f aca="false">[1]第４表!P76/[1]分母人口!B64*100</f>
        <v>1.66527893422148</v>
      </c>
      <c r="N81" s="68" t="n">
        <f aca="false">[1]第４表!Q76/[1]分母人口!B64*100</f>
        <v>3.99666944213156</v>
      </c>
      <c r="O81" s="68" t="n">
        <f aca="false">[1]第４表!R76/[1]分母人口!B64*100</f>
        <v>3.83014154870941</v>
      </c>
      <c r="P81" s="68" t="n">
        <f aca="false">[1]第４表!S76/[1]分母人口!B64*100</f>
        <v>6.99417152373023</v>
      </c>
      <c r="Q81" s="68" t="n">
        <f aca="false">[1]第４表!T76/[1]分母人口!B64*100</f>
        <v>3.16402997502082</v>
      </c>
      <c r="R81" s="68" t="n">
        <f aca="false">[1]第４表!U76/[1]分母人口!B64*100</f>
        <v>4.74604496253122</v>
      </c>
      <c r="S81" s="68" t="n">
        <f aca="false">[1]第４表!V76/[1]分母人口!B64*100</f>
        <v>2.99750208159867</v>
      </c>
      <c r="T81" s="72" t="s">
        <v>39</v>
      </c>
      <c r="U81" s="68" t="n">
        <f aca="false">[1]第４表!X76/[1]分母人口!B64*100</f>
        <v>3.08076602830974</v>
      </c>
      <c r="V81" s="68" t="n">
        <f aca="false">[1]第４表!Y76/[1]分母人口!B64*100</f>
        <v>0.832639467110741</v>
      </c>
      <c r="W81" s="68" t="n">
        <f aca="false">[1]第４表!Z76/[1]分母人口!B64*100</f>
        <v>7.99333888426311</v>
      </c>
      <c r="X81" s="68" t="n">
        <f aca="false">[1]第４表!AA76/[1]分母人口!B64*100</f>
        <v>72.3563696919234</v>
      </c>
      <c r="Y81" s="68" t="n">
        <f aca="false">[1]第４表!AB76/[1]分母人口!B64*100</f>
        <v>25.3122398001665</v>
      </c>
      <c r="Z81" s="68" t="n">
        <f aca="false">[1]第４表!AC76/[1]分母人口!B64*100</f>
        <v>0.416319733555371</v>
      </c>
      <c r="AA81" s="68" t="n">
        <f aca="false">[1]第４表!AD76/[1]分母人口!B64*100</f>
        <v>0.749375520399667</v>
      </c>
      <c r="AB81" s="68" t="n">
        <f aca="false">[1]第４表!AE76/[1]分母人口!B64*100</f>
        <v>2.41465445462115</v>
      </c>
      <c r="AC81" s="68" t="n">
        <f aca="false">[1]第４表!AF76/[1]分母人口!B64*100</f>
        <v>4.99583680266445</v>
      </c>
      <c r="AD81" s="68" t="n">
        <f aca="false">[1]第４表!AG76/[1]分母人口!B64*100</f>
        <v>2.83097418817652</v>
      </c>
      <c r="AE81" s="69" t="s">
        <v>94</v>
      </c>
      <c r="AF81" s="65" t="s">
        <v>94</v>
      </c>
      <c r="AG81" s="68" t="n">
        <f aca="false">[1]第４表!AK76/[1]分母人口!B64*100</f>
        <v>1.83180682764363</v>
      </c>
      <c r="AH81" s="68" t="n">
        <f aca="false">[1]第４表!AL76/[1]分母人口!B64*100</f>
        <v>0.582847626977519</v>
      </c>
      <c r="AI81" s="68" t="n">
        <f aca="false">[1]第４表!AM76/[1]分母人口!B64*100</f>
        <v>5.41215653621982</v>
      </c>
      <c r="AJ81" s="68" t="n">
        <f aca="false">[1]第４表!AN76/[1]分母人口!B64*100</f>
        <v>3.24729392173189</v>
      </c>
      <c r="AK81" s="68" t="n">
        <f aca="false">[1]第４表!AO76/[1]分母人口!B64*100</f>
        <v>0.166527893422148</v>
      </c>
      <c r="AL81" s="68" t="n">
        <f aca="false">[1]第４表!AP76/[1]分母人口!B64*100</f>
        <v>0.166527893422148</v>
      </c>
      <c r="AM81" s="72" t="s">
        <v>39</v>
      </c>
      <c r="AN81" s="72" t="s">
        <v>39</v>
      </c>
      <c r="AO81" s="68" t="n">
        <f aca="false">[1]第４表!AS76/[1]分母人口!B64*100</f>
        <v>0.666111573688593</v>
      </c>
      <c r="AP81" s="68" t="n">
        <f aca="false">[1]第４表!AT76/[1]分母人口!B64*100</f>
        <v>74.2714404662781</v>
      </c>
      <c r="AQ81" s="68" t="n">
        <f aca="false">[1]第４表!AU76/[1]分母人口!B64*100</f>
        <v>58.2014987510408</v>
      </c>
      <c r="AR81" s="68" t="n">
        <f aca="false">[1]第４表!AV76/[1]分母人口!B64*100</f>
        <v>16.0699417152373</v>
      </c>
      <c r="AS81" s="68" t="n">
        <f aca="false">[1]第４表!AW76/[1]分母人口!B64*100</f>
        <v>72.9392173189009</v>
      </c>
      <c r="AT81" s="68" t="n">
        <f aca="false">[1]第４表!AX76/[1]分母人口!B64*100</f>
        <v>66.4446294754371</v>
      </c>
      <c r="AU81" s="68" t="n">
        <f aca="false">[1]第４表!AY76/[1]分母人口!B64*100</f>
        <v>0.915903413821815</v>
      </c>
      <c r="AV81" s="68" t="n">
        <f aca="false">[1]第４表!AZ76/[1]分母人口!B64*100</f>
        <v>0.832639467110741</v>
      </c>
      <c r="AW81" s="68" t="n">
        <f aca="false">[1]第４表!BA76/[1]分母人口!B64*100</f>
        <v>241.04912572856</v>
      </c>
      <c r="AX81" s="68" t="n">
        <f aca="false">[1]第４表!BB76/[1]分母人口!B64*100</f>
        <v>86.8442964196503</v>
      </c>
      <c r="AY81" s="68" t="n">
        <f aca="false">[1]第４表!BC76/[1]分母人口!B64*100</f>
        <v>154.204829308909</v>
      </c>
      <c r="AZ81" s="68" t="n">
        <f aca="false">[1]第４表!BD76/[1]分母人口!B64*100</f>
        <v>112.073272273106</v>
      </c>
      <c r="BA81" s="68" t="n">
        <f aca="false">[1]第４表!BE76/[1]分母人口!B64*100</f>
        <v>29.3921731890092</v>
      </c>
      <c r="BB81" s="97" t="s">
        <v>91</v>
      </c>
      <c r="BC81" s="97" t="s">
        <v>91</v>
      </c>
      <c r="BD81" s="97" t="s">
        <v>91</v>
      </c>
      <c r="BE81" s="97" t="s">
        <v>91</v>
      </c>
      <c r="BF81" s="97" t="s">
        <v>91</v>
      </c>
      <c r="BG81" s="97" t="s">
        <v>91</v>
      </c>
      <c r="BH81" s="97" t="s">
        <v>91</v>
      </c>
      <c r="BI81" s="97" t="s">
        <v>91</v>
      </c>
      <c r="BJ81" s="97" t="s">
        <v>91</v>
      </c>
      <c r="BK81" s="97" t="s">
        <v>91</v>
      </c>
      <c r="BL81" s="69" t="s">
        <v>94</v>
      </c>
    </row>
    <row r="82" customFormat="false" ht="14.45" hidden="false" customHeight="true" outlineLevel="0" collapsed="false">
      <c r="B82" s="65" t="s">
        <v>95</v>
      </c>
      <c r="C82" s="66" t="n">
        <v>252.5</v>
      </c>
      <c r="D82" s="66" t="n">
        <f aca="false">[1]第４表!D77/[1]分母人口!B65*100</f>
        <v>199.788806758184</v>
      </c>
      <c r="E82" s="66" t="n">
        <f aca="false">[1]第４表!E77/[1]分母人口!B65*100</f>
        <v>52.6927138331573</v>
      </c>
      <c r="F82" s="96" t="n">
        <v>237</v>
      </c>
      <c r="G82" s="67" t="n">
        <f aca="false">[1]第４表!G77/[1]分母人口!B65*100</f>
        <v>187.117212249208</v>
      </c>
      <c r="H82" s="67" t="n">
        <f aca="false">[1]第４表!H77/[1]分母人口!B65*100</f>
        <v>49.8416050686378</v>
      </c>
      <c r="I82" s="68" t="n">
        <f aca="false">[1]第４表!L77/[1]分母人口!B65*100</f>
        <v>166.209081309398</v>
      </c>
      <c r="J82" s="68" t="n">
        <f aca="false">[1]第４表!M77/[1]分母人口!B65*100</f>
        <v>15.7338965153115</v>
      </c>
      <c r="K82" s="68" t="n">
        <f aca="false">[1]第４表!N77/[1]分母人口!B65*100</f>
        <v>4.75184794086589</v>
      </c>
      <c r="L82" s="68" t="n">
        <f aca="false">[1]第４表!O77/[1]分母人口!B65*100</f>
        <v>9.29250263991552</v>
      </c>
      <c r="M82" s="68" t="n">
        <f aca="false">[1]第４表!P77/[1]分母人口!B65*100</f>
        <v>8.02534318901795</v>
      </c>
      <c r="N82" s="68" t="n">
        <f aca="false">[1]第４表!Q77/[1]分母人口!B65*100</f>
        <v>9.18690601900739</v>
      </c>
      <c r="O82" s="68" t="n">
        <f aca="false">[1]第４表!R77/[1]分母人口!B65*100</f>
        <v>8.65892291446674</v>
      </c>
      <c r="P82" s="68" t="n">
        <f aca="false">[1]第４表!S77/[1]分母人口!B65*100</f>
        <v>14.5723336853221</v>
      </c>
      <c r="Q82" s="68" t="n">
        <f aca="false">[1]第４表!T77/[1]分母人口!B65*100</f>
        <v>5.70221752903907</v>
      </c>
      <c r="R82" s="68" t="n">
        <f aca="false">[1]第４表!U77/[1]分母人口!B65*100</f>
        <v>8.44772967265048</v>
      </c>
      <c r="S82" s="68" t="n">
        <f aca="false">[1]第４表!V77/[1]分母人口!B65*100</f>
        <v>3.27349524815206</v>
      </c>
      <c r="T82" s="68" t="n">
        <f aca="false">[1]第４表!W77/[1]分母人口!B65*100</f>
        <v>0.633579725448786</v>
      </c>
      <c r="U82" s="68" t="n">
        <f aca="false">[1]第４表!X77/[1]分母人口!B65*100</f>
        <v>5.91341077085533</v>
      </c>
      <c r="V82" s="68" t="n">
        <f aca="false">[1]第４表!Y77/[1]分母人口!B65*100</f>
        <v>1.79514255543823</v>
      </c>
      <c r="W82" s="68" t="n">
        <f aca="false">[1]第４表!Z77/[1]分母人口!B65*100</f>
        <v>10.8764519535375</v>
      </c>
      <c r="X82" s="68" t="n">
        <f aca="false">[1]第４表!AA77/[1]分母人口!B65*100</f>
        <v>70.7497360084477</v>
      </c>
      <c r="Y82" s="68" t="n">
        <f aca="false">[1]第４表!AB77/[1]分母人口!B65*100</f>
        <v>24.2872228088701</v>
      </c>
      <c r="Z82" s="68" t="n">
        <f aca="false">[1]第４表!AC77/[1]分母人口!B65*100</f>
        <v>0.211193241816262</v>
      </c>
      <c r="AA82" s="68" t="n">
        <f aca="false">[1]第４表!AD77/[1]分母人口!B65*100</f>
        <v>0.739176346356917</v>
      </c>
      <c r="AB82" s="68" t="n">
        <f aca="false">[1]第４表!AE77/[1]分母人口!B65*100</f>
        <v>4.11826821541711</v>
      </c>
      <c r="AC82" s="68" t="n">
        <f aca="false">[1]第４表!AF77/[1]分母人口!B65*100</f>
        <v>4.85744456177402</v>
      </c>
      <c r="AD82" s="68" t="n">
        <f aca="false">[1]第４表!AG77/[1]分母人口!B65*100</f>
        <v>2.85110876451954</v>
      </c>
      <c r="AE82" s="69" t="s">
        <v>95</v>
      </c>
      <c r="AF82" s="65" t="s">
        <v>95</v>
      </c>
      <c r="AG82" s="68" t="n">
        <f aca="false">[1]第４表!AK77/[1]分母人口!B65*100</f>
        <v>2.21752903907075</v>
      </c>
      <c r="AH82" s="68" t="n">
        <f aca="false">[1]第４表!AL77/[1]分母人口!B65*100</f>
        <v>0.316789862724393</v>
      </c>
      <c r="AI82" s="68" t="n">
        <f aca="false">[1]第４表!AM77/[1]分母人口!B65*100</f>
        <v>5.70221752903907</v>
      </c>
      <c r="AJ82" s="68" t="n">
        <f aca="false">[1]第４表!AN77/[1]分母人口!B65*100</f>
        <v>3.16789862724393</v>
      </c>
      <c r="AK82" s="68" t="n">
        <f aca="false">[1]第４表!AO77/[1]分母人口!B65*100</f>
        <v>0.211193241816262</v>
      </c>
      <c r="AL82" s="68" t="n">
        <f aca="false">[1]第４表!AP77/[1]分母人口!B65*100</f>
        <v>0.422386483632524</v>
      </c>
      <c r="AM82" s="72" t="s">
        <v>39</v>
      </c>
      <c r="AN82" s="68" t="n">
        <f aca="false">[1]第４表!AR77/[1]分母人口!B65*100</f>
        <v>0.105596620908131</v>
      </c>
      <c r="AO82" s="68" t="n">
        <f aca="false">[1]第４表!AS77/[1]分母人口!B65*100</f>
        <v>0.950369588173178</v>
      </c>
      <c r="AP82" s="68" t="n">
        <f aca="false">[1]第４表!AT77/[1]分母人口!B65*100</f>
        <v>118.796198521647</v>
      </c>
      <c r="AQ82" s="68" t="n">
        <f aca="false">[1]第４表!AU77/[1]分母人口!B65*100</f>
        <v>88.9123548046463</v>
      </c>
      <c r="AR82" s="68" t="n">
        <f aca="false">[1]第４表!AV77/[1]分母人口!B65*100</f>
        <v>29.8838437170011</v>
      </c>
      <c r="AS82" s="68" t="n">
        <f aca="false">[1]第４表!AW77/[1]分母人口!B65*100</f>
        <v>111.193241816262</v>
      </c>
      <c r="AT82" s="68" t="n">
        <f aca="false">[1]第４表!AX77/[1]分母人口!B65*100</f>
        <v>86.4836325237592</v>
      </c>
      <c r="AU82" s="68" t="n">
        <f aca="false">[1]第４表!AY77/[1]分母人口!B65*100</f>
        <v>5.8078141499472</v>
      </c>
      <c r="AV82" s="68" t="n">
        <f aca="false">[1]第４表!AZ77/[1]分母人口!B65*100</f>
        <v>0.844772967265048</v>
      </c>
      <c r="AW82" s="68" t="n">
        <f aca="false">[1]第４表!BA77/[1]分母人口!B65*100</f>
        <v>268.743400211193</v>
      </c>
      <c r="AX82" s="68" t="n">
        <f aca="false">[1]第４表!BB77/[1]分母人口!B65*100</f>
        <v>93.7697993664203</v>
      </c>
      <c r="AY82" s="68" t="n">
        <f aca="false">[1]第４表!BC77/[1]分母人口!B65*100</f>
        <v>174.973600844773</v>
      </c>
      <c r="AZ82" s="68" t="n">
        <f aca="false">[1]第４表!BD77/[1]分母人口!B65*100</f>
        <v>127.877507919747</v>
      </c>
      <c r="BA82" s="68" t="n">
        <f aca="false">[1]第４表!BE77/[1]分母人口!B65*100</f>
        <v>40.2323125659979</v>
      </c>
      <c r="BB82" s="97" t="s">
        <v>91</v>
      </c>
      <c r="BC82" s="97" t="s">
        <v>91</v>
      </c>
      <c r="BD82" s="97" t="s">
        <v>91</v>
      </c>
      <c r="BE82" s="97" t="s">
        <v>91</v>
      </c>
      <c r="BF82" s="97" t="s">
        <v>91</v>
      </c>
      <c r="BG82" s="97" t="s">
        <v>91</v>
      </c>
      <c r="BH82" s="97" t="s">
        <v>91</v>
      </c>
      <c r="BI82" s="97" t="s">
        <v>91</v>
      </c>
      <c r="BJ82" s="97" t="s">
        <v>91</v>
      </c>
      <c r="BK82" s="97" t="s">
        <v>91</v>
      </c>
      <c r="BL82" s="69" t="s">
        <v>95</v>
      </c>
    </row>
    <row r="83" customFormat="false" ht="14.45" hidden="false" customHeight="true" outlineLevel="0" collapsed="false">
      <c r="B83" s="65"/>
      <c r="C83" s="66"/>
      <c r="D83" s="66"/>
      <c r="E83" s="66"/>
      <c r="F83" s="96"/>
      <c r="G83" s="67"/>
      <c r="H83" s="67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9"/>
      <c r="AF83" s="65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69"/>
    </row>
    <row r="84" customFormat="false" ht="14.45" hidden="false" customHeight="true" outlineLevel="0" collapsed="false">
      <c r="B84" s="65" t="s">
        <v>96</v>
      </c>
      <c r="C84" s="66" t="n">
        <v>189.8</v>
      </c>
      <c r="D84" s="66" t="n">
        <f aca="false">[1]第４表!D79/[1]分母人口!B67*100</f>
        <v>146.562585592988</v>
      </c>
      <c r="E84" s="66" t="n">
        <f aca="false">[1]第４表!E79/[1]分母人口!B67*100</f>
        <v>43.2210353327855</v>
      </c>
      <c r="F84" s="96" t="n">
        <v>183.1</v>
      </c>
      <c r="G84" s="67" t="n">
        <f aca="false">[1]第４表!G79/[1]分母人口!B67*100</f>
        <v>141.851547521227</v>
      </c>
      <c r="H84" s="67" t="n">
        <f aca="false">[1]第４表!H79/[1]分母人口!B67*100</f>
        <v>41.2489728841413</v>
      </c>
      <c r="I84" s="68" t="n">
        <f aca="false">[1]第４表!L79/[1]分母人口!B67*100</f>
        <v>110.134209805533</v>
      </c>
      <c r="J84" s="68" t="n">
        <f aca="false">[1]第４表!M79/[1]分母人口!B67*100</f>
        <v>8.95645028759244</v>
      </c>
      <c r="K84" s="68" t="n">
        <f aca="false">[1]第４表!N79/[1]分母人口!B67*100</f>
        <v>3.12243221035333</v>
      </c>
      <c r="L84" s="68" t="n">
        <f aca="false">[1]第４表!O79/[1]分母人口!B67*100</f>
        <v>5.34100246507806</v>
      </c>
      <c r="M84" s="68" t="n">
        <f aca="false">[1]第４表!P79/[1]分母人口!B67*100</f>
        <v>5.31361270884689</v>
      </c>
      <c r="N84" s="68" t="n">
        <f aca="false">[1]第４表!Q79/[1]分母人口!B67*100</f>
        <v>5.77923856477677</v>
      </c>
      <c r="O84" s="68" t="n">
        <f aca="false">[1]第４表!R79/[1]分母人口!B67*100</f>
        <v>5.69706929608326</v>
      </c>
      <c r="P84" s="68" t="n">
        <f aca="false">[1]第４表!S79/[1]分母人口!B67*100</f>
        <v>5.6696795398521</v>
      </c>
      <c r="Q84" s="68" t="n">
        <f aca="false">[1]第４表!T79/[1]分母人口!B67*100</f>
        <v>3.45110928512736</v>
      </c>
      <c r="R84" s="68" t="n">
        <f aca="false">[1]第４表!U79/[1]分母人口!B67*100</f>
        <v>7.17611613256642</v>
      </c>
      <c r="S84" s="68" t="n">
        <f aca="false">[1]第４表!V79/[1]分母人口!B67*100</f>
        <v>3.69761709120789</v>
      </c>
      <c r="T84" s="68" t="n">
        <f aca="false">[1]第４表!W79/[1]分母人口!B67*100</f>
        <v>0.465625855929882</v>
      </c>
      <c r="U84" s="68" t="n">
        <f aca="false">[1]第４表!X79/[1]分母人口!B67*100</f>
        <v>5.25883319638455</v>
      </c>
      <c r="V84" s="68" t="n">
        <f aca="false">[1]第４表!Y79/[1]分母人口!B67*100</f>
        <v>1.8898931799507</v>
      </c>
      <c r="W84" s="68" t="n">
        <f aca="false">[1]第４表!Z79/[1]分母人口!B67*100</f>
        <v>10.9559024924678</v>
      </c>
      <c r="X84" s="68" t="n">
        <f aca="false">[1]第４表!AA79/[1]分母人口!B67*100</f>
        <v>72.9663105998357</v>
      </c>
      <c r="Y84" s="68" t="n">
        <f aca="false">[1]第４表!AB79/[1]分母人口!B67*100</f>
        <v>25.691591344837</v>
      </c>
      <c r="Z84" s="68" t="n">
        <f aca="false">[1]第４表!AC79/[1]分母人口!B67*100</f>
        <v>0.465625855929882</v>
      </c>
      <c r="AA84" s="68" t="n">
        <f aca="false">[1]第４表!AD79/[1]分母人口!B67*100</f>
        <v>1.01342098055327</v>
      </c>
      <c r="AB84" s="68" t="n">
        <f aca="false">[1]第４表!AE79/[1]分母人口!B67*100</f>
        <v>2.95809367296631</v>
      </c>
      <c r="AC84" s="68" t="n">
        <f aca="false">[1]第４表!AF79/[1]分母人口!B67*100</f>
        <v>5.77923856477677</v>
      </c>
      <c r="AD84" s="68" t="n">
        <f aca="false">[1]第４表!AG79/[1]分母人口!B67*100</f>
        <v>3.42371952889619</v>
      </c>
      <c r="AE84" s="69" t="s">
        <v>96</v>
      </c>
      <c r="AF84" s="65" t="s">
        <v>96</v>
      </c>
      <c r="AG84" s="68" t="n">
        <f aca="false">[1]第４表!AK79/[1]分母人口!B67*100</f>
        <v>1.45165708025199</v>
      </c>
      <c r="AH84" s="68" t="n">
        <f aca="false">[1]第４表!AL79/[1]分母人口!B67*100</f>
        <v>0.794302930703917</v>
      </c>
      <c r="AI84" s="68" t="n">
        <f aca="false">[1]第４表!AM79/[1]分母人口!B67*100</f>
        <v>5.47795124623391</v>
      </c>
      <c r="AJ84" s="68" t="n">
        <f aca="false">[1]第４表!AN79/[1]分母人口!B67*100</f>
        <v>3.69761709120789</v>
      </c>
      <c r="AK84" s="68" t="n">
        <f aca="false">[1]第４表!AO79/[1]分母人口!B67*100</f>
        <v>0.0273897562311695</v>
      </c>
      <c r="AL84" s="68" t="n">
        <f aca="false">[1]第４表!AP79/[1]分母人口!B67*100</f>
        <v>0.520405368392221</v>
      </c>
      <c r="AM84" s="72" t="s">
        <v>39</v>
      </c>
      <c r="AN84" s="72" t="s">
        <v>39</v>
      </c>
      <c r="AO84" s="68" t="n">
        <f aca="false">[1]第４表!AS79/[1]分母人口!B67*100</f>
        <v>0.684743905779239</v>
      </c>
      <c r="AP84" s="68" t="n">
        <f aca="false">[1]第４表!AT79/[1]分母人口!B67*100</f>
        <v>84.1413311421528</v>
      </c>
      <c r="AQ84" s="68" t="n">
        <f aca="false">[1]第４表!AU79/[1]分母人口!B67*100</f>
        <v>63.1881676253081</v>
      </c>
      <c r="AR84" s="68" t="n">
        <f aca="false">[1]第４表!AV79/[1]分母人口!B67*100</f>
        <v>20.9531635168447</v>
      </c>
      <c r="AS84" s="68" t="n">
        <f aca="false">[1]第４表!AW79/[1]分母人口!B67*100</f>
        <v>82.4157764995892</v>
      </c>
      <c r="AT84" s="68" t="n">
        <f aca="false">[1]第４表!AX79/[1]分母人口!B67*100</f>
        <v>68.6113393590797</v>
      </c>
      <c r="AU84" s="68" t="n">
        <f aca="false">[1]第４表!AY79/[1]分母人口!B67*100</f>
        <v>2.95809367296631</v>
      </c>
      <c r="AV84" s="68" t="n">
        <f aca="false">[1]第４表!AZ79/[1]分母人口!B67*100</f>
        <v>0.547795124623391</v>
      </c>
      <c r="AW84" s="68" t="n">
        <f aca="false">[1]第４表!BA79/[1]分母人口!B67*100</f>
        <v>191.783073130649</v>
      </c>
      <c r="AX84" s="68" t="n">
        <f aca="false">[1]第４表!BB79/[1]分母人口!B67*100</f>
        <v>52.9717885510819</v>
      </c>
      <c r="AY84" s="68" t="n">
        <f aca="false">[1]第４表!BC79/[1]分母人口!B67*100</f>
        <v>138.811284579567</v>
      </c>
      <c r="AZ84" s="68" t="n">
        <f aca="false">[1]第４表!BD79/[1]分母人口!B67*100</f>
        <v>117.967680087647</v>
      </c>
      <c r="BA84" s="68" t="n">
        <f aca="false">[1]第４表!BE79/[1]分母人口!B67*100</f>
        <v>29.6904957545878</v>
      </c>
      <c r="BB84" s="97" t="s">
        <v>91</v>
      </c>
      <c r="BC84" s="97" t="s">
        <v>91</v>
      </c>
      <c r="BD84" s="97" t="s">
        <v>91</v>
      </c>
      <c r="BE84" s="97" t="s">
        <v>91</v>
      </c>
      <c r="BF84" s="97" t="s">
        <v>91</v>
      </c>
      <c r="BG84" s="97" t="s">
        <v>91</v>
      </c>
      <c r="BH84" s="97" t="s">
        <v>91</v>
      </c>
      <c r="BI84" s="97" t="s">
        <v>91</v>
      </c>
      <c r="BJ84" s="97" t="s">
        <v>91</v>
      </c>
      <c r="BK84" s="97" t="s">
        <v>91</v>
      </c>
      <c r="BL84" s="69" t="s">
        <v>96</v>
      </c>
    </row>
    <row r="85" customFormat="false" ht="14.45" hidden="false" customHeight="true" outlineLevel="0" collapsed="false">
      <c r="B85" s="65" t="s">
        <v>97</v>
      </c>
      <c r="C85" s="66" t="n">
        <v>199.1</v>
      </c>
      <c r="D85" s="66" t="n">
        <f aca="false">[1]第４表!D80/[1]分母人口!B68*100</f>
        <v>155.323741007194</v>
      </c>
      <c r="E85" s="66" t="n">
        <f aca="false">[1]第４表!E80/[1]分母人口!B68*100</f>
        <v>43.7410071942446</v>
      </c>
      <c r="F85" s="96" t="n">
        <v>191</v>
      </c>
      <c r="G85" s="67" t="n">
        <f aca="false">[1]第４表!G80/[1]分母人口!B68*100</f>
        <v>149.280575539568</v>
      </c>
      <c r="H85" s="67" t="n">
        <f aca="false">[1]第４表!H80/[1]分母人口!B68*100</f>
        <v>41.726618705036</v>
      </c>
      <c r="I85" s="68" t="n">
        <f aca="false">[1]第４表!L80/[1]分母人口!B68*100</f>
        <v>128.63309352518</v>
      </c>
      <c r="J85" s="68" t="n">
        <f aca="false">[1]第４表!M80/[1]分母人口!B68*100</f>
        <v>15.3237410071942</v>
      </c>
      <c r="K85" s="68" t="n">
        <f aca="false">[1]第４表!N80/[1]分母人口!B68*100</f>
        <v>2.44604316546763</v>
      </c>
      <c r="L85" s="68" t="n">
        <f aca="false">[1]第４表!O80/[1]分母人口!B68*100</f>
        <v>5.10791366906475</v>
      </c>
      <c r="M85" s="68" t="n">
        <f aca="false">[1]第４表!P80/[1]分母人口!B68*100</f>
        <v>4.67625899280576</v>
      </c>
      <c r="N85" s="68" t="n">
        <f aca="false">[1]第４表!Q80/[1]分母人口!B68*100</f>
        <v>5.8273381294964</v>
      </c>
      <c r="O85" s="68" t="n">
        <f aca="false">[1]第４表!R80/[1]分母人口!B68*100</f>
        <v>5.46762589928058</v>
      </c>
      <c r="P85" s="68" t="n">
        <f aca="false">[1]第４表!S80/[1]分母人口!B68*100</f>
        <v>4.96402877697842</v>
      </c>
      <c r="Q85" s="68" t="n">
        <f aca="false">[1]第４表!T80/[1]分母人口!B68*100</f>
        <v>3.59712230215827</v>
      </c>
      <c r="R85" s="68" t="n">
        <f aca="false">[1]第４表!U80/[1]分母人口!B68*100</f>
        <v>9.49640287769784</v>
      </c>
      <c r="S85" s="68" t="n">
        <f aca="false">[1]第４表!V80/[1]分母人口!B68*100</f>
        <v>5.8273381294964</v>
      </c>
      <c r="T85" s="68" t="n">
        <f aca="false">[1]第４表!W80/[1]分母人口!B68*100</f>
        <v>0.0719424460431655</v>
      </c>
      <c r="U85" s="68" t="n">
        <f aca="false">[1]第４表!X80/[1]分母人口!B68*100</f>
        <v>5.03597122302158</v>
      </c>
      <c r="V85" s="68" t="n">
        <f aca="false">[1]第４表!Y80/[1]分母人口!B68*100</f>
        <v>3.30935251798561</v>
      </c>
      <c r="W85" s="68" t="n">
        <f aca="false">[1]第４表!Z80/[1]分母人口!B68*100</f>
        <v>12.0143884892086</v>
      </c>
      <c r="X85" s="68" t="n">
        <f aca="false">[1]第４表!AA80/[1]分母人口!B68*100</f>
        <v>62.3741007194245</v>
      </c>
      <c r="Y85" s="68" t="n">
        <f aca="false">[1]第４表!AB80/[1]分母人口!B68*100</f>
        <v>22.589928057554</v>
      </c>
      <c r="Z85" s="68" t="n">
        <f aca="false">[1]第４表!AC80/[1]分母人口!B68*100</f>
        <v>0.287769784172662</v>
      </c>
      <c r="AA85" s="68" t="n">
        <f aca="false">[1]第４表!AD80/[1]分母人口!B68*100</f>
        <v>0.287769784172662</v>
      </c>
      <c r="AB85" s="68" t="n">
        <f aca="false">[1]第４表!AE80/[1]分母人口!B68*100</f>
        <v>1.36690647482014</v>
      </c>
      <c r="AC85" s="68" t="n">
        <f aca="false">[1]第４表!AF80/[1]分母人口!B68*100</f>
        <v>5.8273381294964</v>
      </c>
      <c r="AD85" s="68" t="n">
        <f aca="false">[1]第４表!AG80/[1]分母人口!B68*100</f>
        <v>2.23021582733813</v>
      </c>
      <c r="AE85" s="69" t="s">
        <v>97</v>
      </c>
      <c r="AF85" s="65" t="s">
        <v>97</v>
      </c>
      <c r="AG85" s="68" t="n">
        <f aca="false">[1]第４表!AK80/[1]分母人口!B68*100</f>
        <v>1.72661870503597</v>
      </c>
      <c r="AH85" s="68" t="n">
        <f aca="false">[1]第４表!AL80/[1]分母人口!B68*100</f>
        <v>0.575539568345324</v>
      </c>
      <c r="AI85" s="68" t="n">
        <f aca="false">[1]第４表!AM80/[1]分母人口!B68*100</f>
        <v>4.89208633093525</v>
      </c>
      <c r="AJ85" s="68" t="n">
        <f aca="false">[1]第４表!AN80/[1]分母人口!B68*100</f>
        <v>2.44604316546763</v>
      </c>
      <c r="AK85" s="72" t="s">
        <v>39</v>
      </c>
      <c r="AL85" s="68" t="n">
        <f aca="false">[1]第４表!AP80/[1]分母人口!B68*100</f>
        <v>0.143884892086331</v>
      </c>
      <c r="AM85" s="72" t="s">
        <v>39</v>
      </c>
      <c r="AN85" s="72" t="s">
        <v>39</v>
      </c>
      <c r="AO85" s="68" t="n">
        <f aca="false">[1]第４表!AS80/[1]分母人口!B68*100</f>
        <v>0.215827338129496</v>
      </c>
      <c r="AP85" s="68" t="n">
        <f aca="false">[1]第４表!AT80/[1]分母人口!B68*100</f>
        <v>67.5539568345324</v>
      </c>
      <c r="AQ85" s="68" t="n">
        <f aca="false">[1]第４表!AU80/[1]分母人口!B68*100</f>
        <v>50.7913669064748</v>
      </c>
      <c r="AR85" s="68" t="n">
        <f aca="false">[1]第４表!AV80/[1]分母人口!B68*100</f>
        <v>16.7625899280576</v>
      </c>
      <c r="AS85" s="68" t="n">
        <f aca="false">[1]第４表!AW80/[1]分母人口!B68*100</f>
        <v>66.9784172661871</v>
      </c>
      <c r="AT85" s="68" t="n">
        <f aca="false">[1]第４表!AX80/[1]分母人口!B68*100</f>
        <v>61.9424460431655</v>
      </c>
      <c r="AU85" s="68" t="n">
        <f aca="false">[1]第４表!AY80/[1]分母人口!B68*100</f>
        <v>0.215827338129496</v>
      </c>
      <c r="AV85" s="68" t="n">
        <f aca="false">[1]第４表!AZ80/[1]分母人口!B68*100</f>
        <v>0.215827338129496</v>
      </c>
      <c r="AW85" s="68" t="n">
        <f aca="false">[1]第４表!BA80/[1]分母人口!B68*100</f>
        <v>201.726618705036</v>
      </c>
      <c r="AX85" s="68" t="n">
        <f aca="false">[1]第４表!BB80/[1]分母人口!B68*100</f>
        <v>55.0359712230216</v>
      </c>
      <c r="AY85" s="68" t="n">
        <f aca="false">[1]第４表!BC80/[1]分母人口!B68*100</f>
        <v>146.690647482014</v>
      </c>
      <c r="AZ85" s="68" t="n">
        <f aca="false">[1]第４表!BD80/[1]分母人口!B68*100</f>
        <v>133.812949640288</v>
      </c>
      <c r="BA85" s="68" t="n">
        <f aca="false">[1]第４表!BE80/[1]分母人口!B68*100</f>
        <v>27.0503597122302</v>
      </c>
      <c r="BB85" s="97" t="s">
        <v>91</v>
      </c>
      <c r="BC85" s="97" t="s">
        <v>91</v>
      </c>
      <c r="BD85" s="97" t="s">
        <v>91</v>
      </c>
      <c r="BE85" s="97" t="s">
        <v>91</v>
      </c>
      <c r="BF85" s="97" t="s">
        <v>91</v>
      </c>
      <c r="BG85" s="97" t="s">
        <v>91</v>
      </c>
      <c r="BH85" s="97" t="s">
        <v>91</v>
      </c>
      <c r="BI85" s="97" t="s">
        <v>91</v>
      </c>
      <c r="BJ85" s="97" t="s">
        <v>91</v>
      </c>
      <c r="BK85" s="97" t="s">
        <v>91</v>
      </c>
      <c r="BL85" s="69" t="s">
        <v>97</v>
      </c>
    </row>
    <row r="86" customFormat="false" ht="14.45" hidden="false" customHeight="true" outlineLevel="0" collapsed="false">
      <c r="B86" s="65" t="s">
        <v>98</v>
      </c>
      <c r="C86" s="66" t="n">
        <v>266.6</v>
      </c>
      <c r="D86" s="66" t="n">
        <f aca="false">[1]第４表!D81/[1]分母人口!B69*100</f>
        <v>218.103448275862</v>
      </c>
      <c r="E86" s="66" t="n">
        <f aca="false">[1]第４表!E81/[1]分母人口!B69*100</f>
        <v>48.5221674876847</v>
      </c>
      <c r="F86" s="96" t="n">
        <v>244.2</v>
      </c>
      <c r="G86" s="67" t="n">
        <f aca="false">[1]第４表!G81/[1]分母人口!B69*100</f>
        <v>200.246305418719</v>
      </c>
      <c r="H86" s="67" t="n">
        <f aca="false">[1]第４表!H81/[1]分母人口!B69*100</f>
        <v>43.9655172413793</v>
      </c>
      <c r="I86" s="68" t="n">
        <f aca="false">[1]第４表!L81/[1]分母人口!B69*100</f>
        <v>164.162561576355</v>
      </c>
      <c r="J86" s="68" t="n">
        <f aca="false">[1]第４表!M81/[1]分母人口!B69*100</f>
        <v>16.7487684729064</v>
      </c>
      <c r="K86" s="68" t="n">
        <f aca="false">[1]第４表!N81/[1]分母人口!B69*100</f>
        <v>6.1576354679803</v>
      </c>
      <c r="L86" s="68" t="n">
        <f aca="false">[1]第４表!O81/[1]分母人口!B69*100</f>
        <v>6.65024630541872</v>
      </c>
      <c r="M86" s="68" t="n">
        <f aca="false">[1]第４表!P81/[1]分母人口!B69*100</f>
        <v>11.4532019704433</v>
      </c>
      <c r="N86" s="68" t="n">
        <f aca="false">[1]第４表!Q81/[1]分母人口!B69*100</f>
        <v>8.3743842364532</v>
      </c>
      <c r="O86" s="68" t="n">
        <f aca="false">[1]第４表!R81/[1]分母人口!B69*100</f>
        <v>9.97536945812808</v>
      </c>
      <c r="P86" s="68" t="n">
        <f aca="false">[1]第４表!S81/[1]分母人口!B69*100</f>
        <v>7.14285714285714</v>
      </c>
      <c r="Q86" s="68" t="n">
        <f aca="false">[1]第４表!T81/[1]分母人口!B69*100</f>
        <v>5.54187192118227</v>
      </c>
      <c r="R86" s="68" t="n">
        <f aca="false">[1]第４表!U81/[1]分母人口!B69*100</f>
        <v>11.0837438423645</v>
      </c>
      <c r="S86" s="68" t="n">
        <f aca="false">[1]第４表!V81/[1]分母人口!B69*100</f>
        <v>6.03448275862069</v>
      </c>
      <c r="T86" s="68" t="n">
        <f aca="false">[1]第４表!W81/[1]分母人口!B69*100</f>
        <v>0.369458128078818</v>
      </c>
      <c r="U86" s="68" t="n">
        <f aca="false">[1]第４表!X81/[1]分母人口!B69*100</f>
        <v>5.78817733990148</v>
      </c>
      <c r="V86" s="68" t="n">
        <f aca="false">[1]第４表!Y81/[1]分母人口!B69*100</f>
        <v>3.57142857142857</v>
      </c>
      <c r="W86" s="68" t="n">
        <f aca="false">[1]第４表!Z81/[1]分母人口!B69*100</f>
        <v>8.00492610837438</v>
      </c>
      <c r="X86" s="68" t="n">
        <f aca="false">[1]第４表!AA81/[1]分母人口!B69*100</f>
        <v>80.0492610837438</v>
      </c>
      <c r="Y86" s="68" t="n">
        <f aca="false">[1]第４表!AB81/[1]分母人口!B69*100</f>
        <v>35.9605911330049</v>
      </c>
      <c r="Z86" s="68" t="n">
        <f aca="false">[1]第４表!AC81/[1]分母人口!B69*100</f>
        <v>0.246305418719212</v>
      </c>
      <c r="AA86" s="68" t="n">
        <f aca="false">[1]第４表!AD81/[1]分母人口!B69*100</f>
        <v>0.246305418719212</v>
      </c>
      <c r="AB86" s="68" t="n">
        <f aca="false">[1]第４表!AE81/[1]分母人口!B69*100</f>
        <v>1.23152709359606</v>
      </c>
      <c r="AC86" s="68" t="n">
        <f aca="false">[1]第４表!AF81/[1]分母人口!B69*100</f>
        <v>5.66502463054187</v>
      </c>
      <c r="AD86" s="68" t="n">
        <f aca="false">[1]第４表!AG81/[1]分母人口!B69*100</f>
        <v>1.10837438423645</v>
      </c>
      <c r="AE86" s="69" t="s">
        <v>98</v>
      </c>
      <c r="AF86" s="65" t="s">
        <v>98</v>
      </c>
      <c r="AG86" s="68" t="n">
        <f aca="false">[1]第４表!AK81/[1]分母人口!B69*100</f>
        <v>2.70935960591133</v>
      </c>
      <c r="AH86" s="68" t="n">
        <f aca="false">[1]第４表!AL81/[1]分母人口!B69*100</f>
        <v>0.985221674876847</v>
      </c>
      <c r="AI86" s="68" t="n">
        <f aca="false">[1]第４表!AM81/[1]分母人口!B69*100</f>
        <v>6.1576354679803</v>
      </c>
      <c r="AJ86" s="68" t="n">
        <f aca="false">[1]第４表!AN81/[1]分母人口!B69*100</f>
        <v>2.95566502463054</v>
      </c>
      <c r="AK86" s="68" t="n">
        <f aca="false">[1]第４表!AO81/[1]分母人口!B69*100</f>
        <v>0.492610837438424</v>
      </c>
      <c r="AL86" s="68" t="n">
        <f aca="false">[1]第４表!AP81/[1]分母人口!B69*100</f>
        <v>0.369458128078818</v>
      </c>
      <c r="AM86" s="72" t="s">
        <v>39</v>
      </c>
      <c r="AN86" s="72" t="s">
        <v>39</v>
      </c>
      <c r="AO86" s="68" t="n">
        <f aca="false">[1]第４表!AS81/[1]分母人口!B69*100</f>
        <v>2.0935960591133</v>
      </c>
      <c r="AP86" s="68" t="n">
        <f aca="false">[1]第４表!AT81/[1]分母人口!B69*100</f>
        <v>142.241379310345</v>
      </c>
      <c r="AQ86" s="68" t="n">
        <f aca="false">[1]第４表!AU81/[1]分母人口!B69*100</f>
        <v>101.354679802956</v>
      </c>
      <c r="AR86" s="68" t="n">
        <f aca="false">[1]第４表!AV81/[1]分母人口!B69*100</f>
        <v>40.8866995073892</v>
      </c>
      <c r="AS86" s="68" t="n">
        <f aca="false">[1]第４表!AW81/[1]分母人口!B69*100</f>
        <v>131.896551724138</v>
      </c>
      <c r="AT86" s="68" t="n">
        <f aca="false">[1]第４表!AX81/[1]分母人口!B69*100</f>
        <v>95.320197044335</v>
      </c>
      <c r="AU86" s="68" t="n">
        <f aca="false">[1]第４表!AY81/[1]分母人口!B69*100</f>
        <v>10.3448275862069</v>
      </c>
      <c r="AV86" s="68" t="n">
        <f aca="false">[1]第４表!AZ81/[1]分母人口!B69*100</f>
        <v>1.35467980295567</v>
      </c>
      <c r="AW86" s="68" t="n">
        <f aca="false">[1]第４表!BA81/[1]分母人口!B69*100</f>
        <v>217.857142857143</v>
      </c>
      <c r="AX86" s="68" t="n">
        <f aca="false">[1]第４表!BB81/[1]分母人口!B69*100</f>
        <v>88.3004926108374</v>
      </c>
      <c r="AY86" s="68" t="n">
        <f aca="false">[1]第４表!BC81/[1]分母人口!B69*100</f>
        <v>129.556650246305</v>
      </c>
      <c r="AZ86" s="68" t="n">
        <f aca="false">[1]第４表!BD81/[1]分母人口!B69*100</f>
        <v>118.103448275862</v>
      </c>
      <c r="BA86" s="68" t="n">
        <f aca="false">[1]第４表!BE81/[1]分母人口!B69*100</f>
        <v>39.0394088669951</v>
      </c>
      <c r="BB86" s="97" t="s">
        <v>91</v>
      </c>
      <c r="BC86" s="97" t="s">
        <v>91</v>
      </c>
      <c r="BD86" s="97" t="s">
        <v>91</v>
      </c>
      <c r="BE86" s="97" t="s">
        <v>91</v>
      </c>
      <c r="BF86" s="97" t="s">
        <v>91</v>
      </c>
      <c r="BG86" s="97" t="s">
        <v>91</v>
      </c>
      <c r="BH86" s="97" t="s">
        <v>91</v>
      </c>
      <c r="BI86" s="97" t="s">
        <v>91</v>
      </c>
      <c r="BJ86" s="97" t="s">
        <v>91</v>
      </c>
      <c r="BK86" s="97" t="s">
        <v>91</v>
      </c>
      <c r="BL86" s="69" t="s">
        <v>98</v>
      </c>
    </row>
    <row r="87" customFormat="false" ht="14.45" hidden="false" customHeight="true" outlineLevel="0" collapsed="false">
      <c r="B87" s="65" t="s">
        <v>99</v>
      </c>
      <c r="C87" s="66" t="n">
        <v>211.4</v>
      </c>
      <c r="D87" s="66" t="n">
        <f aca="false">[1]第４表!D82/[1]分母人口!B70*100</f>
        <v>178.028169014085</v>
      </c>
      <c r="E87" s="66" t="n">
        <f aca="false">[1]第４表!E82/[1]分母人口!B70*100</f>
        <v>33.3802816901409</v>
      </c>
      <c r="F87" s="96" t="n">
        <v>202.3</v>
      </c>
      <c r="G87" s="67" t="n">
        <f aca="false">[1]第４表!G82/[1]分母人口!B70*100</f>
        <v>170.704225352113</v>
      </c>
      <c r="H87" s="67" t="n">
        <f aca="false">[1]第４表!H82/[1]分母人口!B70*100</f>
        <v>31.5492957746479</v>
      </c>
      <c r="I87" s="68" t="n">
        <f aca="false">[1]第４表!L82/[1]分母人口!B70*100</f>
        <v>124.647887323944</v>
      </c>
      <c r="J87" s="68" t="n">
        <f aca="false">[1]第４表!M82/[1]分母人口!B70*100</f>
        <v>12.9577464788732</v>
      </c>
      <c r="K87" s="68" t="n">
        <f aca="false">[1]第４表!N82/[1]分母人口!B70*100</f>
        <v>3.09859154929577</v>
      </c>
      <c r="L87" s="68" t="n">
        <f aca="false">[1]第４表!O82/[1]分母人口!B70*100</f>
        <v>5.63380281690141</v>
      </c>
      <c r="M87" s="68" t="n">
        <f aca="false">[1]第４表!P82/[1]分母人口!B70*100</f>
        <v>4.08450704225352</v>
      </c>
      <c r="N87" s="68" t="n">
        <f aca="false">[1]第４表!Q82/[1]分母人口!B70*100</f>
        <v>15.2112676056338</v>
      </c>
      <c r="O87" s="68" t="n">
        <f aca="false">[1]第４表!R82/[1]分母人口!B70*100</f>
        <v>6.61971830985915</v>
      </c>
      <c r="P87" s="68" t="n">
        <f aca="false">[1]第４表!S82/[1]分母人口!B70*100</f>
        <v>8.87323943661972</v>
      </c>
      <c r="Q87" s="68" t="n">
        <f aca="false">[1]第４表!T82/[1]分母人口!B70*100</f>
        <v>3.52112676056338</v>
      </c>
      <c r="R87" s="68" t="n">
        <f aca="false">[1]第４表!U82/[1]分母人口!B70*100</f>
        <v>7.46478873239437</v>
      </c>
      <c r="S87" s="68" t="n">
        <f aca="false">[1]第４表!V82/[1]分母人口!B70*100</f>
        <v>4.22535211267606</v>
      </c>
      <c r="T87" s="68" t="n">
        <f aca="false">[1]第４表!W82/[1]分母人口!B70*100</f>
        <v>0.563380281690141</v>
      </c>
      <c r="U87" s="68" t="n">
        <f aca="false">[1]第４表!X82/[1]分母人口!B70*100</f>
        <v>4.50704225352113</v>
      </c>
      <c r="V87" s="68" t="n">
        <f aca="false">[1]第４表!Y82/[1]分母人口!B70*100</f>
        <v>1.12676056338028</v>
      </c>
      <c r="W87" s="68" t="n">
        <f aca="false">[1]第４表!Z82/[1]分母人口!B70*100</f>
        <v>11.4084507042254</v>
      </c>
      <c r="X87" s="68" t="n">
        <f aca="false">[1]第４表!AA82/[1]分母人口!B70*100</f>
        <v>77.6056338028169</v>
      </c>
      <c r="Y87" s="68" t="n">
        <f aca="false">[1]第４表!AB82/[1]分母人口!B70*100</f>
        <v>26.056338028169</v>
      </c>
      <c r="Z87" s="68" t="n">
        <f aca="false">[1]第４表!AC82/[1]分母人口!B70*100</f>
        <v>0.563380281690141</v>
      </c>
      <c r="AA87" s="68" t="n">
        <f aca="false">[1]第４表!AD82/[1]分母人口!B70*100</f>
        <v>2.25352112676056</v>
      </c>
      <c r="AB87" s="68" t="n">
        <f aca="false">[1]第４表!AE82/[1]分母人口!B70*100</f>
        <v>3.80281690140845</v>
      </c>
      <c r="AC87" s="68" t="n">
        <f aca="false">[1]第４表!AF82/[1]分母人口!B70*100</f>
        <v>6.33802816901408</v>
      </c>
      <c r="AD87" s="68" t="n">
        <f aca="false">[1]第４表!AG82/[1]分母人口!B70*100</f>
        <v>2.11267605633803</v>
      </c>
      <c r="AE87" s="69" t="s">
        <v>99</v>
      </c>
      <c r="AF87" s="65" t="s">
        <v>99</v>
      </c>
      <c r="AG87" s="68" t="n">
        <f aca="false">[1]第４表!AK82/[1]分母人口!B70*100</f>
        <v>4.64788732394366</v>
      </c>
      <c r="AH87" s="68" t="n">
        <f aca="false">[1]第４表!AL82/[1]分母人口!B70*100</f>
        <v>0.563380281690141</v>
      </c>
      <c r="AI87" s="68" t="n">
        <f aca="false">[1]第４表!AM82/[1]分母人口!B70*100</f>
        <v>6.19718309859155</v>
      </c>
      <c r="AJ87" s="68" t="n">
        <f aca="false">[1]第４表!AN82/[1]分母人口!B70*100</f>
        <v>3.38028169014084</v>
      </c>
      <c r="AK87" s="72" t="s">
        <v>39</v>
      </c>
      <c r="AL87" s="68" t="n">
        <f aca="false">[1]第４表!AP82/[1]分母人口!B70*100</f>
        <v>0.422535211267606</v>
      </c>
      <c r="AM87" s="72" t="s">
        <v>39</v>
      </c>
      <c r="AN87" s="72" t="s">
        <v>39</v>
      </c>
      <c r="AO87" s="68" t="n">
        <f aca="false">[1]第４表!AS82/[1]分母人口!B70*100</f>
        <v>1.26760563380282</v>
      </c>
      <c r="AP87" s="68" t="n">
        <f aca="false">[1]第４表!AT82/[1]分母人口!B70*100</f>
        <v>69.4366197183099</v>
      </c>
      <c r="AQ87" s="68" t="n">
        <f aca="false">[1]第４表!AU82/[1]分母人口!B70*100</f>
        <v>55.6338028169014</v>
      </c>
      <c r="AR87" s="68" t="n">
        <f aca="false">[1]第４表!AV82/[1]分母人口!B70*100</f>
        <v>13.8028169014085</v>
      </c>
      <c r="AS87" s="68" t="n">
        <f aca="false">[1]第４表!AW82/[1]分母人口!B70*100</f>
        <v>67.6056338028169</v>
      </c>
      <c r="AT87" s="68" t="n">
        <f aca="false">[1]第４表!AX82/[1]分母人口!B70*100</f>
        <v>60.9859154929577</v>
      </c>
      <c r="AU87" s="72" t="s">
        <v>39</v>
      </c>
      <c r="AV87" s="68" t="n">
        <f aca="false">[1]第４表!AZ82/[1]分母人口!B70*100</f>
        <v>0.704225352112676</v>
      </c>
      <c r="AW87" s="68" t="n">
        <f aca="false">[1]第４表!BA82/[1]分母人口!B70*100</f>
        <v>256.901408450704</v>
      </c>
      <c r="AX87" s="68" t="n">
        <f aca="false">[1]第４表!BB82/[1]分母人口!B70*100</f>
        <v>115.633802816901</v>
      </c>
      <c r="AY87" s="68" t="n">
        <f aca="false">[1]第４表!BC82/[1]分母人口!B70*100</f>
        <v>141.267605633803</v>
      </c>
      <c r="AZ87" s="68" t="n">
        <f aca="false">[1]第４表!BD82/[1]分母人口!B70*100</f>
        <v>121.971830985915</v>
      </c>
      <c r="BA87" s="68" t="n">
        <f aca="false">[1]第４表!BE82/[1]分母人口!B70*100</f>
        <v>35.0704225352113</v>
      </c>
      <c r="BB87" s="97" t="s">
        <v>91</v>
      </c>
      <c r="BC87" s="97" t="s">
        <v>91</v>
      </c>
      <c r="BD87" s="97" t="s">
        <v>91</v>
      </c>
      <c r="BE87" s="97" t="s">
        <v>91</v>
      </c>
      <c r="BF87" s="97" t="s">
        <v>91</v>
      </c>
      <c r="BG87" s="97" t="s">
        <v>91</v>
      </c>
      <c r="BH87" s="97" t="s">
        <v>91</v>
      </c>
      <c r="BI87" s="97" t="s">
        <v>91</v>
      </c>
      <c r="BJ87" s="97" t="s">
        <v>91</v>
      </c>
      <c r="BK87" s="97" t="s">
        <v>91</v>
      </c>
      <c r="BL87" s="69" t="s">
        <v>99</v>
      </c>
    </row>
    <row r="88" customFormat="false" ht="14.45" hidden="false" customHeight="true" outlineLevel="0" collapsed="false">
      <c r="B88" s="65" t="s">
        <v>100</v>
      </c>
      <c r="C88" s="66" t="n">
        <v>242.4</v>
      </c>
      <c r="D88" s="66" t="n">
        <f aca="false">[1]第４表!D83/[1]分母人口!B71*100</f>
        <v>198.523985239852</v>
      </c>
      <c r="E88" s="66" t="n">
        <f aca="false">[1]第４表!E83/[1]分母人口!B71*100</f>
        <v>43.9114391143911</v>
      </c>
      <c r="F88" s="96" t="n">
        <v>230</v>
      </c>
      <c r="G88" s="67" t="n">
        <f aca="false">[1]第４表!G83/[1]分母人口!B71*100</f>
        <v>188.560885608856</v>
      </c>
      <c r="H88" s="67" t="n">
        <f aca="false">[1]第４表!H83/[1]分母人口!B71*100</f>
        <v>41.4514145141451</v>
      </c>
      <c r="I88" s="68" t="n">
        <f aca="false">[1]第４表!L83/[1]分母人口!B71*100</f>
        <v>155.842558425584</v>
      </c>
      <c r="J88" s="68" t="n">
        <f aca="false">[1]第４表!M83/[1]分母人口!B71*100</f>
        <v>13.8991389913899</v>
      </c>
      <c r="K88" s="68" t="n">
        <f aca="false">[1]第４表!N83/[1]分母人口!B71*100</f>
        <v>5.65805658056581</v>
      </c>
      <c r="L88" s="68" t="n">
        <f aca="false">[1]第４表!O83/[1]分母人口!B71*100</f>
        <v>5.16605166051661</v>
      </c>
      <c r="M88" s="68" t="n">
        <f aca="false">[1]第４表!P83/[1]分母人口!B71*100</f>
        <v>7.62607626076261</v>
      </c>
      <c r="N88" s="68" t="n">
        <f aca="false">[1]第４表!Q83/[1]分母人口!B71*100</f>
        <v>8.73308733087331</v>
      </c>
      <c r="O88" s="68" t="n">
        <f aca="false">[1]第４表!R83/[1]分母人口!B71*100</f>
        <v>8.24108241082411</v>
      </c>
      <c r="P88" s="68" t="n">
        <f aca="false">[1]第４表!S83/[1]分母人口!B71*100</f>
        <v>8.11808118081181</v>
      </c>
      <c r="Q88" s="68" t="n">
        <f aca="false">[1]第４表!T83/[1]分母人口!B71*100</f>
        <v>4.4280442804428</v>
      </c>
      <c r="R88" s="68" t="n">
        <f aca="false">[1]第４表!U83/[1]分母人口!B71*100</f>
        <v>9.71709717097171</v>
      </c>
      <c r="S88" s="68" t="n">
        <f aca="false">[1]第４表!V83/[1]分母人口!B71*100</f>
        <v>4.92004920049201</v>
      </c>
      <c r="T88" s="68" t="n">
        <f aca="false">[1]第４表!W83/[1]分母人口!B71*100</f>
        <v>2.2140221402214</v>
      </c>
      <c r="U88" s="68" t="n">
        <f aca="false">[1]第４表!X83/[1]分母人口!B71*100</f>
        <v>7.50307503075031</v>
      </c>
      <c r="V88" s="68" t="n">
        <f aca="false">[1]第４表!Y83/[1]分母人口!B71*100</f>
        <v>2.0910209102091</v>
      </c>
      <c r="W88" s="68" t="n">
        <f aca="false">[1]第４表!Z83/[1]分母人口!B71*100</f>
        <v>14.3911439114391</v>
      </c>
      <c r="X88" s="68" t="n">
        <f aca="false">[1]第４表!AA83/[1]分母人口!B71*100</f>
        <v>74.169741697417</v>
      </c>
      <c r="Y88" s="68" t="n">
        <f aca="false">[1]第４表!AB83/[1]分母人口!B71*100</f>
        <v>25.5842558425584</v>
      </c>
      <c r="Z88" s="68" t="n">
        <f aca="false">[1]第４表!AC83/[1]分母人口!B71*100</f>
        <v>0.2460024600246</v>
      </c>
      <c r="AA88" s="68" t="n">
        <f aca="false">[1]第４表!AD83/[1]分母人口!B71*100</f>
        <v>2.0910209102091</v>
      </c>
      <c r="AB88" s="68" t="n">
        <f aca="false">[1]第４表!AE83/[1]分母人口!B71*100</f>
        <v>3.5670356703567</v>
      </c>
      <c r="AC88" s="68" t="n">
        <f aca="false">[1]第４表!AF83/[1]分母人口!B71*100</f>
        <v>4.6740467404674</v>
      </c>
      <c r="AD88" s="68" t="n">
        <f aca="false">[1]第４表!AG83/[1]分母人口!B71*100</f>
        <v>3.1980319803198</v>
      </c>
      <c r="AE88" s="69" t="s">
        <v>100</v>
      </c>
      <c r="AF88" s="65" t="s">
        <v>100</v>
      </c>
      <c r="AG88" s="68" t="n">
        <f aca="false">[1]第４表!AK83/[1]分母人口!B71*100</f>
        <v>4.6740467404674</v>
      </c>
      <c r="AH88" s="68" t="n">
        <f aca="false">[1]第４表!AL83/[1]分母人口!B71*100</f>
        <v>0.861008610086101</v>
      </c>
      <c r="AI88" s="68" t="n">
        <f aca="false">[1]第４表!AM83/[1]分母人口!B71*100</f>
        <v>4.92004920049201</v>
      </c>
      <c r="AJ88" s="68" t="n">
        <f aca="false">[1]第４表!AN83/[1]分母人口!B71*100</f>
        <v>3.9360393603936</v>
      </c>
      <c r="AK88" s="68" t="n">
        <f aca="false">[1]第４表!AO83/[1]分母人口!B71*100</f>
        <v>0.2460024600246</v>
      </c>
      <c r="AL88" s="68" t="n">
        <f aca="false">[1]第４表!AP83/[1]分母人口!B71*100</f>
        <v>0.492004920049201</v>
      </c>
      <c r="AM88" s="72" t="s">
        <v>39</v>
      </c>
      <c r="AN88" s="72" t="s">
        <v>39</v>
      </c>
      <c r="AO88" s="68" t="n">
        <f aca="false">[1]第４表!AS83/[1]分母人口!B71*100</f>
        <v>1.7220172201722</v>
      </c>
      <c r="AP88" s="68" t="n">
        <f aca="false">[1]第４表!AT83/[1]分母人口!B71*100</f>
        <v>68.3886838868389</v>
      </c>
      <c r="AQ88" s="68" t="n">
        <f aca="false">[1]第４表!AU83/[1]分母人口!B71*100</f>
        <v>56.3345633456335</v>
      </c>
      <c r="AR88" s="68" t="n">
        <f aca="false">[1]第４表!AV83/[1]分母人口!B71*100</f>
        <v>12.0541205412054</v>
      </c>
      <c r="AS88" s="68" t="n">
        <f aca="false">[1]第４表!AW83/[1]分母人口!B71*100</f>
        <v>66.0516605166052</v>
      </c>
      <c r="AT88" s="68" t="n">
        <f aca="false">[1]第４表!AX83/[1]分母人口!B71*100</f>
        <v>59.9015990159902</v>
      </c>
      <c r="AU88" s="68" t="n">
        <f aca="false">[1]第４表!AY83/[1]分母人口!B71*100</f>
        <v>0.2460024600246</v>
      </c>
      <c r="AV88" s="68" t="n">
        <f aca="false">[1]第４表!AZ83/[1]分母人口!B71*100</f>
        <v>0.861008610086101</v>
      </c>
      <c r="AW88" s="68" t="n">
        <f aca="false">[1]第４表!BA83/[1]分母人口!B71*100</f>
        <v>171.709717097171</v>
      </c>
      <c r="AX88" s="68" t="n">
        <f aca="false">[1]第４表!BB83/[1]分母人口!B71*100</f>
        <v>75.6457564575646</v>
      </c>
      <c r="AY88" s="68" t="n">
        <f aca="false">[1]第４表!BC83/[1]分母人口!B71*100</f>
        <v>96.0639606396064</v>
      </c>
      <c r="AZ88" s="68" t="n">
        <f aca="false">[1]第４表!BD83/[1]分母人口!B71*100</f>
        <v>91.2669126691267</v>
      </c>
      <c r="BA88" s="68" t="n">
        <f aca="false">[1]第４表!BE83/[1]分母人口!B71*100</f>
        <v>38.6223862238622</v>
      </c>
      <c r="BB88" s="97" t="s">
        <v>91</v>
      </c>
      <c r="BC88" s="97" t="s">
        <v>91</v>
      </c>
      <c r="BD88" s="97" t="s">
        <v>91</v>
      </c>
      <c r="BE88" s="97" t="s">
        <v>91</v>
      </c>
      <c r="BF88" s="97" t="s">
        <v>91</v>
      </c>
      <c r="BG88" s="97" t="s">
        <v>91</v>
      </c>
      <c r="BH88" s="97" t="s">
        <v>91</v>
      </c>
      <c r="BI88" s="97" t="s">
        <v>91</v>
      </c>
      <c r="BJ88" s="97" t="s">
        <v>91</v>
      </c>
      <c r="BK88" s="97" t="s">
        <v>91</v>
      </c>
      <c r="BL88" s="69" t="s">
        <v>100</v>
      </c>
    </row>
    <row r="89" customFormat="false" ht="14.45" hidden="false" customHeight="true" outlineLevel="0" collapsed="false">
      <c r="B89" s="65"/>
      <c r="C89" s="66"/>
      <c r="D89" s="66"/>
      <c r="E89" s="66"/>
      <c r="F89" s="96"/>
      <c r="G89" s="67"/>
      <c r="H89" s="67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9"/>
      <c r="AF89" s="65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97"/>
      <c r="BC89" s="97"/>
      <c r="BD89" s="97"/>
      <c r="BE89" s="97"/>
      <c r="BF89" s="97"/>
      <c r="BG89" s="97"/>
      <c r="BH89" s="97"/>
      <c r="BI89" s="97"/>
      <c r="BJ89" s="97"/>
      <c r="BK89" s="97"/>
      <c r="BL89" s="69"/>
    </row>
    <row r="90" customFormat="false" ht="14.45" hidden="false" customHeight="true" outlineLevel="0" collapsed="false">
      <c r="B90" s="65" t="s">
        <v>101</v>
      </c>
      <c r="C90" s="66" t="n">
        <v>281.7</v>
      </c>
      <c r="D90" s="66" t="n">
        <f aca="false">[1]第４表!D85/[1]分母人口!B73*100</f>
        <v>219.52846975089</v>
      </c>
      <c r="E90" s="66" t="n">
        <f aca="false">[1]第４表!E85/[1]分母人口!B73*100</f>
        <v>62.144128113879</v>
      </c>
      <c r="F90" s="96" t="n">
        <v>261.3</v>
      </c>
      <c r="G90" s="67" t="n">
        <f aca="false">[1]第４表!G85/[1]分母人口!B73*100</f>
        <v>204.314946619217</v>
      </c>
      <c r="H90" s="67" t="n">
        <f aca="false">[1]第４表!H85/[1]分母人口!B73*100</f>
        <v>57.0284697508897</v>
      </c>
      <c r="I90" s="68" t="n">
        <f aca="false">[1]第４表!L85/[1]分母人口!B73*100</f>
        <v>175.800711743772</v>
      </c>
      <c r="J90" s="68" t="n">
        <f aca="false">[1]第４表!M85/[1]分母人口!B73*100</f>
        <v>14.5462633451957</v>
      </c>
      <c r="K90" s="68" t="n">
        <f aca="false">[1]第４表!N85/[1]分母人口!B73*100</f>
        <v>6.09430604982206</v>
      </c>
      <c r="L90" s="68" t="n">
        <f aca="false">[1]第４表!O85/[1]分母人口!B73*100</f>
        <v>9.74199288256228</v>
      </c>
      <c r="M90" s="68" t="n">
        <f aca="false">[1]第４表!P85/[1]分母人口!B73*100</f>
        <v>10.3202846975089</v>
      </c>
      <c r="N90" s="68" t="n">
        <f aca="false">[1]第４表!Q85/[1]分母人口!B73*100</f>
        <v>8.58540925266904</v>
      </c>
      <c r="O90" s="68" t="n">
        <f aca="false">[1]第４表!R85/[1]分母人口!B73*100</f>
        <v>8.89679715302491</v>
      </c>
      <c r="P90" s="68" t="n">
        <f aca="false">[1]第４表!S85/[1]分母人口!B73*100</f>
        <v>10.5871886120996</v>
      </c>
      <c r="Q90" s="68" t="n">
        <f aca="false">[1]第４表!T85/[1]分母人口!B73*100</f>
        <v>4.49288256227758</v>
      </c>
      <c r="R90" s="68" t="n">
        <f aca="false">[1]第４表!U85/[1]分母人口!B73*100</f>
        <v>10.5427046263345</v>
      </c>
      <c r="S90" s="68" t="n">
        <f aca="false">[1]第４表!V85/[1]分母人口!B73*100</f>
        <v>6.98398576512455</v>
      </c>
      <c r="T90" s="68" t="n">
        <f aca="false">[1]第４表!W85/[1]分母人口!B73*100</f>
        <v>0.0889679715302491</v>
      </c>
      <c r="U90" s="68" t="n">
        <f aca="false">[1]第４表!X85/[1]分母人口!B73*100</f>
        <v>5.56049822064057</v>
      </c>
      <c r="V90" s="68" t="n">
        <f aca="false">[1]第４表!Y85/[1]分母人口!B73*100</f>
        <v>1.20106761565836</v>
      </c>
      <c r="W90" s="68" t="n">
        <f aca="false">[1]第４表!Z85/[1]分母人口!B73*100</f>
        <v>16.05871886121</v>
      </c>
      <c r="X90" s="68" t="n">
        <f aca="false">[1]第４表!AA85/[1]分母人口!B73*100</f>
        <v>85.5427046263345</v>
      </c>
      <c r="Y90" s="68" t="n">
        <f aca="false">[1]第４表!AB85/[1]分母人口!B73*100</f>
        <v>35.6761565836299</v>
      </c>
      <c r="Z90" s="68" t="n">
        <f aca="false">[1]第４表!AC85/[1]分母人口!B73*100</f>
        <v>0.266903914590747</v>
      </c>
      <c r="AA90" s="68" t="n">
        <f aca="false">[1]第４表!AD85/[1]分母人口!B73*100</f>
        <v>1.55693950177936</v>
      </c>
      <c r="AB90" s="68" t="n">
        <f aca="false">[1]第４表!AE85/[1]分母人口!B73*100</f>
        <v>1.69039145907473</v>
      </c>
      <c r="AC90" s="68" t="n">
        <f aca="false">[1]第４表!AF85/[1]分母人口!B73*100</f>
        <v>4.53736654804271</v>
      </c>
      <c r="AD90" s="68" t="n">
        <f aca="false">[1]第４表!AG85/[1]分母人口!B73*100</f>
        <v>3.38078291814947</v>
      </c>
      <c r="AE90" s="69" t="s">
        <v>101</v>
      </c>
      <c r="AF90" s="65" t="s">
        <v>101</v>
      </c>
      <c r="AG90" s="68" t="n">
        <f aca="false">[1]第４表!AK85/[1]分母人口!B73*100</f>
        <v>3.91459074733096</v>
      </c>
      <c r="AH90" s="68" t="n">
        <f aca="false">[1]第４表!AL85/[1]分母人口!B73*100</f>
        <v>0.266903914590747</v>
      </c>
      <c r="AI90" s="68" t="n">
        <f aca="false">[1]第４表!AM85/[1]分母人口!B73*100</f>
        <v>4.49288256227758</v>
      </c>
      <c r="AJ90" s="68" t="n">
        <f aca="false">[1]第４表!AN85/[1]分母人口!B73*100</f>
        <v>3.95907473309609</v>
      </c>
      <c r="AK90" s="72" t="s">
        <v>39</v>
      </c>
      <c r="AL90" s="68" t="n">
        <f aca="false">[1]第４表!AP85/[1]分母人口!B73*100</f>
        <v>0.355871886120996</v>
      </c>
      <c r="AM90" s="72" t="s">
        <v>39</v>
      </c>
      <c r="AN90" s="72" t="s">
        <v>39</v>
      </c>
      <c r="AO90" s="68" t="n">
        <f aca="false">[1]第４表!AS85/[1]分母人口!B73*100</f>
        <v>5.69395017793594</v>
      </c>
      <c r="AP90" s="68" t="n">
        <f aca="false">[1]第４表!AT85/[1]分母人口!B73*100</f>
        <v>98.220640569395</v>
      </c>
      <c r="AQ90" s="68" t="n">
        <f aca="false">[1]第４表!AU85/[1]分母人口!B73*100</f>
        <v>81.7615658362989</v>
      </c>
      <c r="AR90" s="68" t="n">
        <f aca="false">[1]第４表!AV85/[1]分母人口!B73*100</f>
        <v>16.4590747330961</v>
      </c>
      <c r="AS90" s="68" t="n">
        <f aca="false">[1]第４表!AW85/[1]分母人口!B73*100</f>
        <v>94.0836298932384</v>
      </c>
      <c r="AT90" s="68" t="n">
        <f aca="false">[1]第４表!AX85/[1]分母人口!B73*100</f>
        <v>75.6672597864769</v>
      </c>
      <c r="AU90" s="68" t="n">
        <f aca="false">[1]第４表!AY85/[1]分母人口!B73*100</f>
        <v>5.33807829181495</v>
      </c>
      <c r="AV90" s="68" t="n">
        <f aca="false">[1]第４表!AZ85/[1]分母人口!B73*100</f>
        <v>1.95729537366548</v>
      </c>
      <c r="AW90" s="68" t="n">
        <f aca="false">[1]第４表!BA85/[1]分母人口!B73*100</f>
        <v>241.903914590747</v>
      </c>
      <c r="AX90" s="68" t="n">
        <f aca="false">[1]第４表!BB85/[1]分母人口!B73*100</f>
        <v>113.612099644128</v>
      </c>
      <c r="AY90" s="68" t="n">
        <f aca="false">[1]第４表!BC85/[1]分母人口!B73*100</f>
        <v>128.291814946619</v>
      </c>
      <c r="AZ90" s="68" t="n">
        <f aca="false">[1]第４表!BD85/[1]分母人口!B73*100</f>
        <v>117.70462633452</v>
      </c>
      <c r="BA90" s="68" t="n">
        <f aca="false">[1]第４表!BE85/[1]分母人口!B73*100</f>
        <v>37.7224199288256</v>
      </c>
      <c r="BB90" s="97" t="s">
        <v>91</v>
      </c>
      <c r="BC90" s="97" t="s">
        <v>91</v>
      </c>
      <c r="BD90" s="97" t="s">
        <v>91</v>
      </c>
      <c r="BE90" s="97" t="s">
        <v>91</v>
      </c>
      <c r="BF90" s="97" t="s">
        <v>91</v>
      </c>
      <c r="BG90" s="97" t="s">
        <v>91</v>
      </c>
      <c r="BH90" s="97" t="s">
        <v>91</v>
      </c>
      <c r="BI90" s="97" t="s">
        <v>91</v>
      </c>
      <c r="BJ90" s="97" t="s">
        <v>91</v>
      </c>
      <c r="BK90" s="97" t="s">
        <v>91</v>
      </c>
      <c r="BL90" s="69" t="s">
        <v>101</v>
      </c>
    </row>
    <row r="91" customFormat="false" ht="14.45" hidden="false" customHeight="true" outlineLevel="0" collapsed="false">
      <c r="B91" s="65" t="s">
        <v>102</v>
      </c>
      <c r="C91" s="66" t="n">
        <v>398.1</v>
      </c>
      <c r="D91" s="66" t="n">
        <f aca="false">[1]第４表!D86/[1]分母人口!B74*100</f>
        <v>310.838445807771</v>
      </c>
      <c r="E91" s="66" t="n">
        <f aca="false">[1]第４表!E86/[1]分母人口!B74*100</f>
        <v>87.252897068848</v>
      </c>
      <c r="F91" s="96" t="n">
        <v>373.6</v>
      </c>
      <c r="G91" s="67" t="n">
        <f aca="false">[1]第４表!G86/[1]分母人口!B74*100</f>
        <v>291.683708248125</v>
      </c>
      <c r="H91" s="67" t="n">
        <f aca="false">[1]第４表!H86/[1]分母人口!B74*100</f>
        <v>81.86775732788</v>
      </c>
      <c r="I91" s="68" t="n">
        <f aca="false">[1]第４表!L86/[1]分母人口!B74*100</f>
        <v>260.122699386503</v>
      </c>
      <c r="J91" s="68" t="n">
        <f aca="false">[1]第４表!M86/[1]分母人口!B74*100</f>
        <v>27.6755282890252</v>
      </c>
      <c r="K91" s="68" t="n">
        <f aca="false">[1]第４表!N86/[1]分母人口!B74*100</f>
        <v>5.79413769597819</v>
      </c>
      <c r="L91" s="68" t="n">
        <f aca="false">[1]第４表!O86/[1]分母人口!B74*100</f>
        <v>13.9740967961827</v>
      </c>
      <c r="M91" s="68" t="n">
        <f aca="false">[1]第４表!P86/[1]分母人口!B74*100</f>
        <v>15.6100886162236</v>
      </c>
      <c r="N91" s="68" t="n">
        <f aca="false">[1]第４表!Q86/[1]分母人口!B74*100</f>
        <v>11.7246080436264</v>
      </c>
      <c r="O91" s="68" t="n">
        <f aca="false">[1]第４表!R86/[1]分母人口!B74*100</f>
        <v>8.86162235855487</v>
      </c>
      <c r="P91" s="68" t="n">
        <f aca="false">[1]第４表!S86/[1]分母人口!B74*100</f>
        <v>15.2692569870484</v>
      </c>
      <c r="Q91" s="68" t="n">
        <f aca="false">[1]第４表!T86/[1]分母人口!B74*100</f>
        <v>5.453306066803</v>
      </c>
      <c r="R91" s="68" t="n">
        <f aca="false">[1]第４表!U86/[1]分母人口!B74*100</f>
        <v>16.6325835037492</v>
      </c>
      <c r="S91" s="68" t="n">
        <f aca="false">[1]第４表!V86/[1]分母人口!B74*100</f>
        <v>7.15746421267894</v>
      </c>
      <c r="T91" s="68" t="n">
        <f aca="false">[1]第４表!W86/[1]分母人口!B74*100</f>
        <v>0.749829584185413</v>
      </c>
      <c r="U91" s="68" t="n">
        <f aca="false">[1]第４表!X86/[1]分母人口!B74*100</f>
        <v>9.33878663940014</v>
      </c>
      <c r="V91" s="68" t="n">
        <f aca="false">[1]第４表!Y86/[1]分母人口!B74*100</f>
        <v>2.24948875255624</v>
      </c>
      <c r="W91" s="68" t="n">
        <f aca="false">[1]第４表!Z86/[1]分母人口!B74*100</f>
        <v>24.1990456714383</v>
      </c>
      <c r="X91" s="68" t="n">
        <f aca="false">[1]第４表!AA86/[1]分母人口!B74*100</f>
        <v>113.428766189502</v>
      </c>
      <c r="Y91" s="68" t="n">
        <f aca="false">[1]第４表!AB86/[1]分母人口!B74*100</f>
        <v>45.398773006135</v>
      </c>
      <c r="Z91" s="68" t="n">
        <f aca="false">[1]第４表!AC86/[1]分母人口!B74*100</f>
        <v>0.749829584185413</v>
      </c>
      <c r="AA91" s="68" t="n">
        <f aca="false">[1]第４表!AD86/[1]分母人口!B74*100</f>
        <v>2.11315610088616</v>
      </c>
      <c r="AB91" s="68" t="n">
        <f aca="false">[1]第４表!AE86/[1]分母人口!B74*100</f>
        <v>3.34014996591684</v>
      </c>
      <c r="AC91" s="68" t="n">
        <f aca="false">[1]第４表!AF86/[1]分母人口!B74*100</f>
        <v>6.61213360599864</v>
      </c>
      <c r="AD91" s="68" t="n">
        <f aca="false">[1]第４表!AG86/[1]分母人口!B74*100</f>
        <v>4.3626448534424</v>
      </c>
      <c r="AE91" s="69" t="s">
        <v>102</v>
      </c>
      <c r="AF91" s="65" t="s">
        <v>102</v>
      </c>
      <c r="AG91" s="68" t="n">
        <f aca="false">[1]第４表!AK86/[1]分母人口!B74*100</f>
        <v>5.86230402181322</v>
      </c>
      <c r="AH91" s="68" t="n">
        <f aca="false">[1]第４表!AL86/[1]分母人口!B74*100</f>
        <v>0.5453306066803</v>
      </c>
      <c r="AI91" s="68" t="n">
        <f aca="false">[1]第４表!AM86/[1]分母人口!B74*100</f>
        <v>7.36196319018405</v>
      </c>
      <c r="AJ91" s="68" t="n">
        <f aca="false">[1]第４表!AN86/[1]分母人口!B74*100</f>
        <v>4.49897750511247</v>
      </c>
      <c r="AK91" s="68" t="n">
        <f aca="false">[1]第４表!AO86/[1]分母人口!B74*100</f>
        <v>0.136332651670075</v>
      </c>
      <c r="AL91" s="68" t="n">
        <f aca="false">[1]第４表!AP86/[1]分母人口!B74*100</f>
        <v>0.81799591002045</v>
      </c>
      <c r="AM91" s="72" t="s">
        <v>39</v>
      </c>
      <c r="AN91" s="72" t="s">
        <v>39</v>
      </c>
      <c r="AO91" s="68" t="n">
        <f aca="false">[1]第４表!AS86/[1]分母人口!B74*100</f>
        <v>2.1813224267212</v>
      </c>
      <c r="AP91" s="68" t="n">
        <f aca="false">[1]第４表!AT86/[1]分母人口!B74*100</f>
        <v>80.4362644853442</v>
      </c>
      <c r="AQ91" s="68" t="n">
        <f aca="false">[1]第４表!AU86/[1]分母人口!B74*100</f>
        <v>66.3258350374915</v>
      </c>
      <c r="AR91" s="68" t="n">
        <f aca="false">[1]第４表!AV86/[1]分母人口!B74*100</f>
        <v>14.1104294478528</v>
      </c>
      <c r="AS91" s="68" t="n">
        <f aca="false">[1]第４表!AW86/[1]分母人口!B74*100</f>
        <v>78.8684389911384</v>
      </c>
      <c r="AT91" s="68" t="n">
        <f aca="false">[1]第４表!AX86/[1]分母人口!B74*100</f>
        <v>69.6659850034083</v>
      </c>
      <c r="AU91" s="68" t="n">
        <f aca="false">[1]第４表!AY86/[1]分母人口!B74*100</f>
        <v>0.408997955010225</v>
      </c>
      <c r="AV91" s="68" t="n">
        <f aca="false">[1]第４表!AZ86/[1]分母人口!B74*100</f>
        <v>0.749829584185413</v>
      </c>
      <c r="AW91" s="68" t="n">
        <f aca="false">[1]第４表!BA86/[1]分母人口!B74*100</f>
        <v>278.663940013633</v>
      </c>
      <c r="AX91" s="68" t="n">
        <f aca="false">[1]第４表!BB86/[1]分母人口!B74*100</f>
        <v>118.6775732788</v>
      </c>
      <c r="AY91" s="68" t="n">
        <f aca="false">[1]第４表!BC86/[1]分母人口!B74*100</f>
        <v>159.986366734833</v>
      </c>
      <c r="AZ91" s="68" t="n">
        <f aca="false">[1]第４表!BD86/[1]分母人口!B74*100</f>
        <v>96.0463531015678</v>
      </c>
      <c r="BA91" s="68" t="n">
        <f aca="false">[1]第４表!BE86/[1]分母人口!B74*100</f>
        <v>56.5098841172461</v>
      </c>
      <c r="BB91" s="97" t="s">
        <v>91</v>
      </c>
      <c r="BC91" s="97" t="s">
        <v>91</v>
      </c>
      <c r="BD91" s="97" t="s">
        <v>91</v>
      </c>
      <c r="BE91" s="97" t="s">
        <v>91</v>
      </c>
      <c r="BF91" s="97" t="s">
        <v>91</v>
      </c>
      <c r="BG91" s="97" t="s">
        <v>91</v>
      </c>
      <c r="BH91" s="97" t="s">
        <v>91</v>
      </c>
      <c r="BI91" s="97" t="s">
        <v>91</v>
      </c>
      <c r="BJ91" s="97" t="s">
        <v>91</v>
      </c>
      <c r="BK91" s="97" t="s">
        <v>91</v>
      </c>
      <c r="BL91" s="69" t="s">
        <v>102</v>
      </c>
    </row>
    <row r="92" customFormat="false" ht="14.45" hidden="false" customHeight="true" outlineLevel="0" collapsed="false">
      <c r="B92" s="65" t="s">
        <v>103</v>
      </c>
      <c r="C92" s="66" t="n">
        <v>328.1</v>
      </c>
      <c r="D92" s="66" t="n">
        <f aca="false">[1]第４表!D87/[1]分母人口!B75*100</f>
        <v>260.897435897436</v>
      </c>
      <c r="E92" s="66" t="n">
        <f aca="false">[1]第４表!E87/[1]分母人口!B75*100</f>
        <v>67.2322775263952</v>
      </c>
      <c r="F92" s="96" t="n">
        <v>308.7</v>
      </c>
      <c r="G92" s="67" t="n">
        <f aca="false">[1]第４表!G87/[1]分母人口!B75*100</f>
        <v>246.0407239819</v>
      </c>
      <c r="H92" s="67" t="n">
        <f aca="false">[1]第４表!H87/[1]分母人口!B75*100</f>
        <v>62.63197586727</v>
      </c>
      <c r="I92" s="68" t="n">
        <f aca="false">[1]第４表!L87/[1]分母人口!B75*100</f>
        <v>186.726998491704</v>
      </c>
      <c r="J92" s="68" t="n">
        <f aca="false">[1]第４表!M87/[1]分母人口!B75*100</f>
        <v>21.7571644042232</v>
      </c>
      <c r="K92" s="68" t="n">
        <f aca="false">[1]第４表!N87/[1]分母人口!B75*100</f>
        <v>4.52488687782805</v>
      </c>
      <c r="L92" s="68" t="n">
        <f aca="false">[1]第４表!O87/[1]分母人口!B75*100</f>
        <v>9.38914027149321</v>
      </c>
      <c r="M92" s="68" t="n">
        <f aca="false">[1]第４表!P87/[1]分母人口!B75*100</f>
        <v>11.7269984917044</v>
      </c>
      <c r="N92" s="68" t="n">
        <f aca="false">[1]第４表!Q87/[1]分母人口!B75*100</f>
        <v>8.22021116138763</v>
      </c>
      <c r="O92" s="68" t="n">
        <f aca="false">[1]第４表!R87/[1]分母人口!B75*100</f>
        <v>3.24283559577677</v>
      </c>
      <c r="P92" s="68" t="n">
        <f aca="false">[1]第４表!S87/[1]分母人口!B75*100</f>
        <v>13.9894419306184</v>
      </c>
      <c r="Q92" s="68" t="n">
        <f aca="false">[1]第４表!T87/[1]分母人口!B75*100</f>
        <v>6.37254901960784</v>
      </c>
      <c r="R92" s="68" t="n">
        <f aca="false">[1]第４表!U87/[1]分母人口!B75*100</f>
        <v>12.89592760181</v>
      </c>
      <c r="S92" s="68" t="n">
        <f aca="false">[1]第４表!V87/[1]分母人口!B75*100</f>
        <v>5.35444947209653</v>
      </c>
      <c r="T92" s="68" t="n">
        <f aca="false">[1]第４表!W87/[1]分母人口!B75*100</f>
        <v>0.414781297134238</v>
      </c>
      <c r="U92" s="68" t="n">
        <f aca="false">[1]第４表!X87/[1]分母人口!B75*100</f>
        <v>8.10708898944193</v>
      </c>
      <c r="V92" s="68" t="n">
        <f aca="false">[1]第４表!Y87/[1]分母人口!B75*100</f>
        <v>2.33785822021116</v>
      </c>
      <c r="W92" s="68" t="n">
        <f aca="false">[1]第４表!Z87/[1]分母人口!B75*100</f>
        <v>17.9864253393665</v>
      </c>
      <c r="X92" s="68" t="n">
        <f aca="false">[1]第４表!AA87/[1]分母人口!B75*100</f>
        <v>121.945701357466</v>
      </c>
      <c r="Y92" s="68" t="n">
        <f aca="false">[1]第４表!AB87/[1]分母人口!B75*100</f>
        <v>53.3559577677225</v>
      </c>
      <c r="Z92" s="68" t="n">
        <f aca="false">[1]第４表!AC87/[1]分母人口!B75*100</f>
        <v>0.26395173453997</v>
      </c>
      <c r="AA92" s="68" t="n">
        <f aca="false">[1]第４表!AD87/[1]分母人口!B75*100</f>
        <v>1.58371040723982</v>
      </c>
      <c r="AB92" s="68" t="n">
        <f aca="false">[1]第４表!AE87/[1]分母人口!B75*100</f>
        <v>2.9788838612368</v>
      </c>
      <c r="AC92" s="68" t="n">
        <f aca="false">[1]第４表!AF87/[1]分母人口!B75*100</f>
        <v>5.12820512820513</v>
      </c>
      <c r="AD92" s="68" t="n">
        <f aca="false">[1]第４表!AG87/[1]分母人口!B75*100</f>
        <v>4.18552036199095</v>
      </c>
      <c r="AE92" s="69" t="s">
        <v>103</v>
      </c>
      <c r="AF92" s="65" t="s">
        <v>103</v>
      </c>
      <c r="AG92" s="68" t="n">
        <f aca="false">[1]第４表!AK87/[1]分母人口!B75*100</f>
        <v>3.77073906485671</v>
      </c>
      <c r="AH92" s="68" t="n">
        <f aca="false">[1]第４表!AL87/[1]分母人口!B75*100</f>
        <v>0.829562594268477</v>
      </c>
      <c r="AI92" s="68" t="n">
        <f aca="false">[1]第４表!AM87/[1]分母人口!B75*100</f>
        <v>8.1447963800905</v>
      </c>
      <c r="AJ92" s="68" t="n">
        <f aca="false">[1]第４表!AN87/[1]分母人口!B75*100</f>
        <v>4.63800904977376</v>
      </c>
      <c r="AK92" s="68" t="n">
        <f aca="false">[1]第４表!AO87/[1]分母人口!B75*100</f>
        <v>0.188536953242836</v>
      </c>
      <c r="AL92" s="68" t="n">
        <f aca="false">[1]第４表!AP87/[1]分母人口!B75*100</f>
        <v>0.716440422322775</v>
      </c>
      <c r="AM92" s="72" t="s">
        <v>39</v>
      </c>
      <c r="AN92" s="72" t="s">
        <v>39</v>
      </c>
      <c r="AO92" s="68" t="n">
        <f aca="false">[1]第４表!AS87/[1]分母人口!B75*100</f>
        <v>3.65761689291101</v>
      </c>
      <c r="AP92" s="68" t="n">
        <f aca="false">[1]第４表!AT87/[1]分母人口!B75*100</f>
        <v>117.420814479638</v>
      </c>
      <c r="AQ92" s="68" t="n">
        <f aca="false">[1]第４表!AU87/[1]分母人口!B75*100</f>
        <v>96.7571644042232</v>
      </c>
      <c r="AR92" s="68" t="n">
        <f aca="false">[1]第４表!AV87/[1]分母人口!B75*100</f>
        <v>20.6636500754148</v>
      </c>
      <c r="AS92" s="68" t="n">
        <f aca="false">[1]第４表!AW87/[1]分母人口!B75*100</f>
        <v>115.723981900453</v>
      </c>
      <c r="AT92" s="68" t="n">
        <f aca="false">[1]第４表!AX87/[1]分母人口!B75*100</f>
        <v>102.978883861237</v>
      </c>
      <c r="AU92" s="68" t="n">
        <f aca="false">[1]第４表!AY87/[1]分母人口!B75*100</f>
        <v>4.26093514328808</v>
      </c>
      <c r="AV92" s="68" t="n">
        <f aca="false">[1]第４表!AZ87/[1]分母人口!B75*100</f>
        <v>1.05580693815988</v>
      </c>
      <c r="AW92" s="68" t="n">
        <f aca="false">[1]第４表!BA87/[1]分母人口!B75*100</f>
        <v>403.846153846154</v>
      </c>
      <c r="AX92" s="68" t="n">
        <f aca="false">[1]第４表!BB87/[1]分母人口!B75*100</f>
        <v>171.945701357466</v>
      </c>
      <c r="AY92" s="68" t="n">
        <f aca="false">[1]第４表!BC87/[1]分母人口!B75*100</f>
        <v>231.900452488688</v>
      </c>
      <c r="AZ92" s="68" t="n">
        <f aca="false">[1]第４表!BD87/[1]分母人口!B75*100</f>
        <v>144.042232277526</v>
      </c>
      <c r="BA92" s="68" t="n">
        <f aca="false">[1]第４表!BE87/[1]分母人口!B75*100</f>
        <v>54.6757164404223</v>
      </c>
      <c r="BB92" s="97" t="s">
        <v>91</v>
      </c>
      <c r="BC92" s="97" t="s">
        <v>91</v>
      </c>
      <c r="BD92" s="97" t="s">
        <v>91</v>
      </c>
      <c r="BE92" s="97" t="s">
        <v>91</v>
      </c>
      <c r="BF92" s="97" t="s">
        <v>91</v>
      </c>
      <c r="BG92" s="97" t="s">
        <v>91</v>
      </c>
      <c r="BH92" s="97" t="s">
        <v>91</v>
      </c>
      <c r="BI92" s="97" t="s">
        <v>91</v>
      </c>
      <c r="BJ92" s="97" t="s">
        <v>91</v>
      </c>
      <c r="BK92" s="97" t="s">
        <v>91</v>
      </c>
      <c r="BL92" s="69" t="s">
        <v>103</v>
      </c>
    </row>
    <row r="93" customFormat="false" ht="14.45" hidden="false" customHeight="true" outlineLevel="0" collapsed="false">
      <c r="B93" s="65" t="s">
        <v>104</v>
      </c>
      <c r="C93" s="66" t="n">
        <v>189</v>
      </c>
      <c r="D93" s="66" t="n">
        <f aca="false">[1]第４表!D88/[1]分母人口!B76*100</f>
        <v>156.698564593301</v>
      </c>
      <c r="E93" s="66" t="n">
        <f aca="false">[1]第４表!E88/[1]分母人口!B76*100</f>
        <v>32.2966507177034</v>
      </c>
      <c r="F93" s="96" t="n">
        <v>182.3</v>
      </c>
      <c r="G93" s="67" t="n">
        <f aca="false">[1]第４表!G88/[1]分母人口!B76*100</f>
        <v>151.076555023923</v>
      </c>
      <c r="H93" s="67" t="n">
        <f aca="false">[1]第４表!H88/[1]分母人口!B76*100</f>
        <v>31.2200956937799</v>
      </c>
      <c r="I93" s="68" t="n">
        <f aca="false">[1]第４表!L88/[1]分母人口!B76*100</f>
        <v>106.578947368421</v>
      </c>
      <c r="J93" s="68" t="n">
        <f aca="false">[1]第４表!M88/[1]分母人口!B76*100</f>
        <v>25.5980861244019</v>
      </c>
      <c r="K93" s="68" t="n">
        <f aca="false">[1]第４表!N88/[1]分母人口!B76*100</f>
        <v>1.55502392344498</v>
      </c>
      <c r="L93" s="68" t="n">
        <f aca="false">[1]第４表!O88/[1]分母人口!B76*100</f>
        <v>4.06698564593301</v>
      </c>
      <c r="M93" s="68" t="n">
        <f aca="false">[1]第４表!P88/[1]分母人口!B76*100</f>
        <v>3.4688995215311</v>
      </c>
      <c r="N93" s="68" t="n">
        <f aca="false">[1]第４表!Q88/[1]分母人口!B76*100</f>
        <v>3.82775119617225</v>
      </c>
      <c r="O93" s="68" t="n">
        <f aca="false">[1]第４表!R88/[1]分母人口!B76*100</f>
        <v>9.44976076555024</v>
      </c>
      <c r="P93" s="68" t="n">
        <f aca="false">[1]第４表!S88/[1]分母人口!B76*100</f>
        <v>8.13397129186603</v>
      </c>
      <c r="Q93" s="68" t="n">
        <f aca="false">[1]第４表!T88/[1]分母人口!B76*100</f>
        <v>2.27272727272727</v>
      </c>
      <c r="R93" s="68" t="n">
        <f aca="false">[1]第４表!U88/[1]分母人口!B76*100</f>
        <v>8.25358851674641</v>
      </c>
      <c r="S93" s="68" t="n">
        <f aca="false">[1]第４表!V88/[1]分母人口!B76*100</f>
        <v>2.27272727272727</v>
      </c>
      <c r="T93" s="68" t="n">
        <f aca="false">[1]第４表!W88/[1]分母人口!B76*100</f>
        <v>0.119617224880383</v>
      </c>
      <c r="U93" s="68" t="n">
        <f aca="false">[1]第４表!X88/[1]分母人口!B76*100</f>
        <v>3.11004784688995</v>
      </c>
      <c r="V93" s="68" t="n">
        <f aca="false">[1]第４表!Y88/[1]分母人口!B76*100</f>
        <v>0.598086124401914</v>
      </c>
      <c r="W93" s="68" t="n">
        <f aca="false">[1]第４表!Z88/[1]分母人口!B76*100</f>
        <v>7.41626794258373</v>
      </c>
      <c r="X93" s="68" t="n">
        <f aca="false">[1]第４表!AA88/[1]分母人口!B76*100</f>
        <v>75.7177033492823</v>
      </c>
      <c r="Y93" s="68" t="n">
        <f aca="false">[1]第４表!AB88/[1]分母人口!B76*100</f>
        <v>31.3397129186603</v>
      </c>
      <c r="Z93" s="68" t="n">
        <f aca="false">[1]第４表!AC88/[1]分母人口!B76*100</f>
        <v>0.239234449760766</v>
      </c>
      <c r="AA93" s="68" t="n">
        <f aca="false">[1]第４表!AD88/[1]分母人口!B76*100</f>
        <v>1.07655502392345</v>
      </c>
      <c r="AB93" s="68" t="n">
        <f aca="false">[1]第４表!AE88/[1]分母人口!B76*100</f>
        <v>2.03349282296651</v>
      </c>
      <c r="AC93" s="68" t="n">
        <f aca="false">[1]第４表!AF88/[1]分母人口!B76*100</f>
        <v>4.78468899521531</v>
      </c>
      <c r="AD93" s="68" t="n">
        <f aca="false">[1]第４表!AG88/[1]分母人口!B76*100</f>
        <v>2.27272727272727</v>
      </c>
      <c r="AE93" s="69" t="s">
        <v>104</v>
      </c>
      <c r="AF93" s="65" t="s">
        <v>104</v>
      </c>
      <c r="AG93" s="68" t="n">
        <f aca="false">[1]第４表!AK88/[1]分母人口!B76*100</f>
        <v>3.4688995215311</v>
      </c>
      <c r="AH93" s="68" t="n">
        <f aca="false">[1]第４表!AL88/[1]分母人口!B76*100</f>
        <v>0.358851674641148</v>
      </c>
      <c r="AI93" s="68" t="n">
        <f aca="false">[1]第４表!AM88/[1]分母人口!B76*100</f>
        <v>6.2200956937799</v>
      </c>
      <c r="AJ93" s="68" t="n">
        <f aca="false">[1]第４表!AN88/[1]分母人口!B76*100</f>
        <v>3.58851674641148</v>
      </c>
      <c r="AK93" s="68" t="n">
        <f aca="false">[1]第４表!AO88/[1]分母人口!B76*100</f>
        <v>0.239234449760766</v>
      </c>
      <c r="AL93" s="68" t="n">
        <f aca="false">[1]第４表!AP88/[1]分母人口!B76*100</f>
        <v>0.83732057416268</v>
      </c>
      <c r="AM93" s="72" t="s">
        <v>39</v>
      </c>
      <c r="AN93" s="72" t="s">
        <v>39</v>
      </c>
      <c r="AO93" s="68" t="n">
        <f aca="false">[1]第４表!AS88/[1]分母人口!B76*100</f>
        <v>3.34928229665072</v>
      </c>
      <c r="AP93" s="68" t="n">
        <f aca="false">[1]第４表!AT88/[1]分母人口!B76*100</f>
        <v>66.5071770334928</v>
      </c>
      <c r="AQ93" s="68" t="n">
        <f aca="false">[1]第４表!AU88/[1]分母人口!B76*100</f>
        <v>57.6555023923445</v>
      </c>
      <c r="AR93" s="68" t="n">
        <f aca="false">[1]第４表!AV88/[1]分母人口!B76*100</f>
        <v>8.85167464114833</v>
      </c>
      <c r="AS93" s="68" t="n">
        <f aca="false">[1]第４表!AW88/[1]分母人口!B76*100</f>
        <v>65.0717703349282</v>
      </c>
      <c r="AT93" s="68" t="n">
        <f aca="false">[1]第４表!AX88/[1]分母人口!B76*100</f>
        <v>61.9617224880383</v>
      </c>
      <c r="AU93" s="68" t="n">
        <f aca="false">[1]第４表!AY88/[1]分母人口!B76*100</f>
        <v>0.239234449760766</v>
      </c>
      <c r="AV93" s="68" t="n">
        <f aca="false">[1]第４表!AZ88/[1]分母人口!B76*100</f>
        <v>0.83732057416268</v>
      </c>
      <c r="AW93" s="68" t="n">
        <f aca="false">[1]第４表!BA88/[1]分母人口!B76*100</f>
        <v>173.205741626794</v>
      </c>
      <c r="AX93" s="68" t="n">
        <f aca="false">[1]第４表!BB88/[1]分母人口!B76*100</f>
        <v>57.2966507177033</v>
      </c>
      <c r="AY93" s="68" t="n">
        <f aca="false">[1]第４表!BC88/[1]分母人口!B76*100</f>
        <v>115.909090909091</v>
      </c>
      <c r="AZ93" s="68" t="n">
        <f aca="false">[1]第４表!BD88/[1]分母人口!B76*100</f>
        <v>98.0861244019139</v>
      </c>
      <c r="BA93" s="68" t="n">
        <f aca="false">[1]第４表!BE88/[1]分母人口!B76*100</f>
        <v>37.9186602870813</v>
      </c>
      <c r="BB93" s="97" t="s">
        <v>91</v>
      </c>
      <c r="BC93" s="97" t="s">
        <v>91</v>
      </c>
      <c r="BD93" s="97" t="s">
        <v>91</v>
      </c>
      <c r="BE93" s="97" t="s">
        <v>91</v>
      </c>
      <c r="BF93" s="97" t="s">
        <v>91</v>
      </c>
      <c r="BG93" s="97" t="s">
        <v>91</v>
      </c>
      <c r="BH93" s="97" t="s">
        <v>91</v>
      </c>
      <c r="BI93" s="97" t="s">
        <v>91</v>
      </c>
      <c r="BJ93" s="97" t="s">
        <v>91</v>
      </c>
      <c r="BK93" s="97" t="s">
        <v>91</v>
      </c>
      <c r="BL93" s="69" t="s">
        <v>104</v>
      </c>
    </row>
    <row r="94" customFormat="false" ht="14.45" hidden="false" customHeight="true" outlineLevel="0" collapsed="false">
      <c r="B94" s="65" t="s">
        <v>105</v>
      </c>
      <c r="C94" s="66" t="n">
        <v>289.8</v>
      </c>
      <c r="D94" s="66" t="n">
        <f aca="false">[1]第４表!D89/[1]分母人口!B77*100</f>
        <v>234.311806914547</v>
      </c>
      <c r="E94" s="66" t="n">
        <f aca="false">[1]第４表!E89/[1]分母人口!B77*100</f>
        <v>55.512067840835</v>
      </c>
      <c r="F94" s="96" t="n">
        <v>270.6</v>
      </c>
      <c r="G94" s="67" t="n">
        <f aca="false">[1]第４表!G89/[1]分母人口!B77*100</f>
        <v>219.504240052185</v>
      </c>
      <c r="H94" s="67" t="n">
        <f aca="false">[1]第４表!H89/[1]分母人口!B77*100</f>
        <v>51.1415525114155</v>
      </c>
      <c r="I94" s="68" t="n">
        <f aca="false">[1]第４表!L89/[1]分母人口!B77*100</f>
        <v>168.688845401174</v>
      </c>
      <c r="J94" s="68" t="n">
        <f aca="false">[1]第４表!M89/[1]分母人口!B77*100</f>
        <v>17.8734507501631</v>
      </c>
      <c r="K94" s="68" t="n">
        <f aca="false">[1]第４表!N89/[1]分母人口!B77*100</f>
        <v>3.84866275277234</v>
      </c>
      <c r="L94" s="68" t="n">
        <f aca="false">[1]第４表!O89/[1]分母人口!B77*100</f>
        <v>8.67579908675799</v>
      </c>
      <c r="M94" s="68" t="n">
        <f aca="false">[1]第４表!P89/[1]分母人口!B77*100</f>
        <v>8.02348336594912</v>
      </c>
      <c r="N94" s="68" t="n">
        <f aca="false">[1]第４表!Q89/[1]分母人口!B77*100</f>
        <v>9.19765166340509</v>
      </c>
      <c r="O94" s="68" t="n">
        <f aca="false">[1]第４表!R89/[1]分母人口!B77*100</f>
        <v>9.32811480756686</v>
      </c>
      <c r="P94" s="68" t="n">
        <f aca="false">[1]第４表!S89/[1]分母人口!B77*100</f>
        <v>13.2420091324201</v>
      </c>
      <c r="Q94" s="68" t="n">
        <f aca="false">[1]第４表!T89/[1]分母人口!B77*100</f>
        <v>4.82713633398565</v>
      </c>
      <c r="R94" s="68" t="n">
        <f aca="false">[1]第４表!U89/[1]分母人口!B77*100</f>
        <v>12.133072407045</v>
      </c>
      <c r="S94" s="68" t="n">
        <f aca="false">[1]第４表!V89/[1]分母人口!B77*100</f>
        <v>4.43574690150033</v>
      </c>
      <c r="T94" s="68" t="n">
        <f aca="false">[1]第４表!W89/[1]分母人口!B77*100</f>
        <v>0.652315720808872</v>
      </c>
      <c r="U94" s="68" t="n">
        <f aca="false">[1]第４表!X89/[1]分母人口!B77*100</f>
        <v>6.71885192433138</v>
      </c>
      <c r="V94" s="68" t="n">
        <f aca="false">[1]第４表!Y89/[1]分母人口!B77*100</f>
        <v>2.60926288323549</v>
      </c>
      <c r="W94" s="68" t="n">
        <f aca="false">[1]第４表!Z89/[1]分母人口!B77*100</f>
        <v>16.3078930202218</v>
      </c>
      <c r="X94" s="68" t="n">
        <f aca="false">[1]第４表!AA89/[1]分母人口!B77*100</f>
        <v>101.956947162427</v>
      </c>
      <c r="Y94" s="68" t="n">
        <f aca="false">[1]第４表!AB89/[1]分母人口!B77*100</f>
        <v>37.573385518591</v>
      </c>
      <c r="Z94" s="68" t="n">
        <f aca="false">[1]第４表!AC89/[1]分母人口!B77*100</f>
        <v>0.260926288323549</v>
      </c>
      <c r="AA94" s="68" t="n">
        <f aca="false">[1]第４表!AD89/[1]分母人口!B77*100</f>
        <v>2.0221787345075</v>
      </c>
      <c r="AB94" s="68" t="n">
        <f aca="false">[1]第４表!AE89/[1]分母人口!B77*100</f>
        <v>2.08741030658839</v>
      </c>
      <c r="AC94" s="68" t="n">
        <f aca="false">[1]第４表!AF89/[1]分母人口!B77*100</f>
        <v>6.97977821265492</v>
      </c>
      <c r="AD94" s="68" t="n">
        <f aca="false">[1]第４表!AG89/[1]分母人口!B77*100</f>
        <v>3.78343118069145</v>
      </c>
      <c r="AE94" s="69" t="s">
        <v>105</v>
      </c>
      <c r="AF94" s="65" t="s">
        <v>105</v>
      </c>
      <c r="AG94" s="68" t="n">
        <f aca="false">[1]第４表!AK89/[1]分母人口!B77*100</f>
        <v>6.97977821265492</v>
      </c>
      <c r="AH94" s="68" t="n">
        <f aca="false">[1]第４表!AL89/[1]分母人口!B77*100</f>
        <v>0.91324200913242</v>
      </c>
      <c r="AI94" s="68" t="n">
        <f aca="false">[1]第４表!AM89/[1]分母人口!B77*100</f>
        <v>7.04500978473581</v>
      </c>
      <c r="AJ94" s="68" t="n">
        <f aca="false">[1]第４表!AN89/[1]分母人口!B77*100</f>
        <v>4.69667318982387</v>
      </c>
      <c r="AK94" s="68" t="n">
        <f aca="false">[1]第４表!AO89/[1]分母人口!B77*100</f>
        <v>0.0652315720808872</v>
      </c>
      <c r="AL94" s="68" t="n">
        <f aca="false">[1]第４表!AP89/[1]分母人口!B77*100</f>
        <v>1.17416829745597</v>
      </c>
      <c r="AM94" s="72" t="s">
        <v>39</v>
      </c>
      <c r="AN94" s="72" t="s">
        <v>39</v>
      </c>
      <c r="AO94" s="68" t="n">
        <f aca="false">[1]第４表!AS89/[1]分母人口!B77*100</f>
        <v>2.87018917155903</v>
      </c>
      <c r="AP94" s="68" t="n">
        <f aca="false">[1]第４表!AT89/[1]分母人口!B77*100</f>
        <v>78.4083496412264</v>
      </c>
      <c r="AQ94" s="68" t="n">
        <f aca="false">[1]第４表!AU89/[1]分母人口!B77*100</f>
        <v>65.0358773646445</v>
      </c>
      <c r="AR94" s="68" t="n">
        <f aca="false">[1]第４表!AV89/[1]分母人口!B77*100</f>
        <v>13.3724722765819</v>
      </c>
      <c r="AS94" s="68" t="n">
        <f aca="false">[1]第４表!AW89/[1]分母人口!B77*100</f>
        <v>76.7123287671233</v>
      </c>
      <c r="AT94" s="68" t="n">
        <f aca="false">[1]第４表!AX89/[1]分母人口!B77*100</f>
        <v>66.2100456621005</v>
      </c>
      <c r="AU94" s="68" t="n">
        <f aca="false">[1]第４表!AY89/[1]分母人口!B77*100</f>
        <v>1.43509458577952</v>
      </c>
      <c r="AV94" s="68" t="n">
        <f aca="false">[1]第４表!AZ89/[1]分母人口!B77*100</f>
        <v>0.782778864970646</v>
      </c>
      <c r="AW94" s="68" t="n">
        <f aca="false">[1]第４表!BA89/[1]分母人口!B77*100</f>
        <v>322.374429223744</v>
      </c>
      <c r="AX94" s="68" t="n">
        <f aca="false">[1]第４表!BB89/[1]分母人口!B77*100</f>
        <v>88.9106327462492</v>
      </c>
      <c r="AY94" s="68" t="n">
        <f aca="false">[1]第４表!BC89/[1]分母人口!B77*100</f>
        <v>233.463796477495</v>
      </c>
      <c r="AZ94" s="68" t="n">
        <f aca="false">[1]第４表!BD89/[1]分母人口!B77*100</f>
        <v>156.425309849967</v>
      </c>
      <c r="BA94" s="68" t="n">
        <f aca="false">[1]第４表!BE89/[1]分母人口!B77*100</f>
        <v>46.5753424657534</v>
      </c>
      <c r="BB94" s="97" t="s">
        <v>91</v>
      </c>
      <c r="BC94" s="97" t="s">
        <v>91</v>
      </c>
      <c r="BD94" s="97" t="s">
        <v>91</v>
      </c>
      <c r="BE94" s="97" t="s">
        <v>91</v>
      </c>
      <c r="BF94" s="97" t="s">
        <v>91</v>
      </c>
      <c r="BG94" s="97" t="s">
        <v>91</v>
      </c>
      <c r="BH94" s="97" t="s">
        <v>91</v>
      </c>
      <c r="BI94" s="97" t="s">
        <v>91</v>
      </c>
      <c r="BJ94" s="97" t="s">
        <v>91</v>
      </c>
      <c r="BK94" s="97" t="s">
        <v>91</v>
      </c>
      <c r="BL94" s="69" t="s">
        <v>105</v>
      </c>
    </row>
    <row r="95" customFormat="false" ht="14.45" hidden="false" customHeight="true" outlineLevel="0" collapsed="false">
      <c r="B95" s="65"/>
      <c r="C95" s="66"/>
      <c r="D95" s="66"/>
      <c r="E95" s="66"/>
      <c r="F95" s="96"/>
      <c r="G95" s="67"/>
      <c r="H95" s="67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9"/>
      <c r="AF95" s="65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97"/>
      <c r="BC95" s="97"/>
      <c r="BD95" s="97"/>
      <c r="BE95" s="97"/>
      <c r="BF95" s="97"/>
      <c r="BG95" s="97"/>
      <c r="BH95" s="97"/>
      <c r="BI95" s="97"/>
      <c r="BJ95" s="97"/>
      <c r="BK95" s="97"/>
      <c r="BL95" s="69"/>
    </row>
    <row r="96" customFormat="false" ht="14.45" hidden="false" customHeight="true" outlineLevel="0" collapsed="false">
      <c r="B96" s="65" t="s">
        <v>106</v>
      </c>
      <c r="C96" s="66" t="n">
        <v>270.4</v>
      </c>
      <c r="D96" s="66" t="n">
        <f aca="false">[1]第４表!D91/[1]分母人口!B79*100</f>
        <v>219.023136246787</v>
      </c>
      <c r="E96" s="66" t="n">
        <f aca="false">[1]第４表!E91/[1]分母人口!B79*100</f>
        <v>51.413881748072</v>
      </c>
      <c r="F96" s="96" t="n">
        <v>252.4</v>
      </c>
      <c r="G96" s="67" t="n">
        <f aca="false">[1]第４表!G91/[1]分母人口!B79*100</f>
        <v>205.055698371894</v>
      </c>
      <c r="H96" s="67" t="n">
        <f aca="false">[1]第４表!H91/[1]分母人口!B79*100</f>
        <v>47.3864610111397</v>
      </c>
      <c r="I96" s="68" t="n">
        <f aca="false">[1]第４表!L91/[1]分母人口!B79*100</f>
        <v>160.325621251071</v>
      </c>
      <c r="J96" s="68" t="n">
        <f aca="false">[1]第４表!M91/[1]分母人口!B79*100</f>
        <v>21.2510711225364</v>
      </c>
      <c r="K96" s="68" t="n">
        <f aca="false">[1]第４表!N91/[1]分母人口!B79*100</f>
        <v>3.8560411311054</v>
      </c>
      <c r="L96" s="68" t="n">
        <f aca="false">[1]第４表!O91/[1]分母人口!B79*100</f>
        <v>7.45501285347044</v>
      </c>
      <c r="M96" s="68" t="n">
        <f aca="false">[1]第４表!P91/[1]分母人口!B79*100</f>
        <v>9.34018851756641</v>
      </c>
      <c r="N96" s="68" t="n">
        <f aca="false">[1]第４表!Q91/[1]分母人口!B79*100</f>
        <v>6.94087403598972</v>
      </c>
      <c r="O96" s="68" t="n">
        <f aca="false">[1]第４表!R91/[1]分母人口!B79*100</f>
        <v>9.59725792630677</v>
      </c>
      <c r="P96" s="68" t="n">
        <f aca="false">[1]第４表!S91/[1]分母人口!B79*100</f>
        <v>14.3101970865467</v>
      </c>
      <c r="Q96" s="68" t="n">
        <f aca="false">[1]第４表!T91/[1]分母人口!B79*100</f>
        <v>3.8560411311054</v>
      </c>
      <c r="R96" s="68" t="n">
        <f aca="false">[1]第４表!U91/[1]分母人口!B79*100</f>
        <v>11.3110539845758</v>
      </c>
      <c r="S96" s="68" t="n">
        <f aca="false">[1]第４表!V91/[1]分母人口!B79*100</f>
        <v>5.99828620394173</v>
      </c>
      <c r="T96" s="68" t="n">
        <f aca="false">[1]第４表!W91/[1]分母人口!B79*100</f>
        <v>0.0856898029134533</v>
      </c>
      <c r="U96" s="68" t="n">
        <f aca="false">[1]第４表!X91/[1]分母人口!B79*100</f>
        <v>7.54070265638389</v>
      </c>
      <c r="V96" s="68" t="n">
        <f aca="false">[1]第４表!Y91/[1]分母人口!B79*100</f>
        <v>1.71379605826907</v>
      </c>
      <c r="W96" s="68" t="n">
        <f aca="false">[1]第４表!Z91/[1]分母人口!B79*100</f>
        <v>13.796058269066</v>
      </c>
      <c r="X96" s="68" t="n">
        <f aca="false">[1]第４表!AA91/[1]分母人口!B79*100</f>
        <v>92.1165381319623</v>
      </c>
      <c r="Y96" s="68" t="n">
        <f aca="false">[1]第４表!AB91/[1]分母人口!B79*100</f>
        <v>35.8183376178235</v>
      </c>
      <c r="Z96" s="68" t="n">
        <f aca="false">[1]第４表!AC91/[1]分母人口!B79*100</f>
        <v>0.51413881748072</v>
      </c>
      <c r="AA96" s="68" t="n">
        <f aca="false">[1]第４表!AD91/[1]分母人口!B79*100</f>
        <v>1.54241645244216</v>
      </c>
      <c r="AB96" s="68" t="n">
        <f aca="false">[1]第４表!AE91/[1]分母人口!B79*100</f>
        <v>2.74207369323051</v>
      </c>
      <c r="AC96" s="68" t="n">
        <f aca="false">[1]第４表!AF91/[1]分母人口!B79*100</f>
        <v>5.31276778063411</v>
      </c>
      <c r="AD96" s="68" t="n">
        <f aca="false">[1]第４表!AG91/[1]分母人口!B79*100</f>
        <v>3.59897172236504</v>
      </c>
      <c r="AE96" s="69" t="s">
        <v>106</v>
      </c>
      <c r="AF96" s="65" t="s">
        <v>106</v>
      </c>
      <c r="AG96" s="68" t="n">
        <f aca="false">[1]第４表!AK91/[1]分母人口!B79*100</f>
        <v>6.426735218509</v>
      </c>
      <c r="AH96" s="68" t="n">
        <f aca="false">[1]第４表!AL91/[1]分母人口!B79*100</f>
        <v>1.11396743787489</v>
      </c>
      <c r="AI96" s="68" t="n">
        <f aca="false">[1]第４表!AM91/[1]分母人口!B79*100</f>
        <v>7.19794344473008</v>
      </c>
      <c r="AJ96" s="68" t="n">
        <f aca="false">[1]第４表!AN91/[1]分母人口!B79*100</f>
        <v>4.37017994858612</v>
      </c>
      <c r="AK96" s="72" t="s">
        <v>39</v>
      </c>
      <c r="AL96" s="68" t="n">
        <f aca="false">[1]第４表!AP91/[1]分母人口!B79*100</f>
        <v>0.25706940874036</v>
      </c>
      <c r="AM96" s="72" t="s">
        <v>39</v>
      </c>
      <c r="AN96" s="72" t="s">
        <v>39</v>
      </c>
      <c r="AO96" s="68" t="n">
        <f aca="false">[1]第４表!AS91/[1]分母人口!B79*100</f>
        <v>3.77035132819195</v>
      </c>
      <c r="AP96" s="68" t="n">
        <f aca="false">[1]第４表!AT91/[1]分母人口!B79*100</f>
        <v>100.856898029135</v>
      </c>
      <c r="AQ96" s="68" t="n">
        <f aca="false">[1]第４表!AU91/[1]分母人口!B79*100</f>
        <v>76.9494430162811</v>
      </c>
      <c r="AR96" s="68" t="n">
        <f aca="false">[1]第４表!AV91/[1]分母人口!B79*100</f>
        <v>23.9074550128535</v>
      </c>
      <c r="AS96" s="68" t="n">
        <f aca="false">[1]第４表!AW91/[1]分母人口!B79*100</f>
        <v>96.9151670951157</v>
      </c>
      <c r="AT96" s="68" t="n">
        <f aca="false">[1]第４表!AX91/[1]分母人口!B79*100</f>
        <v>80.3770351328192</v>
      </c>
      <c r="AU96" s="68" t="n">
        <f aca="false">[1]第４表!AY91/[1]分母人口!B79*100</f>
        <v>3.17052270779777</v>
      </c>
      <c r="AV96" s="68" t="n">
        <f aca="false">[1]第４表!AZ91/[1]分母人口!B79*100</f>
        <v>0.51413881748072</v>
      </c>
      <c r="AW96" s="68" t="n">
        <f aca="false">[1]第４表!BA91/[1]分母人口!B79*100</f>
        <v>227.592116538132</v>
      </c>
      <c r="AX96" s="68" t="n">
        <f aca="false">[1]第４表!BB91/[1]分母人口!B79*100</f>
        <v>75.4070265638389</v>
      </c>
      <c r="AY96" s="68" t="n">
        <f aca="false">[1]第４表!BC91/[1]分母人口!B79*100</f>
        <v>152.185089974293</v>
      </c>
      <c r="AZ96" s="68" t="n">
        <f aca="false">[1]第４表!BD91/[1]分母人口!B79*100</f>
        <v>130.162810625536</v>
      </c>
      <c r="BA96" s="68" t="n">
        <f aca="false">[1]第４表!BE91/[1]分母人口!B79*100</f>
        <v>34.7043701799486</v>
      </c>
      <c r="BB96" s="97" t="s">
        <v>91</v>
      </c>
      <c r="BC96" s="97" t="s">
        <v>91</v>
      </c>
      <c r="BD96" s="97" t="s">
        <v>91</v>
      </c>
      <c r="BE96" s="97" t="s">
        <v>91</v>
      </c>
      <c r="BF96" s="97" t="s">
        <v>91</v>
      </c>
      <c r="BG96" s="97" t="s">
        <v>91</v>
      </c>
      <c r="BH96" s="97" t="s">
        <v>91</v>
      </c>
      <c r="BI96" s="97" t="s">
        <v>91</v>
      </c>
      <c r="BJ96" s="97" t="s">
        <v>91</v>
      </c>
      <c r="BK96" s="97" t="s">
        <v>91</v>
      </c>
      <c r="BL96" s="69" t="s">
        <v>106</v>
      </c>
    </row>
    <row r="97" customFormat="false" ht="14.45" hidden="false" customHeight="true" outlineLevel="0" collapsed="false">
      <c r="B97" s="65" t="s">
        <v>107</v>
      </c>
      <c r="C97" s="66" t="n">
        <v>325.4</v>
      </c>
      <c r="D97" s="66" t="n">
        <f aca="false">[1]第４表!D92/[1]分母人口!B80*100</f>
        <v>273.908629441624</v>
      </c>
      <c r="E97" s="66" t="n">
        <f aca="false">[1]第４表!E92/[1]分母人口!B80*100</f>
        <v>51.4720812182741</v>
      </c>
      <c r="F97" s="96" t="n">
        <v>301.2</v>
      </c>
      <c r="G97" s="67" t="n">
        <f aca="false">[1]第４表!G92/[1]分母人口!B80*100</f>
        <v>254.416243654822</v>
      </c>
      <c r="H97" s="67" t="n">
        <f aca="false">[1]第４表!H92/[1]分母人口!B80*100</f>
        <v>46.8020304568528</v>
      </c>
      <c r="I97" s="68" t="n">
        <f aca="false">[1]第４表!L92/[1]分母人口!B80*100</f>
        <v>196.852791878173</v>
      </c>
      <c r="J97" s="68" t="n">
        <f aca="false">[1]第４表!M92/[1]分母人口!B80*100</f>
        <v>30.6598984771574</v>
      </c>
      <c r="K97" s="68" t="n">
        <f aca="false">[1]第４表!N92/[1]分母人口!B80*100</f>
        <v>4.16243654822335</v>
      </c>
      <c r="L97" s="68" t="n">
        <f aca="false">[1]第４表!O92/[1]分母人口!B80*100</f>
        <v>12.2842639593909</v>
      </c>
      <c r="M97" s="68" t="n">
        <f aca="false">[1]第４表!P92/[1]分母人口!B80*100</f>
        <v>7.91878172588833</v>
      </c>
      <c r="N97" s="68" t="n">
        <f aca="false">[1]第４表!Q92/[1]分母人口!B80*100</f>
        <v>9.9492385786802</v>
      </c>
      <c r="O97" s="68" t="n">
        <f aca="false">[1]第４表!R92/[1]分母人口!B80*100</f>
        <v>10.0507614213198</v>
      </c>
      <c r="P97" s="68" t="n">
        <f aca="false">[1]第４表!S92/[1]分母人口!B80*100</f>
        <v>12.5888324873096</v>
      </c>
      <c r="Q97" s="68" t="n">
        <f aca="false">[1]第４表!T92/[1]分母人口!B80*100</f>
        <v>5.68527918781726</v>
      </c>
      <c r="R97" s="68" t="n">
        <f aca="false">[1]第４表!U92/[1]分母人口!B80*100</f>
        <v>14.9238578680203</v>
      </c>
      <c r="S97" s="68" t="n">
        <f aca="false">[1]第４表!V92/[1]分母人口!B80*100</f>
        <v>5.68527918781726</v>
      </c>
      <c r="T97" s="68" t="n">
        <f aca="false">[1]第４表!W92/[1]分母人口!B80*100</f>
        <v>0.101522842639594</v>
      </c>
      <c r="U97" s="68" t="n">
        <f aca="false">[1]第４表!X92/[1]分母人口!B80*100</f>
        <v>7.10659898477157</v>
      </c>
      <c r="V97" s="68" t="n">
        <f aca="false">[1]第４表!Y92/[1]分母人口!B80*100</f>
        <v>2.13197969543147</v>
      </c>
      <c r="W97" s="68" t="n">
        <f aca="false">[1]第４表!Z92/[1]分母人口!B80*100</f>
        <v>16.751269035533</v>
      </c>
      <c r="X97" s="68" t="n">
        <f aca="false">[1]第４表!AA92/[1]分母人口!B80*100</f>
        <v>104.365482233503</v>
      </c>
      <c r="Y97" s="68" t="n">
        <f aca="false">[1]第４表!AB92/[1]分母人口!B80*100</f>
        <v>32.7918781725888</v>
      </c>
      <c r="Z97" s="68" t="n">
        <f aca="false">[1]第４表!AC92/[1]分母人口!B80*100</f>
        <v>0.50761421319797</v>
      </c>
      <c r="AA97" s="68" t="n">
        <f aca="false">[1]第４表!AD92/[1]分母人口!B80*100</f>
        <v>3.04568527918782</v>
      </c>
      <c r="AB97" s="68" t="n">
        <f aca="false">[1]第４表!AE92/[1]分母人口!B80*100</f>
        <v>5.48223350253807</v>
      </c>
      <c r="AC97" s="68" t="n">
        <f aca="false">[1]第４表!AF92/[1]分母人口!B80*100</f>
        <v>7.30964467005076</v>
      </c>
      <c r="AD97" s="68" t="n">
        <f aca="false">[1]第４表!AG92/[1]分母人口!B80*100</f>
        <v>3.04568527918782</v>
      </c>
      <c r="AE97" s="69" t="s">
        <v>107</v>
      </c>
      <c r="AF97" s="65" t="s">
        <v>107</v>
      </c>
      <c r="AG97" s="68" t="n">
        <f aca="false">[1]第４表!AK92/[1]分母人口!B80*100</f>
        <v>6.39593908629442</v>
      </c>
      <c r="AH97" s="68" t="n">
        <f aca="false">[1]第４表!AL92/[1]分母人口!B80*100</f>
        <v>1.01522842639594</v>
      </c>
      <c r="AI97" s="68" t="n">
        <f aca="false">[1]第４表!AM92/[1]分母人口!B80*100</f>
        <v>8.83248730964467</v>
      </c>
      <c r="AJ97" s="68" t="n">
        <f aca="false">[1]第４表!AN92/[1]分母人口!B80*100</f>
        <v>4.67005076142132</v>
      </c>
      <c r="AK97" s="68" t="n">
        <f aca="false">[1]第４表!AO92/[1]分母人口!B80*100</f>
        <v>0.101522842639594</v>
      </c>
      <c r="AL97" s="68" t="n">
        <f aca="false">[1]第４表!AP92/[1]分母人口!B80*100</f>
        <v>1.31979695431472</v>
      </c>
      <c r="AM97" s="72" t="s">
        <v>39</v>
      </c>
      <c r="AN97" s="72" t="s">
        <v>39</v>
      </c>
      <c r="AO97" s="68" t="n">
        <f aca="false">[1]第４表!AS92/[1]分母人口!B80*100</f>
        <v>5.38071065989848</v>
      </c>
      <c r="AP97" s="68" t="n">
        <f aca="false">[1]第４表!AT92/[1]分母人口!B80*100</f>
        <v>115.431472081218</v>
      </c>
      <c r="AQ97" s="68" t="n">
        <f aca="false">[1]第４表!AU92/[1]分母人口!B80*100</f>
        <v>94.8223350253807</v>
      </c>
      <c r="AR97" s="68" t="n">
        <f aca="false">[1]第４表!AV92/[1]分母人口!B80*100</f>
        <v>20.6091370558376</v>
      </c>
      <c r="AS97" s="68" t="n">
        <f aca="false">[1]第４表!AW92/[1]分母人口!B80*100</f>
        <v>107.715736040609</v>
      </c>
      <c r="AT97" s="68" t="n">
        <f aca="false">[1]第４表!AX92/[1]分母人口!B80*100</f>
        <v>91.2690355329949</v>
      </c>
      <c r="AU97" s="68" t="n">
        <f aca="false">[1]第４表!AY92/[1]分母人口!B80*100</f>
        <v>3.24873096446701</v>
      </c>
      <c r="AV97" s="68" t="n">
        <f aca="false">[1]第４表!AZ92/[1]分母人口!B80*100</f>
        <v>4.9746192893401</v>
      </c>
      <c r="AW97" s="68" t="n">
        <f aca="false">[1]第４表!BA92/[1]分母人口!B80*100</f>
        <v>205.583756345178</v>
      </c>
      <c r="AX97" s="68" t="n">
        <f aca="false">[1]第４表!BB92/[1]分母人口!B80*100</f>
        <v>82.9441624365482</v>
      </c>
      <c r="AY97" s="68" t="n">
        <f aca="false">[1]第４表!BC92/[1]分母人口!B80*100</f>
        <v>122.639593908629</v>
      </c>
      <c r="AZ97" s="68" t="n">
        <f aca="false">[1]第４表!BD92/[1]分母人口!B80*100</f>
        <v>131.979695431472</v>
      </c>
      <c r="BA97" s="68" t="n">
        <f aca="false">[1]第４表!BE92/[1]分母人口!B80*100</f>
        <v>47.2081218274112</v>
      </c>
      <c r="BB97" s="97" t="s">
        <v>91</v>
      </c>
      <c r="BC97" s="97" t="s">
        <v>91</v>
      </c>
      <c r="BD97" s="97" t="s">
        <v>91</v>
      </c>
      <c r="BE97" s="97" t="s">
        <v>91</v>
      </c>
      <c r="BF97" s="97" t="s">
        <v>91</v>
      </c>
      <c r="BG97" s="97" t="s">
        <v>91</v>
      </c>
      <c r="BH97" s="97" t="s">
        <v>91</v>
      </c>
      <c r="BI97" s="97" t="s">
        <v>91</v>
      </c>
      <c r="BJ97" s="97" t="s">
        <v>91</v>
      </c>
      <c r="BK97" s="97" t="s">
        <v>91</v>
      </c>
      <c r="BL97" s="69" t="s">
        <v>107</v>
      </c>
    </row>
    <row r="98" customFormat="false" ht="14.45" hidden="false" customHeight="true" outlineLevel="0" collapsed="false">
      <c r="B98" s="65" t="s">
        <v>108</v>
      </c>
      <c r="C98" s="66" t="n">
        <v>352.4</v>
      </c>
      <c r="D98" s="66" t="n">
        <f aca="false">[1]第４表!D93/[1]分母人口!B81*100</f>
        <v>284.979137691238</v>
      </c>
      <c r="E98" s="66" t="n">
        <f aca="false">[1]第４表!E93/[1]分母人口!B81*100</f>
        <v>67.3852573018081</v>
      </c>
      <c r="F98" s="96" t="n">
        <v>330.7</v>
      </c>
      <c r="G98" s="67" t="n">
        <f aca="false">[1]第４表!G93/[1]分母人口!B81*100</f>
        <v>267.941585535466</v>
      </c>
      <c r="H98" s="67" t="n">
        <f aca="false">[1]第４表!H93/[1]分母人口!B81*100</f>
        <v>62.7260083449235</v>
      </c>
      <c r="I98" s="68" t="n">
        <f aca="false">[1]第４表!L93/[1]分母人口!B81*100</f>
        <v>230.876216968011</v>
      </c>
      <c r="J98" s="68" t="n">
        <f aca="false">[1]第４表!M93/[1]分母人口!B81*100</f>
        <v>26.0778859527121</v>
      </c>
      <c r="K98" s="68" t="n">
        <f aca="false">[1]第４表!N93/[1]分母人口!B81*100</f>
        <v>5.77190542420028</v>
      </c>
      <c r="L98" s="68" t="n">
        <f aca="false">[1]第４表!O93/[1]分母人口!B81*100</f>
        <v>12.1696801112656</v>
      </c>
      <c r="M98" s="68" t="n">
        <f aca="false">[1]第４表!P93/[1]分母人口!B81*100</f>
        <v>10.5702364394993</v>
      </c>
      <c r="N98" s="68" t="n">
        <f aca="false">[1]第４表!Q93/[1]分母人口!B81*100</f>
        <v>9.52712100139082</v>
      </c>
      <c r="O98" s="68" t="n">
        <f aca="false">[1]第４表!R93/[1]分母人口!B81*100</f>
        <v>10.5702364394993</v>
      </c>
      <c r="P98" s="68" t="n">
        <f aca="false">[1]第４表!S93/[1]分母人口!B81*100</f>
        <v>14.3254520166898</v>
      </c>
      <c r="Q98" s="68" t="n">
        <f aca="false">[1]第４表!T93/[1]分母人口!B81*100</f>
        <v>5.28511821974965</v>
      </c>
      <c r="R98" s="68" t="n">
        <f aca="false">[1]第４表!U93/[1]分母人口!B81*100</f>
        <v>16.1335187760779</v>
      </c>
      <c r="S98" s="68" t="n">
        <f aca="false">[1]第４表!V93/[1]分母人口!B81*100</f>
        <v>6.884561891516</v>
      </c>
      <c r="T98" s="68" t="n">
        <f aca="false">[1]第４表!W93/[1]分母人口!B81*100</f>
        <v>0.0695410292072323</v>
      </c>
      <c r="U98" s="68" t="n">
        <f aca="false">[1]第４表!X93/[1]分母人口!B81*100</f>
        <v>8.41446453407511</v>
      </c>
      <c r="V98" s="68" t="n">
        <f aca="false">[1]第４表!Y93/[1]分母人口!B81*100</f>
        <v>4.24200278164117</v>
      </c>
      <c r="W98" s="68" t="n">
        <f aca="false">[1]第４表!Z93/[1]分母人口!B81*100</f>
        <v>25.5215577190542</v>
      </c>
      <c r="X98" s="68" t="n">
        <f aca="false">[1]第４表!AA93/[1]分母人口!B81*100</f>
        <v>99.7913769123783</v>
      </c>
      <c r="Y98" s="68" t="n">
        <f aca="false">[1]第４表!AB93/[1]分母人口!B81*100</f>
        <v>32.4756606397775</v>
      </c>
      <c r="Z98" s="68" t="n">
        <f aca="false">[1]第４表!AC93/[1]分母人口!B81*100</f>
        <v>0.973574408901252</v>
      </c>
      <c r="AA98" s="68" t="n">
        <f aca="false">[1]第４表!AD93/[1]分母人口!B81*100</f>
        <v>2.29485396383867</v>
      </c>
      <c r="AB98" s="68" t="n">
        <f aca="false">[1]第４表!AE93/[1]分母人口!B81*100</f>
        <v>4.24200278164117</v>
      </c>
      <c r="AC98" s="68" t="n">
        <f aca="false">[1]第４表!AF93/[1]分母人口!B81*100</f>
        <v>7.23226703755216</v>
      </c>
      <c r="AD98" s="68" t="n">
        <f aca="false">[1]第４表!AG93/[1]分母人口!B81*100</f>
        <v>5.42420027816412</v>
      </c>
      <c r="AE98" s="69" t="s">
        <v>108</v>
      </c>
      <c r="AF98" s="65" t="s">
        <v>108</v>
      </c>
      <c r="AG98" s="68" t="n">
        <f aca="false">[1]第４表!AK93/[1]分母人口!B81*100</f>
        <v>4.45062586926287</v>
      </c>
      <c r="AH98" s="68" t="n">
        <f aca="false">[1]第４表!AL93/[1]分母人口!B81*100</f>
        <v>0.973574408901252</v>
      </c>
      <c r="AI98" s="68" t="n">
        <f aca="false">[1]第４表!AM93/[1]分母人口!B81*100</f>
        <v>7.85813630041725</v>
      </c>
      <c r="AJ98" s="68" t="n">
        <f aca="false">[1]第４表!AN93/[1]分母人口!B81*100</f>
        <v>4.17246175243394</v>
      </c>
      <c r="AK98" s="68" t="n">
        <f aca="false">[1]第４表!AO93/[1]分母人口!B81*100</f>
        <v>0.0695410292072323</v>
      </c>
      <c r="AL98" s="68" t="n">
        <f aca="false">[1]第４表!AP93/[1]分母人口!B81*100</f>
        <v>0.764951321279555</v>
      </c>
      <c r="AM98" s="72" t="s">
        <v>39</v>
      </c>
      <c r="AN98" s="72" t="s">
        <v>39</v>
      </c>
      <c r="AO98" s="68" t="n">
        <f aca="false">[1]第４表!AS93/[1]分母人口!B81*100</f>
        <v>1.25173852573018</v>
      </c>
      <c r="AP98" s="68" t="n">
        <f aca="false">[1]第４表!AT93/[1]分母人口!B81*100</f>
        <v>134.075104311544</v>
      </c>
      <c r="AQ98" s="68" t="n">
        <f aca="false">[1]第４表!AU93/[1]分母人口!B81*100</f>
        <v>100</v>
      </c>
      <c r="AR98" s="68" t="n">
        <f aca="false">[1]第４表!AV93/[1]分母人口!B81*100</f>
        <v>34.0751043115438</v>
      </c>
      <c r="AS98" s="68" t="n">
        <f aca="false">[1]第４表!AW93/[1]分母人口!B81*100</f>
        <v>127.39916550765</v>
      </c>
      <c r="AT98" s="68" t="n">
        <f aca="false">[1]第４表!AX93/[1]分母人口!B81*100</f>
        <v>101.043115438108</v>
      </c>
      <c r="AU98" s="68" t="n">
        <f aca="false">[1]第４表!AY93/[1]分母人口!B81*100</f>
        <v>5.77190542420028</v>
      </c>
      <c r="AV98" s="68" t="n">
        <f aca="false">[1]第４表!AZ93/[1]分母人口!B81*100</f>
        <v>1.9471488178025</v>
      </c>
      <c r="AW98" s="68" t="n">
        <f aca="false">[1]第４表!BA93/[1]分母人口!B81*100</f>
        <v>256.745479833102</v>
      </c>
      <c r="AX98" s="68" t="n">
        <f aca="false">[1]第４表!BB93/[1]分母人口!B81*100</f>
        <v>92.9068150208623</v>
      </c>
      <c r="AY98" s="68" t="n">
        <f aca="false">[1]第４表!BC93/[1]分母人口!B81*100</f>
        <v>163.838664812239</v>
      </c>
      <c r="AZ98" s="68" t="n">
        <f aca="false">[1]第４表!BD93/[1]分母人口!B81*100</f>
        <v>120.723226703755</v>
      </c>
      <c r="BA98" s="68" t="n">
        <f aca="false">[1]第４表!BE93/[1]分母人口!B81*100</f>
        <v>48.191933240612</v>
      </c>
      <c r="BB98" s="97" t="s">
        <v>91</v>
      </c>
      <c r="BC98" s="97" t="s">
        <v>91</v>
      </c>
      <c r="BD98" s="97" t="s">
        <v>91</v>
      </c>
      <c r="BE98" s="97" t="s">
        <v>91</v>
      </c>
      <c r="BF98" s="97" t="s">
        <v>91</v>
      </c>
      <c r="BG98" s="97" t="s">
        <v>91</v>
      </c>
      <c r="BH98" s="97" t="s">
        <v>91</v>
      </c>
      <c r="BI98" s="97" t="s">
        <v>91</v>
      </c>
      <c r="BJ98" s="97" t="s">
        <v>91</v>
      </c>
      <c r="BK98" s="97" t="s">
        <v>91</v>
      </c>
      <c r="BL98" s="69" t="s">
        <v>108</v>
      </c>
    </row>
    <row r="99" customFormat="false" ht="14.45" hidden="false" customHeight="true" outlineLevel="0" collapsed="false">
      <c r="B99" s="84"/>
      <c r="C99" s="66" t="s">
        <v>109</v>
      </c>
      <c r="D99" s="66"/>
      <c r="E99" s="66"/>
      <c r="F99" s="96"/>
      <c r="G99" s="67"/>
      <c r="H99" s="67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98"/>
      <c r="AF99" s="84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97"/>
      <c r="BC99" s="97"/>
      <c r="BD99" s="97"/>
      <c r="BE99" s="97"/>
      <c r="BF99" s="97"/>
      <c r="BG99" s="97"/>
      <c r="BH99" s="97"/>
      <c r="BI99" s="97"/>
      <c r="BJ99" s="97"/>
      <c r="BK99" s="97"/>
      <c r="BL99" s="98"/>
    </row>
    <row r="100" customFormat="false" ht="14.45" hidden="false" customHeight="true" outlineLevel="0" collapsed="false">
      <c r="B100" s="99" t="s">
        <v>110</v>
      </c>
      <c r="C100" s="66"/>
      <c r="D100" s="66"/>
      <c r="E100" s="66"/>
      <c r="F100" s="96" t="s">
        <v>109</v>
      </c>
      <c r="G100" s="67"/>
      <c r="H100" s="67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95" t="s">
        <v>110</v>
      </c>
      <c r="AF100" s="99" t="s">
        <v>110</v>
      </c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97"/>
      <c r="BC100" s="97"/>
      <c r="BD100" s="97"/>
      <c r="BE100" s="97"/>
      <c r="BF100" s="97"/>
      <c r="BG100" s="97"/>
      <c r="BH100" s="97"/>
      <c r="BI100" s="97"/>
      <c r="BJ100" s="97"/>
      <c r="BK100" s="97"/>
      <c r="BL100" s="95" t="s">
        <v>110</v>
      </c>
    </row>
    <row r="101" customFormat="false" ht="14.45" hidden="false" customHeight="true" outlineLevel="0" collapsed="false">
      <c r="B101" s="65" t="s">
        <v>111</v>
      </c>
      <c r="C101" s="66" t="n">
        <v>353.4</v>
      </c>
      <c r="D101" s="66" t="n">
        <f aca="false">[1]第４表!D96/[1]分母人口!B84*100</f>
        <v>301.404494382023</v>
      </c>
      <c r="E101" s="66" t="n">
        <f aca="false">[1]第４表!E96/[1]分母人口!B84*100</f>
        <v>51.9662921348315</v>
      </c>
      <c r="F101" s="96" t="n">
        <v>339.9</v>
      </c>
      <c r="G101" s="67" t="n">
        <f aca="false">[1]第４表!G96/[1]分母人口!B84*100</f>
        <v>289.887640449438</v>
      </c>
      <c r="H101" s="67" t="n">
        <f aca="false">[1]第４表!H96/[1]分母人口!B84*100</f>
        <v>50</v>
      </c>
      <c r="I101" s="68" t="n">
        <f aca="false">[1]第４表!L96/[1]分母人口!B84*100</f>
        <v>259.550561797753</v>
      </c>
      <c r="J101" s="68" t="n">
        <f aca="false">[1]第４表!M96/[1]分母人口!B84*100</f>
        <v>29.4943820224719</v>
      </c>
      <c r="K101" s="68" t="n">
        <f aca="false">[1]第４表!N96/[1]分母人口!B84*100</f>
        <v>7.58426966292135</v>
      </c>
      <c r="L101" s="68" t="n">
        <f aca="false">[1]第４表!O96/[1]分母人口!B84*100</f>
        <v>13.2022471910112</v>
      </c>
      <c r="M101" s="68" t="n">
        <f aca="false">[1]第４表!P96/[1]分母人口!B84*100</f>
        <v>19.6629213483146</v>
      </c>
      <c r="N101" s="68" t="n">
        <f aca="false">[1]第４表!Q96/[1]分母人口!B84*100</f>
        <v>16.2921348314607</v>
      </c>
      <c r="O101" s="68" t="n">
        <f aca="false">[1]第４表!R96/[1]分母人口!B84*100</f>
        <v>11.2359550561798</v>
      </c>
      <c r="P101" s="68" t="n">
        <f aca="false">[1]第４表!S96/[1]分母人口!B84*100</f>
        <v>10.3932584269663</v>
      </c>
      <c r="Q101" s="68" t="n">
        <f aca="false">[1]第４表!T96/[1]分母人口!B84*100</f>
        <v>9.55056179775281</v>
      </c>
      <c r="R101" s="68" t="n">
        <f aca="false">[1]第４表!U96/[1]分母人口!B84*100</f>
        <v>17.6966292134831</v>
      </c>
      <c r="S101" s="68" t="n">
        <f aca="false">[1]第４表!V96/[1]分母人口!B84*100</f>
        <v>7.86516853932584</v>
      </c>
      <c r="T101" s="68" t="n">
        <f aca="false">[1]第４表!W96/[1]分母人口!B84*100</f>
        <v>1.12359550561798</v>
      </c>
      <c r="U101" s="68" t="n">
        <f aca="false">[1]第４表!X96/[1]分母人口!B84*100</f>
        <v>15.4494382022472</v>
      </c>
      <c r="V101" s="68" t="n">
        <f aca="false">[1]第４表!Y96/[1]分母人口!B84*100</f>
        <v>1.68539325842697</v>
      </c>
      <c r="W101" s="68" t="n">
        <f aca="false">[1]第４表!Z96/[1]分母人口!B84*100</f>
        <v>18.8202247191011</v>
      </c>
      <c r="X101" s="68" t="n">
        <f aca="false">[1]第４表!AA96/[1]分母人口!B84*100</f>
        <v>80.3370786516854</v>
      </c>
      <c r="Y101" s="68" t="n">
        <f aca="false">[1]第４表!AB96/[1]分母人口!B84*100</f>
        <v>31.4606741573034</v>
      </c>
      <c r="Z101" s="68" t="n">
        <f aca="false">[1]第４表!AC96/[1]分母人口!B84*100</f>
        <v>0.280898876404494</v>
      </c>
      <c r="AA101" s="68" t="n">
        <f aca="false">[1]第４表!AD96/[1]分母人口!B84*100</f>
        <v>1.96629213483146</v>
      </c>
      <c r="AB101" s="68" t="n">
        <f aca="false">[1]第４表!AE96/[1]分母人口!B84*100</f>
        <v>1.96629213483146</v>
      </c>
      <c r="AC101" s="68" t="n">
        <f aca="false">[1]第４表!AF96/[1]分母人口!B84*100</f>
        <v>5.0561797752809</v>
      </c>
      <c r="AD101" s="68" t="n">
        <f aca="false">[1]第４表!AG96/[1]分母人口!B84*100</f>
        <v>2.52808988764045</v>
      </c>
      <c r="AE101" s="69" t="s">
        <v>111</v>
      </c>
      <c r="AF101" s="65" t="s">
        <v>111</v>
      </c>
      <c r="AG101" s="68" t="n">
        <f aca="false">[1]第４表!AK96/[1]分母人口!B84*100</f>
        <v>3.08988764044944</v>
      </c>
      <c r="AH101" s="72" t="s">
        <v>39</v>
      </c>
      <c r="AI101" s="68" t="n">
        <f aca="false">[1]第４表!AM96/[1]分母人口!B84*100</f>
        <v>7.02247191011236</v>
      </c>
      <c r="AJ101" s="68" t="n">
        <f aca="false">[1]第４表!AN96/[1]分母人口!B84*100</f>
        <v>3.65168539325843</v>
      </c>
      <c r="AK101" s="72" t="s">
        <v>39</v>
      </c>
      <c r="AL101" s="68" t="n">
        <f aca="false">[1]第４表!AP96/[1]分母人口!B84*100</f>
        <v>1.40449438202247</v>
      </c>
      <c r="AM101" s="72" t="s">
        <v>39</v>
      </c>
      <c r="AN101" s="72" t="s">
        <v>39</v>
      </c>
      <c r="AO101" s="68" t="n">
        <f aca="false">[1]第４表!AS96/[1]分母人口!B84*100</f>
        <v>0.280898876404494</v>
      </c>
      <c r="AP101" s="68" t="n">
        <f aca="false">[1]第４表!AT96/[1]分母人口!B84*100</f>
        <v>77.8089887640449</v>
      </c>
      <c r="AQ101" s="68" t="n">
        <f aca="false">[1]第４表!AU96/[1]分母人口!B84*100</f>
        <v>68.5393258426966</v>
      </c>
      <c r="AR101" s="68" t="n">
        <f aca="false">[1]第４表!AV96/[1]分母人口!B84*100</f>
        <v>9.26966292134832</v>
      </c>
      <c r="AS101" s="68" t="n">
        <f aca="false">[1]第４表!AW96/[1]分母人口!B84*100</f>
        <v>75.561797752809</v>
      </c>
      <c r="AT101" s="68" t="n">
        <f aca="false">[1]第４表!AX96/[1]分母人口!B84*100</f>
        <v>66.0112359550562</v>
      </c>
      <c r="AU101" s="72" t="s">
        <v>39</v>
      </c>
      <c r="AV101" s="68" t="n">
        <f aca="false">[1]第４表!AZ96/[1]分母人口!B84*100</f>
        <v>0.561797752808989</v>
      </c>
      <c r="AW101" s="68" t="n">
        <f aca="false">[1]第４表!BA96/[1]分母人口!B84*100</f>
        <v>213.76404494382</v>
      </c>
      <c r="AX101" s="68" t="n">
        <f aca="false">[1]第４表!BB96/[1]分母人口!B84*100</f>
        <v>124.157303370787</v>
      </c>
      <c r="AY101" s="68" t="n">
        <f aca="false">[1]第４表!BC96/[1]分母人口!B84*100</f>
        <v>89.6067415730337</v>
      </c>
      <c r="AZ101" s="68" t="n">
        <f aca="false">[1]第４表!BD96/[1]分母人口!B84*100</f>
        <v>116.011235955056</v>
      </c>
      <c r="BA101" s="68" t="n">
        <f aca="false">[1]第４表!BE96/[1]分母人口!B84*100</f>
        <v>52.8089887640449</v>
      </c>
      <c r="BB101" s="97" t="s">
        <v>91</v>
      </c>
      <c r="BC101" s="97" t="s">
        <v>91</v>
      </c>
      <c r="BD101" s="97" t="s">
        <v>91</v>
      </c>
      <c r="BE101" s="97" t="s">
        <v>91</v>
      </c>
      <c r="BF101" s="97" t="s">
        <v>91</v>
      </c>
      <c r="BG101" s="97" t="s">
        <v>91</v>
      </c>
      <c r="BH101" s="97" t="s">
        <v>91</v>
      </c>
      <c r="BI101" s="97" t="s">
        <v>91</v>
      </c>
      <c r="BJ101" s="97" t="s">
        <v>91</v>
      </c>
      <c r="BK101" s="97" t="s">
        <v>91</v>
      </c>
      <c r="BL101" s="69" t="s">
        <v>111</v>
      </c>
    </row>
    <row r="102" customFormat="false" ht="14.45" hidden="false" customHeight="true" outlineLevel="0" collapsed="false">
      <c r="B102" s="65" t="s">
        <v>112</v>
      </c>
      <c r="C102" s="66" t="n">
        <v>277.4</v>
      </c>
      <c r="D102" s="66" t="n">
        <f aca="false">[1]第４表!D97/[1]分母人口!B85*100</f>
        <v>247.386759581882</v>
      </c>
      <c r="E102" s="66" t="n">
        <f aca="false">[1]第４表!E97/[1]分母人口!B85*100</f>
        <v>29.9651567944251</v>
      </c>
      <c r="F102" s="96" t="n">
        <v>265.5</v>
      </c>
      <c r="G102" s="67" t="n">
        <f aca="false">[1]第４表!G97/[1]分母人口!B85*100</f>
        <v>238.327526132404</v>
      </c>
      <c r="H102" s="67" t="n">
        <f aca="false">[1]第４表!H97/[1]分母人口!B85*100</f>
        <v>27.1777003484321</v>
      </c>
      <c r="I102" s="68" t="n">
        <f aca="false">[1]第４表!L97/[1]分母人口!B85*100</f>
        <v>181.533101045296</v>
      </c>
      <c r="J102" s="68" t="n">
        <f aca="false">[1]第４表!M97/[1]分母人口!B85*100</f>
        <v>25.4355400696864</v>
      </c>
      <c r="K102" s="68" t="n">
        <f aca="false">[1]第４表!N97/[1]分母人口!B85*100</f>
        <v>7.31707317073171</v>
      </c>
      <c r="L102" s="68" t="n">
        <f aca="false">[1]第４表!O97/[1]分母人口!B85*100</f>
        <v>11.8466898954704</v>
      </c>
      <c r="M102" s="68" t="n">
        <f aca="false">[1]第４表!P97/[1]分母人口!B85*100</f>
        <v>9.75609756097561</v>
      </c>
      <c r="N102" s="68" t="n">
        <f aca="false">[1]第４表!Q97/[1]分母人口!B85*100</f>
        <v>7.66550522648084</v>
      </c>
      <c r="O102" s="68" t="n">
        <f aca="false">[1]第４表!R97/[1]分母人口!B85*100</f>
        <v>9.75609756097561</v>
      </c>
      <c r="P102" s="68" t="n">
        <f aca="false">[1]第４表!S97/[1]分母人口!B85*100</f>
        <v>17.4216027874564</v>
      </c>
      <c r="Q102" s="68" t="n">
        <f aca="false">[1]第４表!T97/[1]分母人口!B85*100</f>
        <v>7.66550522648084</v>
      </c>
      <c r="R102" s="68" t="n">
        <f aca="false">[1]第４表!U97/[1]分母人口!B85*100</f>
        <v>13.2404181184669</v>
      </c>
      <c r="S102" s="68" t="n">
        <f aca="false">[1]第４表!V97/[1]分母人口!B85*100</f>
        <v>5.57491289198606</v>
      </c>
      <c r="T102" s="72" t="s">
        <v>39</v>
      </c>
      <c r="U102" s="68" t="n">
        <f aca="false">[1]第４表!X97/[1]分母人口!B85*100</f>
        <v>9.40766550522648</v>
      </c>
      <c r="V102" s="68" t="n">
        <f aca="false">[1]第４表!Y97/[1]分母人口!B85*100</f>
        <v>1.74216027874564</v>
      </c>
      <c r="W102" s="68" t="n">
        <f aca="false">[1]第４表!Z97/[1]分母人口!B85*100</f>
        <v>15.3310104529617</v>
      </c>
      <c r="X102" s="68" t="n">
        <f aca="false">[1]第４表!AA97/[1]分母人口!B85*100</f>
        <v>83.9721254355401</v>
      </c>
      <c r="Y102" s="68" t="n">
        <f aca="false">[1]第４表!AB97/[1]分母人口!B85*100</f>
        <v>29.9651567944251</v>
      </c>
      <c r="Z102" s="68" t="n">
        <f aca="false">[1]第４表!AC97/[1]分母人口!B85*100</f>
        <v>0.696864111498258</v>
      </c>
      <c r="AA102" s="68" t="n">
        <f aca="false">[1]第４表!AD97/[1]分母人口!B85*100</f>
        <v>3.83275261324042</v>
      </c>
      <c r="AB102" s="68" t="n">
        <f aca="false">[1]第４表!AE97/[1]分母人口!B85*100</f>
        <v>4.52961672473868</v>
      </c>
      <c r="AC102" s="68" t="n">
        <f aca="false">[1]第４表!AF97/[1]分母人口!B85*100</f>
        <v>6.27177700348432</v>
      </c>
      <c r="AD102" s="68" t="n">
        <f aca="false">[1]第４表!AG97/[1]分母人口!B85*100</f>
        <v>1.39372822299652</v>
      </c>
      <c r="AE102" s="69" t="s">
        <v>112</v>
      </c>
      <c r="AF102" s="65" t="s">
        <v>112</v>
      </c>
      <c r="AG102" s="68" t="n">
        <f aca="false">[1]第４表!AK97/[1]分母人口!B85*100</f>
        <v>2.4390243902439</v>
      </c>
      <c r="AH102" s="68" t="n">
        <f aca="false">[1]第４表!AL97/[1]分母人口!B85*100</f>
        <v>1.04529616724739</v>
      </c>
      <c r="AI102" s="68" t="n">
        <f aca="false">[1]第４表!AM97/[1]分母人口!B85*100</f>
        <v>8.01393728222996</v>
      </c>
      <c r="AJ102" s="68" t="n">
        <f aca="false">[1]第４表!AN97/[1]分母人口!B85*100</f>
        <v>4.18118466898955</v>
      </c>
      <c r="AK102" s="72" t="s">
        <v>39</v>
      </c>
      <c r="AL102" s="68" t="n">
        <f aca="false">[1]第４表!AP97/[1]分母人口!B85*100</f>
        <v>0.696864111498258</v>
      </c>
      <c r="AM102" s="72" t="s">
        <v>39</v>
      </c>
      <c r="AN102" s="72" t="s">
        <v>39</v>
      </c>
      <c r="AO102" s="68" t="n">
        <f aca="false">[1]第４表!AS97/[1]分母人口!B85*100</f>
        <v>4.52961672473868</v>
      </c>
      <c r="AP102" s="68" t="n">
        <f aca="false">[1]第４表!AT97/[1]分母人口!B85*100</f>
        <v>68.2926829268293</v>
      </c>
      <c r="AQ102" s="68" t="n">
        <f aca="false">[1]第４表!AU97/[1]分母人口!B85*100</f>
        <v>59.9303135888502</v>
      </c>
      <c r="AR102" s="68" t="n">
        <f aca="false">[1]第４表!AV97/[1]分母人口!B85*100</f>
        <v>8.3623693379791</v>
      </c>
      <c r="AS102" s="68" t="n">
        <f aca="false">[1]第４表!AW97/[1]分母人口!B85*100</f>
        <v>64.4599303135889</v>
      </c>
      <c r="AT102" s="68" t="n">
        <f aca="false">[1]第４表!AX97/[1]分母人口!B85*100</f>
        <v>58.1881533101045</v>
      </c>
      <c r="AU102" s="68" t="n">
        <f aca="false">[1]第４表!AY97/[1]分母人口!B85*100</f>
        <v>0.696864111498258</v>
      </c>
      <c r="AV102" s="68" t="n">
        <f aca="false">[1]第４表!AZ97/[1]分母人口!B85*100</f>
        <v>3.13588850174216</v>
      </c>
      <c r="AW102" s="68" t="n">
        <f aca="false">[1]第４表!BA97/[1]分母人口!B85*100</f>
        <v>224.738675958188</v>
      </c>
      <c r="AX102" s="68" t="n">
        <f aca="false">[1]第４表!BB97/[1]分母人口!B85*100</f>
        <v>112.891986062718</v>
      </c>
      <c r="AY102" s="68" t="n">
        <f aca="false">[1]第４表!BC97/[1]分母人口!B85*100</f>
        <v>111.84668989547</v>
      </c>
      <c r="AZ102" s="68" t="n">
        <f aca="false">[1]第４表!BD97/[1]分母人口!B85*100</f>
        <v>131.707317073171</v>
      </c>
      <c r="BA102" s="68" t="n">
        <f aca="false">[1]第４表!BE97/[1]分母人口!B85*100</f>
        <v>52.2648083623693</v>
      </c>
      <c r="BB102" s="97" t="s">
        <v>91</v>
      </c>
      <c r="BC102" s="97" t="s">
        <v>91</v>
      </c>
      <c r="BD102" s="97" t="s">
        <v>91</v>
      </c>
      <c r="BE102" s="97" t="s">
        <v>91</v>
      </c>
      <c r="BF102" s="97" t="s">
        <v>91</v>
      </c>
      <c r="BG102" s="97" t="s">
        <v>91</v>
      </c>
      <c r="BH102" s="97" t="s">
        <v>91</v>
      </c>
      <c r="BI102" s="97" t="s">
        <v>91</v>
      </c>
      <c r="BJ102" s="97" t="s">
        <v>91</v>
      </c>
      <c r="BK102" s="97" t="s">
        <v>91</v>
      </c>
      <c r="BL102" s="69" t="s">
        <v>112</v>
      </c>
    </row>
    <row r="103" customFormat="false" ht="14.45" hidden="false" customHeight="true" outlineLevel="0" collapsed="false">
      <c r="B103" s="65" t="s">
        <v>113</v>
      </c>
      <c r="C103" s="66" t="n">
        <v>198.7</v>
      </c>
      <c r="D103" s="66" t="n">
        <f aca="false">[1]第４表!D98/[1]分母人口!B86*100</f>
        <v>175</v>
      </c>
      <c r="E103" s="66" t="n">
        <f aca="false">[1]第４表!E98/[1]分母人口!B86*100</f>
        <v>23.6842105263158</v>
      </c>
      <c r="F103" s="96" t="n">
        <v>186.8</v>
      </c>
      <c r="G103" s="67" t="n">
        <f aca="false">[1]第４表!G98/[1]分母人口!B86*100</f>
        <v>165.460526315789</v>
      </c>
      <c r="H103" s="67" t="n">
        <f aca="false">[1]第４表!H98/[1]分母人口!B86*100</f>
        <v>21.3815789473684</v>
      </c>
      <c r="I103" s="68" t="n">
        <f aca="false">[1]第４表!L98/[1]分母人口!B86*100</f>
        <v>107.236842105263</v>
      </c>
      <c r="J103" s="68" t="n">
        <f aca="false">[1]第４表!M98/[1]分母人口!B86*100</f>
        <v>16.4473684210526</v>
      </c>
      <c r="K103" s="68" t="n">
        <f aca="false">[1]第４表!N98/[1]分母人口!B86*100</f>
        <v>1.31578947368421</v>
      </c>
      <c r="L103" s="68" t="n">
        <f aca="false">[1]第４表!O98/[1]分母人口!B86*100</f>
        <v>4.60526315789474</v>
      </c>
      <c r="M103" s="68" t="n">
        <f aca="false">[1]第４表!P98/[1]分母人口!B86*100</f>
        <v>4.60526315789474</v>
      </c>
      <c r="N103" s="68" t="n">
        <f aca="false">[1]第４表!Q98/[1]分母人口!B86*100</f>
        <v>6.90789473684211</v>
      </c>
      <c r="O103" s="68" t="n">
        <f aca="false">[1]第４表!R98/[1]分母人口!B86*100</f>
        <v>9.21052631578947</v>
      </c>
      <c r="P103" s="68" t="n">
        <f aca="false">[1]第４表!S98/[1]分母人口!B86*100</f>
        <v>9.53947368421053</v>
      </c>
      <c r="Q103" s="68" t="n">
        <f aca="false">[1]第４表!T98/[1]分母人口!B86*100</f>
        <v>3.61842105263158</v>
      </c>
      <c r="R103" s="68" t="n">
        <f aca="false">[1]第４表!U98/[1]分母人口!B86*100</f>
        <v>5.26315789473684</v>
      </c>
      <c r="S103" s="68" t="n">
        <f aca="false">[1]第４表!V98/[1]分母人口!B86*100</f>
        <v>3.61842105263158</v>
      </c>
      <c r="T103" s="72" t="s">
        <v>39</v>
      </c>
      <c r="U103" s="68" t="n">
        <f aca="false">[1]第４表!X98/[1]分母人口!B86*100</f>
        <v>2.63157894736842</v>
      </c>
      <c r="V103" s="68" t="n">
        <f aca="false">[1]第４表!Y98/[1]分母人口!B86*100</f>
        <v>0.657894736842105</v>
      </c>
      <c r="W103" s="68" t="n">
        <f aca="false">[1]第４表!Z98/[1]分母人口!B86*100</f>
        <v>10.1973684210526</v>
      </c>
      <c r="X103" s="68" t="n">
        <f aca="false">[1]第４表!AA98/[1]分母人口!B86*100</f>
        <v>79.6052631578947</v>
      </c>
      <c r="Y103" s="68" t="n">
        <f aca="false">[1]第４表!AB98/[1]分母人口!B86*100</f>
        <v>27.3026315789474</v>
      </c>
      <c r="Z103" s="68" t="n">
        <f aca="false">[1]第４表!AC98/[1]分母人口!B86*100</f>
        <v>0.328947368421053</v>
      </c>
      <c r="AA103" s="68" t="n">
        <f aca="false">[1]第４表!AD98/[1]分母人口!B86*100</f>
        <v>1.64473684210526</v>
      </c>
      <c r="AB103" s="68" t="n">
        <f aca="false">[1]第４表!AE98/[1]分母人口!B86*100</f>
        <v>3.61842105263158</v>
      </c>
      <c r="AC103" s="68" t="n">
        <f aca="false">[1]第４表!AF98/[1]分母人口!B86*100</f>
        <v>4.27631578947368</v>
      </c>
      <c r="AD103" s="68" t="n">
        <f aca="false">[1]第４表!AG98/[1]分母人口!B86*100</f>
        <v>2.63157894736842</v>
      </c>
      <c r="AE103" s="69" t="s">
        <v>113</v>
      </c>
      <c r="AF103" s="65" t="s">
        <v>113</v>
      </c>
      <c r="AG103" s="68" t="n">
        <f aca="false">[1]第４表!AK98/[1]分母人口!B86*100</f>
        <v>4.93421052631579</v>
      </c>
      <c r="AH103" s="68" t="n">
        <f aca="false">[1]第４表!AL98/[1]分母人口!B86*100</f>
        <v>0.986842105263158</v>
      </c>
      <c r="AI103" s="68" t="n">
        <f aca="false">[1]第４表!AM98/[1]分母人口!B86*100</f>
        <v>7.89473684210526</v>
      </c>
      <c r="AJ103" s="68" t="n">
        <f aca="false">[1]第４表!AN98/[1]分母人口!B86*100</f>
        <v>3.28947368421053</v>
      </c>
      <c r="AK103" s="68" t="n">
        <f aca="false">[1]第４表!AO98/[1]分母人口!B86*100</f>
        <v>0.328947368421053</v>
      </c>
      <c r="AL103" s="68" t="n">
        <f aca="false">[1]第４表!AP98/[1]分母人口!B86*100</f>
        <v>0.657894736842105</v>
      </c>
      <c r="AM103" s="72" t="s">
        <v>39</v>
      </c>
      <c r="AN103" s="68" t="n">
        <f aca="false">[1]第４表!AR98/[1]分母人口!B86*100</f>
        <v>0.986842105263158</v>
      </c>
      <c r="AO103" s="68" t="n">
        <f aca="false">[1]第４表!AS98/[1]分母人口!B86*100</f>
        <v>0.328947368421053</v>
      </c>
      <c r="AP103" s="68" t="n">
        <f aca="false">[1]第４表!AT98/[1]分母人口!B86*100</f>
        <v>63.8157894736842</v>
      </c>
      <c r="AQ103" s="68" t="n">
        <f aca="false">[1]第４表!AU98/[1]分母人口!B86*100</f>
        <v>50.3289473684211</v>
      </c>
      <c r="AR103" s="68" t="n">
        <f aca="false">[1]第４表!AV98/[1]分母人口!B86*100</f>
        <v>13.4868421052632</v>
      </c>
      <c r="AS103" s="68" t="n">
        <f aca="false">[1]第４表!AW98/[1]分母人口!B86*100</f>
        <v>61.5131578947369</v>
      </c>
      <c r="AT103" s="68" t="n">
        <f aca="false">[1]第４表!AX98/[1]分母人口!B86*100</f>
        <v>57.2368421052632</v>
      </c>
      <c r="AU103" s="72" t="s">
        <v>39</v>
      </c>
      <c r="AV103" s="68" t="n">
        <f aca="false">[1]第４表!AZ98/[1]分母人口!B86*100</f>
        <v>1.97368421052632</v>
      </c>
      <c r="AW103" s="68" t="n">
        <f aca="false">[1]第４表!BA98/[1]分母人口!B86*100</f>
        <v>186.184210526316</v>
      </c>
      <c r="AX103" s="68" t="n">
        <f aca="false">[1]第４表!BB98/[1]分母人口!B86*100</f>
        <v>86.8421052631579</v>
      </c>
      <c r="AY103" s="68" t="n">
        <f aca="false">[1]第４表!BC98/[1]分母人口!B86*100</f>
        <v>99.3421052631579</v>
      </c>
      <c r="AZ103" s="68" t="n">
        <f aca="false">[1]第４表!BD98/[1]分母人口!B86*100</f>
        <v>102.631578947368</v>
      </c>
      <c r="BA103" s="68" t="n">
        <f aca="false">[1]第４表!BE98/[1]分母人口!B86*100</f>
        <v>30.921052631579</v>
      </c>
      <c r="BB103" s="97" t="s">
        <v>91</v>
      </c>
      <c r="BC103" s="97" t="s">
        <v>91</v>
      </c>
      <c r="BD103" s="97" t="s">
        <v>91</v>
      </c>
      <c r="BE103" s="97" t="s">
        <v>91</v>
      </c>
      <c r="BF103" s="97" t="s">
        <v>91</v>
      </c>
      <c r="BG103" s="97" t="s">
        <v>91</v>
      </c>
      <c r="BH103" s="97" t="s">
        <v>91</v>
      </c>
      <c r="BI103" s="97" t="s">
        <v>91</v>
      </c>
      <c r="BJ103" s="97" t="s">
        <v>91</v>
      </c>
      <c r="BK103" s="97" t="s">
        <v>91</v>
      </c>
      <c r="BL103" s="69" t="s">
        <v>113</v>
      </c>
    </row>
    <row r="104" customFormat="false" ht="14.45" hidden="false" customHeight="true" outlineLevel="0" collapsed="false">
      <c r="B104" s="65" t="s">
        <v>114</v>
      </c>
      <c r="C104" s="66" t="n">
        <v>407.4</v>
      </c>
      <c r="D104" s="66" t="n">
        <f aca="false">[1]第４表!D99/[1]分母人口!B87*100</f>
        <v>339.130434782609</v>
      </c>
      <c r="E104" s="66" t="n">
        <f aca="false">[1]第４表!E99/[1]分母人口!B87*100</f>
        <v>68.2274247491639</v>
      </c>
      <c r="F104" s="96" t="n">
        <v>371.6</v>
      </c>
      <c r="G104" s="67" t="n">
        <f aca="false">[1]第４表!G99/[1]分母人口!B87*100</f>
        <v>308.695652173913</v>
      </c>
      <c r="H104" s="67" t="n">
        <f aca="false">[1]第４表!H99/[1]分母人口!B87*100</f>
        <v>62.876254180602</v>
      </c>
      <c r="I104" s="68" t="n">
        <f aca="false">[1]第４表!L99/[1]分母人口!B87*100</f>
        <v>276.588628762542</v>
      </c>
      <c r="J104" s="68" t="n">
        <f aca="false">[1]第４表!M99/[1]分母人口!B87*100</f>
        <v>29.7658862876254</v>
      </c>
      <c r="K104" s="68" t="n">
        <f aca="false">[1]第４表!N99/[1]分母人口!B87*100</f>
        <v>8.69565217391304</v>
      </c>
      <c r="L104" s="68" t="n">
        <f aca="false">[1]第４表!O99/[1]分母人口!B87*100</f>
        <v>18.7290969899666</v>
      </c>
      <c r="M104" s="68" t="n">
        <f aca="false">[1]第４表!P99/[1]分母人口!B87*100</f>
        <v>9.36454849498328</v>
      </c>
      <c r="N104" s="68" t="n">
        <f aca="false">[1]第４表!Q99/[1]分母人口!B87*100</f>
        <v>13.3779264214047</v>
      </c>
      <c r="O104" s="68" t="n">
        <f aca="false">[1]第４表!R99/[1]分母人口!B87*100</f>
        <v>13.7123745819398</v>
      </c>
      <c r="P104" s="68" t="n">
        <f aca="false">[1]第４表!S99/[1]分母人口!B87*100</f>
        <v>13.0434782608696</v>
      </c>
      <c r="Q104" s="68" t="n">
        <f aca="false">[1]第４表!T99/[1]分母人口!B87*100</f>
        <v>8.69565217391304</v>
      </c>
      <c r="R104" s="68" t="n">
        <f aca="false">[1]第４表!U99/[1]分母人口!B87*100</f>
        <v>16.7224080267559</v>
      </c>
      <c r="S104" s="68" t="n">
        <f aca="false">[1]第４表!V99/[1]分母人口!B87*100</f>
        <v>9.69899665551839</v>
      </c>
      <c r="T104" s="72" t="s">
        <v>39</v>
      </c>
      <c r="U104" s="68" t="n">
        <f aca="false">[1]第４表!X99/[1]分母人口!B87*100</f>
        <v>11.7056856187291</v>
      </c>
      <c r="V104" s="68" t="n">
        <f aca="false">[1]第４表!Y99/[1]分母人口!B87*100</f>
        <v>3.01003344481605</v>
      </c>
      <c r="W104" s="68" t="n">
        <f aca="false">[1]第４表!Z99/[1]分母人口!B87*100</f>
        <v>19.0635451505017</v>
      </c>
      <c r="X104" s="68" t="n">
        <f aca="false">[1]第４表!AA99/[1]分母人口!B87*100</f>
        <v>94.9832775919733</v>
      </c>
      <c r="Y104" s="68" t="n">
        <f aca="false">[1]第４表!AB99/[1]分母人口!B87*100</f>
        <v>27.0903010033445</v>
      </c>
      <c r="Z104" s="68" t="n">
        <f aca="false">[1]第４表!AC99/[1]分母人口!B87*100</f>
        <v>0.668896321070234</v>
      </c>
      <c r="AA104" s="68" t="n">
        <f aca="false">[1]第４表!AD99/[1]分母人口!B87*100</f>
        <v>3.34448160535117</v>
      </c>
      <c r="AB104" s="68" t="n">
        <f aca="false">[1]第４表!AE99/[1]分母人口!B87*100</f>
        <v>5.35117056856187</v>
      </c>
      <c r="AC104" s="68" t="n">
        <f aca="false">[1]第４表!AF99/[1]分母人口!B87*100</f>
        <v>5.68561872909699</v>
      </c>
      <c r="AD104" s="68" t="n">
        <f aca="false">[1]第４表!AG99/[1]分母人口!B87*100</f>
        <v>3.01003344481605</v>
      </c>
      <c r="AE104" s="69" t="s">
        <v>114</v>
      </c>
      <c r="AF104" s="65" t="s">
        <v>114</v>
      </c>
      <c r="AG104" s="68" t="n">
        <f aca="false">[1]第４表!AK99/[1]分母人口!B87*100</f>
        <v>4.34782608695652</v>
      </c>
      <c r="AH104" s="68" t="n">
        <f aca="false">[1]第４表!AL99/[1]分母人口!B87*100</f>
        <v>2.67558528428094</v>
      </c>
      <c r="AI104" s="68" t="n">
        <f aca="false">[1]第４表!AM99/[1]分母人口!B87*100</f>
        <v>8.02675585284281</v>
      </c>
      <c r="AJ104" s="68" t="n">
        <f aca="false">[1]第４表!AN99/[1]分母人口!B87*100</f>
        <v>5.68561872909699</v>
      </c>
      <c r="AK104" s="72" t="s">
        <v>39</v>
      </c>
      <c r="AL104" s="72" t="s">
        <v>39</v>
      </c>
      <c r="AM104" s="72" t="s">
        <v>39</v>
      </c>
      <c r="AN104" s="72" t="s">
        <v>39</v>
      </c>
      <c r="AO104" s="68" t="n">
        <f aca="false">[1]第４表!AS99/[1]分母人口!B87*100</f>
        <v>7.35785953177258</v>
      </c>
      <c r="AP104" s="68" t="n">
        <f aca="false">[1]第４表!AT99/[1]分母人口!B87*100</f>
        <v>165.217391304348</v>
      </c>
      <c r="AQ104" s="68" t="n">
        <f aca="false">[1]第４表!AU99/[1]分母人口!B87*100</f>
        <v>125.418060200669</v>
      </c>
      <c r="AR104" s="68" t="n">
        <f aca="false">[1]第４表!AV99/[1]分母人口!B87*100</f>
        <v>39.7993311036789</v>
      </c>
      <c r="AS104" s="68" t="n">
        <f aca="false">[1]第４表!AW99/[1]分母人口!B87*100</f>
        <v>153.511705685619</v>
      </c>
      <c r="AT104" s="68" t="n">
        <f aca="false">[1]第４表!AX99/[1]分母人口!B87*100</f>
        <v>118.060200668896</v>
      </c>
      <c r="AU104" s="68" t="n">
        <f aca="false">[1]第４表!AY99/[1]分母人口!B87*100</f>
        <v>6.35451505016722</v>
      </c>
      <c r="AV104" s="68" t="n">
        <f aca="false">[1]第４表!AZ99/[1]分母人口!B87*100</f>
        <v>2.34113712374582</v>
      </c>
      <c r="AW104" s="68" t="n">
        <f aca="false">[1]第４表!BA99/[1]分母人口!B87*100</f>
        <v>266.889632107023</v>
      </c>
      <c r="AX104" s="68" t="n">
        <f aca="false">[1]第４表!BB99/[1]分母人口!B87*100</f>
        <v>107.692307692308</v>
      </c>
      <c r="AY104" s="68" t="n">
        <f aca="false">[1]第４表!BC99/[1]分母人口!B87*100</f>
        <v>159.197324414716</v>
      </c>
      <c r="AZ104" s="68" t="n">
        <f aca="false">[1]第４表!BD99/[1]分母人口!B87*100</f>
        <v>142.809364548495</v>
      </c>
      <c r="BA104" s="68" t="n">
        <f aca="false">[1]第４表!BE99/[1]分母人口!B87*100</f>
        <v>59.5317725752508</v>
      </c>
      <c r="BB104" s="97" t="s">
        <v>91</v>
      </c>
      <c r="BC104" s="97" t="s">
        <v>91</v>
      </c>
      <c r="BD104" s="97" t="s">
        <v>91</v>
      </c>
      <c r="BE104" s="97" t="s">
        <v>91</v>
      </c>
      <c r="BF104" s="97" t="s">
        <v>91</v>
      </c>
      <c r="BG104" s="97" t="s">
        <v>91</v>
      </c>
      <c r="BH104" s="97" t="s">
        <v>91</v>
      </c>
      <c r="BI104" s="97" t="s">
        <v>91</v>
      </c>
      <c r="BJ104" s="97" t="s">
        <v>91</v>
      </c>
      <c r="BK104" s="97" t="s">
        <v>91</v>
      </c>
      <c r="BL104" s="69" t="s">
        <v>114</v>
      </c>
    </row>
    <row r="105" customFormat="false" ht="14.45" hidden="false" customHeight="true" outlineLevel="0" collapsed="false">
      <c r="B105" s="65" t="s">
        <v>115</v>
      </c>
      <c r="C105" s="66" t="n">
        <v>344</v>
      </c>
      <c r="D105" s="66" t="n">
        <f aca="false">[1]第４表!D100/[1]分母人口!B88*100</f>
        <v>277.981651376147</v>
      </c>
      <c r="E105" s="66" t="n">
        <f aca="false">[1]第４表!E100/[1]分母人口!B88*100</f>
        <v>66.0550458715596</v>
      </c>
      <c r="F105" s="96" t="n">
        <v>322.9</v>
      </c>
      <c r="G105" s="67" t="n">
        <f aca="false">[1]第４表!G100/[1]分母人口!B88*100</f>
        <v>259.938837920489</v>
      </c>
      <c r="H105" s="67" t="n">
        <f aca="false">[1]第４表!H100/[1]分母人口!B88*100</f>
        <v>62.9969418960245</v>
      </c>
      <c r="I105" s="68" t="n">
        <f aca="false">[1]第４表!L100/[1]分母人口!B88*100</f>
        <v>243.119266055046</v>
      </c>
      <c r="J105" s="68" t="n">
        <f aca="false">[1]第４表!M100/[1]分母人口!B88*100</f>
        <v>19.2660550458716</v>
      </c>
      <c r="K105" s="68" t="n">
        <f aca="false">[1]第４表!N100/[1]分母人口!B88*100</f>
        <v>4.89296636085627</v>
      </c>
      <c r="L105" s="68" t="n">
        <f aca="false">[1]第４表!O100/[1]分母人口!B88*100</f>
        <v>13.1498470948012</v>
      </c>
      <c r="M105" s="68" t="n">
        <f aca="false">[1]第４表!P100/[1]分母人口!B88*100</f>
        <v>18.348623853211</v>
      </c>
      <c r="N105" s="68" t="n">
        <f aca="false">[1]第４表!Q100/[1]分母人口!B88*100</f>
        <v>14.0672782874618</v>
      </c>
      <c r="O105" s="68" t="n">
        <f aca="false">[1]第４表!R100/[1]分母人口!B88*100</f>
        <v>19.8776758409786</v>
      </c>
      <c r="P105" s="68" t="n">
        <f aca="false">[1]第４表!S100/[1]分母人口!B88*100</f>
        <v>12.2324159021407</v>
      </c>
      <c r="Q105" s="68" t="n">
        <f aca="false">[1]第４表!T100/[1]分母人口!B88*100</f>
        <v>9.17431192660551</v>
      </c>
      <c r="R105" s="68" t="n">
        <f aca="false">[1]第４表!U100/[1]分母人口!B88*100</f>
        <v>13.7614678899083</v>
      </c>
      <c r="S105" s="68" t="n">
        <f aca="false">[1]第４表!V100/[1]分母人口!B88*100</f>
        <v>9.78593272171254</v>
      </c>
      <c r="T105" s="72" t="s">
        <v>39</v>
      </c>
      <c r="U105" s="68" t="n">
        <f aca="false">[1]第４表!X100/[1]分母人口!B88*100</f>
        <v>7.03363914373089</v>
      </c>
      <c r="V105" s="68" t="n">
        <f aca="false">[1]第４表!Y100/[1]分母人口!B88*100</f>
        <v>1.8348623853211</v>
      </c>
      <c r="W105" s="68" t="n">
        <f aca="false">[1]第４表!Z100/[1]分母人口!B88*100</f>
        <v>18.6544342507645</v>
      </c>
      <c r="X105" s="68" t="n">
        <f aca="false">[1]第４表!AA100/[1]分母人口!B88*100</f>
        <v>79.8165137614679</v>
      </c>
      <c r="Y105" s="68" t="n">
        <f aca="false">[1]第４表!AB100/[1]分母人口!B88*100</f>
        <v>22.9357798165138</v>
      </c>
      <c r="Z105" s="68" t="n">
        <f aca="false">[1]第４表!AC100/[1]分母人口!B88*100</f>
        <v>0.305810397553517</v>
      </c>
      <c r="AA105" s="68" t="n">
        <f aca="false">[1]第４表!AD100/[1]分母人口!B88*100</f>
        <v>3.97553516819572</v>
      </c>
      <c r="AB105" s="68" t="n">
        <f aca="false">[1]第４表!AE100/[1]分母人口!B88*100</f>
        <v>4.89296636085627</v>
      </c>
      <c r="AC105" s="68" t="n">
        <f aca="false">[1]第４表!AF100/[1]分母人口!B88*100</f>
        <v>8.56269113149847</v>
      </c>
      <c r="AD105" s="68" t="n">
        <f aca="false">[1]第４表!AG100/[1]分母人口!B88*100</f>
        <v>3.36391437308868</v>
      </c>
      <c r="AE105" s="69" t="s">
        <v>115</v>
      </c>
      <c r="AF105" s="65" t="s">
        <v>115</v>
      </c>
      <c r="AG105" s="68" t="n">
        <f aca="false">[1]第４表!AK100/[1]分母人口!B88*100</f>
        <v>1.8348623853211</v>
      </c>
      <c r="AH105" s="68" t="n">
        <f aca="false">[1]第４表!AL100/[1]分母人口!B88*100</f>
        <v>0.305810397553517</v>
      </c>
      <c r="AI105" s="68" t="n">
        <f aca="false">[1]第４表!AM100/[1]分母人口!B88*100</f>
        <v>7.64525993883792</v>
      </c>
      <c r="AJ105" s="68" t="n">
        <f aca="false">[1]第４表!AN100/[1]分母人口!B88*100</f>
        <v>4.58715596330275</v>
      </c>
      <c r="AK105" s="72" t="s">
        <v>39</v>
      </c>
      <c r="AL105" s="68" t="n">
        <f aca="false">[1]第４表!AP100/[1]分母人口!B88*100</f>
        <v>0.917431192660551</v>
      </c>
      <c r="AM105" s="72" t="s">
        <v>39</v>
      </c>
      <c r="AN105" s="72" t="s">
        <v>39</v>
      </c>
      <c r="AO105" s="68" t="n">
        <f aca="false">[1]第４表!AS100/[1]分母人口!B88*100</f>
        <v>1.8348623853211</v>
      </c>
      <c r="AP105" s="68" t="n">
        <f aca="false">[1]第４表!AT100/[1]分母人口!B88*100</f>
        <v>71.5596330275229</v>
      </c>
      <c r="AQ105" s="68" t="n">
        <f aca="false">[1]第４表!AU100/[1]分母人口!B88*100</f>
        <v>56.2691131498471</v>
      </c>
      <c r="AR105" s="68" t="n">
        <f aca="false">[1]第４表!AV100/[1]分母人口!B88*100</f>
        <v>15.2905198776758</v>
      </c>
      <c r="AS105" s="68" t="n">
        <f aca="false">[1]第４表!AW100/[1]分母人口!B88*100</f>
        <v>67.2782874617737</v>
      </c>
      <c r="AT105" s="68" t="n">
        <f aca="false">[1]第４表!AX100/[1]分母人口!B88*100</f>
        <v>56.8807339449541</v>
      </c>
      <c r="AU105" s="68" t="n">
        <f aca="false">[1]第４表!AY100/[1]分母人口!B88*100</f>
        <v>0.917431192660551</v>
      </c>
      <c r="AV105" s="68" t="n">
        <f aca="false">[1]第４表!AZ100/[1]分母人口!B88*100</f>
        <v>2.44648318042813</v>
      </c>
      <c r="AW105" s="68" t="n">
        <f aca="false">[1]第４表!BA100/[1]分母人口!B88*100</f>
        <v>241.896024464832</v>
      </c>
      <c r="AX105" s="68" t="n">
        <f aca="false">[1]第４表!BB100/[1]分母人口!B88*100</f>
        <v>95.1070336391437</v>
      </c>
      <c r="AY105" s="68" t="n">
        <f aca="false">[1]第４表!BC100/[1]分母人口!B88*100</f>
        <v>146.788990825688</v>
      </c>
      <c r="AZ105" s="68" t="n">
        <f aca="false">[1]第４表!BD100/[1]分母人口!B88*100</f>
        <v>121.7125382263</v>
      </c>
      <c r="BA105" s="68" t="n">
        <f aca="false">[1]第４表!BE100/[1]分母人口!B88*100</f>
        <v>47.7064220183486</v>
      </c>
      <c r="BB105" s="97" t="s">
        <v>91</v>
      </c>
      <c r="BC105" s="97" t="s">
        <v>91</v>
      </c>
      <c r="BD105" s="97" t="s">
        <v>91</v>
      </c>
      <c r="BE105" s="97" t="s">
        <v>91</v>
      </c>
      <c r="BF105" s="97" t="s">
        <v>91</v>
      </c>
      <c r="BG105" s="97" t="s">
        <v>91</v>
      </c>
      <c r="BH105" s="97" t="s">
        <v>91</v>
      </c>
      <c r="BI105" s="97" t="s">
        <v>91</v>
      </c>
      <c r="BJ105" s="97" t="s">
        <v>91</v>
      </c>
      <c r="BK105" s="97" t="s">
        <v>91</v>
      </c>
      <c r="BL105" s="69" t="s">
        <v>115</v>
      </c>
    </row>
    <row r="106" customFormat="false" ht="14.45" hidden="false" customHeight="true" outlineLevel="0" collapsed="false">
      <c r="B106" s="65"/>
      <c r="C106" s="66"/>
      <c r="D106" s="66"/>
      <c r="E106" s="66"/>
      <c r="F106" s="96"/>
      <c r="G106" s="67"/>
      <c r="H106" s="67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9"/>
      <c r="AF106" s="65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97"/>
      <c r="BC106" s="97"/>
      <c r="BD106" s="97"/>
      <c r="BE106" s="97"/>
      <c r="BF106" s="97"/>
      <c r="BG106" s="97"/>
      <c r="BH106" s="97"/>
      <c r="BI106" s="97"/>
      <c r="BJ106" s="97"/>
      <c r="BK106" s="97"/>
      <c r="BL106" s="69"/>
    </row>
    <row r="107" customFormat="false" ht="14.45" hidden="false" customHeight="true" outlineLevel="0" collapsed="false">
      <c r="B107" s="65" t="s">
        <v>116</v>
      </c>
      <c r="C107" s="66" t="n">
        <v>254.9</v>
      </c>
      <c r="D107" s="66" t="n">
        <f aca="false">[1]第４表!D102/[1]分母人口!B90*100</f>
        <v>209.439528023599</v>
      </c>
      <c r="E107" s="66" t="n">
        <f aca="false">[1]第４表!E102/[1]分母人口!B90*100</f>
        <v>45.4277286135693</v>
      </c>
      <c r="F107" s="96" t="n">
        <v>251.3</v>
      </c>
      <c r="G107" s="67" t="n">
        <f aca="false">[1]第４表!G102/[1]分母人口!B90*100</f>
        <v>207.079646017699</v>
      </c>
      <c r="H107" s="67" t="n">
        <f aca="false">[1]第４表!H102/[1]分母人口!B90*100</f>
        <v>44.2477876106195</v>
      </c>
      <c r="I107" s="68" t="n">
        <f aca="false">[1]第４表!L102/[1]分母人口!B90*100</f>
        <v>167.846607669617</v>
      </c>
      <c r="J107" s="68" t="n">
        <f aca="false">[1]第４表!M102/[1]分母人口!B90*100</f>
        <v>13.8643067846608</v>
      </c>
      <c r="K107" s="68" t="n">
        <f aca="false">[1]第４表!N102/[1]分母人口!B90*100</f>
        <v>5.01474926253687</v>
      </c>
      <c r="L107" s="68" t="n">
        <f aca="false">[1]第４表!O102/[1]分母人口!B90*100</f>
        <v>9.73451327433628</v>
      </c>
      <c r="M107" s="68" t="n">
        <f aca="false">[1]第４表!P102/[1]分母人口!B90*100</f>
        <v>9.73451327433628</v>
      </c>
      <c r="N107" s="68" t="n">
        <f aca="false">[1]第４表!Q102/[1]分母人口!B90*100</f>
        <v>7.9646017699115</v>
      </c>
      <c r="O107" s="68" t="n">
        <f aca="false">[1]第４表!R102/[1]分母人口!B90*100</f>
        <v>9.43952802359882</v>
      </c>
      <c r="P107" s="68" t="n">
        <f aca="false">[1]第４表!S102/[1]分母人口!B90*100</f>
        <v>13.8643067846608</v>
      </c>
      <c r="Q107" s="68" t="n">
        <f aca="false">[1]第４表!T102/[1]分母人口!B90*100</f>
        <v>6.48967551622419</v>
      </c>
      <c r="R107" s="68" t="n">
        <f aca="false">[1]第４表!U102/[1]分母人口!B90*100</f>
        <v>9.43952802359882</v>
      </c>
      <c r="S107" s="68" t="n">
        <f aca="false">[1]第４表!V102/[1]分母人口!B90*100</f>
        <v>4.12979351032448</v>
      </c>
      <c r="T107" s="72" t="s">
        <v>39</v>
      </c>
      <c r="U107" s="68" t="n">
        <f aca="false">[1]第４表!X102/[1]分母人口!B90*100</f>
        <v>6.48967551622419</v>
      </c>
      <c r="V107" s="72" t="s">
        <v>39</v>
      </c>
      <c r="W107" s="68" t="n">
        <f aca="false">[1]第４表!Z102/[1]分母人口!B90*100</f>
        <v>21.8289085545723</v>
      </c>
      <c r="X107" s="68" t="n">
        <f aca="false">[1]第４表!AA102/[1]分母人口!B90*100</f>
        <v>83.4808259587021</v>
      </c>
      <c r="Y107" s="68" t="n">
        <f aca="false">[1]第４表!AB102/[1]分母人口!B90*100</f>
        <v>32.1533923303835</v>
      </c>
      <c r="Z107" s="68" t="n">
        <f aca="false">[1]第４表!AC102/[1]分母人口!B90*100</f>
        <v>0.589970501474926</v>
      </c>
      <c r="AA107" s="68" t="n">
        <f aca="false">[1]第４表!AD102/[1]分母人口!B90*100</f>
        <v>1.17994100294985</v>
      </c>
      <c r="AB107" s="68" t="n">
        <f aca="false">[1]第４表!AE102/[1]分母人口!B90*100</f>
        <v>2.35988200589971</v>
      </c>
      <c r="AC107" s="68" t="n">
        <f aca="false">[1]第４表!AF102/[1]分母人口!B90*100</f>
        <v>7.07964601769912</v>
      </c>
      <c r="AD107" s="68" t="n">
        <f aca="false">[1]第４表!AG102/[1]分母人口!B90*100</f>
        <v>4.42477876106195</v>
      </c>
      <c r="AE107" s="69" t="s">
        <v>116</v>
      </c>
      <c r="AF107" s="65" t="s">
        <v>116</v>
      </c>
      <c r="AG107" s="68" t="n">
        <f aca="false">[1]第４表!AK102/[1]分母人口!B90*100</f>
        <v>2.06489675516224</v>
      </c>
      <c r="AH107" s="68" t="n">
        <f aca="false">[1]第４表!AL102/[1]分母人口!B90*100</f>
        <v>0.589970501474926</v>
      </c>
      <c r="AI107" s="68" t="n">
        <f aca="false">[1]第４表!AM102/[1]分母人口!B90*100</f>
        <v>5.89970501474926</v>
      </c>
      <c r="AJ107" s="68" t="n">
        <f aca="false">[1]第４表!AN102/[1]分母人口!B90*100</f>
        <v>4.71976401179941</v>
      </c>
      <c r="AK107" s="68" t="n">
        <f aca="false">[1]第４表!AO102/[1]分母人口!B90*100</f>
        <v>0.884955752212389</v>
      </c>
      <c r="AL107" s="68" t="n">
        <f aca="false">[1]第４表!AP102/[1]分母人口!B90*100</f>
        <v>0.884955752212389</v>
      </c>
      <c r="AM107" s="72" t="s">
        <v>39</v>
      </c>
      <c r="AN107" s="72" t="s">
        <v>39</v>
      </c>
      <c r="AO107" s="68" t="n">
        <f aca="false">[1]第４表!AS102/[1]分母人口!B90*100</f>
        <v>0.294985250737463</v>
      </c>
      <c r="AP107" s="68" t="n">
        <f aca="false">[1]第４表!AT102/[1]分母人口!B90*100</f>
        <v>125.073746312684</v>
      </c>
      <c r="AQ107" s="68" t="n">
        <f aca="false">[1]第４表!AU102/[1]分母人口!B90*100</f>
        <v>100</v>
      </c>
      <c r="AR107" s="68" t="n">
        <f aca="false">[1]第４表!AV102/[1]分母人口!B90*100</f>
        <v>25.0737463126844</v>
      </c>
      <c r="AS107" s="68" t="n">
        <f aca="false">[1]第４表!AW102/[1]分母人口!B90*100</f>
        <v>115.634218289086</v>
      </c>
      <c r="AT107" s="68" t="n">
        <f aca="false">[1]第４表!AX102/[1]分母人口!B90*100</f>
        <v>84.9557522123894</v>
      </c>
      <c r="AU107" s="68" t="n">
        <f aca="false">[1]第４表!AY102/[1]分母人口!B90*100</f>
        <v>10.3244837758112</v>
      </c>
      <c r="AV107" s="68" t="n">
        <f aca="false">[1]第４表!AZ102/[1]分母人口!B90*100</f>
        <v>0.294985250737463</v>
      </c>
      <c r="AW107" s="68" t="n">
        <f aca="false">[1]第４表!BA102/[1]分母人口!B90*100</f>
        <v>225.073746312684</v>
      </c>
      <c r="AX107" s="68" t="n">
        <f aca="false">[1]第４表!BB102/[1]分母人口!B90*100</f>
        <v>99.1150442477876</v>
      </c>
      <c r="AY107" s="68" t="n">
        <f aca="false">[1]第４表!BC102/[1]分母人口!B90*100</f>
        <v>125.958702064897</v>
      </c>
      <c r="AZ107" s="68" t="n">
        <f aca="false">[1]第４表!BD102/[1]分母人口!B90*100</f>
        <v>100.884955752212</v>
      </c>
      <c r="BA107" s="68" t="n">
        <f aca="false">[1]第４表!BE102/[1]分母人口!B90*100</f>
        <v>48.377581120944</v>
      </c>
      <c r="BB107" s="97" t="s">
        <v>91</v>
      </c>
      <c r="BC107" s="97" t="s">
        <v>91</v>
      </c>
      <c r="BD107" s="97" t="s">
        <v>91</v>
      </c>
      <c r="BE107" s="97" t="s">
        <v>91</v>
      </c>
      <c r="BF107" s="97" t="s">
        <v>91</v>
      </c>
      <c r="BG107" s="97" t="s">
        <v>91</v>
      </c>
      <c r="BH107" s="97" t="s">
        <v>91</v>
      </c>
      <c r="BI107" s="97" t="s">
        <v>91</v>
      </c>
      <c r="BJ107" s="97" t="s">
        <v>91</v>
      </c>
      <c r="BK107" s="97" t="s">
        <v>91</v>
      </c>
      <c r="BL107" s="69" t="s">
        <v>116</v>
      </c>
    </row>
    <row r="108" customFormat="false" ht="14.45" hidden="false" customHeight="true" outlineLevel="0" collapsed="false">
      <c r="B108" s="65" t="s">
        <v>117</v>
      </c>
      <c r="C108" s="66" t="n">
        <v>170.7</v>
      </c>
      <c r="D108" s="66" t="n">
        <f aca="false">[1]第４表!D103/[1]分母人口!B91*100</f>
        <v>152.586206896552</v>
      </c>
      <c r="E108" s="66" t="n">
        <f aca="false">[1]第４表!E103/[1]分母人口!B91*100</f>
        <v>18.1034482758621</v>
      </c>
      <c r="F108" s="96" t="n">
        <v>165.2</v>
      </c>
      <c r="G108" s="67" t="n">
        <f aca="false">[1]第４表!G103/[1]分母人口!B91*100</f>
        <v>147.988505747126</v>
      </c>
      <c r="H108" s="67" t="n">
        <f aca="false">[1]第４表!H103/[1]分母人口!B91*100</f>
        <v>17.2413793103448</v>
      </c>
      <c r="I108" s="68" t="n">
        <f aca="false">[1]第４表!L103/[1]分母人口!B91*100</f>
        <v>85.9195402298851</v>
      </c>
      <c r="J108" s="68" t="n">
        <f aca="false">[1]第４表!M103/[1]分母人口!B91*100</f>
        <v>12.9310344827586</v>
      </c>
      <c r="K108" s="68" t="n">
        <f aca="false">[1]第４表!N103/[1]分母人口!B91*100</f>
        <v>1.4367816091954</v>
      </c>
      <c r="L108" s="68" t="n">
        <f aca="false">[1]第４表!O103/[1]分母人口!B91*100</f>
        <v>3.73563218390805</v>
      </c>
      <c r="M108" s="68" t="n">
        <f aca="false">[1]第４表!P103/[1]分母人口!B91*100</f>
        <v>6.03448275862069</v>
      </c>
      <c r="N108" s="68" t="n">
        <f aca="false">[1]第４表!Q103/[1]分母人口!B91*100</f>
        <v>2.58620689655172</v>
      </c>
      <c r="O108" s="68" t="n">
        <f aca="false">[1]第４表!R103/[1]分母人口!B91*100</f>
        <v>6.60919540229885</v>
      </c>
      <c r="P108" s="68" t="n">
        <f aca="false">[1]第４表!S103/[1]分母人口!B91*100</f>
        <v>8.9080459770115</v>
      </c>
      <c r="Q108" s="68" t="n">
        <f aca="false">[1]第４表!T103/[1]分母人口!B91*100</f>
        <v>3.16091954022989</v>
      </c>
      <c r="R108" s="68" t="n">
        <f aca="false">[1]第４表!U103/[1]分母人口!B91*100</f>
        <v>8.04597701149425</v>
      </c>
      <c r="S108" s="68" t="n">
        <f aca="false">[1]第４表!V103/[1]分母人口!B91*100</f>
        <v>1.14942528735632</v>
      </c>
      <c r="T108" s="72" t="s">
        <v>39</v>
      </c>
      <c r="U108" s="68" t="n">
        <f aca="false">[1]第４表!X103/[1]分母人口!B91*100</f>
        <v>2.01149425287356</v>
      </c>
      <c r="V108" s="68" t="n">
        <f aca="false">[1]第４表!Y103/[1]分母人口!B91*100</f>
        <v>1.4367816091954</v>
      </c>
      <c r="W108" s="68" t="n">
        <f aca="false">[1]第４表!Z103/[1]分母人口!B91*100</f>
        <v>3.16091954022989</v>
      </c>
      <c r="X108" s="68" t="n">
        <f aca="false">[1]第４表!AA103/[1]分母人口!B91*100</f>
        <v>79.3103448275862</v>
      </c>
      <c r="Y108" s="68" t="n">
        <f aca="false">[1]第４表!AB103/[1]分母人口!B91*100</f>
        <v>31.3218390804598</v>
      </c>
      <c r="Z108" s="68" t="n">
        <f aca="false">[1]第４表!AC103/[1]分母人口!B91*100</f>
        <v>0.574712643678161</v>
      </c>
      <c r="AA108" s="68" t="n">
        <f aca="false">[1]第４表!AD103/[1]分母人口!B91*100</f>
        <v>0.862068965517241</v>
      </c>
      <c r="AB108" s="68" t="n">
        <f aca="false">[1]第４表!AE103/[1]分母人口!B91*100</f>
        <v>4.31034482758621</v>
      </c>
      <c r="AC108" s="68" t="n">
        <f aca="false">[1]第４表!AF103/[1]分母人口!B91*100</f>
        <v>5.17241379310345</v>
      </c>
      <c r="AD108" s="68" t="n">
        <f aca="false">[1]第４表!AG103/[1]分母人口!B91*100</f>
        <v>1.14942528735632</v>
      </c>
      <c r="AE108" s="69" t="s">
        <v>117</v>
      </c>
      <c r="AF108" s="65" t="s">
        <v>117</v>
      </c>
      <c r="AG108" s="68" t="n">
        <f aca="false">[1]第４表!AK103/[1]分母人口!B91*100</f>
        <v>3.44827586206897</v>
      </c>
      <c r="AH108" s="68" t="n">
        <f aca="false">[1]第４表!AL103/[1]分母人口!B91*100</f>
        <v>0.28735632183908</v>
      </c>
      <c r="AI108" s="68" t="n">
        <f aca="false">[1]第４表!AM103/[1]分母人口!B91*100</f>
        <v>8.33333333333333</v>
      </c>
      <c r="AJ108" s="68" t="n">
        <f aca="false">[1]第４表!AN103/[1]分母人口!B91*100</f>
        <v>3.44827586206897</v>
      </c>
      <c r="AK108" s="72" t="s">
        <v>39</v>
      </c>
      <c r="AL108" s="68" t="n">
        <f aca="false">[1]第４表!AP103/[1]分母人口!B91*100</f>
        <v>0.28735632183908</v>
      </c>
      <c r="AM108" s="72" t="s">
        <v>39</v>
      </c>
      <c r="AN108" s="72" t="s">
        <v>39</v>
      </c>
      <c r="AO108" s="72" t="s">
        <v>39</v>
      </c>
      <c r="AP108" s="68" t="n">
        <f aca="false">[1]第４表!AT103/[1]分母人口!B91*100</f>
        <v>59.4827586206897</v>
      </c>
      <c r="AQ108" s="68" t="n">
        <f aca="false">[1]第４表!AU103/[1]分母人口!B91*100</f>
        <v>49.7126436781609</v>
      </c>
      <c r="AR108" s="68" t="n">
        <f aca="false">[1]第４表!AV103/[1]分母人口!B91*100</f>
        <v>9.77011494252874</v>
      </c>
      <c r="AS108" s="68" t="n">
        <f aca="false">[1]第４表!AW103/[1]分母人口!B91*100</f>
        <v>58.3333333333333</v>
      </c>
      <c r="AT108" s="68" t="n">
        <f aca="false">[1]第４表!AX103/[1]分母人口!B91*100</f>
        <v>53.1609195402299</v>
      </c>
      <c r="AU108" s="68" t="n">
        <f aca="false">[1]第４表!AY103/[1]分母人口!B91*100</f>
        <v>0.574712643678161</v>
      </c>
      <c r="AV108" s="68" t="n">
        <f aca="false">[1]第４表!AZ103/[1]分母人口!B91*100</f>
        <v>0.574712643678161</v>
      </c>
      <c r="AW108" s="68" t="n">
        <f aca="false">[1]第４表!BA103/[1]分母人口!B91*100</f>
        <v>187.35632183908</v>
      </c>
      <c r="AX108" s="68" t="n">
        <f aca="false">[1]第４表!BB103/[1]分母人口!B91*100</f>
        <v>85.0574712643678</v>
      </c>
      <c r="AY108" s="68" t="n">
        <f aca="false">[1]第４表!BC103/[1]分母人口!B91*100</f>
        <v>102.298850574713</v>
      </c>
      <c r="AZ108" s="68" t="n">
        <f aca="false">[1]第４表!BD103/[1]分母人口!B91*100</f>
        <v>129.885057471264</v>
      </c>
      <c r="BA108" s="68" t="n">
        <f aca="false">[1]第４表!BE103/[1]分母人口!B91*100</f>
        <v>32.7586206896552</v>
      </c>
      <c r="BB108" s="97" t="s">
        <v>91</v>
      </c>
      <c r="BC108" s="97" t="s">
        <v>91</v>
      </c>
      <c r="BD108" s="97" t="s">
        <v>91</v>
      </c>
      <c r="BE108" s="97" t="s">
        <v>91</v>
      </c>
      <c r="BF108" s="97" t="s">
        <v>91</v>
      </c>
      <c r="BG108" s="97" t="s">
        <v>91</v>
      </c>
      <c r="BH108" s="97" t="s">
        <v>91</v>
      </c>
      <c r="BI108" s="97" t="s">
        <v>91</v>
      </c>
      <c r="BJ108" s="97" t="s">
        <v>91</v>
      </c>
      <c r="BK108" s="97" t="s">
        <v>91</v>
      </c>
      <c r="BL108" s="69" t="s">
        <v>117</v>
      </c>
    </row>
    <row r="109" customFormat="false" ht="14.45" hidden="false" customHeight="true" outlineLevel="0" collapsed="false">
      <c r="B109" s="65" t="s">
        <v>118</v>
      </c>
      <c r="C109" s="66" t="n">
        <v>185.7</v>
      </c>
      <c r="D109" s="66" t="n">
        <f aca="false">[1]第４表!D104/[1]分母人口!B92*100</f>
        <v>154.223968565815</v>
      </c>
      <c r="E109" s="66" t="n">
        <f aca="false">[1]第４表!E104/[1]分母人口!B92*100</f>
        <v>31.434184675835</v>
      </c>
      <c r="F109" s="96" t="n">
        <v>179.4</v>
      </c>
      <c r="G109" s="67" t="n">
        <f aca="false">[1]第４表!G104/[1]分母人口!B92*100</f>
        <v>150.098231827112</v>
      </c>
      <c r="H109" s="67" t="n">
        <f aca="false">[1]第４表!H104/[1]分母人口!B92*100</f>
        <v>29.2730844793713</v>
      </c>
      <c r="I109" s="68" t="n">
        <f aca="false">[1]第４表!L104/[1]分母人口!B92*100</f>
        <v>94.106090373281</v>
      </c>
      <c r="J109" s="68" t="n">
        <f aca="false">[1]第４表!M104/[1]分母人口!B92*100</f>
        <v>15.5206286836935</v>
      </c>
      <c r="K109" s="68" t="n">
        <f aca="false">[1]第４表!N104/[1]分母人口!B92*100</f>
        <v>3.53634577603143</v>
      </c>
      <c r="L109" s="68" t="n">
        <f aca="false">[1]第４表!O104/[1]分母人口!B92*100</f>
        <v>2.94695481335953</v>
      </c>
      <c r="M109" s="68" t="n">
        <f aca="false">[1]第４表!P104/[1]分母人口!B92*100</f>
        <v>4.51866404715128</v>
      </c>
      <c r="N109" s="68" t="n">
        <f aca="false">[1]第４表!Q104/[1]分母人口!B92*100</f>
        <v>3.7328094302554</v>
      </c>
      <c r="O109" s="68" t="n">
        <f aca="false">[1]第４表!R104/[1]分母人口!B92*100</f>
        <v>7.66208251473477</v>
      </c>
      <c r="P109" s="68" t="n">
        <f aca="false">[1]第４表!S104/[1]分母人口!B92*100</f>
        <v>8.05500982318271</v>
      </c>
      <c r="Q109" s="68" t="n">
        <f aca="false">[1]第４表!T104/[1]分母人口!B92*100</f>
        <v>2.94695481335953</v>
      </c>
      <c r="R109" s="68" t="n">
        <f aca="false">[1]第４表!U104/[1]分母人口!B92*100</f>
        <v>7.66208251473477</v>
      </c>
      <c r="S109" s="68" t="n">
        <f aca="false">[1]第４表!V104/[1]分母人口!B92*100</f>
        <v>1.96463654223969</v>
      </c>
      <c r="T109" s="68" t="n">
        <f aca="false">[1]第４表!W104/[1]分母人口!B92*100</f>
        <v>0.196463654223969</v>
      </c>
      <c r="U109" s="68" t="n">
        <f aca="false">[1]第４表!X104/[1]分母人口!B92*100</f>
        <v>3.7328094302554</v>
      </c>
      <c r="V109" s="68" t="n">
        <f aca="false">[1]第４表!Y104/[1]分母人口!B92*100</f>
        <v>1.17878192534381</v>
      </c>
      <c r="W109" s="68" t="n">
        <f aca="false">[1]第４表!Z104/[1]分母人口!B92*100</f>
        <v>4.12573673870334</v>
      </c>
      <c r="X109" s="68" t="n">
        <f aca="false">[1]第４表!AA104/[1]分母人口!B92*100</f>
        <v>85.2652259332024</v>
      </c>
      <c r="Y109" s="68" t="n">
        <f aca="false">[1]第４表!AB104/[1]分母人口!B92*100</f>
        <v>31.041257367387</v>
      </c>
      <c r="Z109" s="68" t="n">
        <f aca="false">[1]第４表!AC104/[1]分母人口!B92*100</f>
        <v>0.392927308447937</v>
      </c>
      <c r="AA109" s="68" t="n">
        <f aca="false">[1]第４表!AD104/[1]分母人口!B92*100</f>
        <v>1.96463654223969</v>
      </c>
      <c r="AB109" s="68" t="n">
        <f aca="false">[1]第４表!AE104/[1]分母人口!B92*100</f>
        <v>2.16110019646365</v>
      </c>
      <c r="AC109" s="68" t="n">
        <f aca="false">[1]第４表!AF104/[1]分母人口!B92*100</f>
        <v>5.69744597249509</v>
      </c>
      <c r="AD109" s="68" t="n">
        <f aca="false">[1]第４表!AG104/[1]分母人口!B92*100</f>
        <v>1.57170923379175</v>
      </c>
      <c r="AE109" s="69" t="s">
        <v>118</v>
      </c>
      <c r="AF109" s="65" t="s">
        <v>118</v>
      </c>
      <c r="AG109" s="68" t="n">
        <f aca="false">[1]第４表!AK104/[1]分母人口!B92*100</f>
        <v>5.30451866404715</v>
      </c>
      <c r="AH109" s="68" t="n">
        <f aca="false">[1]第４表!AL104/[1]分母人口!B92*100</f>
        <v>0.392927308447937</v>
      </c>
      <c r="AI109" s="68" t="n">
        <f aca="false">[1]第４表!AM104/[1]分母人口!B92*100</f>
        <v>7.07269155206287</v>
      </c>
      <c r="AJ109" s="68" t="n">
        <f aca="false">[1]第４表!AN104/[1]分母人口!B92*100</f>
        <v>4.32220039292731</v>
      </c>
      <c r="AK109" s="72" t="s">
        <v>39</v>
      </c>
      <c r="AL109" s="68" t="n">
        <f aca="false">[1]第４表!AP104/[1]分母人口!B92*100</f>
        <v>0.785854616895874</v>
      </c>
      <c r="AM109" s="72" t="s">
        <v>39</v>
      </c>
      <c r="AN109" s="72" t="s">
        <v>39</v>
      </c>
      <c r="AO109" s="68" t="n">
        <f aca="false">[1]第４表!AS104/[1]分母人口!B92*100</f>
        <v>0.785854616895874</v>
      </c>
      <c r="AP109" s="68" t="n">
        <f aca="false">[1]第４表!AT104/[1]分母人口!B92*100</f>
        <v>80.5500982318271</v>
      </c>
      <c r="AQ109" s="68" t="n">
        <f aca="false">[1]第４表!AU104/[1]分母人口!B92*100</f>
        <v>62.8683693516699</v>
      </c>
      <c r="AR109" s="68" t="n">
        <f aca="false">[1]第４表!AV104/[1]分母人口!B92*100</f>
        <v>17.6817288801572</v>
      </c>
      <c r="AS109" s="68" t="n">
        <f aca="false">[1]第４表!AW104/[1]分母人口!B92*100</f>
        <v>78.7819253438114</v>
      </c>
      <c r="AT109" s="68" t="n">
        <f aca="false">[1]第４表!AX104/[1]分母人口!B92*100</f>
        <v>71.9056974459725</v>
      </c>
      <c r="AU109" s="68" t="n">
        <f aca="false">[1]第４表!AY104/[1]分母人口!B92*100</f>
        <v>0.392927308447937</v>
      </c>
      <c r="AV109" s="68" t="n">
        <f aca="false">[1]第４表!AZ104/[1]分母人口!B92*100</f>
        <v>1.37524557956778</v>
      </c>
      <c r="AW109" s="68" t="n">
        <f aca="false">[1]第４表!BA104/[1]分母人口!B92*100</f>
        <v>205.108055009823</v>
      </c>
      <c r="AX109" s="68" t="n">
        <f aca="false">[1]第４表!BB104/[1]分母人口!B92*100</f>
        <v>77.9960707269155</v>
      </c>
      <c r="AY109" s="68" t="n">
        <f aca="false">[1]第４表!BC104/[1]分母人口!B92*100</f>
        <v>127.111984282908</v>
      </c>
      <c r="AZ109" s="68" t="n">
        <f aca="false">[1]第４表!BD104/[1]分母人口!B92*100</f>
        <v>101.178781925344</v>
      </c>
      <c r="BA109" s="68" t="n">
        <f aca="false">[1]第４表!BE104/[1]分母人口!B92*100</f>
        <v>34.9705304518664</v>
      </c>
      <c r="BB109" s="97" t="s">
        <v>91</v>
      </c>
      <c r="BC109" s="97" t="s">
        <v>91</v>
      </c>
      <c r="BD109" s="97" t="s">
        <v>91</v>
      </c>
      <c r="BE109" s="97" t="s">
        <v>91</v>
      </c>
      <c r="BF109" s="97" t="s">
        <v>91</v>
      </c>
      <c r="BG109" s="97" t="s">
        <v>91</v>
      </c>
      <c r="BH109" s="97" t="s">
        <v>91</v>
      </c>
      <c r="BI109" s="97" t="s">
        <v>91</v>
      </c>
      <c r="BJ109" s="97" t="s">
        <v>91</v>
      </c>
      <c r="BK109" s="97" t="s">
        <v>91</v>
      </c>
      <c r="BL109" s="69" t="s">
        <v>118</v>
      </c>
    </row>
    <row r="110" customFormat="false" ht="14.45" hidden="false" customHeight="true" outlineLevel="0" collapsed="false">
      <c r="B110" s="65" t="s">
        <v>119</v>
      </c>
      <c r="C110" s="66" t="n">
        <v>223.7</v>
      </c>
      <c r="D110" s="66" t="n">
        <f aca="false">[1]第４表!D105/[1]分母人口!B93*100</f>
        <v>172.189349112426</v>
      </c>
      <c r="E110" s="66" t="n">
        <f aca="false">[1]第４表!E105/[1]分母人口!B93*100</f>
        <v>51.4792899408284</v>
      </c>
      <c r="F110" s="96" t="n">
        <v>219.2</v>
      </c>
      <c r="G110" s="67" t="n">
        <f aca="false">[1]第４表!G105/[1]分母人口!B93*100</f>
        <v>168.047337278107</v>
      </c>
      <c r="H110" s="67" t="n">
        <f aca="false">[1]第４表!H105/[1]分母人口!B93*100</f>
        <v>51.1834319526627</v>
      </c>
      <c r="I110" s="68" t="n">
        <f aca="false">[1]第４表!L105/[1]分母人口!B93*100</f>
        <v>165.680473372781</v>
      </c>
      <c r="J110" s="68" t="n">
        <f aca="false">[1]第４表!M105/[1]分母人口!B93*100</f>
        <v>10.6508875739645</v>
      </c>
      <c r="K110" s="68" t="n">
        <f aca="false">[1]第４表!N105/[1]分母人口!B93*100</f>
        <v>2.36686390532544</v>
      </c>
      <c r="L110" s="68" t="n">
        <f aca="false">[1]第４表!O105/[1]分母人口!B93*100</f>
        <v>4.73372781065089</v>
      </c>
      <c r="M110" s="68" t="n">
        <f aca="false">[1]第４表!P105/[1]分母人口!B93*100</f>
        <v>8.28402366863906</v>
      </c>
      <c r="N110" s="68" t="n">
        <f aca="false">[1]第４表!Q105/[1]分母人口!B93*100</f>
        <v>10.3550295857988</v>
      </c>
      <c r="O110" s="68" t="n">
        <f aca="false">[1]第４表!R105/[1]分母人口!B93*100</f>
        <v>11.5384615384615</v>
      </c>
      <c r="P110" s="68" t="n">
        <f aca="false">[1]第４表!S105/[1]分母人口!B93*100</f>
        <v>5.32544378698225</v>
      </c>
      <c r="Q110" s="68" t="n">
        <f aca="false">[1]第４表!T105/[1]分母人口!B93*100</f>
        <v>5.02958579881657</v>
      </c>
      <c r="R110" s="68" t="n">
        <f aca="false">[1]第４表!U105/[1]分母人口!B93*100</f>
        <v>7.69230769230769</v>
      </c>
      <c r="S110" s="68" t="n">
        <f aca="false">[1]第４表!V105/[1]分母人口!B93*100</f>
        <v>8.57988165680473</v>
      </c>
      <c r="T110" s="68" t="n">
        <f aca="false">[1]第４表!W105/[1]分母人口!B93*100</f>
        <v>2.36686390532544</v>
      </c>
      <c r="U110" s="68" t="n">
        <f aca="false">[1]第４表!X105/[1]分母人口!B93*100</f>
        <v>9.76331360946746</v>
      </c>
      <c r="V110" s="68" t="n">
        <f aca="false">[1]第４表!Y105/[1]分母人口!B93*100</f>
        <v>2.9585798816568</v>
      </c>
      <c r="W110" s="68" t="n">
        <f aca="false">[1]第４表!Z105/[1]分母人口!B93*100</f>
        <v>16.8639053254438</v>
      </c>
      <c r="X110" s="68" t="n">
        <f aca="false">[1]第４表!AA105/[1]分母人口!B93*100</f>
        <v>53.5502958579882</v>
      </c>
      <c r="Y110" s="68" t="n">
        <f aca="false">[1]第４表!AB105/[1]分母人口!B93*100</f>
        <v>17.1597633136095</v>
      </c>
      <c r="Z110" s="68" t="n">
        <f aca="false">[1]第４表!AC105/[1]分母人口!B93*100</f>
        <v>0.295857988165681</v>
      </c>
      <c r="AA110" s="68" t="n">
        <f aca="false">[1]第４表!AD105/[1]分母人口!B93*100</f>
        <v>1.18343195266272</v>
      </c>
      <c r="AB110" s="68" t="n">
        <f aca="false">[1]第４表!AE105/[1]分母人口!B93*100</f>
        <v>0.887573964497041</v>
      </c>
      <c r="AC110" s="68" t="n">
        <f aca="false">[1]第４表!AF105/[1]分母人口!B93*100</f>
        <v>5.02958579881657</v>
      </c>
      <c r="AD110" s="68" t="n">
        <f aca="false">[1]第４表!AG105/[1]分母人口!B93*100</f>
        <v>1.4792899408284</v>
      </c>
      <c r="AE110" s="69" t="s">
        <v>119</v>
      </c>
      <c r="AF110" s="65" t="s">
        <v>119</v>
      </c>
      <c r="AG110" s="68" t="n">
        <f aca="false">[1]第４表!AK105/[1]分母人口!B93*100</f>
        <v>2.66272189349112</v>
      </c>
      <c r="AH110" s="68" t="n">
        <f aca="false">[1]第４表!AL105/[1]分母人口!B93*100</f>
        <v>0.591715976331361</v>
      </c>
      <c r="AI110" s="68" t="n">
        <f aca="false">[1]第４表!AM105/[1]分母人口!B93*100</f>
        <v>5.02958579881657</v>
      </c>
      <c r="AJ110" s="68" t="n">
        <f aca="false">[1]第４表!AN105/[1]分母人口!B93*100</f>
        <v>2.36686390532544</v>
      </c>
      <c r="AK110" s="68" t="n">
        <f aca="false">[1]第４表!AO105/[1]分母人口!B93*100</f>
        <v>0.295857988165681</v>
      </c>
      <c r="AL110" s="68" t="n">
        <f aca="false">[1]第４表!AP105/[1]分母人口!B93*100</f>
        <v>0.887573964497041</v>
      </c>
      <c r="AM110" s="72" t="s">
        <v>39</v>
      </c>
      <c r="AN110" s="72" t="s">
        <v>39</v>
      </c>
      <c r="AO110" s="68" t="n">
        <f aca="false">[1]第４表!AS105/[1]分母人口!B93*100</f>
        <v>0.591715976331361</v>
      </c>
      <c r="AP110" s="68" t="n">
        <f aca="false">[1]第４表!AT105/[1]分母人口!B93*100</f>
        <v>76.3313609467456</v>
      </c>
      <c r="AQ110" s="68" t="n">
        <f aca="false">[1]第４表!AU105/[1]分母人口!B93*100</f>
        <v>58.8757396449704</v>
      </c>
      <c r="AR110" s="68" t="n">
        <f aca="false">[1]第４表!AV105/[1]分母人口!B93*100</f>
        <v>17.4556213017752</v>
      </c>
      <c r="AS110" s="68" t="n">
        <f aca="false">[1]第４表!AW105/[1]分母人口!B93*100</f>
        <v>74.8520710059172</v>
      </c>
      <c r="AT110" s="68" t="n">
        <f aca="false">[1]第４表!AX105/[1]分母人口!B93*100</f>
        <v>66.2721893491124</v>
      </c>
      <c r="AU110" s="68" t="n">
        <f aca="false">[1]第４表!AY105/[1]分母人口!B93*100</f>
        <v>0.295857988165681</v>
      </c>
      <c r="AV110" s="68" t="n">
        <f aca="false">[1]第４表!AZ105/[1]分母人口!B93*100</f>
        <v>1.18343195266272</v>
      </c>
      <c r="AW110" s="68" t="n">
        <f aca="false">[1]第４表!BA105/[1]分母人口!B93*100</f>
        <v>269.230769230769</v>
      </c>
      <c r="AX110" s="68" t="n">
        <f aca="false">[1]第４表!BB105/[1]分母人口!B93*100</f>
        <v>111.242603550296</v>
      </c>
      <c r="AY110" s="68" t="n">
        <f aca="false">[1]第４表!BC105/[1]分母人口!B93*100</f>
        <v>157.988165680473</v>
      </c>
      <c r="AZ110" s="68" t="n">
        <f aca="false">[1]第４表!BD105/[1]分母人口!B93*100</f>
        <v>121.597633136095</v>
      </c>
      <c r="BA110" s="68" t="n">
        <f aca="false">[1]第４表!BE105/[1]分母人口!B93*100</f>
        <v>51.4792899408284</v>
      </c>
      <c r="BB110" s="97" t="s">
        <v>91</v>
      </c>
      <c r="BC110" s="97" t="s">
        <v>91</v>
      </c>
      <c r="BD110" s="97" t="s">
        <v>91</v>
      </c>
      <c r="BE110" s="97" t="s">
        <v>91</v>
      </c>
      <c r="BF110" s="97" t="s">
        <v>91</v>
      </c>
      <c r="BG110" s="97" t="s">
        <v>91</v>
      </c>
      <c r="BH110" s="97" t="s">
        <v>91</v>
      </c>
      <c r="BI110" s="97" t="s">
        <v>91</v>
      </c>
      <c r="BJ110" s="97" t="s">
        <v>91</v>
      </c>
      <c r="BK110" s="97" t="s">
        <v>91</v>
      </c>
      <c r="BL110" s="69" t="s">
        <v>119</v>
      </c>
    </row>
    <row r="111" customFormat="false" ht="14.45" hidden="false" customHeight="true" outlineLevel="0" collapsed="false">
      <c r="B111" s="65" t="s">
        <v>120</v>
      </c>
      <c r="C111" s="66" t="n">
        <v>132.8</v>
      </c>
      <c r="D111" s="66" t="n">
        <f aca="false">[1]第４表!D106/[1]分母人口!B94*100</f>
        <v>107.263513513514</v>
      </c>
      <c r="E111" s="66" t="n">
        <f aca="false">[1]第４表!E106/[1]分母人口!B94*100</f>
        <v>25.5067567567568</v>
      </c>
      <c r="F111" s="96" t="n">
        <v>128.4</v>
      </c>
      <c r="G111" s="67" t="n">
        <f aca="false">[1]第４表!G106/[1]分母人口!B94*100</f>
        <v>103.209459459459</v>
      </c>
      <c r="H111" s="67" t="n">
        <f aca="false">[1]第４表!H106/[1]分母人口!B94*100</f>
        <v>25.1689189189189</v>
      </c>
      <c r="I111" s="68" t="n">
        <f aca="false">[1]第４表!L106/[1]分母人口!B94*100</f>
        <v>69.2567567567568</v>
      </c>
      <c r="J111" s="68" t="n">
        <f aca="false">[1]第４表!M106/[1]分母人口!B94*100</f>
        <v>10.472972972973</v>
      </c>
      <c r="K111" s="68" t="n">
        <f aca="false">[1]第４表!N106/[1]分母人口!B94*100</f>
        <v>1.01351351351351</v>
      </c>
      <c r="L111" s="68" t="n">
        <f aca="false">[1]第４表!O106/[1]分母人口!B94*100</f>
        <v>2.53378378378378</v>
      </c>
      <c r="M111" s="68" t="n">
        <f aca="false">[1]第４表!P106/[1]分母人口!B94*100</f>
        <v>2.36486486486487</v>
      </c>
      <c r="N111" s="68" t="n">
        <f aca="false">[1]第４表!Q106/[1]分母人口!B94*100</f>
        <v>3.5472972972973</v>
      </c>
      <c r="O111" s="68" t="n">
        <f aca="false">[1]第４表!R106/[1]分母人口!B94*100</f>
        <v>6.58783783783784</v>
      </c>
      <c r="P111" s="68" t="n">
        <f aca="false">[1]第４表!S106/[1]分母人口!B94*100</f>
        <v>5.74324324324324</v>
      </c>
      <c r="Q111" s="68" t="n">
        <f aca="false">[1]第４表!T106/[1]分母人口!B94*100</f>
        <v>2.36486486486487</v>
      </c>
      <c r="R111" s="68" t="n">
        <f aca="false">[1]第４表!U106/[1]分母人口!B94*100</f>
        <v>7.0945945945946</v>
      </c>
      <c r="S111" s="68" t="n">
        <f aca="false">[1]第４表!V106/[1]分母人口!B94*100</f>
        <v>4.22297297297297</v>
      </c>
      <c r="T111" s="68" t="n">
        <f aca="false">[1]第４表!W106/[1]分母人口!B94*100</f>
        <v>0.168918918918919</v>
      </c>
      <c r="U111" s="68" t="n">
        <f aca="false">[1]第４表!X106/[1]分母人口!B94*100</f>
        <v>2.36486486486487</v>
      </c>
      <c r="V111" s="68" t="n">
        <f aca="false">[1]第４表!Y106/[1]分母人口!B94*100</f>
        <v>0.844594594594595</v>
      </c>
      <c r="W111" s="68" t="n">
        <f aca="false">[1]第４表!Z106/[1]分母人口!B94*100</f>
        <v>5.57432432432433</v>
      </c>
      <c r="X111" s="68" t="n">
        <f aca="false">[1]第４表!AA106/[1]分母人口!B94*100</f>
        <v>59.1216216216216</v>
      </c>
      <c r="Y111" s="68" t="n">
        <f aca="false">[1]第４表!AB106/[1]分母人口!B94*100</f>
        <v>22.1283783783784</v>
      </c>
      <c r="Z111" s="68" t="n">
        <f aca="false">[1]第４表!AC106/[1]分母人口!B94*100</f>
        <v>0.337837837837838</v>
      </c>
      <c r="AA111" s="68" t="n">
        <f aca="false">[1]第４表!AD106/[1]分母人口!B94*100</f>
        <v>0.675675675675676</v>
      </c>
      <c r="AB111" s="68" t="n">
        <f aca="false">[1]第４表!AE106/[1]分母人口!B94*100</f>
        <v>1.85810810810811</v>
      </c>
      <c r="AC111" s="68" t="n">
        <f aca="false">[1]第４表!AF106/[1]分母人口!B94*100</f>
        <v>5.23648648648649</v>
      </c>
      <c r="AD111" s="68" t="n">
        <f aca="false">[1]第４表!AG106/[1]分母人口!B94*100</f>
        <v>3.37837837837838</v>
      </c>
      <c r="AE111" s="69" t="s">
        <v>120</v>
      </c>
      <c r="AF111" s="65" t="s">
        <v>120</v>
      </c>
      <c r="AG111" s="68" t="n">
        <f aca="false">[1]第４表!AK106/[1]分母人口!B94*100</f>
        <v>1.35135135135135</v>
      </c>
      <c r="AH111" s="68" t="n">
        <f aca="false">[1]第４表!AL106/[1]分母人口!B94*100</f>
        <v>0.168918918918919</v>
      </c>
      <c r="AI111" s="68" t="n">
        <f aca="false">[1]第４表!AM106/[1]分母人口!B94*100</f>
        <v>4.56081081081081</v>
      </c>
      <c r="AJ111" s="68" t="n">
        <f aca="false">[1]第４表!AN106/[1]分母人口!B94*100</f>
        <v>2.7027027027027</v>
      </c>
      <c r="AK111" s="72" t="s">
        <v>39</v>
      </c>
      <c r="AL111" s="68" t="n">
        <f aca="false">[1]第４表!AP106/[1]分母人口!B94*100</f>
        <v>0.168918918918919</v>
      </c>
      <c r="AM111" s="72" t="s">
        <v>39</v>
      </c>
      <c r="AN111" s="72" t="s">
        <v>39</v>
      </c>
      <c r="AO111" s="72" t="s">
        <v>39</v>
      </c>
      <c r="AP111" s="68" t="n">
        <f aca="false">[1]第４表!AT106/[1]分母人口!B94*100</f>
        <v>68.9189189189189</v>
      </c>
      <c r="AQ111" s="68" t="n">
        <f aca="false">[1]第４表!AU106/[1]分母人口!B94*100</f>
        <v>53.3783783783784</v>
      </c>
      <c r="AR111" s="68" t="n">
        <f aca="false">[1]第４表!AV106/[1]分母人口!B94*100</f>
        <v>15.5405405405405</v>
      </c>
      <c r="AS111" s="68" t="n">
        <f aca="false">[1]第４表!AW106/[1]分母人口!B94*100</f>
        <v>67.7364864864865</v>
      </c>
      <c r="AT111" s="68" t="n">
        <f aca="false">[1]第４表!AX106/[1]分母人口!B94*100</f>
        <v>63.1756756756757</v>
      </c>
      <c r="AU111" s="68" t="n">
        <f aca="false">[1]第４表!AY106/[1]分母人口!B94*100</f>
        <v>0.337837837837838</v>
      </c>
      <c r="AV111" s="68" t="n">
        <f aca="false">[1]第４表!AZ106/[1]分母人口!B94*100</f>
        <v>1.01351351351351</v>
      </c>
      <c r="AW111" s="68" t="n">
        <f aca="false">[1]第４表!BA106/[1]分母人口!B94*100</f>
        <v>234.290540540541</v>
      </c>
      <c r="AX111" s="68" t="n">
        <f aca="false">[1]第４表!BB106/[1]分母人口!B94*100</f>
        <v>74.6621621621622</v>
      </c>
      <c r="AY111" s="68" t="n">
        <f aca="false">[1]第４表!BC106/[1]分母人口!B94*100</f>
        <v>159.628378378378</v>
      </c>
      <c r="AZ111" s="68" t="n">
        <f aca="false">[1]第４表!BD106/[1]分母人口!B94*100</f>
        <v>119.087837837838</v>
      </c>
      <c r="BA111" s="68" t="n">
        <f aca="false">[1]第４表!BE106/[1]分母人口!B94*100</f>
        <v>29.0540540540541</v>
      </c>
      <c r="BB111" s="97" t="s">
        <v>91</v>
      </c>
      <c r="BC111" s="97" t="s">
        <v>91</v>
      </c>
      <c r="BD111" s="97" t="s">
        <v>91</v>
      </c>
      <c r="BE111" s="97" t="s">
        <v>91</v>
      </c>
      <c r="BF111" s="97" t="s">
        <v>91</v>
      </c>
      <c r="BG111" s="97" t="s">
        <v>91</v>
      </c>
      <c r="BH111" s="97" t="s">
        <v>91</v>
      </c>
      <c r="BI111" s="97" t="s">
        <v>91</v>
      </c>
      <c r="BJ111" s="97" t="s">
        <v>91</v>
      </c>
      <c r="BK111" s="97" t="s">
        <v>91</v>
      </c>
      <c r="BL111" s="69" t="s">
        <v>120</v>
      </c>
    </row>
    <row r="112" customFormat="false" ht="14.45" hidden="false" customHeight="true" outlineLevel="0" collapsed="false">
      <c r="B112" s="65"/>
      <c r="C112" s="66"/>
      <c r="D112" s="66"/>
      <c r="E112" s="66"/>
      <c r="F112" s="96"/>
      <c r="G112" s="67"/>
      <c r="H112" s="67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9"/>
      <c r="AF112" s="65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97"/>
      <c r="BC112" s="97"/>
      <c r="BD112" s="97"/>
      <c r="BE112" s="97"/>
      <c r="BF112" s="97"/>
      <c r="BG112" s="97"/>
      <c r="BH112" s="97"/>
      <c r="BI112" s="97"/>
      <c r="BJ112" s="97"/>
      <c r="BK112" s="97"/>
      <c r="BL112" s="69"/>
    </row>
    <row r="113" customFormat="false" ht="14.45" hidden="false" customHeight="true" outlineLevel="0" collapsed="false">
      <c r="B113" s="65" t="s">
        <v>121</v>
      </c>
      <c r="C113" s="66" t="n">
        <v>204.6</v>
      </c>
      <c r="D113" s="66" t="n">
        <f aca="false">[1]第４表!D108/[1]分母人口!B96*100</f>
        <v>172.448979591837</v>
      </c>
      <c r="E113" s="66" t="n">
        <f aca="false">[1]第４表!E108/[1]分母人口!B96*100</f>
        <v>32.1428571428571</v>
      </c>
      <c r="F113" s="96" t="n">
        <v>199</v>
      </c>
      <c r="G113" s="67" t="n">
        <f aca="false">[1]第４表!G108/[1]分母人口!B96*100</f>
        <v>167.602040816327</v>
      </c>
      <c r="H113" s="67" t="n">
        <f aca="false">[1]第４表!H108/[1]分母人口!B96*100</f>
        <v>31.3775510204082</v>
      </c>
      <c r="I113" s="68" t="n">
        <f aca="false">[1]第４表!L108/[1]分母人口!B96*100</f>
        <v>141.836734693878</v>
      </c>
      <c r="J113" s="68" t="n">
        <f aca="false">[1]第４表!M108/[1]分母人口!B96*100</f>
        <v>16.0714285714286</v>
      </c>
      <c r="K113" s="68" t="n">
        <f aca="false">[1]第４表!N108/[1]分母人口!B96*100</f>
        <v>4.8469387755102</v>
      </c>
      <c r="L113" s="68" t="n">
        <f aca="false">[1]第４表!O108/[1]分母人口!B96*100</f>
        <v>4.59183673469388</v>
      </c>
      <c r="M113" s="68" t="n">
        <f aca="false">[1]第４表!P108/[1]分母人口!B96*100</f>
        <v>9.69387755102041</v>
      </c>
      <c r="N113" s="68" t="n">
        <f aca="false">[1]第４表!Q108/[1]分母人口!B96*100</f>
        <v>4.59183673469388</v>
      </c>
      <c r="O113" s="68" t="n">
        <f aca="false">[1]第４表!R108/[1]分母人口!B96*100</f>
        <v>8.92857142857143</v>
      </c>
      <c r="P113" s="68" t="n">
        <f aca="false">[1]第４表!S108/[1]分母人口!B96*100</f>
        <v>11.2244897959184</v>
      </c>
      <c r="Q113" s="68" t="n">
        <f aca="false">[1]第４表!T108/[1]分母人口!B96*100</f>
        <v>3.57142857142857</v>
      </c>
      <c r="R113" s="68" t="n">
        <f aca="false">[1]第４表!U108/[1]分母人口!B96*100</f>
        <v>7.39795918367347</v>
      </c>
      <c r="S113" s="68" t="n">
        <f aca="false">[1]第４表!V108/[1]分母人口!B96*100</f>
        <v>5.35714285714286</v>
      </c>
      <c r="T113" s="72" t="s">
        <v>39</v>
      </c>
      <c r="U113" s="68" t="n">
        <f aca="false">[1]第４表!X108/[1]分母人口!B96*100</f>
        <v>3.57142857142857</v>
      </c>
      <c r="V113" s="68" t="n">
        <f aca="false">[1]第４表!Y108/[1]分母人口!B96*100</f>
        <v>0.255102040816327</v>
      </c>
      <c r="W113" s="68" t="n">
        <f aca="false">[1]第４表!Z108/[1]分母人口!B96*100</f>
        <v>14.2857142857143</v>
      </c>
      <c r="X113" s="68" t="n">
        <f aca="false">[1]第４表!AA108/[1]分母人口!B96*100</f>
        <v>57.1428571428571</v>
      </c>
      <c r="Y113" s="68" t="n">
        <f aca="false">[1]第４表!AB108/[1]分母人口!B96*100</f>
        <v>21.4285714285714</v>
      </c>
      <c r="Z113" s="72" t="s">
        <v>39</v>
      </c>
      <c r="AA113" s="68" t="n">
        <f aca="false">[1]第４表!AD108/[1]分母人口!B96*100</f>
        <v>0.255102040816327</v>
      </c>
      <c r="AB113" s="68" t="n">
        <f aca="false">[1]第４表!AE108/[1]分母人口!B96*100</f>
        <v>4.08163265306123</v>
      </c>
      <c r="AC113" s="68" t="n">
        <f aca="false">[1]第４表!AF108/[1]分母人口!B96*100</f>
        <v>4.33673469387755</v>
      </c>
      <c r="AD113" s="68" t="n">
        <f aca="false">[1]第４表!AG108/[1]分母人口!B96*100</f>
        <v>2.80612244897959</v>
      </c>
      <c r="AE113" s="69" t="s">
        <v>121</v>
      </c>
      <c r="AF113" s="65" t="s">
        <v>121</v>
      </c>
      <c r="AG113" s="68" t="n">
        <f aca="false">[1]第４表!AK108/[1]分母人口!B96*100</f>
        <v>0.510204081632653</v>
      </c>
      <c r="AH113" s="68" t="n">
        <f aca="false">[1]第４表!AL108/[1]分母人口!B96*100</f>
        <v>0.510204081632653</v>
      </c>
      <c r="AI113" s="68" t="n">
        <f aca="false">[1]第４表!AM108/[1]分母人口!B96*100</f>
        <v>4.33673469387755</v>
      </c>
      <c r="AJ113" s="68" t="n">
        <f aca="false">[1]第４表!AN108/[1]分母人口!B96*100</f>
        <v>1.78571428571429</v>
      </c>
      <c r="AK113" s="72" t="s">
        <v>39</v>
      </c>
      <c r="AL113" s="68" t="n">
        <f aca="false">[1]第４表!AP108/[1]分母人口!B96*100</f>
        <v>0.510204081632653</v>
      </c>
      <c r="AM113" s="72" t="s">
        <v>39</v>
      </c>
      <c r="AN113" s="72" t="s">
        <v>39</v>
      </c>
      <c r="AO113" s="68" t="n">
        <f aca="false">[1]第４表!AS108/[1]分母人口!B96*100</f>
        <v>2.29591836734694</v>
      </c>
      <c r="AP113" s="68" t="n">
        <f aca="false">[1]第４表!AT108/[1]分母人口!B96*100</f>
        <v>72.1938775510204</v>
      </c>
      <c r="AQ113" s="68" t="n">
        <f aca="false">[1]第４表!AU108/[1]分母人口!B96*100</f>
        <v>56.8877551020408</v>
      </c>
      <c r="AR113" s="68" t="n">
        <f aca="false">[1]第４表!AV108/[1]分母人口!B96*100</f>
        <v>15.3061224489796</v>
      </c>
      <c r="AS113" s="68" t="n">
        <f aca="false">[1]第４表!AW108/[1]分母人口!B96*100</f>
        <v>71.6836734693878</v>
      </c>
      <c r="AT113" s="68" t="n">
        <f aca="false">[1]第４表!AX108/[1]分母人口!B96*100</f>
        <v>66.8367346938776</v>
      </c>
      <c r="AU113" s="68" t="n">
        <f aca="false">[1]第４表!AY108/[1]分母人口!B96*100</f>
        <v>0.510204081632653</v>
      </c>
      <c r="AV113" s="68" t="n">
        <f aca="false">[1]第４表!AZ108/[1]分母人口!B96*100</f>
        <v>0.510204081632653</v>
      </c>
      <c r="AW113" s="68" t="n">
        <f aca="false">[1]第４表!BA108/[1]分母人口!B96*100</f>
        <v>207.65306122449</v>
      </c>
      <c r="AX113" s="68" t="n">
        <f aca="false">[1]第４表!BB108/[1]分母人口!B96*100</f>
        <v>49.4897959183674</v>
      </c>
      <c r="AY113" s="68" t="n">
        <f aca="false">[1]第４表!BC108/[1]分母人口!B96*100</f>
        <v>158.163265306122</v>
      </c>
      <c r="AZ113" s="68" t="n">
        <f aca="false">[1]第４表!BD108/[1]分母人口!B96*100</f>
        <v>121.683673469388</v>
      </c>
      <c r="BA113" s="68" t="n">
        <f aca="false">[1]第４表!BE108/[1]分母人口!B96*100</f>
        <v>40.0510204081633</v>
      </c>
      <c r="BB113" s="97" t="s">
        <v>91</v>
      </c>
      <c r="BC113" s="97" t="s">
        <v>91</v>
      </c>
      <c r="BD113" s="97" t="s">
        <v>91</v>
      </c>
      <c r="BE113" s="97" t="s">
        <v>91</v>
      </c>
      <c r="BF113" s="97" t="s">
        <v>91</v>
      </c>
      <c r="BG113" s="97" t="s">
        <v>91</v>
      </c>
      <c r="BH113" s="97" t="s">
        <v>91</v>
      </c>
      <c r="BI113" s="97" t="s">
        <v>91</v>
      </c>
      <c r="BJ113" s="97" t="s">
        <v>91</v>
      </c>
      <c r="BK113" s="97" t="s">
        <v>91</v>
      </c>
      <c r="BL113" s="69" t="s">
        <v>121</v>
      </c>
    </row>
    <row r="114" customFormat="false" ht="14.45" hidden="false" customHeight="true" outlineLevel="0" collapsed="false">
      <c r="B114" s="65" t="s">
        <v>122</v>
      </c>
      <c r="C114" s="66" t="n">
        <v>182.2</v>
      </c>
      <c r="D114" s="66" t="n">
        <f aca="false">[1]第４表!D109/[1]分母人口!B97*100</f>
        <v>152.731591448931</v>
      </c>
      <c r="E114" s="66" t="n">
        <f aca="false">[1]第４表!E109/[1]分母人口!B97*100</f>
        <v>29.4536817102138</v>
      </c>
      <c r="F114" s="96" t="n">
        <v>176.2</v>
      </c>
      <c r="G114" s="67" t="n">
        <f aca="false">[1]第４表!G109/[1]分母人口!B97*100</f>
        <v>147.50593824228</v>
      </c>
      <c r="H114" s="67" t="n">
        <f aca="false">[1]第４表!H109/[1]分母人口!B97*100</f>
        <v>28.7410926365796</v>
      </c>
      <c r="I114" s="68" t="n">
        <f aca="false">[1]第４表!L109/[1]分母人口!B97*100</f>
        <v>109.263657957245</v>
      </c>
      <c r="J114" s="68" t="n">
        <f aca="false">[1]第４表!M109/[1]分母人口!B97*100</f>
        <v>11.1638954869359</v>
      </c>
      <c r="K114" s="68" t="n">
        <f aca="false">[1]第４表!N109/[1]分母人口!B97*100</f>
        <v>4.98812351543943</v>
      </c>
      <c r="L114" s="68" t="n">
        <f aca="false">[1]第４表!O109/[1]分母人口!B97*100</f>
        <v>6.88836104513064</v>
      </c>
      <c r="M114" s="68" t="n">
        <f aca="false">[1]第４表!P109/[1]分母人口!B97*100</f>
        <v>4.03800475059382</v>
      </c>
      <c r="N114" s="68" t="n">
        <f aca="false">[1]第４表!Q109/[1]分母人口!B97*100</f>
        <v>5.46318289786223</v>
      </c>
      <c r="O114" s="68" t="n">
        <f aca="false">[1]第４表!R109/[1]分母人口!B97*100</f>
        <v>4.27553444180523</v>
      </c>
      <c r="P114" s="68" t="n">
        <f aca="false">[1]第４表!S109/[1]分母人口!B97*100</f>
        <v>10.9263657957245</v>
      </c>
      <c r="Q114" s="68" t="n">
        <f aca="false">[1]第４表!T109/[1]分母人口!B97*100</f>
        <v>4.03800475059382</v>
      </c>
      <c r="R114" s="68" t="n">
        <f aca="false">[1]第４表!U109/[1]分母人口!B97*100</f>
        <v>7.60095011876485</v>
      </c>
      <c r="S114" s="68" t="n">
        <f aca="false">[1]第４表!V109/[1]分母人口!B97*100</f>
        <v>1.18764845605701</v>
      </c>
      <c r="T114" s="68" t="n">
        <f aca="false">[1]第４表!W109/[1]分母人口!B97*100</f>
        <v>0.237529691211401</v>
      </c>
      <c r="U114" s="68" t="n">
        <f aca="false">[1]第４表!X109/[1]分母人口!B97*100</f>
        <v>5.22565320665083</v>
      </c>
      <c r="V114" s="68" t="n">
        <f aca="false">[1]第４表!Y109/[1]分母人口!B97*100</f>
        <v>3.08788598574822</v>
      </c>
      <c r="W114" s="68" t="n">
        <f aca="false">[1]第４表!Z109/[1]分母人口!B97*100</f>
        <v>11.4014251781473</v>
      </c>
      <c r="X114" s="68" t="n">
        <f aca="false">[1]第４表!AA109/[1]分母人口!B97*100</f>
        <v>66.9833729216152</v>
      </c>
      <c r="Y114" s="68" t="n">
        <f aca="false">[1]第４表!AB109/[1]分母人口!B97*100</f>
        <v>26.603325415677</v>
      </c>
      <c r="Z114" s="68" t="n">
        <f aca="false">[1]第４表!AC109/[1]分母人口!B97*100</f>
        <v>0.475059382422803</v>
      </c>
      <c r="AA114" s="68" t="n">
        <f aca="false">[1]第４表!AD109/[1]分母人口!B97*100</f>
        <v>1.18764845605701</v>
      </c>
      <c r="AB114" s="68" t="n">
        <f aca="false">[1]第４表!AE109/[1]分母人口!B97*100</f>
        <v>2.13776722090261</v>
      </c>
      <c r="AC114" s="68" t="n">
        <f aca="false">[1]第４表!AF109/[1]分母人口!B97*100</f>
        <v>2.85035629453682</v>
      </c>
      <c r="AD114" s="68" t="n">
        <f aca="false">[1]第４表!AG109/[1]分母人口!B97*100</f>
        <v>2.37529691211401</v>
      </c>
      <c r="AE114" s="69" t="s">
        <v>122</v>
      </c>
      <c r="AF114" s="65" t="s">
        <v>122</v>
      </c>
      <c r="AG114" s="68" t="n">
        <f aca="false">[1]第４表!AK109/[1]分母人口!B97*100</f>
        <v>1.66270783847981</v>
      </c>
      <c r="AH114" s="68" t="n">
        <f aca="false">[1]第４表!AL109/[1]分母人口!B97*100</f>
        <v>1.18764845605701</v>
      </c>
      <c r="AI114" s="68" t="n">
        <f aca="false">[1]第４表!AM109/[1]分母人口!B97*100</f>
        <v>7.83847980997625</v>
      </c>
      <c r="AJ114" s="68" t="n">
        <f aca="false">[1]第４表!AN109/[1]分母人口!B97*100</f>
        <v>2.37529691211401</v>
      </c>
      <c r="AK114" s="72" t="s">
        <v>39</v>
      </c>
      <c r="AL114" s="68" t="n">
        <f aca="false">[1]第４表!AP109/[1]分母人口!B97*100</f>
        <v>0.475059382422803</v>
      </c>
      <c r="AM114" s="72" t="s">
        <v>39</v>
      </c>
      <c r="AN114" s="72" t="s">
        <v>39</v>
      </c>
      <c r="AO114" s="68" t="n">
        <f aca="false">[1]第４表!AS109/[1]分母人口!B97*100</f>
        <v>0.475059382422803</v>
      </c>
      <c r="AP114" s="68" t="n">
        <f aca="false">[1]第４表!AT109/[1]分母人口!B97*100</f>
        <v>134.679334916865</v>
      </c>
      <c r="AQ114" s="68" t="n">
        <f aca="false">[1]第４表!AU109/[1]分母人口!B97*100</f>
        <v>102.612826603325</v>
      </c>
      <c r="AR114" s="68" t="n">
        <f aca="false">[1]第４表!AV109/[1]分母人口!B97*100</f>
        <v>32.0665083135392</v>
      </c>
      <c r="AS114" s="68" t="n">
        <f aca="false">[1]第４表!AW109/[1]分母人口!B97*100</f>
        <v>124.465558194774</v>
      </c>
      <c r="AT114" s="68" t="n">
        <f aca="false">[1]第４表!AX109/[1]分母人口!B97*100</f>
        <v>94.7743467933492</v>
      </c>
      <c r="AU114" s="68" t="n">
        <f aca="false">[1]第４表!AY109/[1]分母人口!B97*100</f>
        <v>9.26365795724466</v>
      </c>
      <c r="AV114" s="72" t="s">
        <v>39</v>
      </c>
      <c r="AW114" s="68" t="n">
        <f aca="false">[1]第４表!BA109/[1]分母人口!B97*100</f>
        <v>169.358669833729</v>
      </c>
      <c r="AX114" s="68" t="n">
        <f aca="false">[1]第４表!BB109/[1]分母人口!B97*100</f>
        <v>57.7197149643706</v>
      </c>
      <c r="AY114" s="68" t="n">
        <f aca="false">[1]第４表!BC109/[1]分母人口!B97*100</f>
        <v>111.638954869359</v>
      </c>
      <c r="AZ114" s="68" t="n">
        <f aca="false">[1]第４表!BD109/[1]分母人口!B97*100</f>
        <v>118.052256532067</v>
      </c>
      <c r="BA114" s="68" t="n">
        <f aca="false">[1]第４表!BE109/[1]分母人口!B97*100</f>
        <v>26.8408551068884</v>
      </c>
      <c r="BB114" s="97" t="s">
        <v>91</v>
      </c>
      <c r="BC114" s="97" t="s">
        <v>91</v>
      </c>
      <c r="BD114" s="97" t="s">
        <v>91</v>
      </c>
      <c r="BE114" s="97" t="s">
        <v>91</v>
      </c>
      <c r="BF114" s="97" t="s">
        <v>91</v>
      </c>
      <c r="BG114" s="97" t="s">
        <v>91</v>
      </c>
      <c r="BH114" s="97" t="s">
        <v>91</v>
      </c>
      <c r="BI114" s="97" t="s">
        <v>91</v>
      </c>
      <c r="BJ114" s="97" t="s">
        <v>91</v>
      </c>
      <c r="BK114" s="97" t="s">
        <v>91</v>
      </c>
      <c r="BL114" s="69" t="s">
        <v>122</v>
      </c>
    </row>
    <row r="115" customFormat="false" ht="14.45" hidden="false" customHeight="true" outlineLevel="0" collapsed="false">
      <c r="B115" s="65" t="s">
        <v>123</v>
      </c>
      <c r="C115" s="66" t="n">
        <v>229.9</v>
      </c>
      <c r="D115" s="66" t="n">
        <f aca="false">[1]第４表!D110/[1]分母人口!B98*100</f>
        <v>180.253878702398</v>
      </c>
      <c r="E115" s="66" t="n">
        <f aca="false">[1]第４表!E110/[1]分母人口!B98*100</f>
        <v>49.6473906911142</v>
      </c>
      <c r="F115" s="96" t="n">
        <v>221.9</v>
      </c>
      <c r="G115" s="67" t="n">
        <f aca="false">[1]第４表!G110/[1]分母人口!B98*100</f>
        <v>173.201692524683</v>
      </c>
      <c r="H115" s="67" t="n">
        <f aca="false">[1]第４表!H110/[1]分母人口!B98*100</f>
        <v>48.6600846262341</v>
      </c>
      <c r="I115" s="68" t="n">
        <f aca="false">[1]第４表!L110/[1]分母人口!B98*100</f>
        <v>164.033850493653</v>
      </c>
      <c r="J115" s="68" t="n">
        <f aca="false">[1]第４表!M110/[1]分母人口!B98*100</f>
        <v>15.0916784203103</v>
      </c>
      <c r="K115" s="68" t="n">
        <f aca="false">[1]第４表!N110/[1]分母人口!B98*100</f>
        <v>3.66713681241185</v>
      </c>
      <c r="L115" s="68" t="n">
        <f aca="false">[1]第４表!O110/[1]分母人口!B98*100</f>
        <v>6.06488011283498</v>
      </c>
      <c r="M115" s="68" t="n">
        <f aca="false">[1]第４表!P110/[1]分母人口!B98*100</f>
        <v>8.88575458392102</v>
      </c>
      <c r="N115" s="68" t="n">
        <f aca="false">[1]第４表!Q110/[1]分母人口!B98*100</f>
        <v>8.60366713681241</v>
      </c>
      <c r="O115" s="68" t="n">
        <f aca="false">[1]第４表!R110/[1]分母人口!B98*100</f>
        <v>8.18053596614951</v>
      </c>
      <c r="P115" s="68" t="n">
        <f aca="false">[1]第４表!S110/[1]分母人口!B98*100</f>
        <v>9.87306064880113</v>
      </c>
      <c r="Q115" s="68" t="n">
        <f aca="false">[1]第４表!T110/[1]分母人口!B98*100</f>
        <v>4.23131170662906</v>
      </c>
      <c r="R115" s="68" t="n">
        <f aca="false">[1]第４表!U110/[1]分母人口!B98*100</f>
        <v>10.0141043723554</v>
      </c>
      <c r="S115" s="68" t="n">
        <f aca="false">[1]第４表!V110/[1]分母人口!B98*100</f>
        <v>6.62905500705219</v>
      </c>
      <c r="T115" s="68" t="n">
        <f aca="false">[1]第４表!W110/[1]分母人口!B98*100</f>
        <v>0.282087447108604</v>
      </c>
      <c r="U115" s="68" t="n">
        <f aca="false">[1]第４表!X110/[1]分母人口!B98*100</f>
        <v>5.78279266572638</v>
      </c>
      <c r="V115" s="68" t="n">
        <f aca="false">[1]第４表!Y110/[1]分母人口!B98*100</f>
        <v>2.67983074753173</v>
      </c>
      <c r="W115" s="68" t="n">
        <f aca="false">[1]第４表!Z110/[1]分母人口!B98*100</f>
        <v>22.9901269393512</v>
      </c>
      <c r="X115" s="68" t="n">
        <f aca="false">[1]第４表!AA110/[1]分母人口!B98*100</f>
        <v>57.8279266572638</v>
      </c>
      <c r="Y115" s="68" t="n">
        <f aca="false">[1]第４表!AB110/[1]分母人口!B98*100</f>
        <v>18.3356840620592</v>
      </c>
      <c r="Z115" s="68" t="n">
        <f aca="false">[1]第４表!AC110/[1]分母人口!B98*100</f>
        <v>0.282087447108604</v>
      </c>
      <c r="AA115" s="68" t="n">
        <f aca="false">[1]第４表!AD110/[1]分母人口!B98*100</f>
        <v>0.987306064880113</v>
      </c>
      <c r="AB115" s="68" t="n">
        <f aca="false">[1]第４表!AE110/[1]分母人口!B98*100</f>
        <v>1.26939351198872</v>
      </c>
      <c r="AC115" s="68" t="n">
        <f aca="false">[1]第４表!AF110/[1]分母人口!B98*100</f>
        <v>4.79548660084626</v>
      </c>
      <c r="AD115" s="68" t="n">
        <f aca="false">[1]第４表!AG110/[1]分母人口!B98*100</f>
        <v>3.38504936530324</v>
      </c>
      <c r="AE115" s="69" t="s">
        <v>123</v>
      </c>
      <c r="AF115" s="65" t="s">
        <v>123</v>
      </c>
      <c r="AG115" s="68" t="n">
        <f aca="false">[1]第４表!AK110/[1]分母人口!B98*100</f>
        <v>0.987306064880113</v>
      </c>
      <c r="AH115" s="68" t="n">
        <f aca="false">[1]第４表!AL110/[1]分母人口!B98*100</f>
        <v>0.564174894217207</v>
      </c>
      <c r="AI115" s="68" t="n">
        <f aca="false">[1]第４表!AM110/[1]分母人口!B98*100</f>
        <v>5.50070521861777</v>
      </c>
      <c r="AJ115" s="68" t="n">
        <f aca="false">[1]第４表!AN110/[1]分母人口!B98*100</f>
        <v>2.82087447108604</v>
      </c>
      <c r="AK115" s="68" t="n">
        <f aca="false">[1]第４表!AO110/[1]分母人口!B98*100</f>
        <v>0.141043723554302</v>
      </c>
      <c r="AL115" s="68" t="n">
        <f aca="false">[1]第４表!AP110/[1]分母人口!B98*100</f>
        <v>0.423131170662906</v>
      </c>
      <c r="AM115" s="72" t="s">
        <v>39</v>
      </c>
      <c r="AN115" s="72" t="s">
        <v>39</v>
      </c>
      <c r="AO115" s="68" t="n">
        <f aca="false">[1]第４表!AS110/[1]分母人口!B98*100</f>
        <v>0.564174894217207</v>
      </c>
      <c r="AP115" s="68" t="n">
        <f aca="false">[1]第４表!AT110/[1]分母人口!B98*100</f>
        <v>61.3540197461213</v>
      </c>
      <c r="AQ115" s="68" t="n">
        <f aca="false">[1]第４表!AU110/[1]分母人口!B98*100</f>
        <v>48.9421720733427</v>
      </c>
      <c r="AR115" s="68" t="n">
        <f aca="false">[1]第４表!AV110/[1]分母人口!B98*100</f>
        <v>12.4118476727786</v>
      </c>
      <c r="AS115" s="68" t="n">
        <f aca="false">[1]第４表!AW110/[1]分母人口!B98*100</f>
        <v>60.5077574047955</v>
      </c>
      <c r="AT115" s="68" t="n">
        <f aca="false">[1]第４表!AX110/[1]分母人口!B98*100</f>
        <v>56.2764456981664</v>
      </c>
      <c r="AU115" s="68" t="n">
        <f aca="false">[1]第４表!AY110/[1]分母人口!B98*100</f>
        <v>0.141043723554302</v>
      </c>
      <c r="AV115" s="68" t="n">
        <f aca="false">[1]第４表!AZ110/[1]分母人口!B98*100</f>
        <v>0.564174894217207</v>
      </c>
      <c r="AW115" s="68" t="n">
        <f aca="false">[1]第４表!BA110/[1]分母人口!B98*100</f>
        <v>212.976022566996</v>
      </c>
      <c r="AX115" s="68" t="n">
        <f aca="false">[1]第４表!BB110/[1]分母人口!B98*100</f>
        <v>71.6502115655853</v>
      </c>
      <c r="AY115" s="68" t="n">
        <f aca="false">[1]第４表!BC110/[1]分母人口!B98*100</f>
        <v>141.32581100141</v>
      </c>
      <c r="AZ115" s="68" t="n">
        <f aca="false">[1]第４表!BD110/[1]分母人口!B98*100</f>
        <v>120.874471086037</v>
      </c>
      <c r="BA115" s="68" t="n">
        <f aca="false">[1]第４表!BE110/[1]分母人口!B98*100</f>
        <v>36.9534555712271</v>
      </c>
      <c r="BB115" s="97" t="s">
        <v>91</v>
      </c>
      <c r="BC115" s="97" t="s">
        <v>91</v>
      </c>
      <c r="BD115" s="97" t="s">
        <v>91</v>
      </c>
      <c r="BE115" s="97" t="s">
        <v>91</v>
      </c>
      <c r="BF115" s="97" t="s">
        <v>91</v>
      </c>
      <c r="BG115" s="97" t="s">
        <v>91</v>
      </c>
      <c r="BH115" s="97" t="s">
        <v>91</v>
      </c>
      <c r="BI115" s="97" t="s">
        <v>91</v>
      </c>
      <c r="BJ115" s="97" t="s">
        <v>91</v>
      </c>
      <c r="BK115" s="97" t="s">
        <v>91</v>
      </c>
      <c r="BL115" s="69" t="s">
        <v>123</v>
      </c>
    </row>
    <row r="116" customFormat="false" ht="14.45" hidden="false" customHeight="true" outlineLevel="0" collapsed="false">
      <c r="B116" s="65" t="s">
        <v>124</v>
      </c>
      <c r="C116" s="66" t="n">
        <v>330.6</v>
      </c>
      <c r="D116" s="66" t="n">
        <f aca="false">[1]第４表!D111/[1]分母人口!B99*100</f>
        <v>271.971496437055</v>
      </c>
      <c r="E116" s="66" t="n">
        <f aca="false">[1]第４表!E111/[1]分母人口!B99*100</f>
        <v>58.6698337292162</v>
      </c>
      <c r="F116" s="96" t="n">
        <v>303.8</v>
      </c>
      <c r="G116" s="67" t="n">
        <f aca="false">[1]第４表!G111/[1]分母人口!B99*100</f>
        <v>249.643705463183</v>
      </c>
      <c r="H116" s="67" t="n">
        <f aca="false">[1]第４表!H111/[1]分母人口!B99*100</f>
        <v>54.1567695961995</v>
      </c>
      <c r="I116" s="68" t="n">
        <f aca="false">[1]第４表!L111/[1]分母人口!B99*100</f>
        <v>221.852731591449</v>
      </c>
      <c r="J116" s="68" t="n">
        <f aca="false">[1]第４表!M111/[1]分母人口!B99*100</f>
        <v>46.7933491686461</v>
      </c>
      <c r="K116" s="68" t="n">
        <f aca="false">[1]第４表!N111/[1]分母人口!B99*100</f>
        <v>2.61282660332542</v>
      </c>
      <c r="L116" s="68" t="n">
        <f aca="false">[1]第４表!O111/[1]分母人口!B99*100</f>
        <v>5.70071258907363</v>
      </c>
      <c r="M116" s="68" t="n">
        <f aca="false">[1]第４表!P111/[1]分母人口!B99*100</f>
        <v>8.31353919239905</v>
      </c>
      <c r="N116" s="68" t="n">
        <f aca="false">[1]第４表!Q111/[1]分母人口!B99*100</f>
        <v>13.5391923990499</v>
      </c>
      <c r="O116" s="68" t="n">
        <f aca="false">[1]第４表!R111/[1]分母人口!B99*100</f>
        <v>14.9643705463183</v>
      </c>
      <c r="P116" s="68" t="n">
        <f aca="false">[1]第４表!S111/[1]分母人口!B99*100</f>
        <v>9.26365795724466</v>
      </c>
      <c r="Q116" s="68" t="n">
        <f aca="false">[1]第４表!T111/[1]分母人口!B99*100</f>
        <v>7.60095011876485</v>
      </c>
      <c r="R116" s="68" t="n">
        <f aca="false">[1]第４表!U111/[1]分母人口!B99*100</f>
        <v>14.2517814726841</v>
      </c>
      <c r="S116" s="68" t="n">
        <f aca="false">[1]第４表!V111/[1]分母人口!B99*100</f>
        <v>8.55106888361045</v>
      </c>
      <c r="T116" s="72" t="s">
        <v>39</v>
      </c>
      <c r="U116" s="68" t="n">
        <f aca="false">[1]第４表!X111/[1]分母人口!B99*100</f>
        <v>8.31353919239905</v>
      </c>
      <c r="V116" s="68" t="n">
        <f aca="false">[1]第４表!Y111/[1]分母人口!B99*100</f>
        <v>2.61282660332542</v>
      </c>
      <c r="W116" s="68" t="n">
        <f aca="false">[1]第４表!Z111/[1]分母人口!B99*100</f>
        <v>15.6769596199525</v>
      </c>
      <c r="X116" s="68" t="n">
        <f aca="false">[1]第４表!AA111/[1]分母人口!B99*100</f>
        <v>81.9477434679335</v>
      </c>
      <c r="Y116" s="68" t="n">
        <f aca="false">[1]第４表!AB111/[1]分母人口!B99*100</f>
        <v>31.1163895486936</v>
      </c>
      <c r="Z116" s="72" t="s">
        <v>39</v>
      </c>
      <c r="AA116" s="68" t="n">
        <f aca="false">[1]第４表!AD111/[1]分母人口!B99*100</f>
        <v>0.712589073634204</v>
      </c>
      <c r="AB116" s="68" t="n">
        <f aca="false">[1]第４表!AE111/[1]分母人口!B99*100</f>
        <v>3.32541567695962</v>
      </c>
      <c r="AC116" s="68" t="n">
        <f aca="false">[1]第４表!AF111/[1]分母人口!B99*100</f>
        <v>6.88836104513064</v>
      </c>
      <c r="AD116" s="68" t="n">
        <f aca="false">[1]第４表!AG111/[1]分母人口!B99*100</f>
        <v>1.66270783847981</v>
      </c>
      <c r="AE116" s="69" t="s">
        <v>124</v>
      </c>
      <c r="AF116" s="65" t="s">
        <v>124</v>
      </c>
      <c r="AG116" s="68" t="n">
        <f aca="false">[1]第４表!AK111/[1]分母人口!B99*100</f>
        <v>3.08788598574822</v>
      </c>
      <c r="AH116" s="68" t="n">
        <f aca="false">[1]第４表!AL111/[1]分母人口!B99*100</f>
        <v>0.712589073634204</v>
      </c>
      <c r="AI116" s="68" t="n">
        <f aca="false">[1]第４表!AM111/[1]分母人口!B99*100</f>
        <v>8.78859857482185</v>
      </c>
      <c r="AJ116" s="68" t="n">
        <f aca="false">[1]第４表!AN111/[1]分母人口!B99*100</f>
        <v>3.56294536817102</v>
      </c>
      <c r="AK116" s="68" t="n">
        <f aca="false">[1]第４表!AO111/[1]分母人口!B99*100</f>
        <v>0.237529691211401</v>
      </c>
      <c r="AL116" s="72" t="s">
        <v>39</v>
      </c>
      <c r="AM116" s="72" t="s">
        <v>39</v>
      </c>
      <c r="AN116" s="72" t="s">
        <v>39</v>
      </c>
      <c r="AO116" s="68" t="n">
        <f aca="false">[1]第４表!AS111/[1]分母人口!B99*100</f>
        <v>9.50118764845606</v>
      </c>
      <c r="AP116" s="68" t="n">
        <f aca="false">[1]第４表!AT111/[1]分母人口!B99*100</f>
        <v>68.1710213776722</v>
      </c>
      <c r="AQ116" s="68" t="n">
        <f aca="false">[1]第４表!AU111/[1]分母人口!B99*100</f>
        <v>53.9192399049881</v>
      </c>
      <c r="AR116" s="68" t="n">
        <f aca="false">[1]第４表!AV111/[1]分母人口!B99*100</f>
        <v>14.2517814726841</v>
      </c>
      <c r="AS116" s="68" t="n">
        <f aca="false">[1]第４表!AW111/[1]分母人口!B99*100</f>
        <v>64.1330166270784</v>
      </c>
      <c r="AT116" s="68" t="n">
        <f aca="false">[1]第４表!AX111/[1]分母人口!B99*100</f>
        <v>52.7315914489311</v>
      </c>
      <c r="AU116" s="68" t="n">
        <f aca="false">[1]第４表!AY111/[1]分母人口!B99*100</f>
        <v>1.42517814726841</v>
      </c>
      <c r="AV116" s="68" t="n">
        <f aca="false">[1]第４表!AZ111/[1]分母人口!B99*100</f>
        <v>3.08788598574822</v>
      </c>
      <c r="AW116" s="68" t="n">
        <f aca="false">[1]第４表!BA111/[1]分母人口!B99*100</f>
        <v>412.114014251782</v>
      </c>
      <c r="AX116" s="68" t="n">
        <f aca="false">[1]第４表!BB111/[1]分母人口!B99*100</f>
        <v>195.724465558195</v>
      </c>
      <c r="AY116" s="68" t="n">
        <f aca="false">[1]第４表!BC111/[1]分母人口!B99*100</f>
        <v>216.389548693587</v>
      </c>
      <c r="AZ116" s="68" t="n">
        <f aca="false">[1]第４表!BD111/[1]分母人口!B99*100</f>
        <v>102.612826603325</v>
      </c>
      <c r="BA116" s="68" t="n">
        <f aca="false">[1]第４表!BE111/[1]分母人口!B99*100</f>
        <v>61.520190023753</v>
      </c>
      <c r="BB116" s="97" t="s">
        <v>91</v>
      </c>
      <c r="BC116" s="97" t="s">
        <v>91</v>
      </c>
      <c r="BD116" s="97" t="s">
        <v>91</v>
      </c>
      <c r="BE116" s="97" t="s">
        <v>91</v>
      </c>
      <c r="BF116" s="97" t="s">
        <v>91</v>
      </c>
      <c r="BG116" s="97" t="s">
        <v>91</v>
      </c>
      <c r="BH116" s="97" t="s">
        <v>91</v>
      </c>
      <c r="BI116" s="97" t="s">
        <v>91</v>
      </c>
      <c r="BJ116" s="97" t="s">
        <v>91</v>
      </c>
      <c r="BK116" s="97" t="s">
        <v>91</v>
      </c>
      <c r="BL116" s="69" t="s">
        <v>124</v>
      </c>
    </row>
    <row r="117" customFormat="false" ht="14.45" hidden="false" customHeight="true" outlineLevel="0" collapsed="false">
      <c r="B117" s="65" t="s">
        <v>125</v>
      </c>
      <c r="C117" s="66" t="n">
        <v>362.7</v>
      </c>
      <c r="D117" s="66" t="n">
        <f aca="false">[1]第４表!D112/[1]分母人口!B100*100</f>
        <v>303.728070175439</v>
      </c>
      <c r="E117" s="66" t="n">
        <f aca="false">[1]第４表!E112/[1]分母人口!B100*100</f>
        <v>58.9912280701754</v>
      </c>
      <c r="F117" s="96" t="n">
        <v>339.7</v>
      </c>
      <c r="G117" s="67" t="n">
        <f aca="false">[1]第４表!G112/[1]分母人口!B100*100</f>
        <v>285.087719298246</v>
      </c>
      <c r="H117" s="67" t="n">
        <f aca="false">[1]第４表!H112/[1]分母人口!B100*100</f>
        <v>54.6052631578947</v>
      </c>
      <c r="I117" s="68" t="n">
        <f aca="false">[1]第４表!L112/[1]分母人口!B100*100</f>
        <v>254.605263157895</v>
      </c>
      <c r="J117" s="68" t="n">
        <f aca="false">[1]第４表!M112/[1]分母人口!B100*100</f>
        <v>30.4824561403509</v>
      </c>
      <c r="K117" s="68" t="n">
        <f aca="false">[1]第４表!N112/[1]分母人口!B100*100</f>
        <v>5.92105263157895</v>
      </c>
      <c r="L117" s="68" t="n">
        <f aca="false">[1]第４表!O112/[1]分母人口!B100*100</f>
        <v>12.5</v>
      </c>
      <c r="M117" s="68" t="n">
        <f aca="false">[1]第４表!P112/[1]分母人口!B100*100</f>
        <v>10.5263157894737</v>
      </c>
      <c r="N117" s="68" t="n">
        <f aca="false">[1]第４表!Q112/[1]分母人口!B100*100</f>
        <v>12.9385964912281</v>
      </c>
      <c r="O117" s="68" t="n">
        <f aca="false">[1]第４表!R112/[1]分母人口!B100*100</f>
        <v>14.6929824561404</v>
      </c>
      <c r="P117" s="68" t="n">
        <f aca="false">[1]第４表!S112/[1]分母人口!B100*100</f>
        <v>11.1842105263158</v>
      </c>
      <c r="Q117" s="68" t="n">
        <f aca="false">[1]第４表!T112/[1]分母人口!B100*100</f>
        <v>7.01754385964912</v>
      </c>
      <c r="R117" s="68" t="n">
        <f aca="false">[1]第４表!U112/[1]分母人口!B100*100</f>
        <v>17.9824561403509</v>
      </c>
      <c r="S117" s="68" t="n">
        <f aca="false">[1]第４表!V112/[1]分母人口!B100*100</f>
        <v>8.7719298245614</v>
      </c>
      <c r="T117" s="72" t="s">
        <v>39</v>
      </c>
      <c r="U117" s="68" t="n">
        <f aca="false">[1]第４表!X112/[1]分母人口!B100*100</f>
        <v>9.64912280701754</v>
      </c>
      <c r="V117" s="68" t="n">
        <f aca="false">[1]第４表!Y112/[1]分母人口!B100*100</f>
        <v>2.85087719298246</v>
      </c>
      <c r="W117" s="68" t="n">
        <f aca="false">[1]第４表!Z112/[1]分母人口!B100*100</f>
        <v>20.1754385964912</v>
      </c>
      <c r="X117" s="68" t="n">
        <f aca="false">[1]第４表!AA112/[1]分母人口!B100*100</f>
        <v>85.0877192982456</v>
      </c>
      <c r="Y117" s="68" t="n">
        <f aca="false">[1]第４表!AB112/[1]分母人口!B100*100</f>
        <v>32.2368421052632</v>
      </c>
      <c r="Z117" s="68" t="n">
        <f aca="false">[1]第４表!AC112/[1]分母人口!B100*100</f>
        <v>0.43859649122807</v>
      </c>
      <c r="AA117" s="68" t="n">
        <f aca="false">[1]第４表!AD112/[1]分母人口!B100*100</f>
        <v>0.43859649122807</v>
      </c>
      <c r="AB117" s="68" t="n">
        <f aca="false">[1]第４表!AE112/[1]分母人口!B100*100</f>
        <v>3.07017543859649</v>
      </c>
      <c r="AC117" s="68" t="n">
        <f aca="false">[1]第４表!AF112/[1]分母人口!B100*100</f>
        <v>6.79824561403509</v>
      </c>
      <c r="AD117" s="68" t="n">
        <f aca="false">[1]第４表!AG112/[1]分母人口!B100*100</f>
        <v>2.41228070175439</v>
      </c>
      <c r="AE117" s="69" t="s">
        <v>125</v>
      </c>
      <c r="AF117" s="65" t="s">
        <v>125</v>
      </c>
      <c r="AG117" s="68" t="n">
        <f aca="false">[1]第４表!AK112/[1]分母人口!B100*100</f>
        <v>4.16666666666667</v>
      </c>
      <c r="AH117" s="68" t="n">
        <f aca="false">[1]第４表!AL112/[1]分母人口!B100*100</f>
        <v>1.09649122807018</v>
      </c>
      <c r="AI117" s="68" t="n">
        <f aca="false">[1]第４表!AM112/[1]分母人口!B100*100</f>
        <v>6.14035087719298</v>
      </c>
      <c r="AJ117" s="68" t="n">
        <f aca="false">[1]第４表!AN112/[1]分母人口!B100*100</f>
        <v>4.82456140350877</v>
      </c>
      <c r="AK117" s="72" t="s">
        <v>39</v>
      </c>
      <c r="AL117" s="68" t="n">
        <f aca="false">[1]第４表!AP112/[1]分母人口!B100*100</f>
        <v>0.43859649122807</v>
      </c>
      <c r="AM117" s="72" t="s">
        <v>39</v>
      </c>
      <c r="AN117" s="72" t="s">
        <v>39</v>
      </c>
      <c r="AO117" s="68" t="n">
        <f aca="false">[1]第４表!AS112/[1]分母人口!B100*100</f>
        <v>2.19298245614035</v>
      </c>
      <c r="AP117" s="68" t="n">
        <f aca="false">[1]第４表!AT112/[1]分母人口!B100*100</f>
        <v>67.5438596491228</v>
      </c>
      <c r="AQ117" s="68" t="n">
        <f aca="false">[1]第４表!AU112/[1]分母人口!B100*100</f>
        <v>58.3333333333333</v>
      </c>
      <c r="AR117" s="68" t="n">
        <f aca="false">[1]第４表!AV112/[1]分母人口!B100*100</f>
        <v>9.21052631578947</v>
      </c>
      <c r="AS117" s="68" t="n">
        <f aca="false">[1]第４表!AW112/[1]分母人口!B100*100</f>
        <v>65.1315789473684</v>
      </c>
      <c r="AT117" s="68" t="n">
        <f aca="false">[1]第４表!AX112/[1]分母人口!B100*100</f>
        <v>54.8245614035088</v>
      </c>
      <c r="AU117" s="68" t="n">
        <f aca="false">[1]第４表!AY112/[1]分母人口!B100*100</f>
        <v>1.53508771929825</v>
      </c>
      <c r="AV117" s="68" t="n">
        <f aca="false">[1]第４表!AZ112/[1]分母人口!B100*100</f>
        <v>1.53508771929825</v>
      </c>
      <c r="AW117" s="68" t="n">
        <f aca="false">[1]第４表!BA112/[1]分母人口!B100*100</f>
        <v>324.780701754386</v>
      </c>
      <c r="AX117" s="68" t="n">
        <f aca="false">[1]第４表!BB112/[1]分母人口!B100*100</f>
        <v>139.254385964912</v>
      </c>
      <c r="AY117" s="68" t="n">
        <f aca="false">[1]第４表!BC112/[1]分母人口!B100*100</f>
        <v>185.526315789474</v>
      </c>
      <c r="AZ117" s="68" t="n">
        <f aca="false">[1]第４表!BD112/[1]分母人口!B100*100</f>
        <v>104.166666666667</v>
      </c>
      <c r="BA117" s="68" t="n">
        <f aca="false">[1]第４表!BE112/[1]分母人口!B100*100</f>
        <v>65.3508771929825</v>
      </c>
      <c r="BB117" s="97" t="s">
        <v>91</v>
      </c>
      <c r="BC117" s="97" t="s">
        <v>91</v>
      </c>
      <c r="BD117" s="97" t="s">
        <v>91</v>
      </c>
      <c r="BE117" s="97" t="s">
        <v>91</v>
      </c>
      <c r="BF117" s="97" t="s">
        <v>91</v>
      </c>
      <c r="BG117" s="97" t="s">
        <v>91</v>
      </c>
      <c r="BH117" s="97" t="s">
        <v>91</v>
      </c>
      <c r="BI117" s="97" t="s">
        <v>91</v>
      </c>
      <c r="BJ117" s="97" t="s">
        <v>91</v>
      </c>
      <c r="BK117" s="97" t="s">
        <v>91</v>
      </c>
      <c r="BL117" s="69" t="s">
        <v>125</v>
      </c>
    </row>
    <row r="118" customFormat="false" ht="14.45" hidden="false" customHeight="true" outlineLevel="0" collapsed="false">
      <c r="B118" s="65"/>
      <c r="C118" s="66"/>
      <c r="D118" s="66"/>
      <c r="E118" s="66"/>
      <c r="F118" s="96"/>
      <c r="G118" s="67"/>
      <c r="H118" s="67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9"/>
      <c r="AF118" s="65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97"/>
      <c r="BC118" s="97"/>
      <c r="BD118" s="97"/>
      <c r="BE118" s="97"/>
      <c r="BF118" s="97"/>
      <c r="BG118" s="97"/>
      <c r="BH118" s="97"/>
      <c r="BI118" s="97"/>
      <c r="BJ118" s="97"/>
      <c r="BK118" s="97"/>
      <c r="BL118" s="69"/>
    </row>
    <row r="119" customFormat="false" ht="14.45" hidden="false" customHeight="true" outlineLevel="0" collapsed="false">
      <c r="B119" s="65" t="s">
        <v>126</v>
      </c>
      <c r="C119" s="66" t="n">
        <v>214.3</v>
      </c>
      <c r="D119" s="66" t="n">
        <f aca="false">[1]第４表!D114/[1]分母人口!B102*100</f>
        <v>186.472148541114</v>
      </c>
      <c r="E119" s="66" t="n">
        <f aca="false">[1]第４表!E114/[1]分母人口!B102*100</f>
        <v>27.8514588859416</v>
      </c>
      <c r="F119" s="96" t="n">
        <v>201.9</v>
      </c>
      <c r="G119" s="67" t="n">
        <f aca="false">[1]第４表!G114/[1]分母人口!B102*100</f>
        <v>176.657824933687</v>
      </c>
      <c r="H119" s="67" t="n">
        <f aca="false">[1]第４表!H114/[1]分母人口!B102*100</f>
        <v>25.1989389920424</v>
      </c>
      <c r="I119" s="68" t="n">
        <f aca="false">[1]第４表!L114/[1]分母人口!B102*100</f>
        <v>124.668435013263</v>
      </c>
      <c r="J119" s="68" t="n">
        <f aca="false">[1]第４表!M114/[1]分母人口!B102*100</f>
        <v>12.9973474801061</v>
      </c>
      <c r="K119" s="68" t="n">
        <f aca="false">[1]第４表!N114/[1]分母人口!B102*100</f>
        <v>3.18302387267905</v>
      </c>
      <c r="L119" s="68" t="n">
        <f aca="false">[1]第４表!O114/[1]分母人口!B102*100</f>
        <v>5.83554376657825</v>
      </c>
      <c r="M119" s="68" t="n">
        <f aca="false">[1]第４表!P114/[1]分母人口!B102*100</f>
        <v>4.77453580901857</v>
      </c>
      <c r="N119" s="68" t="n">
        <f aca="false">[1]第４表!Q114/[1]分母人口!B102*100</f>
        <v>5.30503978779841</v>
      </c>
      <c r="O119" s="68" t="n">
        <f aca="false">[1]第４表!R114/[1]分母人口!B102*100</f>
        <v>9.01856763925729</v>
      </c>
      <c r="P119" s="68" t="n">
        <f aca="false">[1]第４表!S114/[1]分母人口!B102*100</f>
        <v>7.95755968169761</v>
      </c>
      <c r="Q119" s="68" t="n">
        <f aca="false">[1]第４表!T114/[1]分母人口!B102*100</f>
        <v>5.03978779840849</v>
      </c>
      <c r="R119" s="68" t="n">
        <f aca="false">[1]第４表!U114/[1]分母人口!B102*100</f>
        <v>9.54907161803713</v>
      </c>
      <c r="S119" s="68" t="n">
        <f aca="false">[1]第４表!V114/[1]分母人口!B102*100</f>
        <v>4.77453580901857</v>
      </c>
      <c r="T119" s="72" t="s">
        <v>39</v>
      </c>
      <c r="U119" s="68" t="n">
        <f aca="false">[1]第４表!X114/[1]分母人口!B102*100</f>
        <v>5.30503978779841</v>
      </c>
      <c r="V119" s="68" t="n">
        <f aca="false">[1]第４表!Y114/[1]分母人口!B102*100</f>
        <v>1.06100795755968</v>
      </c>
      <c r="W119" s="68" t="n">
        <f aca="false">[1]第４表!Z114/[1]分母人口!B102*100</f>
        <v>11.4058355437666</v>
      </c>
      <c r="X119" s="68" t="n">
        <f aca="false">[1]第４表!AA114/[1]分母人口!B102*100</f>
        <v>77.1883289124668</v>
      </c>
      <c r="Y119" s="68" t="n">
        <f aca="false">[1]第４表!AB114/[1]分母人口!B102*100</f>
        <v>28.9124668435013</v>
      </c>
      <c r="Z119" s="68" t="n">
        <f aca="false">[1]第４表!AC114/[1]分母人口!B102*100</f>
        <v>0.26525198938992</v>
      </c>
      <c r="AA119" s="68" t="n">
        <f aca="false">[1]第４表!AD114/[1]分母人口!B102*100</f>
        <v>0.26525198938992</v>
      </c>
      <c r="AB119" s="68" t="n">
        <f aca="false">[1]第４表!AE114/[1]分母人口!B102*100</f>
        <v>3.18302387267905</v>
      </c>
      <c r="AC119" s="68" t="n">
        <f aca="false">[1]第４表!AF114/[1]分母人口!B102*100</f>
        <v>4.24403183023873</v>
      </c>
      <c r="AD119" s="68" t="n">
        <f aca="false">[1]第４表!AG114/[1]分母人口!B102*100</f>
        <v>2.6525198938992</v>
      </c>
      <c r="AE119" s="69" t="s">
        <v>126</v>
      </c>
      <c r="AF119" s="65" t="s">
        <v>126</v>
      </c>
      <c r="AG119" s="68" t="n">
        <f aca="false">[1]第４表!AK114/[1]分母人口!B102*100</f>
        <v>3.18302387267905</v>
      </c>
      <c r="AH119" s="68" t="n">
        <f aca="false">[1]第４表!AL114/[1]分母人口!B102*100</f>
        <v>1.59151193633952</v>
      </c>
      <c r="AI119" s="68" t="n">
        <f aca="false">[1]第４表!AM114/[1]分母人口!B102*100</f>
        <v>6.63129973474801</v>
      </c>
      <c r="AJ119" s="68" t="n">
        <f aca="false">[1]第４表!AN114/[1]分母人口!B102*100</f>
        <v>3.71352785145889</v>
      </c>
      <c r="AK119" s="72" t="s">
        <v>39</v>
      </c>
      <c r="AL119" s="68" t="n">
        <f aca="false">[1]第４表!AP114/[1]分母人口!B102*100</f>
        <v>0.795755968169761</v>
      </c>
      <c r="AM119" s="72" t="s">
        <v>39</v>
      </c>
      <c r="AN119" s="68" t="n">
        <f aca="false">[1]第４表!AR114/[1]分母人口!B102*100</f>
        <v>0.26525198938992</v>
      </c>
      <c r="AO119" s="68" t="n">
        <f aca="false">[1]第４表!AS114/[1]分母人口!B102*100</f>
        <v>1.85676392572944</v>
      </c>
      <c r="AP119" s="68" t="n">
        <f aca="false">[1]第４表!AT114/[1]分母人口!B102*100</f>
        <v>74.0053050397878</v>
      </c>
      <c r="AQ119" s="68" t="n">
        <f aca="false">[1]第４表!AU114/[1]分母人口!B102*100</f>
        <v>58.3554376657825</v>
      </c>
      <c r="AR119" s="68" t="n">
        <f aca="false">[1]第４表!AV114/[1]分母人口!B102*100</f>
        <v>15.6498673740053</v>
      </c>
      <c r="AS119" s="68" t="n">
        <f aca="false">[1]第４表!AW114/[1]分母人口!B102*100</f>
        <v>73.209549071618</v>
      </c>
      <c r="AT119" s="68" t="n">
        <f aca="false">[1]第４表!AX114/[1]分母人口!B102*100</f>
        <v>65.2519893899204</v>
      </c>
      <c r="AU119" s="68" t="n">
        <f aca="false">[1]第４表!AY114/[1]分母人口!B102*100</f>
        <v>1.06100795755968</v>
      </c>
      <c r="AV119" s="68" t="n">
        <f aca="false">[1]第４表!AZ114/[1]分母人口!B102*100</f>
        <v>0.26525198938992</v>
      </c>
      <c r="AW119" s="68" t="n">
        <f aca="false">[1]第４表!BA114/[1]分母人口!B102*100</f>
        <v>201.06100795756</v>
      </c>
      <c r="AX119" s="68" t="n">
        <f aca="false">[1]第４表!BB114/[1]分母人口!B102*100</f>
        <v>74.8010610079576</v>
      </c>
      <c r="AY119" s="68" t="n">
        <f aca="false">[1]第４表!BC114/[1]分母人口!B102*100</f>
        <v>126.259946949602</v>
      </c>
      <c r="AZ119" s="68" t="n">
        <f aca="false">[1]第４表!BD114/[1]分母人口!B102*100</f>
        <v>117.771883289125</v>
      </c>
      <c r="BA119" s="68" t="n">
        <f aca="false">[1]第４表!BE114/[1]分母人口!B102*100</f>
        <v>40.3183023872679</v>
      </c>
      <c r="BB119" s="97" t="s">
        <v>91</v>
      </c>
      <c r="BC119" s="97" t="s">
        <v>91</v>
      </c>
      <c r="BD119" s="97" t="s">
        <v>91</v>
      </c>
      <c r="BE119" s="97" t="s">
        <v>91</v>
      </c>
      <c r="BF119" s="97" t="s">
        <v>91</v>
      </c>
      <c r="BG119" s="97" t="s">
        <v>91</v>
      </c>
      <c r="BH119" s="97" t="s">
        <v>91</v>
      </c>
      <c r="BI119" s="97" t="s">
        <v>91</v>
      </c>
      <c r="BJ119" s="97" t="s">
        <v>91</v>
      </c>
      <c r="BK119" s="97" t="s">
        <v>91</v>
      </c>
      <c r="BL119" s="69" t="s">
        <v>126</v>
      </c>
    </row>
    <row r="120" customFormat="false" ht="14.45" hidden="false" customHeight="true" outlineLevel="0" collapsed="false">
      <c r="B120" s="65" t="s">
        <v>127</v>
      </c>
      <c r="C120" s="66" t="n">
        <v>343.4</v>
      </c>
      <c r="D120" s="66" t="n">
        <f aca="false">[1]第４表!D115/[1]分母人口!B103*100</f>
        <v>278.398058252427</v>
      </c>
      <c r="E120" s="66" t="n">
        <f aca="false">[1]第４表!E115/[1]分母人口!B103*100</f>
        <v>65.0485436893204</v>
      </c>
      <c r="F120" s="96" t="n">
        <v>326.7</v>
      </c>
      <c r="G120" s="67" t="n">
        <f aca="false">[1]第４表!G115/[1]分母人口!B103*100</f>
        <v>265.291262135922</v>
      </c>
      <c r="H120" s="67" t="n">
        <f aca="false">[1]第４表!H115/[1]分母人口!B103*100</f>
        <v>61.4077669902913</v>
      </c>
      <c r="I120" s="68" t="n">
        <f aca="false">[1]第４表!L115/[1]分母人口!B103*100</f>
        <v>223.543689320388</v>
      </c>
      <c r="J120" s="68" t="n">
        <f aca="false">[1]第４表!M115/[1]分母人口!B103*100</f>
        <v>22.8155339805825</v>
      </c>
      <c r="K120" s="68" t="n">
        <f aca="false">[1]第４表!N115/[1]分母人口!B103*100</f>
        <v>5.58252427184466</v>
      </c>
      <c r="L120" s="68" t="n">
        <f aca="false">[1]第４表!O115/[1]分母人口!B103*100</f>
        <v>14.3203883495146</v>
      </c>
      <c r="M120" s="68" t="n">
        <f aca="false">[1]第４表!P115/[1]分母人口!B103*100</f>
        <v>14.3203883495146</v>
      </c>
      <c r="N120" s="68" t="n">
        <f aca="false">[1]第４表!Q115/[1]分母人口!B103*100</f>
        <v>13.5922330097087</v>
      </c>
      <c r="O120" s="68" t="n">
        <f aca="false">[1]第４表!R115/[1]分母人口!B103*100</f>
        <v>10.4368932038835</v>
      </c>
      <c r="P120" s="68" t="n">
        <f aca="false">[1]第４表!S115/[1]分母人口!B103*100</f>
        <v>15.7766990291262</v>
      </c>
      <c r="Q120" s="68" t="n">
        <f aca="false">[1]第４表!T115/[1]分母人口!B103*100</f>
        <v>7.03883495145631</v>
      </c>
      <c r="R120" s="68" t="n">
        <f aca="false">[1]第４表!U115/[1]分母人口!B103*100</f>
        <v>14.8058252427184</v>
      </c>
      <c r="S120" s="68" t="n">
        <f aca="false">[1]第４表!V115/[1]分母人口!B103*100</f>
        <v>7.76699029126214</v>
      </c>
      <c r="T120" s="68" t="n">
        <f aca="false">[1]第４表!W115/[1]分母人口!B103*100</f>
        <v>2.42718446601942</v>
      </c>
      <c r="U120" s="68" t="n">
        <f aca="false">[1]第４表!X115/[1]分母人口!B103*100</f>
        <v>7.76699029126214</v>
      </c>
      <c r="V120" s="68" t="n">
        <f aca="false">[1]第４表!Y115/[1]分母人口!B103*100</f>
        <v>4.85436893203884</v>
      </c>
      <c r="W120" s="68" t="n">
        <f aca="false">[1]第４表!Z115/[1]分母人口!B103*100</f>
        <v>20.1456310679612</v>
      </c>
      <c r="X120" s="68" t="n">
        <f aca="false">[1]第４表!AA115/[1]分母人口!B103*100</f>
        <v>103.155339805825</v>
      </c>
      <c r="Y120" s="68" t="n">
        <f aca="false">[1]第４表!AB115/[1]分母人口!B103*100</f>
        <v>44.9029126213592</v>
      </c>
      <c r="Z120" s="68" t="n">
        <f aca="false">[1]第４表!AC115/[1]分母人口!B103*100</f>
        <v>0.485436893203883</v>
      </c>
      <c r="AA120" s="68" t="n">
        <f aca="false">[1]第４表!AD115/[1]分母人口!B103*100</f>
        <v>1.21359223300971</v>
      </c>
      <c r="AB120" s="68" t="n">
        <f aca="false">[1]第４表!AE115/[1]分母人口!B103*100</f>
        <v>1.69902912621359</v>
      </c>
      <c r="AC120" s="68" t="n">
        <f aca="false">[1]第４表!AF115/[1]分母人口!B103*100</f>
        <v>6.31067961165049</v>
      </c>
      <c r="AD120" s="68" t="n">
        <f aca="false">[1]第４表!AG115/[1]分母人口!B103*100</f>
        <v>3.64077669902913</v>
      </c>
      <c r="AE120" s="69" t="s">
        <v>127</v>
      </c>
      <c r="AF120" s="65" t="s">
        <v>127</v>
      </c>
      <c r="AG120" s="68" t="n">
        <f aca="false">[1]第４表!AK115/[1]分母人口!B103*100</f>
        <v>3.15533980582524</v>
      </c>
      <c r="AH120" s="68" t="n">
        <f aca="false">[1]第４表!AL115/[1]分母人口!B103*100</f>
        <v>1.21359223300971</v>
      </c>
      <c r="AI120" s="68" t="n">
        <f aca="false">[1]第４表!AM115/[1]分母人口!B103*100</f>
        <v>5.33980582524272</v>
      </c>
      <c r="AJ120" s="68" t="n">
        <f aca="false">[1]第４表!AN115/[1]分母人口!B103*100</f>
        <v>4.36893203883495</v>
      </c>
      <c r="AK120" s="72" t="s">
        <v>39</v>
      </c>
      <c r="AL120" s="68" t="n">
        <f aca="false">[1]第４表!AP115/[1]分母人口!B103*100</f>
        <v>0.485436893203883</v>
      </c>
      <c r="AM120" s="72" t="s">
        <v>39</v>
      </c>
      <c r="AN120" s="72" t="s">
        <v>39</v>
      </c>
      <c r="AO120" s="68" t="n">
        <f aca="false">[1]第４表!AS115/[1]分母人口!B103*100</f>
        <v>1.45631067961165</v>
      </c>
      <c r="AP120" s="68" t="n">
        <f aca="false">[1]第４表!AT115/[1]分母人口!B103*100</f>
        <v>89.8058252427185</v>
      </c>
      <c r="AQ120" s="68" t="n">
        <f aca="false">[1]第４表!AU115/[1]分母人口!B103*100</f>
        <v>75.4854368932039</v>
      </c>
      <c r="AR120" s="68" t="n">
        <f aca="false">[1]第４表!AV115/[1]分母人口!B103*100</f>
        <v>14.3203883495146</v>
      </c>
      <c r="AS120" s="68" t="n">
        <f aca="false">[1]第４表!AW115/[1]分母人口!B103*100</f>
        <v>87.378640776699</v>
      </c>
      <c r="AT120" s="68" t="n">
        <f aca="false">[1]第４表!AX115/[1]分母人口!B103*100</f>
        <v>74.2718446601942</v>
      </c>
      <c r="AU120" s="68" t="n">
        <f aca="false">[1]第４表!AY115/[1]分母人口!B103*100</f>
        <v>0.970873786407767</v>
      </c>
      <c r="AV120" s="68" t="n">
        <f aca="false">[1]第４表!AZ115/[1]分母人口!B103*100</f>
        <v>0.970873786407767</v>
      </c>
      <c r="AW120" s="68" t="n">
        <f aca="false">[1]第４表!BA115/[1]分母人口!B103*100</f>
        <v>327.669902912621</v>
      </c>
      <c r="AX120" s="68" t="n">
        <f aca="false">[1]第４表!BB115/[1]分母人口!B103*100</f>
        <v>168.203883495146</v>
      </c>
      <c r="AY120" s="68" t="n">
        <f aca="false">[1]第４表!BC115/[1]分母人口!B103*100</f>
        <v>159.466019417476</v>
      </c>
      <c r="AZ120" s="68" t="n">
        <f aca="false">[1]第４表!BD115/[1]分母人口!B103*100</f>
        <v>152.912621359223</v>
      </c>
      <c r="BA120" s="68" t="n">
        <f aca="false">[1]第４表!BE115/[1]分母人口!B103*100</f>
        <v>55.3398058252427</v>
      </c>
      <c r="BB120" s="97" t="s">
        <v>91</v>
      </c>
      <c r="BC120" s="97" t="s">
        <v>91</v>
      </c>
      <c r="BD120" s="97" t="s">
        <v>91</v>
      </c>
      <c r="BE120" s="97" t="s">
        <v>91</v>
      </c>
      <c r="BF120" s="97" t="s">
        <v>91</v>
      </c>
      <c r="BG120" s="97" t="s">
        <v>91</v>
      </c>
      <c r="BH120" s="97" t="s">
        <v>91</v>
      </c>
      <c r="BI120" s="97" t="s">
        <v>91</v>
      </c>
      <c r="BJ120" s="97" t="s">
        <v>91</v>
      </c>
      <c r="BK120" s="97" t="s">
        <v>91</v>
      </c>
      <c r="BL120" s="69" t="s">
        <v>127</v>
      </c>
    </row>
    <row r="121" customFormat="false" ht="14.45" hidden="false" customHeight="true" outlineLevel="0" collapsed="false">
      <c r="B121" s="65" t="s">
        <v>128</v>
      </c>
      <c r="C121" s="66" t="n">
        <v>186.8</v>
      </c>
      <c r="D121" s="66" t="n">
        <f aca="false">[1]第４表!D116/[1]分母人口!B104*100</f>
        <v>157.142857142857</v>
      </c>
      <c r="E121" s="66" t="n">
        <f aca="false">[1]第４表!E116/[1]分母人口!B104*100</f>
        <v>29.6296296296296</v>
      </c>
      <c r="F121" s="96" t="n">
        <v>180.7</v>
      </c>
      <c r="G121" s="67" t="n">
        <f aca="false">[1]第４表!G116/[1]分母人口!B104*100</f>
        <v>152.116402116402</v>
      </c>
      <c r="H121" s="67" t="n">
        <f aca="false">[1]第４表!H116/[1]分母人口!B104*100</f>
        <v>28.5714285714286</v>
      </c>
      <c r="I121" s="68" t="n">
        <f aca="false">[1]第４表!L116/[1]分母人口!B104*100</f>
        <v>108.201058201058</v>
      </c>
      <c r="J121" s="68" t="n">
        <f aca="false">[1]第４表!M116/[1]分母人口!B104*100</f>
        <v>15.3439153439153</v>
      </c>
      <c r="K121" s="68" t="n">
        <f aca="false">[1]第４表!N116/[1]分母人口!B104*100</f>
        <v>2.64550264550265</v>
      </c>
      <c r="L121" s="68" t="n">
        <f aca="false">[1]第４表!O116/[1]分母人口!B104*100</f>
        <v>7.93650793650794</v>
      </c>
      <c r="M121" s="68" t="n">
        <f aca="false">[1]第４表!P116/[1]分母人口!B104*100</f>
        <v>4.76190476190476</v>
      </c>
      <c r="N121" s="68" t="n">
        <f aca="false">[1]第４表!Q116/[1]分母人口!B104*100</f>
        <v>6.08465608465609</v>
      </c>
      <c r="O121" s="68" t="n">
        <f aca="false">[1]第４表!R116/[1]分母人口!B104*100</f>
        <v>7.67195767195767</v>
      </c>
      <c r="P121" s="68" t="n">
        <f aca="false">[1]第４表!S116/[1]分母人口!B104*100</f>
        <v>8.46560846560847</v>
      </c>
      <c r="Q121" s="68" t="n">
        <f aca="false">[1]第４表!T116/[1]分母人口!B104*100</f>
        <v>3.17460317460317</v>
      </c>
      <c r="R121" s="68" t="n">
        <f aca="false">[1]第４表!U116/[1]分母人口!B104*100</f>
        <v>7.40740740740741</v>
      </c>
      <c r="S121" s="68" t="n">
        <f aca="false">[1]第４表!V116/[1]分母人口!B104*100</f>
        <v>2.91005291005291</v>
      </c>
      <c r="T121" s="72" t="s">
        <v>39</v>
      </c>
      <c r="U121" s="68" t="n">
        <f aca="false">[1]第４表!X116/[1]分母人口!B104*100</f>
        <v>3.96825396825397</v>
      </c>
      <c r="V121" s="68" t="n">
        <f aca="false">[1]第４表!Y116/[1]分母人口!B104*100</f>
        <v>0.264550264550265</v>
      </c>
      <c r="W121" s="68" t="n">
        <f aca="false">[1]第４表!Z116/[1]分母人口!B104*100</f>
        <v>9.52380952380952</v>
      </c>
      <c r="X121" s="68" t="n">
        <f aca="false">[1]第４表!AA116/[1]分母人口!B104*100</f>
        <v>72.4867724867725</v>
      </c>
      <c r="Y121" s="68" t="n">
        <f aca="false">[1]第４表!AB116/[1]分母人口!B104*100</f>
        <v>26.4550264550265</v>
      </c>
      <c r="Z121" s="68" t="n">
        <f aca="false">[1]第４表!AC116/[1]分母人口!B104*100</f>
        <v>0.793650793650794</v>
      </c>
      <c r="AA121" s="68" t="n">
        <f aca="false">[1]第４表!AD116/[1]分母人口!B104*100</f>
        <v>1.32275132275132</v>
      </c>
      <c r="AB121" s="68" t="n">
        <f aca="false">[1]第４表!AE116/[1]分母人口!B104*100</f>
        <v>1.32275132275132</v>
      </c>
      <c r="AC121" s="68" t="n">
        <f aca="false">[1]第４表!AF116/[1]分母人口!B104*100</f>
        <v>5.29100529100529</v>
      </c>
      <c r="AD121" s="68" t="n">
        <f aca="false">[1]第４表!AG116/[1]分母人口!B104*100</f>
        <v>1.58730158730159</v>
      </c>
      <c r="AE121" s="69" t="s">
        <v>128</v>
      </c>
      <c r="AF121" s="65" t="s">
        <v>128</v>
      </c>
      <c r="AG121" s="68" t="n">
        <f aca="false">[1]第４表!AK116/[1]分母人口!B104*100</f>
        <v>2.91005291005291</v>
      </c>
      <c r="AH121" s="68" t="n">
        <f aca="false">[1]第４表!AL116/[1]分母人口!B104*100</f>
        <v>1.05820105820106</v>
      </c>
      <c r="AI121" s="68" t="n">
        <f aca="false">[1]第４表!AM116/[1]分母人口!B104*100</f>
        <v>3.7037037037037</v>
      </c>
      <c r="AJ121" s="68" t="n">
        <f aca="false">[1]第４表!AN116/[1]分母人口!B104*100</f>
        <v>3.96825396825397</v>
      </c>
      <c r="AK121" s="68" t="n">
        <f aca="false">[1]第４表!AO116/[1]分母人口!B104*100</f>
        <v>0.264550264550265</v>
      </c>
      <c r="AL121" s="72" t="s">
        <v>39</v>
      </c>
      <c r="AM121" s="72" t="s">
        <v>39</v>
      </c>
      <c r="AN121" s="72" t="s">
        <v>39</v>
      </c>
      <c r="AO121" s="68" t="n">
        <f aca="false">[1]第４表!AS116/[1]分母人口!B104*100</f>
        <v>2.91005291005291</v>
      </c>
      <c r="AP121" s="68" t="n">
        <f aca="false">[1]第４表!AT116/[1]分母人口!B104*100</f>
        <v>70.6349206349206</v>
      </c>
      <c r="AQ121" s="68" t="n">
        <f aca="false">[1]第４表!AU116/[1]分母人口!B104*100</f>
        <v>59.5238095238095</v>
      </c>
      <c r="AR121" s="68" t="n">
        <f aca="false">[1]第４表!AV116/[1]分母人口!B104*100</f>
        <v>11.1111111111111</v>
      </c>
      <c r="AS121" s="68" t="n">
        <f aca="false">[1]第４表!AW116/[1]分母人口!B104*100</f>
        <v>70.3703703703704</v>
      </c>
      <c r="AT121" s="68" t="n">
        <f aca="false">[1]第４表!AX116/[1]分母人口!B104*100</f>
        <v>61.9047619047619</v>
      </c>
      <c r="AU121" s="68" t="n">
        <f aca="false">[1]第４表!AY116/[1]分母人口!B104*100</f>
        <v>0.529100529100529</v>
      </c>
      <c r="AV121" s="68" t="n">
        <f aca="false">[1]第４表!AZ116/[1]分母人口!B104*100</f>
        <v>0.264550264550265</v>
      </c>
      <c r="AW121" s="68" t="n">
        <f aca="false">[1]第４表!BA116/[1]分母人口!B104*100</f>
        <v>167.195767195767</v>
      </c>
      <c r="AX121" s="68" t="n">
        <f aca="false">[1]第４表!BB116/[1]分母人口!B104*100</f>
        <v>73.8095238095238</v>
      </c>
      <c r="AY121" s="68" t="n">
        <f aca="false">[1]第４表!BC116/[1]分母人口!B104*100</f>
        <v>93.3862433862434</v>
      </c>
      <c r="AZ121" s="68" t="n">
        <f aca="false">[1]第４表!BD116/[1]分母人口!B104*100</f>
        <v>93.6507936507936</v>
      </c>
      <c r="BA121" s="68" t="n">
        <f aca="false">[1]第４表!BE116/[1]分母人口!B104*100</f>
        <v>42.0634920634921</v>
      </c>
      <c r="BB121" s="97" t="s">
        <v>91</v>
      </c>
      <c r="BC121" s="97" t="s">
        <v>91</v>
      </c>
      <c r="BD121" s="97" t="s">
        <v>91</v>
      </c>
      <c r="BE121" s="97" t="s">
        <v>91</v>
      </c>
      <c r="BF121" s="97" t="s">
        <v>91</v>
      </c>
      <c r="BG121" s="97" t="s">
        <v>91</v>
      </c>
      <c r="BH121" s="97" t="s">
        <v>91</v>
      </c>
      <c r="BI121" s="97" t="s">
        <v>91</v>
      </c>
      <c r="BJ121" s="97" t="s">
        <v>91</v>
      </c>
      <c r="BK121" s="97" t="s">
        <v>91</v>
      </c>
      <c r="BL121" s="69" t="s">
        <v>128</v>
      </c>
    </row>
    <row r="122" customFormat="false" ht="14.45" hidden="false" customHeight="true" outlineLevel="0" collapsed="false">
      <c r="B122" s="65" t="s">
        <v>129</v>
      </c>
      <c r="C122" s="66" t="n">
        <v>146.5</v>
      </c>
      <c r="D122" s="66" t="n">
        <f aca="false">[1]第４表!D117/[1]分母人口!B105*100</f>
        <v>119.811320754717</v>
      </c>
      <c r="E122" s="66" t="n">
        <f aca="false">[1]第４表!E117/[1]分母人口!B105*100</f>
        <v>26.6509433962264</v>
      </c>
      <c r="F122" s="96" t="n">
        <v>138.2</v>
      </c>
      <c r="G122" s="67" t="n">
        <f aca="false">[1]第４表!G117/[1]分母人口!B105*100</f>
        <v>112.735849056604</v>
      </c>
      <c r="H122" s="67" t="n">
        <f aca="false">[1]第４表!H117/[1]分母人口!B105*100</f>
        <v>25.4716981132075</v>
      </c>
      <c r="I122" s="68" t="n">
        <f aca="false">[1]第４表!L117/[1]分母人口!B105*100</f>
        <v>93.1603773584906</v>
      </c>
      <c r="J122" s="68" t="n">
        <f aca="false">[1]第４表!M117/[1]分母人口!B105*100</f>
        <v>10.377358490566</v>
      </c>
      <c r="K122" s="68" t="n">
        <f aca="false">[1]第４表!N117/[1]分母人口!B105*100</f>
        <v>3.30188679245283</v>
      </c>
      <c r="L122" s="68" t="n">
        <f aca="false">[1]第４表!O117/[1]分母人口!B105*100</f>
        <v>3.30188679245283</v>
      </c>
      <c r="M122" s="68" t="n">
        <f aca="false">[1]第４表!P117/[1]分母人口!B105*100</f>
        <v>4.24528301886793</v>
      </c>
      <c r="N122" s="68" t="n">
        <f aca="false">[1]第４表!Q117/[1]分母人口!B105*100</f>
        <v>3.5377358490566</v>
      </c>
      <c r="O122" s="68" t="n">
        <f aca="false">[1]第４表!R117/[1]分母人口!B105*100</f>
        <v>7.54716981132076</v>
      </c>
      <c r="P122" s="68" t="n">
        <f aca="false">[1]第４表!S117/[1]分母人口!B105*100</f>
        <v>5.66037735849057</v>
      </c>
      <c r="Q122" s="68" t="n">
        <f aca="false">[1]第４表!T117/[1]分母人口!B105*100</f>
        <v>2.12264150943396</v>
      </c>
      <c r="R122" s="68" t="n">
        <f aca="false">[1]第４表!U117/[1]分母人口!B105*100</f>
        <v>7.78301886792453</v>
      </c>
      <c r="S122" s="68" t="n">
        <f aca="false">[1]第４表!V117/[1]分母人口!B105*100</f>
        <v>5.18867924528302</v>
      </c>
      <c r="T122" s="72" t="s">
        <v>39</v>
      </c>
      <c r="U122" s="68" t="n">
        <f aca="false">[1]第４表!X117/[1]分母人口!B105*100</f>
        <v>2.12264150943396</v>
      </c>
      <c r="V122" s="68" t="n">
        <f aca="false">[1]第４表!Y117/[1]分母人口!B105*100</f>
        <v>0.943396226415094</v>
      </c>
      <c r="W122" s="68" t="n">
        <f aca="false">[1]第４表!Z117/[1]分母人口!B105*100</f>
        <v>11.5566037735849</v>
      </c>
      <c r="X122" s="68" t="n">
        <f aca="false">[1]第４表!AA117/[1]分母人口!B105*100</f>
        <v>45.0471698113208</v>
      </c>
      <c r="Y122" s="68" t="n">
        <f aca="false">[1]第４表!AB117/[1]分母人口!B105*100</f>
        <v>19.5754716981132</v>
      </c>
      <c r="Z122" s="72" t="s">
        <v>39</v>
      </c>
      <c r="AA122" s="68" t="n">
        <f aca="false">[1]第４表!AD117/[1]分母人口!B105*100</f>
        <v>0.235849056603774</v>
      </c>
      <c r="AB122" s="68" t="n">
        <f aca="false">[1]第４表!AE117/[1]分母人口!B105*100</f>
        <v>0.707547169811321</v>
      </c>
      <c r="AC122" s="68" t="n">
        <f aca="false">[1]第４表!AF117/[1]分母人口!B105*100</f>
        <v>4.24528301886793</v>
      </c>
      <c r="AD122" s="68" t="n">
        <f aca="false">[1]第４表!AG117/[1]分母人口!B105*100</f>
        <v>1.88679245283019</v>
      </c>
      <c r="AE122" s="69" t="s">
        <v>129</v>
      </c>
      <c r="AF122" s="65" t="s">
        <v>129</v>
      </c>
      <c r="AG122" s="68" t="n">
        <f aca="false">[1]第４表!AK117/[1]分母人口!B105*100</f>
        <v>3.06603773584906</v>
      </c>
      <c r="AH122" s="68" t="n">
        <f aca="false">[1]第４表!AL117/[1]分母人口!B105*100</f>
        <v>0.235849056603774</v>
      </c>
      <c r="AI122" s="68" t="n">
        <f aca="false">[1]第４表!AM117/[1]分母人口!B105*100</f>
        <v>3.30188679245283</v>
      </c>
      <c r="AJ122" s="68" t="n">
        <f aca="false">[1]第４表!AN117/[1]分母人口!B105*100</f>
        <v>0.943396226415094</v>
      </c>
      <c r="AK122" s="72" t="s">
        <v>39</v>
      </c>
      <c r="AL122" s="72" t="s">
        <v>39</v>
      </c>
      <c r="AM122" s="72" t="s">
        <v>39</v>
      </c>
      <c r="AN122" s="72" t="s">
        <v>39</v>
      </c>
      <c r="AO122" s="68" t="n">
        <f aca="false">[1]第４表!AS117/[1]分母人口!B105*100</f>
        <v>0.707547169811321</v>
      </c>
      <c r="AP122" s="68" t="n">
        <f aca="false">[1]第４表!AT117/[1]分母人口!B105*100</f>
        <v>57.311320754717</v>
      </c>
      <c r="AQ122" s="68" t="n">
        <f aca="false">[1]第４表!AU117/[1]分母人口!B105*100</f>
        <v>48.5849056603774</v>
      </c>
      <c r="AR122" s="68" t="n">
        <f aca="false">[1]第４表!AV117/[1]分母人口!B105*100</f>
        <v>8.72641509433962</v>
      </c>
      <c r="AS122" s="68" t="n">
        <f aca="false">[1]第４表!AW117/[1]分母人口!B105*100</f>
        <v>56.8396226415094</v>
      </c>
      <c r="AT122" s="68" t="n">
        <f aca="false">[1]第４表!AX117/[1]分母人口!B105*100</f>
        <v>50.4716981132076</v>
      </c>
      <c r="AU122" s="68" t="n">
        <f aca="false">[1]第４表!AY117/[1]分母人口!B105*100</f>
        <v>0.471698113207547</v>
      </c>
      <c r="AV122" s="68" t="n">
        <f aca="false">[1]第４表!AZ117/[1]分母人口!B105*100</f>
        <v>0.235849056603774</v>
      </c>
      <c r="AW122" s="68" t="n">
        <f aca="false">[1]第４表!BA117/[1]分母人口!B105*100</f>
        <v>130.424528301887</v>
      </c>
      <c r="AX122" s="68" t="n">
        <f aca="false">[1]第４表!BB117/[1]分母人口!B105*100</f>
        <v>52.122641509434</v>
      </c>
      <c r="AY122" s="68" t="n">
        <f aca="false">[1]第４表!BC117/[1]分母人口!B105*100</f>
        <v>78.3018867924528</v>
      </c>
      <c r="AZ122" s="68" t="n">
        <f aca="false">[1]第４表!BD117/[1]分母人口!B105*100</f>
        <v>85.377358490566</v>
      </c>
      <c r="BA122" s="68" t="n">
        <f aca="false">[1]第４表!BE117/[1]分母人口!B105*100</f>
        <v>29.2452830188679</v>
      </c>
      <c r="BB122" s="97" t="s">
        <v>91</v>
      </c>
      <c r="BC122" s="97" t="s">
        <v>91</v>
      </c>
      <c r="BD122" s="97" t="s">
        <v>91</v>
      </c>
      <c r="BE122" s="97" t="s">
        <v>91</v>
      </c>
      <c r="BF122" s="97" t="s">
        <v>91</v>
      </c>
      <c r="BG122" s="97" t="s">
        <v>91</v>
      </c>
      <c r="BH122" s="97" t="s">
        <v>91</v>
      </c>
      <c r="BI122" s="97" t="s">
        <v>91</v>
      </c>
      <c r="BJ122" s="97" t="s">
        <v>91</v>
      </c>
      <c r="BK122" s="97" t="s">
        <v>91</v>
      </c>
      <c r="BL122" s="69" t="s">
        <v>129</v>
      </c>
    </row>
    <row r="123" customFormat="false" ht="14.45" hidden="false" customHeight="true" outlineLevel="0" collapsed="false">
      <c r="B123" s="65" t="s">
        <v>130</v>
      </c>
      <c r="C123" s="66" t="n">
        <v>136.6</v>
      </c>
      <c r="D123" s="66" t="n">
        <f aca="false">[1]第４表!D118/[1]分母人口!B106*100</f>
        <v>113.368983957219</v>
      </c>
      <c r="E123" s="66" t="n">
        <f aca="false">[1]第４表!E118/[1]分母人口!B106*100</f>
        <v>23.2620320855615</v>
      </c>
      <c r="F123" s="96" t="n">
        <v>124.3</v>
      </c>
      <c r="G123" s="67" t="n">
        <f aca="false">[1]第４表!G118/[1]分母人口!B106*100</f>
        <v>102.941176470588</v>
      </c>
      <c r="H123" s="67" t="n">
        <f aca="false">[1]第４表!H118/[1]分母人口!B106*100</f>
        <v>21.3903743315508</v>
      </c>
      <c r="I123" s="68" t="n">
        <f aca="false">[1]第４表!L118/[1]分母人口!B106*100</f>
        <v>56.951871657754</v>
      </c>
      <c r="J123" s="68" t="n">
        <f aca="false">[1]第４表!M118/[1]分母人口!B106*100</f>
        <v>8.28877005347594</v>
      </c>
      <c r="K123" s="68" t="n">
        <f aca="false">[1]第４表!N118/[1]分母人口!B106*100</f>
        <v>2.13903743315508</v>
      </c>
      <c r="L123" s="68" t="n">
        <f aca="false">[1]第４表!O118/[1]分母人口!B106*100</f>
        <v>2.13903743315508</v>
      </c>
      <c r="M123" s="68" t="n">
        <f aca="false">[1]第４表!P118/[1]分母人口!B106*100</f>
        <v>2.67379679144385</v>
      </c>
      <c r="N123" s="68" t="n">
        <f aca="false">[1]第４表!Q118/[1]分母人口!B106*100</f>
        <v>4.27807486631016</v>
      </c>
      <c r="O123" s="68" t="n">
        <f aca="false">[1]第４表!R118/[1]分母人口!B106*100</f>
        <v>2.13903743315508</v>
      </c>
      <c r="P123" s="68" t="n">
        <f aca="false">[1]第４表!S118/[1]分母人口!B106*100</f>
        <v>3.20855614973262</v>
      </c>
      <c r="Q123" s="68" t="n">
        <f aca="false">[1]第４表!T118/[1]分母人口!B106*100</f>
        <v>1.33689839572193</v>
      </c>
      <c r="R123" s="68" t="n">
        <f aca="false">[1]第４表!U118/[1]分母人口!B106*100</f>
        <v>5.88235294117647</v>
      </c>
      <c r="S123" s="68" t="n">
        <f aca="false">[1]第４表!V118/[1]分母人口!B106*100</f>
        <v>1.60427807486631</v>
      </c>
      <c r="T123" s="72" t="s">
        <v>39</v>
      </c>
      <c r="U123" s="68" t="n">
        <f aca="false">[1]第４表!X118/[1]分母人口!B106*100</f>
        <v>1.60427807486631</v>
      </c>
      <c r="V123" s="68" t="n">
        <f aca="false">[1]第４表!Y118/[1]分母人口!B106*100</f>
        <v>1.33689839572193</v>
      </c>
      <c r="W123" s="68" t="n">
        <f aca="false">[1]第４表!Z118/[1]分母人口!B106*100</f>
        <v>4.81283422459893</v>
      </c>
      <c r="X123" s="68" t="n">
        <f aca="false">[1]第４表!AA118/[1]分母人口!B106*100</f>
        <v>67.379679144385</v>
      </c>
      <c r="Y123" s="68" t="n">
        <f aca="false">[1]第４表!AB118/[1]分母人口!B106*100</f>
        <v>22.192513368984</v>
      </c>
      <c r="Z123" s="68" t="n">
        <f aca="false">[1]第４表!AC118/[1]分母人口!B106*100</f>
        <v>0.53475935828877</v>
      </c>
      <c r="AA123" s="68" t="n">
        <f aca="false">[1]第４表!AD118/[1]分母人口!B106*100</f>
        <v>1.06951871657754</v>
      </c>
      <c r="AB123" s="68" t="n">
        <f aca="false">[1]第４表!AE118/[1]分母人口!B106*100</f>
        <v>1.60427807486631</v>
      </c>
      <c r="AC123" s="68" t="n">
        <f aca="false">[1]第４表!AF118/[1]分母人口!B106*100</f>
        <v>5.88235294117647</v>
      </c>
      <c r="AD123" s="68" t="n">
        <f aca="false">[1]第４表!AG118/[1]分母人口!B106*100</f>
        <v>1.8716577540107</v>
      </c>
      <c r="AE123" s="69" t="s">
        <v>130</v>
      </c>
      <c r="AF123" s="65" t="s">
        <v>130</v>
      </c>
      <c r="AG123" s="68" t="n">
        <f aca="false">[1]第４表!AK118/[1]分母人口!B106*100</f>
        <v>2.40641711229947</v>
      </c>
      <c r="AH123" s="68" t="n">
        <f aca="false">[1]第４表!AL118/[1]分母人口!B106*100</f>
        <v>0.802139037433155</v>
      </c>
      <c r="AI123" s="68" t="n">
        <f aca="false">[1]第４表!AM118/[1]分母人口!B106*100</f>
        <v>6.14973262032086</v>
      </c>
      <c r="AJ123" s="68" t="n">
        <f aca="false">[1]第４表!AN118/[1]分母人口!B106*100</f>
        <v>4.27807486631016</v>
      </c>
      <c r="AK123" s="72" t="s">
        <v>39</v>
      </c>
      <c r="AL123" s="68" t="n">
        <f aca="false">[1]第４表!AP118/[1]分母人口!B106*100</f>
        <v>0.267379679144385</v>
      </c>
      <c r="AM123" s="72" t="s">
        <v>39</v>
      </c>
      <c r="AN123" s="72" t="s">
        <v>39</v>
      </c>
      <c r="AO123" s="68" t="n">
        <f aca="false">[1]第４表!AS118/[1]分母人口!B106*100</f>
        <v>1.33689839572193</v>
      </c>
      <c r="AP123" s="68" t="n">
        <f aca="false">[1]第４表!AT118/[1]分母人口!B106*100</f>
        <v>63.6363636363636</v>
      </c>
      <c r="AQ123" s="68" t="n">
        <f aca="false">[1]第４表!AU118/[1]分母人口!B106*100</f>
        <v>55.0802139037433</v>
      </c>
      <c r="AR123" s="68" t="n">
        <f aca="false">[1]第４表!AV118/[1]分母人口!B106*100</f>
        <v>8.55614973262032</v>
      </c>
      <c r="AS123" s="68" t="n">
        <f aca="false">[1]第４表!AW118/[1]分母人口!B106*100</f>
        <v>62.2994652406417</v>
      </c>
      <c r="AT123" s="68" t="n">
        <f aca="false">[1]第４表!AX118/[1]分母人口!B106*100</f>
        <v>57.2192513368984</v>
      </c>
      <c r="AU123" s="68" t="n">
        <f aca="false">[1]第４表!AY118/[1]分母人口!B106*100</f>
        <v>0.53475935828877</v>
      </c>
      <c r="AV123" s="68" t="n">
        <f aca="false">[1]第４表!AZ118/[1]分母人口!B106*100</f>
        <v>0.802139037433155</v>
      </c>
      <c r="AW123" s="68" t="n">
        <f aca="false">[1]第４表!BA118/[1]分母人口!B106*100</f>
        <v>156.951871657754</v>
      </c>
      <c r="AX123" s="68" t="n">
        <f aca="false">[1]第４表!BB118/[1]分母人口!B106*100</f>
        <v>72.9946524064171</v>
      </c>
      <c r="AY123" s="68" t="n">
        <f aca="false">[1]第４表!BC118/[1]分母人口!B106*100</f>
        <v>83.9572192513369</v>
      </c>
      <c r="AZ123" s="68" t="n">
        <f aca="false">[1]第４表!BD118/[1]分母人口!B106*100</f>
        <v>88.7700534759358</v>
      </c>
      <c r="BA123" s="68" t="n">
        <f aca="false">[1]第４表!BE118/[1]分母人口!B106*100</f>
        <v>23.2620320855615</v>
      </c>
      <c r="BB123" s="97" t="s">
        <v>91</v>
      </c>
      <c r="BC123" s="97" t="s">
        <v>91</v>
      </c>
      <c r="BD123" s="97" t="s">
        <v>91</v>
      </c>
      <c r="BE123" s="97" t="s">
        <v>91</v>
      </c>
      <c r="BF123" s="97" t="s">
        <v>91</v>
      </c>
      <c r="BG123" s="97" t="s">
        <v>91</v>
      </c>
      <c r="BH123" s="97" t="s">
        <v>91</v>
      </c>
      <c r="BI123" s="97" t="s">
        <v>91</v>
      </c>
      <c r="BJ123" s="97" t="s">
        <v>91</v>
      </c>
      <c r="BK123" s="97" t="s">
        <v>91</v>
      </c>
      <c r="BL123" s="69" t="s">
        <v>130</v>
      </c>
    </row>
    <row r="124" customFormat="false" ht="14.45" hidden="false" customHeight="true" outlineLevel="0" collapsed="false">
      <c r="B124" s="65"/>
      <c r="C124" s="66"/>
      <c r="D124" s="66"/>
      <c r="E124" s="66"/>
      <c r="F124" s="96"/>
      <c r="G124" s="67"/>
      <c r="H124" s="67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9"/>
      <c r="AF124" s="65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97"/>
      <c r="BC124" s="97"/>
      <c r="BD124" s="97"/>
      <c r="BE124" s="97"/>
      <c r="BF124" s="97"/>
      <c r="BG124" s="97"/>
      <c r="BH124" s="97"/>
      <c r="BI124" s="97"/>
      <c r="BJ124" s="97"/>
      <c r="BK124" s="97"/>
      <c r="BL124" s="69"/>
    </row>
    <row r="125" customFormat="false" ht="14.45" hidden="false" customHeight="true" outlineLevel="0" collapsed="false">
      <c r="B125" s="65" t="s">
        <v>131</v>
      </c>
      <c r="C125" s="66" t="n">
        <v>334.5</v>
      </c>
      <c r="D125" s="66" t="n">
        <f aca="false">[1]第４表!D120/[1]分母人口!B108*100</f>
        <v>269.209039548023</v>
      </c>
      <c r="E125" s="66" t="n">
        <f aca="false">[1]第４表!E120/[1]分母人口!B108*100</f>
        <v>65.2542372881356</v>
      </c>
      <c r="F125" s="96" t="n">
        <v>316.1</v>
      </c>
      <c r="G125" s="67" t="n">
        <f aca="false">[1]第４表!G120/[1]分母人口!B108*100</f>
        <v>254.237288135593</v>
      </c>
      <c r="H125" s="67" t="n">
        <f aca="false">[1]第４表!H120/[1]分母人口!B108*100</f>
        <v>61.864406779661</v>
      </c>
      <c r="I125" s="68" t="n">
        <f aca="false">[1]第４表!L120/[1]分母人口!B108*100</f>
        <v>243.785310734463</v>
      </c>
      <c r="J125" s="68" t="n">
        <f aca="false">[1]第４表!M120/[1]分母人口!B108*100</f>
        <v>17.5141242937853</v>
      </c>
      <c r="K125" s="68" t="n">
        <f aca="false">[1]第４表!N120/[1]分母人口!B108*100</f>
        <v>5.36723163841808</v>
      </c>
      <c r="L125" s="68" t="n">
        <f aca="false">[1]第４表!O120/[1]分母人口!B108*100</f>
        <v>11.5819209039548</v>
      </c>
      <c r="M125" s="68" t="n">
        <f aca="false">[1]第４表!P120/[1]分母人口!B108*100</f>
        <v>14.9717514124294</v>
      </c>
      <c r="N125" s="68" t="n">
        <f aca="false">[1]第４表!Q120/[1]分母人口!B108*100</f>
        <v>13.8418079096045</v>
      </c>
      <c r="O125" s="68" t="n">
        <f aca="false">[1]第４表!R120/[1]分母人口!B108*100</f>
        <v>12.7118644067797</v>
      </c>
      <c r="P125" s="68" t="n">
        <f aca="false">[1]第４表!S120/[1]分母人口!B108*100</f>
        <v>8.19209039548023</v>
      </c>
      <c r="Q125" s="68" t="n">
        <f aca="false">[1]第４表!T120/[1]分母人口!B108*100</f>
        <v>6.49717514124294</v>
      </c>
      <c r="R125" s="68" t="n">
        <f aca="false">[1]第４表!U120/[1]分母人口!B108*100</f>
        <v>16.3841807909605</v>
      </c>
      <c r="S125" s="68" t="n">
        <f aca="false">[1]第４表!V120/[1]分母人口!B108*100</f>
        <v>10.7344632768362</v>
      </c>
      <c r="T125" s="72" t="s">
        <v>39</v>
      </c>
      <c r="U125" s="68" t="n">
        <f aca="false">[1]第４表!X120/[1]分母人口!B108*100</f>
        <v>8.47457627118644</v>
      </c>
      <c r="V125" s="68" t="n">
        <f aca="false">[1]第４表!Y120/[1]分母人口!B108*100</f>
        <v>7.34463276836158</v>
      </c>
      <c r="W125" s="68" t="n">
        <f aca="false">[1]第４表!Z120/[1]分母人口!B108*100</f>
        <v>33.3333333333333</v>
      </c>
      <c r="X125" s="68" t="n">
        <f aca="false">[1]第４表!AA120/[1]分母人口!B108*100</f>
        <v>72.316384180791</v>
      </c>
      <c r="Y125" s="68" t="n">
        <f aca="false">[1]第４表!AB120/[1]分母人口!B108*100</f>
        <v>25.1412429378531</v>
      </c>
      <c r="Z125" s="72" t="s">
        <v>39</v>
      </c>
      <c r="AA125" s="68" t="n">
        <f aca="false">[1]第４表!AD120/[1]分母人口!B108*100</f>
        <v>3.38983050847458</v>
      </c>
      <c r="AB125" s="68" t="n">
        <f aca="false">[1]第４表!AE120/[1]分母人口!B108*100</f>
        <v>1.41242937853107</v>
      </c>
      <c r="AC125" s="68" t="n">
        <f aca="false">[1]第４表!AF120/[1]分母人口!B108*100</f>
        <v>3.95480225988701</v>
      </c>
      <c r="AD125" s="68" t="n">
        <f aca="false">[1]第４表!AG120/[1]分母人口!B108*100</f>
        <v>3.10734463276836</v>
      </c>
      <c r="AE125" s="69" t="s">
        <v>131</v>
      </c>
      <c r="AF125" s="65" t="s">
        <v>131</v>
      </c>
      <c r="AG125" s="68" t="n">
        <f aca="false">[1]第４表!AK120/[1]分母人口!B108*100</f>
        <v>3.95480225988701</v>
      </c>
      <c r="AH125" s="68" t="n">
        <f aca="false">[1]第４表!AL120/[1]分母人口!B108*100</f>
        <v>1.12994350282486</v>
      </c>
      <c r="AI125" s="68" t="n">
        <f aca="false">[1]第４表!AM120/[1]分母人口!B108*100</f>
        <v>5.36723163841808</v>
      </c>
      <c r="AJ125" s="68" t="n">
        <f aca="false">[1]第４表!AN120/[1]分母人口!B108*100</f>
        <v>2.25988700564972</v>
      </c>
      <c r="AK125" s="72" t="s">
        <v>39</v>
      </c>
      <c r="AL125" s="68" t="n">
        <f aca="false">[1]第４表!AP120/[1]分母人口!B108*100</f>
        <v>0.564971751412429</v>
      </c>
      <c r="AM125" s="72" t="s">
        <v>39</v>
      </c>
      <c r="AN125" s="72" t="s">
        <v>39</v>
      </c>
      <c r="AO125" s="68" t="n">
        <f aca="false">[1]第４表!AS120/[1]分母人口!B108*100</f>
        <v>3.95480225988701</v>
      </c>
      <c r="AP125" s="68" t="n">
        <f aca="false">[1]第４表!AT120/[1]分母人口!B108*100</f>
        <v>57.3446327683616</v>
      </c>
      <c r="AQ125" s="68" t="n">
        <f aca="false">[1]第４表!AU120/[1]分母人口!B108*100</f>
        <v>47.4576271186441</v>
      </c>
      <c r="AR125" s="68" t="n">
        <f aca="false">[1]第４表!AV120/[1]分母人口!B108*100</f>
        <v>9.88700564971751</v>
      </c>
      <c r="AS125" s="68" t="n">
        <f aca="false">[1]第４表!AW120/[1]分母人口!B108*100</f>
        <v>55.9322033898305</v>
      </c>
      <c r="AT125" s="68" t="n">
        <f aca="false">[1]第４表!AX120/[1]分母人口!B108*100</f>
        <v>49.7175141242938</v>
      </c>
      <c r="AU125" s="72" t="s">
        <v>39</v>
      </c>
      <c r="AV125" s="68" t="n">
        <f aca="false">[1]第４表!AZ120/[1]分母人口!B108*100</f>
        <v>0.847457627118644</v>
      </c>
      <c r="AW125" s="68" t="n">
        <f aca="false">[1]第４表!BA120/[1]分母人口!B108*100</f>
        <v>319.209039548023</v>
      </c>
      <c r="AX125" s="68" t="n">
        <f aca="false">[1]第４表!BB120/[1]分母人口!B108*100</f>
        <v>115.254237288136</v>
      </c>
      <c r="AY125" s="68" t="n">
        <f aca="false">[1]第４表!BC120/[1]分母人口!B108*100</f>
        <v>203.954802259887</v>
      </c>
      <c r="AZ125" s="68" t="n">
        <f aca="false">[1]第４表!BD120/[1]分母人口!B108*100</f>
        <v>129.943502824859</v>
      </c>
      <c r="BA125" s="68" t="n">
        <f aca="false">[1]第４表!BE120/[1]分母人口!B108*100</f>
        <v>52.2598870056497</v>
      </c>
      <c r="BB125" s="97" t="s">
        <v>91</v>
      </c>
      <c r="BC125" s="97" t="s">
        <v>91</v>
      </c>
      <c r="BD125" s="97" t="s">
        <v>91</v>
      </c>
      <c r="BE125" s="97" t="s">
        <v>91</v>
      </c>
      <c r="BF125" s="97" t="s">
        <v>91</v>
      </c>
      <c r="BG125" s="97" t="s">
        <v>91</v>
      </c>
      <c r="BH125" s="97" t="s">
        <v>91</v>
      </c>
      <c r="BI125" s="97" t="s">
        <v>91</v>
      </c>
      <c r="BJ125" s="97" t="s">
        <v>91</v>
      </c>
      <c r="BK125" s="97" t="s">
        <v>91</v>
      </c>
      <c r="BL125" s="69" t="s">
        <v>131</v>
      </c>
    </row>
    <row r="126" customFormat="false" ht="14.45" hidden="false" customHeight="true" outlineLevel="0" collapsed="false">
      <c r="B126" s="65" t="s">
        <v>132</v>
      </c>
      <c r="C126" s="66" t="n">
        <v>169.8</v>
      </c>
      <c r="D126" s="66" t="n">
        <f aca="false">[1]第４表!D121/[1]分母人口!B109*100</f>
        <v>139.842209072978</v>
      </c>
      <c r="E126" s="66" t="n">
        <f aca="false">[1]第４表!E121/[1]分母人口!B109*100</f>
        <v>29.9802761341223</v>
      </c>
      <c r="F126" s="96" t="n">
        <v>165.7</v>
      </c>
      <c r="G126" s="67" t="n">
        <f aca="false">[1]第４表!G121/[1]分母人口!B109*100</f>
        <v>137.278106508876</v>
      </c>
      <c r="H126" s="67" t="n">
        <f aca="false">[1]第４表!H121/[1]分母人口!B109*100</f>
        <v>28.4023668639053</v>
      </c>
      <c r="I126" s="68" t="n">
        <f aca="false">[1]第４表!L121/[1]分母人口!B109*100</f>
        <v>88.1656804733728</v>
      </c>
      <c r="J126" s="68" t="n">
        <f aca="false">[1]第４表!M121/[1]分母人口!B109*100</f>
        <v>10.8481262327416</v>
      </c>
      <c r="K126" s="68" t="n">
        <f aca="false">[1]第４表!N121/[1]分母人口!B109*100</f>
        <v>1.77514792899408</v>
      </c>
      <c r="L126" s="68" t="n">
        <f aca="false">[1]第４表!O121/[1]分母人口!B109*100</f>
        <v>5.52268244575937</v>
      </c>
      <c r="M126" s="68" t="n">
        <f aca="false">[1]第４表!P121/[1]分母人口!B109*100</f>
        <v>3.74753451676529</v>
      </c>
      <c r="N126" s="68" t="n">
        <f aca="false">[1]第４表!Q121/[1]分母人口!B109*100</f>
        <v>3.55029585798817</v>
      </c>
      <c r="O126" s="68" t="n">
        <f aca="false">[1]第４表!R121/[1]分母人口!B109*100</f>
        <v>5.71992110453649</v>
      </c>
      <c r="P126" s="68" t="n">
        <f aca="false">[1]第４表!S121/[1]分母人口!B109*100</f>
        <v>4.93096646942801</v>
      </c>
      <c r="Q126" s="68" t="n">
        <f aca="false">[1]第４表!T121/[1]分母人口!B109*100</f>
        <v>3.94477317554241</v>
      </c>
      <c r="R126" s="68" t="n">
        <f aca="false">[1]第４表!U121/[1]分母人口!B109*100</f>
        <v>6.11439842209073</v>
      </c>
      <c r="S126" s="68" t="n">
        <f aca="false">[1]第４表!V121/[1]分母人口!B109*100</f>
        <v>4.33925049309665</v>
      </c>
      <c r="T126" s="68" t="n">
        <f aca="false">[1]第４表!W121/[1]分母人口!B109*100</f>
        <v>0.19723865877712</v>
      </c>
      <c r="U126" s="68" t="n">
        <f aca="false">[1]第４表!X121/[1]分母人口!B109*100</f>
        <v>2.76134122287968</v>
      </c>
      <c r="V126" s="68" t="n">
        <f aca="false">[1]第４表!Y121/[1]分母人口!B109*100</f>
        <v>2.9585798816568</v>
      </c>
      <c r="W126" s="68" t="n">
        <f aca="false">[1]第４表!Z121/[1]分母人口!B109*100</f>
        <v>6.90335305719921</v>
      </c>
      <c r="X126" s="68" t="n">
        <f aca="false">[1]第４表!AA121/[1]分母人口!B109*100</f>
        <v>77.5147928994083</v>
      </c>
      <c r="Y126" s="68" t="n">
        <f aca="false">[1]第４表!AB121/[1]分母人口!B109*100</f>
        <v>32.5443786982249</v>
      </c>
      <c r="Z126" s="68" t="n">
        <f aca="false">[1]第４表!AC121/[1]分母人口!B109*100</f>
        <v>0.19723865877712</v>
      </c>
      <c r="AA126" s="68" t="n">
        <f aca="false">[1]第４表!AD121/[1]分母人口!B109*100</f>
        <v>1.38067061143984</v>
      </c>
      <c r="AB126" s="68" t="n">
        <f aca="false">[1]第４表!AE121/[1]分母人口!B109*100</f>
        <v>2.16962524654832</v>
      </c>
      <c r="AC126" s="68" t="n">
        <f aca="false">[1]第４表!AF121/[1]分母人口!B109*100</f>
        <v>5.12820512820513</v>
      </c>
      <c r="AD126" s="68" t="n">
        <f aca="false">[1]第４表!AG121/[1]分母人口!B109*100</f>
        <v>2.9585798816568</v>
      </c>
      <c r="AE126" s="69" t="s">
        <v>132</v>
      </c>
      <c r="AF126" s="65" t="s">
        <v>132</v>
      </c>
      <c r="AG126" s="68" t="n">
        <f aca="false">[1]第４表!AK121/[1]分母人口!B109*100</f>
        <v>2.36686390532544</v>
      </c>
      <c r="AH126" s="68" t="n">
        <f aca="false">[1]第４表!AL121/[1]分母人口!B109*100</f>
        <v>0.591715976331361</v>
      </c>
      <c r="AI126" s="68" t="n">
        <f aca="false">[1]第４表!AM121/[1]分母人口!B109*100</f>
        <v>8.28402366863906</v>
      </c>
      <c r="AJ126" s="68" t="n">
        <f aca="false">[1]第４表!AN121/[1]分母人口!B109*100</f>
        <v>3.55029585798817</v>
      </c>
      <c r="AK126" s="72" t="s">
        <v>39</v>
      </c>
      <c r="AL126" s="68" t="n">
        <f aca="false">[1]第４表!AP121/[1]分母人口!B109*100</f>
        <v>0.19723865877712</v>
      </c>
      <c r="AM126" s="72" t="s">
        <v>39</v>
      </c>
      <c r="AN126" s="72" t="s">
        <v>39</v>
      </c>
      <c r="AO126" s="68" t="n">
        <f aca="false">[1]第４表!AS121/[1]分母人口!B109*100</f>
        <v>0.19723865877712</v>
      </c>
      <c r="AP126" s="68" t="n">
        <f aca="false">[1]第４表!AT121/[1]分母人口!B109*100</f>
        <v>75.9368836291913</v>
      </c>
      <c r="AQ126" s="68" t="n">
        <f aca="false">[1]第４表!AU121/[1]分母人口!B109*100</f>
        <v>62.32741617357</v>
      </c>
      <c r="AR126" s="68" t="n">
        <f aca="false">[1]第４表!AV121/[1]分母人口!B109*100</f>
        <v>13.6094674556213</v>
      </c>
      <c r="AS126" s="68" t="n">
        <f aca="false">[1]第４表!AW121/[1]分母人口!B109*100</f>
        <v>75.7396449704142</v>
      </c>
      <c r="AT126" s="68" t="n">
        <f aca="false">[1]第４表!AX121/[1]分母人口!B109*100</f>
        <v>70.2169625246548</v>
      </c>
      <c r="AU126" s="72" t="s">
        <v>39</v>
      </c>
      <c r="AV126" s="68" t="n">
        <f aca="false">[1]第４表!AZ121/[1]分母人口!B109*100</f>
        <v>0.19723865877712</v>
      </c>
      <c r="AW126" s="68" t="n">
        <f aca="false">[1]第４表!BA121/[1]分母人口!B109*100</f>
        <v>160.355029585799</v>
      </c>
      <c r="AX126" s="68" t="n">
        <f aca="false">[1]第４表!BB121/[1]分母人口!B109*100</f>
        <v>58.5798816568047</v>
      </c>
      <c r="AY126" s="68" t="n">
        <f aca="false">[1]第４表!BC121/[1]分母人口!B109*100</f>
        <v>101.775147928994</v>
      </c>
      <c r="AZ126" s="68" t="n">
        <f aca="false">[1]第４表!BD121/[1]分母人口!B109*100</f>
        <v>91.1242603550296</v>
      </c>
      <c r="BA126" s="68" t="n">
        <f aca="false">[1]第４表!BE121/[1]分母人口!B109*100</f>
        <v>32.3471400394477</v>
      </c>
      <c r="BB126" s="97" t="s">
        <v>91</v>
      </c>
      <c r="BC126" s="97" t="s">
        <v>91</v>
      </c>
      <c r="BD126" s="97" t="s">
        <v>91</v>
      </c>
      <c r="BE126" s="97" t="s">
        <v>91</v>
      </c>
      <c r="BF126" s="97" t="s">
        <v>91</v>
      </c>
      <c r="BG126" s="97" t="s">
        <v>91</v>
      </c>
      <c r="BH126" s="97" t="s">
        <v>91</v>
      </c>
      <c r="BI126" s="97" t="s">
        <v>91</v>
      </c>
      <c r="BJ126" s="97" t="s">
        <v>91</v>
      </c>
      <c r="BK126" s="97" t="s">
        <v>91</v>
      </c>
      <c r="BL126" s="69" t="s">
        <v>132</v>
      </c>
    </row>
    <row r="127" customFormat="false" ht="14.45" hidden="false" customHeight="true" outlineLevel="0" collapsed="false">
      <c r="B127" s="65" t="s">
        <v>133</v>
      </c>
      <c r="C127" s="66" t="n">
        <v>195</v>
      </c>
      <c r="D127" s="66" t="n">
        <f aca="false">[1]第４表!D122/[1]分母人口!B110*100</f>
        <v>167.411545623836</v>
      </c>
      <c r="E127" s="66" t="n">
        <f aca="false">[1]第４表!E122/[1]分母人口!B110*100</f>
        <v>27.56052141527</v>
      </c>
      <c r="F127" s="96" t="n">
        <v>188.6</v>
      </c>
      <c r="G127" s="67" t="n">
        <f aca="false">[1]第４表!G122/[1]分母人口!B110*100</f>
        <v>162.19739292365</v>
      </c>
      <c r="H127" s="67" t="n">
        <f aca="false">[1]第４表!H122/[1]分母人口!B110*100</f>
        <v>26.4432029795158</v>
      </c>
      <c r="I127" s="68" t="n">
        <f aca="false">[1]第４表!L122/[1]分母人口!B110*100</f>
        <v>114.711359404097</v>
      </c>
      <c r="J127" s="68" t="n">
        <f aca="false">[1]第４表!M122/[1]分母人口!B110*100</f>
        <v>20.6703910614525</v>
      </c>
      <c r="K127" s="68" t="n">
        <f aca="false">[1]第４表!N122/[1]分母人口!B110*100</f>
        <v>2.23463687150838</v>
      </c>
      <c r="L127" s="68" t="n">
        <f aca="false">[1]第４表!O122/[1]分母人口!B110*100</f>
        <v>7.07635009310987</v>
      </c>
      <c r="M127" s="68" t="n">
        <f aca="false">[1]第４表!P122/[1]分母人口!B110*100</f>
        <v>2.04841713221601</v>
      </c>
      <c r="N127" s="68" t="n">
        <f aca="false">[1]第４表!Q122/[1]分母人口!B110*100</f>
        <v>3.7243947858473</v>
      </c>
      <c r="O127" s="68" t="n">
        <f aca="false">[1]第４表!R122/[1]分母人口!B110*100</f>
        <v>4.84171322160149</v>
      </c>
      <c r="P127" s="68" t="n">
        <f aca="false">[1]第４表!S122/[1]分母人口!B110*100</f>
        <v>13.780260707635</v>
      </c>
      <c r="Q127" s="68" t="n">
        <f aca="false">[1]第４表!T122/[1]分母人口!B110*100</f>
        <v>5.95903165735568</v>
      </c>
      <c r="R127" s="68" t="n">
        <f aca="false">[1]第４表!U122/[1]分母人口!B110*100</f>
        <v>7.07635009310987</v>
      </c>
      <c r="S127" s="68" t="n">
        <f aca="false">[1]第４表!V122/[1]分母人口!B110*100</f>
        <v>2.97951582867784</v>
      </c>
      <c r="T127" s="72" t="s">
        <v>39</v>
      </c>
      <c r="U127" s="68" t="n">
        <f aca="false">[1]第４表!X122/[1]分母人口!B110*100</f>
        <v>4.09683426443203</v>
      </c>
      <c r="V127" s="68" t="n">
        <f aca="false">[1]第４表!Y122/[1]分母人口!B110*100</f>
        <v>0.558659217877095</v>
      </c>
      <c r="W127" s="68" t="n">
        <f aca="false">[1]第４表!Z122/[1]分母人口!B110*100</f>
        <v>10.2420856610801</v>
      </c>
      <c r="X127" s="68" t="n">
        <f aca="false">[1]第４表!AA122/[1]分母人口!B110*100</f>
        <v>73.9292364990689</v>
      </c>
      <c r="Y127" s="68" t="n">
        <f aca="false">[1]第４表!AB122/[1]分母人口!B110*100</f>
        <v>25.3258845437616</v>
      </c>
      <c r="Z127" s="68" t="n">
        <f aca="false">[1]第４表!AC122/[1]分母人口!B110*100</f>
        <v>0.558659217877095</v>
      </c>
      <c r="AA127" s="68" t="n">
        <f aca="false">[1]第４表!AD122/[1]分母人口!B110*100</f>
        <v>0.931098696461825</v>
      </c>
      <c r="AB127" s="68" t="n">
        <f aca="false">[1]第４表!AE122/[1]分母人口!B110*100</f>
        <v>2.79329608938548</v>
      </c>
      <c r="AC127" s="68" t="n">
        <f aca="false">[1]第４表!AF122/[1]分母人口!B110*100</f>
        <v>6.70391061452514</v>
      </c>
      <c r="AD127" s="68" t="n">
        <f aca="false">[1]第４表!AG122/[1]分母人口!B110*100</f>
        <v>2.23463687150838</v>
      </c>
      <c r="AE127" s="69" t="s">
        <v>133</v>
      </c>
      <c r="AF127" s="65" t="s">
        <v>133</v>
      </c>
      <c r="AG127" s="68" t="n">
        <f aca="false">[1]第４表!AK122/[1]分母人口!B110*100</f>
        <v>5.02793296089386</v>
      </c>
      <c r="AH127" s="68" t="n">
        <f aca="false">[1]第４表!AL122/[1]分母人口!B110*100</f>
        <v>0.931098696461825</v>
      </c>
      <c r="AI127" s="68" t="n">
        <f aca="false">[1]第４表!AM122/[1]分母人口!B110*100</f>
        <v>6.51769087523278</v>
      </c>
      <c r="AJ127" s="68" t="n">
        <f aca="false">[1]第４表!AN122/[1]分母人口!B110*100</f>
        <v>4.09683426443203</v>
      </c>
      <c r="AK127" s="72" t="s">
        <v>39</v>
      </c>
      <c r="AL127" s="68" t="n">
        <f aca="false">[1]第４表!AP122/[1]分母人口!B110*100</f>
        <v>0.37243947858473</v>
      </c>
      <c r="AM127" s="72" t="s">
        <v>39</v>
      </c>
      <c r="AN127" s="72" t="s">
        <v>39</v>
      </c>
      <c r="AO127" s="68" t="n">
        <f aca="false">[1]第４表!AS122/[1]分母人口!B110*100</f>
        <v>0.186219739292365</v>
      </c>
      <c r="AP127" s="68" t="n">
        <f aca="false">[1]第４表!AT122/[1]分母人口!B110*100</f>
        <v>67.9702048417132</v>
      </c>
      <c r="AQ127" s="68" t="n">
        <f aca="false">[1]第４表!AU122/[1]分母人口!B110*100</f>
        <v>59.5903165735568</v>
      </c>
      <c r="AR127" s="68" t="n">
        <f aca="false">[1]第４表!AV122/[1]分母人口!B110*100</f>
        <v>8.37988826815642</v>
      </c>
      <c r="AS127" s="68" t="n">
        <f aca="false">[1]第４表!AW122/[1]分母人口!B110*100</f>
        <v>67.0391061452514</v>
      </c>
      <c r="AT127" s="68" t="n">
        <f aca="false">[1]第４表!AX122/[1]分母人口!B110*100</f>
        <v>62.1973929236499</v>
      </c>
      <c r="AU127" s="68" t="n">
        <f aca="false">[1]第４表!AY122/[1]分母人口!B110*100</f>
        <v>0.186219739292365</v>
      </c>
      <c r="AV127" s="68" t="n">
        <f aca="false">[1]第４表!AZ122/[1]分母人口!B110*100</f>
        <v>0.558659217877095</v>
      </c>
      <c r="AW127" s="68" t="n">
        <f aca="false">[1]第４表!BA122/[1]分母人口!B110*100</f>
        <v>195.530726256983</v>
      </c>
      <c r="AX127" s="68" t="n">
        <f aca="false">[1]第４表!BB122/[1]分母人口!B110*100</f>
        <v>54.9348230912477</v>
      </c>
      <c r="AY127" s="68" t="n">
        <f aca="false">[1]第４表!BC122/[1]分母人口!B110*100</f>
        <v>140.595903165736</v>
      </c>
      <c r="AZ127" s="68" t="n">
        <f aca="false">[1]第４表!BD122/[1]分母人口!B110*100</f>
        <v>114.897579143389</v>
      </c>
      <c r="BA127" s="68" t="n">
        <f aca="false">[1]第４表!BE122/[1]分母人口!B110*100</f>
        <v>41.1545623836127</v>
      </c>
      <c r="BB127" s="97" t="s">
        <v>91</v>
      </c>
      <c r="BC127" s="97" t="s">
        <v>91</v>
      </c>
      <c r="BD127" s="97" t="s">
        <v>91</v>
      </c>
      <c r="BE127" s="97" t="s">
        <v>91</v>
      </c>
      <c r="BF127" s="97" t="s">
        <v>91</v>
      </c>
      <c r="BG127" s="97" t="s">
        <v>91</v>
      </c>
      <c r="BH127" s="97" t="s">
        <v>91</v>
      </c>
      <c r="BI127" s="97" t="s">
        <v>91</v>
      </c>
      <c r="BJ127" s="97" t="s">
        <v>91</v>
      </c>
      <c r="BK127" s="97" t="s">
        <v>91</v>
      </c>
      <c r="BL127" s="69" t="s">
        <v>133</v>
      </c>
    </row>
    <row r="128" customFormat="false" ht="14.45" hidden="false" customHeight="true" outlineLevel="0" collapsed="false">
      <c r="B128" s="65" t="s">
        <v>134</v>
      </c>
      <c r="C128" s="66" t="n">
        <v>302.3</v>
      </c>
      <c r="D128" s="66" t="n">
        <f aca="false">[1]第４表!D123/[1]分母人口!B111*100</f>
        <v>239.665970772443</v>
      </c>
      <c r="E128" s="66" t="n">
        <f aca="false">[1]第４表!E123/[1]分母人口!B111*100</f>
        <v>62.6304801670146</v>
      </c>
      <c r="F128" s="96" t="n">
        <v>279.7</v>
      </c>
      <c r="G128" s="67" t="n">
        <f aca="false">[1]第４表!G123/[1]分母人口!B111*100</f>
        <v>220.041753653445</v>
      </c>
      <c r="H128" s="67" t="n">
        <f aca="false">[1]第４表!H123/[1]分母人口!B111*100</f>
        <v>59.7077244258873</v>
      </c>
      <c r="I128" s="68" t="n">
        <f aca="false">[1]第４表!L123/[1]分母人口!B111*100</f>
        <v>186.638830897704</v>
      </c>
      <c r="J128" s="68" t="n">
        <f aca="false">[1]第４表!M123/[1]分母人口!B111*100</f>
        <v>16.2839248434238</v>
      </c>
      <c r="K128" s="68" t="n">
        <f aca="false">[1]第４表!N123/[1]分母人口!B111*100</f>
        <v>2.92275574112735</v>
      </c>
      <c r="L128" s="68" t="n">
        <f aca="false">[1]第４表!O123/[1]分母人口!B111*100</f>
        <v>8.1419624217119</v>
      </c>
      <c r="M128" s="68" t="n">
        <f aca="false">[1]第４表!P123/[1]分母人口!B111*100</f>
        <v>11.2734864300626</v>
      </c>
      <c r="N128" s="68" t="n">
        <f aca="false">[1]第４表!Q123/[1]分母人口!B111*100</f>
        <v>7.30688935281837</v>
      </c>
      <c r="O128" s="68" t="n">
        <f aca="false">[1]第４表!R123/[1]分母人口!B111*100</f>
        <v>8.55949895615866</v>
      </c>
      <c r="P128" s="68" t="n">
        <f aca="false">[1]第４表!S123/[1]分母人口!B111*100</f>
        <v>11.2734864300626</v>
      </c>
      <c r="Q128" s="68" t="n">
        <f aca="false">[1]第４表!T123/[1]分母人口!B111*100</f>
        <v>4.38413361169102</v>
      </c>
      <c r="R128" s="68" t="n">
        <f aca="false">[1]第４表!U123/[1]分母人口!B111*100</f>
        <v>10.8559498956159</v>
      </c>
      <c r="S128" s="68" t="n">
        <f aca="false">[1]第４表!V123/[1]分母人口!B111*100</f>
        <v>5.63674321503132</v>
      </c>
      <c r="T128" s="72" t="s">
        <v>39</v>
      </c>
      <c r="U128" s="68" t="n">
        <f aca="false">[1]第４表!X123/[1]分母人口!B111*100</f>
        <v>6.88935281837161</v>
      </c>
      <c r="V128" s="68" t="n">
        <f aca="false">[1]第４表!Y123/[1]分母人口!B111*100</f>
        <v>3.96659707724426</v>
      </c>
      <c r="W128" s="68" t="n">
        <f aca="false">[1]第４表!Z123/[1]分母人口!B111*100</f>
        <v>20.0417536534447</v>
      </c>
      <c r="X128" s="68" t="n">
        <f aca="false">[1]第４表!AA123/[1]分母人口!B111*100</f>
        <v>93.1106471816284</v>
      </c>
      <c r="Y128" s="68" t="n">
        <f aca="false">[1]第４表!AB123/[1]分母人口!B111*100</f>
        <v>30.6889352818372</v>
      </c>
      <c r="Z128" s="68" t="n">
        <f aca="false">[1]第４表!AC123/[1]分母人口!B111*100</f>
        <v>0.626304801670146</v>
      </c>
      <c r="AA128" s="68" t="n">
        <f aca="false">[1]第４表!AD123/[1]分母人口!B111*100</f>
        <v>2.08768267223382</v>
      </c>
      <c r="AB128" s="68" t="n">
        <f aca="false">[1]第４表!AE123/[1]分母人口!B111*100</f>
        <v>2.71398747390397</v>
      </c>
      <c r="AC128" s="68" t="n">
        <f aca="false">[1]第４表!AF123/[1]分母人口!B111*100</f>
        <v>8.35073068893528</v>
      </c>
      <c r="AD128" s="68" t="n">
        <f aca="false">[1]第４表!AG123/[1]分母人口!B111*100</f>
        <v>3.75782881002088</v>
      </c>
      <c r="AE128" s="69" t="s">
        <v>134</v>
      </c>
      <c r="AF128" s="65" t="s">
        <v>134</v>
      </c>
      <c r="AG128" s="68" t="n">
        <f aca="false">[1]第４表!AK123/[1]分母人口!B111*100</f>
        <v>3.96659707724426</v>
      </c>
      <c r="AH128" s="68" t="n">
        <f aca="false">[1]第４表!AL123/[1]分母人口!B111*100</f>
        <v>1.46137787056367</v>
      </c>
      <c r="AI128" s="68" t="n">
        <f aca="false">[1]第４表!AM123/[1]分母人口!B111*100</f>
        <v>6.05427974947808</v>
      </c>
      <c r="AJ128" s="68" t="n">
        <f aca="false">[1]第４表!AN123/[1]分母人口!B111*100</f>
        <v>3.75782881002088</v>
      </c>
      <c r="AK128" s="68" t="n">
        <f aca="false">[1]第４表!AO123/[1]分母人口!B111*100</f>
        <v>0.417536534446764</v>
      </c>
      <c r="AL128" s="68" t="n">
        <f aca="false">[1]第４表!AP123/[1]分母人口!B111*100</f>
        <v>0.208768267223382</v>
      </c>
      <c r="AM128" s="72" t="s">
        <v>39</v>
      </c>
      <c r="AN128" s="72" t="s">
        <v>39</v>
      </c>
      <c r="AO128" s="68" t="n">
        <f aca="false">[1]第４表!AS123/[1]分母人口!B111*100</f>
        <v>6.26304801670146</v>
      </c>
      <c r="AP128" s="68" t="n">
        <f aca="false">[1]第４表!AT123/[1]分母人口!B111*100</f>
        <v>74.5302713987474</v>
      </c>
      <c r="AQ128" s="68" t="n">
        <f aca="false">[1]第４表!AU123/[1]分母人口!B111*100</f>
        <v>63.4655532359081</v>
      </c>
      <c r="AR128" s="68" t="n">
        <f aca="false">[1]第４表!AV123/[1]分母人口!B111*100</f>
        <v>11.0647181628392</v>
      </c>
      <c r="AS128" s="68" t="n">
        <f aca="false">[1]第４表!AW123/[1]分母人口!B111*100</f>
        <v>69.7286012526096</v>
      </c>
      <c r="AT128" s="68" t="n">
        <f aca="false">[1]第４表!AX123/[1]分母人口!B111*100</f>
        <v>60.5427974947808</v>
      </c>
      <c r="AU128" s="68" t="n">
        <f aca="false">[1]第４表!AY123/[1]分母人口!B111*100</f>
        <v>0.835073068893528</v>
      </c>
      <c r="AV128" s="68" t="n">
        <f aca="false">[1]第４表!AZ123/[1]分母人口!B111*100</f>
        <v>3.5490605427975</v>
      </c>
      <c r="AW128" s="68" t="n">
        <f aca="false">[1]第４表!BA123/[1]分母人口!B111*100</f>
        <v>263.048016701461</v>
      </c>
      <c r="AX128" s="68" t="n">
        <f aca="false">[1]第４表!BB123/[1]分母人口!B111*100</f>
        <v>44.6764091858038</v>
      </c>
      <c r="AY128" s="68" t="n">
        <f aca="false">[1]第４表!BC123/[1]分母人口!B111*100</f>
        <v>218.371607515658</v>
      </c>
      <c r="AZ128" s="68" t="n">
        <f aca="false">[1]第４表!BD123/[1]分母人口!B111*100</f>
        <v>130.897703549061</v>
      </c>
      <c r="BA128" s="68" t="n">
        <f aca="false">[1]第４表!BE123/[1]分母人口!B111*100</f>
        <v>47.8079331941545</v>
      </c>
      <c r="BB128" s="97" t="s">
        <v>91</v>
      </c>
      <c r="BC128" s="97" t="s">
        <v>91</v>
      </c>
      <c r="BD128" s="97" t="s">
        <v>91</v>
      </c>
      <c r="BE128" s="97" t="s">
        <v>91</v>
      </c>
      <c r="BF128" s="97" t="s">
        <v>91</v>
      </c>
      <c r="BG128" s="97" t="s">
        <v>91</v>
      </c>
      <c r="BH128" s="97" t="s">
        <v>91</v>
      </c>
      <c r="BI128" s="97" t="s">
        <v>91</v>
      </c>
      <c r="BJ128" s="97" t="s">
        <v>91</v>
      </c>
      <c r="BK128" s="97" t="s">
        <v>91</v>
      </c>
      <c r="BL128" s="69" t="s">
        <v>134</v>
      </c>
    </row>
    <row r="129" customFormat="false" ht="14.45" hidden="false" customHeight="true" outlineLevel="0" collapsed="false">
      <c r="B129" s="65" t="s">
        <v>135</v>
      </c>
      <c r="C129" s="66" t="n">
        <v>215.8</v>
      </c>
      <c r="D129" s="66" t="n">
        <f aca="false">[1]第４表!D124/[1]分母人口!B112*100</f>
        <v>181.967213114754</v>
      </c>
      <c r="E129" s="66" t="n">
        <f aca="false">[1]第４表!E124/[1]分母人口!B112*100</f>
        <v>33.879781420765</v>
      </c>
      <c r="F129" s="96" t="n">
        <v>207.7</v>
      </c>
      <c r="G129" s="67" t="n">
        <f aca="false">[1]第４表!G124/[1]分母人口!B112*100</f>
        <v>175.136612021858</v>
      </c>
      <c r="H129" s="67" t="n">
        <f aca="false">[1]第４表!H124/[1]分母人口!B112*100</f>
        <v>32.5136612021858</v>
      </c>
      <c r="I129" s="68" t="n">
        <f aca="false">[1]第４表!L124/[1]分母人口!B112*100</f>
        <v>107.92349726776</v>
      </c>
      <c r="J129" s="68" t="n">
        <f aca="false">[1]第４表!M124/[1]分母人口!B112*100</f>
        <v>18.0327868852459</v>
      </c>
      <c r="K129" s="68" t="n">
        <f aca="false">[1]第４表!N124/[1]分母人口!B112*100</f>
        <v>1.63934426229508</v>
      </c>
      <c r="L129" s="68" t="n">
        <f aca="false">[1]第４表!O124/[1]分母人口!B112*100</f>
        <v>5.46448087431694</v>
      </c>
      <c r="M129" s="68" t="n">
        <f aca="false">[1]第４表!P124/[1]分母人口!B112*100</f>
        <v>3.55191256830601</v>
      </c>
      <c r="N129" s="68" t="n">
        <f aca="false">[1]第４表!Q124/[1]分母人口!B112*100</f>
        <v>5.73770491803279</v>
      </c>
      <c r="O129" s="68" t="n">
        <f aca="false">[1]第４表!R124/[1]分母人口!B112*100</f>
        <v>6.01092896174863</v>
      </c>
      <c r="P129" s="68" t="n">
        <f aca="false">[1]第４表!S124/[1]分母人口!B112*100</f>
        <v>9.83606557377049</v>
      </c>
      <c r="Q129" s="68" t="n">
        <f aca="false">[1]第４表!T124/[1]分母人口!B112*100</f>
        <v>3.82513661202186</v>
      </c>
      <c r="R129" s="68" t="n">
        <f aca="false">[1]第４表!U124/[1]分母人口!B112*100</f>
        <v>12.0218579234973</v>
      </c>
      <c r="S129" s="68" t="n">
        <f aca="false">[1]第４表!V124/[1]分母人口!B112*100</f>
        <v>4.6448087431694</v>
      </c>
      <c r="T129" s="72" t="s">
        <v>39</v>
      </c>
      <c r="U129" s="68" t="n">
        <f aca="false">[1]第４表!X124/[1]分母人口!B112*100</f>
        <v>3.00546448087432</v>
      </c>
      <c r="V129" s="68" t="n">
        <f aca="false">[1]第４表!Y124/[1]分母人口!B112*100</f>
        <v>1.09289617486339</v>
      </c>
      <c r="W129" s="68" t="n">
        <f aca="false">[1]第４表!Z124/[1]分母人口!B112*100</f>
        <v>6.01092896174863</v>
      </c>
      <c r="X129" s="68" t="n">
        <f aca="false">[1]第４表!AA124/[1]分母人口!B112*100</f>
        <v>99.7267759562842</v>
      </c>
      <c r="Y129" s="68" t="n">
        <f aca="false">[1]第４表!AB124/[1]分母人口!B112*100</f>
        <v>39.344262295082</v>
      </c>
      <c r="Z129" s="68" t="n">
        <f aca="false">[1]第４表!AC124/[1]分母人口!B112*100</f>
        <v>0.546448087431694</v>
      </c>
      <c r="AA129" s="68" t="n">
        <f aca="false">[1]第４表!AD124/[1]分母人口!B112*100</f>
        <v>1.91256830601093</v>
      </c>
      <c r="AB129" s="68" t="n">
        <f aca="false">[1]第４表!AE124/[1]分母人口!B112*100</f>
        <v>1.63934426229508</v>
      </c>
      <c r="AC129" s="68" t="n">
        <f aca="false">[1]第４表!AF124/[1]分母人口!B112*100</f>
        <v>5.73770491803279</v>
      </c>
      <c r="AD129" s="68" t="n">
        <f aca="false">[1]第４表!AG124/[1]分母人口!B112*100</f>
        <v>4.37158469945355</v>
      </c>
      <c r="AE129" s="69" t="s">
        <v>135</v>
      </c>
      <c r="AF129" s="65" t="s">
        <v>135</v>
      </c>
      <c r="AG129" s="68" t="n">
        <f aca="false">[1]第４表!AK124/[1]分母人口!B112*100</f>
        <v>1.09289617486339</v>
      </c>
      <c r="AH129" s="68" t="n">
        <f aca="false">[1]第４表!AL124/[1]分母人口!B112*100</f>
        <v>1.09289617486339</v>
      </c>
      <c r="AI129" s="68" t="n">
        <f aca="false">[1]第４表!AM124/[1]分母人口!B112*100</f>
        <v>7.10382513661202</v>
      </c>
      <c r="AJ129" s="68" t="n">
        <f aca="false">[1]第４表!AN124/[1]分母人口!B112*100</f>
        <v>3.82513661202186</v>
      </c>
      <c r="AK129" s="72" t="s">
        <v>39</v>
      </c>
      <c r="AL129" s="68" t="n">
        <f aca="false">[1]第４表!AP124/[1]分母人口!B112*100</f>
        <v>0.546448087431694</v>
      </c>
      <c r="AM129" s="72" t="s">
        <v>39</v>
      </c>
      <c r="AN129" s="72" t="s">
        <v>39</v>
      </c>
      <c r="AO129" s="68" t="n">
        <f aca="false">[1]第４表!AS124/[1]分母人口!B112*100</f>
        <v>2.45901639344262</v>
      </c>
      <c r="AP129" s="68" t="n">
        <f aca="false">[1]第４表!AT124/[1]分母人口!B112*100</f>
        <v>77.8688524590164</v>
      </c>
      <c r="AQ129" s="68" t="n">
        <f aca="false">[1]第４表!AU124/[1]分母人口!B112*100</f>
        <v>63.6612021857924</v>
      </c>
      <c r="AR129" s="68" t="n">
        <f aca="false">[1]第４表!AV124/[1]分母人口!B112*100</f>
        <v>14.207650273224</v>
      </c>
      <c r="AS129" s="68" t="n">
        <f aca="false">[1]第４表!AW124/[1]分母人口!B112*100</f>
        <v>75.9562841530055</v>
      </c>
      <c r="AT129" s="68" t="n">
        <f aca="false">[1]第４表!AX124/[1]分母人口!B112*100</f>
        <v>68.8524590163934</v>
      </c>
      <c r="AU129" s="68" t="n">
        <f aca="false">[1]第４表!AY124/[1]分母人口!B112*100</f>
        <v>0.819672131147541</v>
      </c>
      <c r="AV129" s="68" t="n">
        <f aca="false">[1]第４表!AZ124/[1]分母人口!B112*100</f>
        <v>1.63934426229508</v>
      </c>
      <c r="AW129" s="68" t="n">
        <f aca="false">[1]第４表!BA124/[1]分母人口!B112*100</f>
        <v>209.562841530055</v>
      </c>
      <c r="AX129" s="68" t="n">
        <f aca="false">[1]第４表!BB124/[1]分母人口!B112*100</f>
        <v>54.9180327868853</v>
      </c>
      <c r="AY129" s="68" t="n">
        <f aca="false">[1]第４表!BC124/[1]分母人口!B112*100</f>
        <v>154.644808743169</v>
      </c>
      <c r="AZ129" s="68" t="n">
        <f aca="false">[1]第４表!BD124/[1]分母人口!B112*100</f>
        <v>104.644808743169</v>
      </c>
      <c r="BA129" s="68" t="n">
        <f aca="false">[1]第４表!BE124/[1]分母人口!B112*100</f>
        <v>44.2622950819672</v>
      </c>
      <c r="BB129" s="97" t="s">
        <v>91</v>
      </c>
      <c r="BC129" s="97" t="s">
        <v>91</v>
      </c>
      <c r="BD129" s="97" t="s">
        <v>91</v>
      </c>
      <c r="BE129" s="97" t="s">
        <v>91</v>
      </c>
      <c r="BF129" s="97" t="s">
        <v>91</v>
      </c>
      <c r="BG129" s="97" t="s">
        <v>91</v>
      </c>
      <c r="BH129" s="97" t="s">
        <v>91</v>
      </c>
      <c r="BI129" s="97" t="s">
        <v>91</v>
      </c>
      <c r="BJ129" s="97" t="s">
        <v>91</v>
      </c>
      <c r="BK129" s="97" t="s">
        <v>91</v>
      </c>
      <c r="BL129" s="69" t="s">
        <v>135</v>
      </c>
    </row>
    <row r="130" customFormat="false" ht="14.45" hidden="false" customHeight="true" outlineLevel="0" collapsed="false">
      <c r="B130" s="65"/>
      <c r="C130" s="66"/>
      <c r="D130" s="66"/>
      <c r="E130" s="66"/>
      <c r="F130" s="96"/>
      <c r="G130" s="67"/>
      <c r="H130" s="67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9"/>
      <c r="AF130" s="65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97"/>
      <c r="BC130" s="97"/>
      <c r="BD130" s="97"/>
      <c r="BE130" s="97"/>
      <c r="BF130" s="97"/>
      <c r="BG130" s="97"/>
      <c r="BH130" s="97"/>
      <c r="BI130" s="97"/>
      <c r="BJ130" s="97"/>
      <c r="BK130" s="97"/>
      <c r="BL130" s="69"/>
    </row>
    <row r="131" customFormat="false" ht="14.45" hidden="false" customHeight="true" outlineLevel="0" collapsed="false">
      <c r="B131" s="65" t="s">
        <v>136</v>
      </c>
      <c r="C131" s="66" t="n">
        <v>401.3</v>
      </c>
      <c r="D131" s="66" t="n">
        <f aca="false">[1]第４表!D126/[1]分母人口!B114*100</f>
        <v>323.450134770889</v>
      </c>
      <c r="E131" s="66" t="n">
        <f aca="false">[1]第４表!E126/[1]分母人口!B114*100</f>
        <v>77.8975741239892</v>
      </c>
      <c r="F131" s="96" t="n">
        <v>381.4</v>
      </c>
      <c r="G131" s="67" t="n">
        <f aca="false">[1]第４表!G126/[1]分母人口!B114*100</f>
        <v>307.008086253369</v>
      </c>
      <c r="H131" s="67" t="n">
        <f aca="false">[1]第４表!H126/[1]分母人口!B114*100</f>
        <v>74.3935309973046</v>
      </c>
      <c r="I131" s="68" t="n">
        <f aca="false">[1]第４表!L126/[1]分母人口!B114*100</f>
        <v>251.482479784367</v>
      </c>
      <c r="J131" s="68" t="n">
        <f aca="false">[1]第４表!M126/[1]分母人口!B114*100</f>
        <v>21.832884097035</v>
      </c>
      <c r="K131" s="68" t="n">
        <f aca="false">[1]第４表!N126/[1]分母人口!B114*100</f>
        <v>7.54716981132076</v>
      </c>
      <c r="L131" s="68" t="n">
        <f aca="false">[1]第４表!O126/[1]分母人口!B114*100</f>
        <v>11.0512129380054</v>
      </c>
      <c r="M131" s="68" t="n">
        <f aca="false">[1]第４表!P126/[1]分母人口!B114*100</f>
        <v>13.7466307277628</v>
      </c>
      <c r="N131" s="68" t="n">
        <f aca="false">[1]第４表!Q126/[1]分母人口!B114*100</f>
        <v>12.1293800539084</v>
      </c>
      <c r="O131" s="68" t="n">
        <f aca="false">[1]第４表!R126/[1]分母人口!B114*100</f>
        <v>9.70350404312669</v>
      </c>
      <c r="P131" s="68" t="n">
        <f aca="false">[1]第４表!S126/[1]分母人口!B114*100</f>
        <v>9.43396226415094</v>
      </c>
      <c r="Q131" s="68" t="n">
        <f aca="false">[1]第４表!T126/[1]分母人口!B114*100</f>
        <v>11.0512129380054</v>
      </c>
      <c r="R131" s="68" t="n">
        <f aca="false">[1]第４表!U126/[1]分母人口!B114*100</f>
        <v>19.4070080862534</v>
      </c>
      <c r="S131" s="68" t="n">
        <f aca="false">[1]第４表!V126/[1]分母人口!B114*100</f>
        <v>7.27762803234501</v>
      </c>
      <c r="T131" s="72" t="s">
        <v>39</v>
      </c>
      <c r="U131" s="68" t="n">
        <f aca="false">[1]第４表!X126/[1]分母人口!B114*100</f>
        <v>10.5121293800539</v>
      </c>
      <c r="V131" s="68" t="n">
        <f aca="false">[1]第４表!Y126/[1]分母人口!B114*100</f>
        <v>3.77358490566038</v>
      </c>
      <c r="W131" s="68" t="n">
        <f aca="false">[1]第４表!Z126/[1]分母人口!B114*100</f>
        <v>34.5013477088949</v>
      </c>
      <c r="X131" s="68" t="n">
        <f aca="false">[1]第４表!AA126/[1]分母人口!B114*100</f>
        <v>129.919137466307</v>
      </c>
      <c r="Y131" s="68" t="n">
        <f aca="false">[1]第４表!AB126/[1]分母人口!B114*100</f>
        <v>59.8382749326146</v>
      </c>
      <c r="Z131" s="68" t="n">
        <f aca="false">[1]第４表!AC126/[1]分母人口!B114*100</f>
        <v>0.269541778975741</v>
      </c>
      <c r="AA131" s="68" t="n">
        <f aca="false">[1]第４表!AD126/[1]分母人口!B114*100</f>
        <v>2.42587601078167</v>
      </c>
      <c r="AB131" s="68" t="n">
        <f aca="false">[1]第４表!AE126/[1]分母人口!B114*100</f>
        <v>6.73854447439353</v>
      </c>
      <c r="AC131" s="68" t="n">
        <f aca="false">[1]第４表!AF126/[1]分母人口!B114*100</f>
        <v>5.12129380053908</v>
      </c>
      <c r="AD131" s="68" t="n">
        <f aca="false">[1]第４表!AG126/[1]分母人口!B114*100</f>
        <v>3.50404312668464</v>
      </c>
      <c r="AE131" s="69" t="s">
        <v>136</v>
      </c>
      <c r="AF131" s="65" t="s">
        <v>136</v>
      </c>
      <c r="AG131" s="68" t="n">
        <f aca="false">[1]第４表!AK126/[1]分母人口!B114*100</f>
        <v>3.2345013477089</v>
      </c>
      <c r="AH131" s="68" t="n">
        <f aca="false">[1]第４表!AL126/[1]分母人口!B114*100</f>
        <v>2.69541778975741</v>
      </c>
      <c r="AI131" s="68" t="n">
        <f aca="false">[1]第４表!AM126/[1]分母人口!B114*100</f>
        <v>7.8167115902965</v>
      </c>
      <c r="AJ131" s="68" t="n">
        <f aca="false">[1]第４表!AN126/[1]分母人口!B114*100</f>
        <v>6.73854447439353</v>
      </c>
      <c r="AK131" s="72" t="s">
        <v>39</v>
      </c>
      <c r="AL131" s="68" t="n">
        <f aca="false">[1]第４表!AP126/[1]分母人口!B114*100</f>
        <v>1.07816711590297</v>
      </c>
      <c r="AM131" s="72" t="s">
        <v>39</v>
      </c>
      <c r="AN131" s="72" t="s">
        <v>39</v>
      </c>
      <c r="AO131" s="68" t="n">
        <f aca="false">[1]第４表!AS126/[1]分母人口!B114*100</f>
        <v>2.96495956873315</v>
      </c>
      <c r="AP131" s="68" t="n">
        <f aca="false">[1]第４表!AT126/[1]分母人口!B114*100</f>
        <v>85.44474393531</v>
      </c>
      <c r="AQ131" s="68" t="n">
        <f aca="false">[1]第４表!AU126/[1]分母人口!B114*100</f>
        <v>70.3504043126685</v>
      </c>
      <c r="AR131" s="68" t="n">
        <f aca="false">[1]第４表!AV126/[1]分母人口!B114*100</f>
        <v>15.0943396226415</v>
      </c>
      <c r="AS131" s="68" t="n">
        <f aca="false">[1]第４表!AW126/[1]分母人口!B114*100</f>
        <v>82.7493261455526</v>
      </c>
      <c r="AT131" s="68" t="n">
        <f aca="false">[1]第４表!AX126/[1]分母人口!B114*100</f>
        <v>72.7762803234501</v>
      </c>
      <c r="AU131" s="68" t="n">
        <f aca="false">[1]第４表!AY126/[1]分母人口!B114*100</f>
        <v>1.88679245283019</v>
      </c>
      <c r="AV131" s="68" t="n">
        <f aca="false">[1]第４表!AZ126/[1]分母人口!B114*100</f>
        <v>1.61725067385445</v>
      </c>
      <c r="AW131" s="68" t="n">
        <f aca="false">[1]第４表!BA126/[1]分母人口!B114*100</f>
        <v>292.722371967655</v>
      </c>
      <c r="AX131" s="68" t="n">
        <f aca="false">[1]第４表!BB126/[1]分母人口!B114*100</f>
        <v>87.0619946091644</v>
      </c>
      <c r="AY131" s="68" t="n">
        <f aca="false">[1]第４表!BC126/[1]分母人口!B114*100</f>
        <v>205.660377358491</v>
      </c>
      <c r="AZ131" s="68" t="n">
        <f aca="false">[1]第４表!BD126/[1]分母人口!B114*100</f>
        <v>113.746630727763</v>
      </c>
      <c r="BA131" s="68" t="n">
        <f aca="false">[1]第４表!BE126/[1]分母人口!B114*100</f>
        <v>66.5768194070081</v>
      </c>
      <c r="BB131" s="97" t="s">
        <v>91</v>
      </c>
      <c r="BC131" s="97" t="s">
        <v>91</v>
      </c>
      <c r="BD131" s="97" t="s">
        <v>91</v>
      </c>
      <c r="BE131" s="97" t="s">
        <v>91</v>
      </c>
      <c r="BF131" s="97" t="s">
        <v>91</v>
      </c>
      <c r="BG131" s="97" t="s">
        <v>91</v>
      </c>
      <c r="BH131" s="97" t="s">
        <v>91</v>
      </c>
      <c r="BI131" s="97" t="s">
        <v>91</v>
      </c>
      <c r="BJ131" s="97" t="s">
        <v>91</v>
      </c>
      <c r="BK131" s="97" t="s">
        <v>91</v>
      </c>
      <c r="BL131" s="69" t="s">
        <v>136</v>
      </c>
    </row>
    <row r="132" customFormat="false" ht="14.45" hidden="false" customHeight="true" outlineLevel="0" collapsed="false">
      <c r="B132" s="65" t="s">
        <v>137</v>
      </c>
      <c r="C132" s="66" t="n">
        <v>374.2</v>
      </c>
      <c r="D132" s="66" t="n">
        <f aca="false">[1]第４表!D127/[1]分母人口!B115*100</f>
        <v>303.846153846154</v>
      </c>
      <c r="E132" s="66" t="n">
        <f aca="false">[1]第４表!E127/[1]分母人口!B115*100</f>
        <v>70.3703703703704</v>
      </c>
      <c r="F132" s="96" t="n">
        <v>354.7</v>
      </c>
      <c r="G132" s="67" t="n">
        <f aca="false">[1]第４表!G127/[1]分母人口!B115*100</f>
        <v>286.894586894587</v>
      </c>
      <c r="H132" s="67" t="n">
        <f aca="false">[1]第４表!H127/[1]分母人口!B115*100</f>
        <v>67.8062678062678</v>
      </c>
      <c r="I132" s="68" t="n">
        <f aca="false">[1]第４表!L127/[1]分母人口!B115*100</f>
        <v>243.162393162393</v>
      </c>
      <c r="J132" s="68" t="n">
        <f aca="false">[1]第４表!M127/[1]分母人口!B115*100</f>
        <v>33.0484330484331</v>
      </c>
      <c r="K132" s="68" t="n">
        <f aca="false">[1]第４表!N127/[1]分母人口!B115*100</f>
        <v>5.84045584045584</v>
      </c>
      <c r="L132" s="68" t="n">
        <f aca="false">[1]第４表!O127/[1]分母人口!B115*100</f>
        <v>10.2564102564103</v>
      </c>
      <c r="M132" s="68" t="n">
        <f aca="false">[1]第４表!P127/[1]分母人口!B115*100</f>
        <v>10.5413105413105</v>
      </c>
      <c r="N132" s="68" t="n">
        <f aca="false">[1]第４表!Q127/[1]分母人口!B115*100</f>
        <v>13.960113960114</v>
      </c>
      <c r="O132" s="68" t="n">
        <f aca="false">[1]第４表!R127/[1]分母人口!B115*100</f>
        <v>16.2393162393162</v>
      </c>
      <c r="P132" s="68" t="n">
        <f aca="false">[1]第４表!S127/[1]分母人口!B115*100</f>
        <v>14.6723646723647</v>
      </c>
      <c r="Q132" s="68" t="n">
        <f aca="false">[1]第４表!T127/[1]分母人口!B115*100</f>
        <v>8.54700854700855</v>
      </c>
      <c r="R132" s="68" t="n">
        <f aca="false">[1]第４表!U127/[1]分母人口!B115*100</f>
        <v>14.6723646723647</v>
      </c>
      <c r="S132" s="68" t="n">
        <f aca="false">[1]第４表!V127/[1]分母人口!B115*100</f>
        <v>8.26210826210826</v>
      </c>
      <c r="T132" s="68" t="n">
        <f aca="false">[1]第４表!W127/[1]分母人口!B115*100</f>
        <v>0.284900284900285</v>
      </c>
      <c r="U132" s="68" t="n">
        <f aca="false">[1]第４表!X127/[1]分母人口!B115*100</f>
        <v>13.960113960114</v>
      </c>
      <c r="V132" s="68" t="n">
        <f aca="false">[1]第４表!Y127/[1]分母人口!B115*100</f>
        <v>1.99430199430199</v>
      </c>
      <c r="W132" s="68" t="n">
        <f aca="false">[1]第４表!Z127/[1]分母人口!B115*100</f>
        <v>17.3789173789174</v>
      </c>
      <c r="X132" s="68" t="n">
        <f aca="false">[1]第４表!AA127/[1]分母人口!B115*100</f>
        <v>111.538461538462</v>
      </c>
      <c r="Y132" s="68" t="n">
        <f aca="false">[1]第４表!AB127/[1]分母人口!B115*100</f>
        <v>49.7150997150997</v>
      </c>
      <c r="Z132" s="68" t="n">
        <f aca="false">[1]第４表!AC127/[1]分母人口!B115*100</f>
        <v>0.142450142450142</v>
      </c>
      <c r="AA132" s="68" t="n">
        <f aca="false">[1]第４表!AD127/[1]分母人口!B115*100</f>
        <v>1.13960113960114</v>
      </c>
      <c r="AB132" s="68" t="n">
        <f aca="false">[1]第４表!AE127/[1]分母人口!B115*100</f>
        <v>1.28205128205128</v>
      </c>
      <c r="AC132" s="68" t="n">
        <f aca="false">[1]第４表!AF127/[1]分母人口!B115*100</f>
        <v>5.6980056980057</v>
      </c>
      <c r="AD132" s="68" t="n">
        <f aca="false">[1]第４表!AG127/[1]分母人口!B115*100</f>
        <v>6.12535612535613</v>
      </c>
      <c r="AE132" s="69" t="s">
        <v>137</v>
      </c>
      <c r="AF132" s="65" t="s">
        <v>137</v>
      </c>
      <c r="AG132" s="68" t="n">
        <f aca="false">[1]第４表!AK127/[1]分母人口!B115*100</f>
        <v>3.98860398860399</v>
      </c>
      <c r="AH132" s="68" t="n">
        <f aca="false">[1]第４表!AL127/[1]分母人口!B115*100</f>
        <v>2.13675213675214</v>
      </c>
      <c r="AI132" s="68" t="n">
        <f aca="false">[1]第４表!AM127/[1]分母人口!B115*100</f>
        <v>7.40740740740741</v>
      </c>
      <c r="AJ132" s="68" t="n">
        <f aca="false">[1]第４表!AN127/[1]分母人口!B115*100</f>
        <v>5.84045584045584</v>
      </c>
      <c r="AK132" s="72" t="s">
        <v>39</v>
      </c>
      <c r="AL132" s="68" t="n">
        <f aca="false">[1]第４表!AP127/[1]分母人口!B115*100</f>
        <v>0.284900284900285</v>
      </c>
      <c r="AM132" s="72" t="s">
        <v>39</v>
      </c>
      <c r="AN132" s="72" t="s">
        <v>39</v>
      </c>
      <c r="AO132" s="68" t="n">
        <f aca="false">[1]第４表!AS127/[1]分母人口!B115*100</f>
        <v>1.42450142450142</v>
      </c>
      <c r="AP132" s="68" t="n">
        <f aca="false">[1]第４表!AT127/[1]分母人口!B115*100</f>
        <v>126.210826210826</v>
      </c>
      <c r="AQ132" s="68" t="n">
        <f aca="false">[1]第４表!AU127/[1]分母人口!B115*100</f>
        <v>95.014245014245</v>
      </c>
      <c r="AR132" s="68" t="n">
        <f aca="false">[1]第４表!AV127/[1]分母人口!B115*100</f>
        <v>31.1965811965812</v>
      </c>
      <c r="AS132" s="68" t="n">
        <f aca="false">[1]第４表!AW127/[1]分母人口!B115*100</f>
        <v>120.940170940171</v>
      </c>
      <c r="AT132" s="68" t="n">
        <f aca="false">[1]第４表!AX127/[1]分母人口!B115*100</f>
        <v>96.2962962962963</v>
      </c>
      <c r="AU132" s="68" t="n">
        <f aca="false">[1]第４表!AY127/[1]分母人口!B115*100</f>
        <v>5.55555555555556</v>
      </c>
      <c r="AV132" s="68" t="n">
        <f aca="false">[1]第４表!AZ127/[1]分母人口!B115*100</f>
        <v>0.854700854700855</v>
      </c>
      <c r="AW132" s="68" t="n">
        <f aca="false">[1]第４表!BA127/[1]分母人口!B115*100</f>
        <v>273.504273504274</v>
      </c>
      <c r="AX132" s="68" t="n">
        <f aca="false">[1]第４表!BB127/[1]分母人口!B115*100</f>
        <v>103.561253561254</v>
      </c>
      <c r="AY132" s="68" t="n">
        <f aca="false">[1]第４表!BC127/[1]分母人口!B115*100</f>
        <v>169.94301994302</v>
      </c>
      <c r="AZ132" s="68" t="n">
        <f aca="false">[1]第４表!BD127/[1]分母人口!B115*100</f>
        <v>115.954415954416</v>
      </c>
      <c r="BA132" s="68" t="n">
        <f aca="false">[1]第４表!BE127/[1]分母人口!B115*100</f>
        <v>54.8433048433048</v>
      </c>
      <c r="BB132" s="97" t="s">
        <v>91</v>
      </c>
      <c r="BC132" s="97" t="s">
        <v>91</v>
      </c>
      <c r="BD132" s="97" t="s">
        <v>91</v>
      </c>
      <c r="BE132" s="97" t="s">
        <v>91</v>
      </c>
      <c r="BF132" s="97" t="s">
        <v>91</v>
      </c>
      <c r="BG132" s="97" t="s">
        <v>91</v>
      </c>
      <c r="BH132" s="97" t="s">
        <v>91</v>
      </c>
      <c r="BI132" s="97" t="s">
        <v>91</v>
      </c>
      <c r="BJ132" s="97" t="s">
        <v>91</v>
      </c>
      <c r="BK132" s="97" t="s">
        <v>91</v>
      </c>
      <c r="BL132" s="69" t="s">
        <v>137</v>
      </c>
    </row>
    <row r="133" customFormat="false" ht="14.45" hidden="false" customHeight="true" outlineLevel="0" collapsed="false">
      <c r="B133" s="65" t="s">
        <v>138</v>
      </c>
      <c r="C133" s="66" t="n">
        <v>319</v>
      </c>
      <c r="D133" s="66" t="n">
        <f aca="false">[1]第４表!D128/[1]分母人口!B116*100</f>
        <v>267.653276955603</v>
      </c>
      <c r="E133" s="66" t="n">
        <f aca="false">[1]第４表!E128/[1]分母人口!B116*100</f>
        <v>51.3742071881607</v>
      </c>
      <c r="F133" s="96" t="n">
        <v>304.2</v>
      </c>
      <c r="G133" s="67" t="n">
        <f aca="false">[1]第４表!G128/[1]分母人口!B116*100</f>
        <v>254.756871035941</v>
      </c>
      <c r="H133" s="67" t="n">
        <f aca="false">[1]第４表!H128/[1]分母人口!B116*100</f>
        <v>49.4714587737844</v>
      </c>
      <c r="I133" s="68" t="n">
        <f aca="false">[1]第４表!L128/[1]分母人口!B116*100</f>
        <v>228.964059196617</v>
      </c>
      <c r="J133" s="68" t="n">
        <f aca="false">[1]第４表!M128/[1]分母人口!B116*100</f>
        <v>23.2558139534884</v>
      </c>
      <c r="K133" s="68" t="n">
        <f aca="false">[1]第４表!N128/[1]分母人口!B116*100</f>
        <v>7.39957716701903</v>
      </c>
      <c r="L133" s="68" t="n">
        <f aca="false">[1]第４表!O128/[1]分母人口!B116*100</f>
        <v>9.93657505285412</v>
      </c>
      <c r="M133" s="68" t="n">
        <f aca="false">[1]第４表!P128/[1]分母人口!B116*100</f>
        <v>11.2050739957717</v>
      </c>
      <c r="N133" s="68" t="n">
        <f aca="false">[1]第４表!Q128/[1]分母人口!B116*100</f>
        <v>9.93657505285412</v>
      </c>
      <c r="O133" s="68" t="n">
        <f aca="false">[1]第４表!R128/[1]分母人口!B116*100</f>
        <v>6.553911205074</v>
      </c>
      <c r="P133" s="68" t="n">
        <f aca="false">[1]第４表!S128/[1]分母人口!B116*100</f>
        <v>12.6849894291755</v>
      </c>
      <c r="Q133" s="68" t="n">
        <f aca="false">[1]第４表!T128/[1]分母人口!B116*100</f>
        <v>7.18816067653277</v>
      </c>
      <c r="R133" s="68" t="n">
        <f aca="false">[1]第４表!U128/[1]分母人口!B116*100</f>
        <v>11.6279069767442</v>
      </c>
      <c r="S133" s="68" t="n">
        <f aca="false">[1]第４表!V128/[1]分母人口!B116*100</f>
        <v>5.49682875264271</v>
      </c>
      <c r="T133" s="68" t="n">
        <f aca="false">[1]第４表!W128/[1]分母人口!B116*100</f>
        <v>0.211416490486258</v>
      </c>
      <c r="U133" s="68" t="n">
        <f aca="false">[1]第４表!X128/[1]分母人口!B116*100</f>
        <v>8.0338266384778</v>
      </c>
      <c r="V133" s="68" t="n">
        <f aca="false">[1]第４表!Y128/[1]分母人口!B116*100</f>
        <v>3.38266384778013</v>
      </c>
      <c r="W133" s="68" t="n">
        <f aca="false">[1]第４表!Z128/[1]分母人口!B116*100</f>
        <v>17.3361522198732</v>
      </c>
      <c r="X133" s="68" t="n">
        <f aca="false">[1]第４表!AA128/[1]分母人口!B116*100</f>
        <v>75.2642706131078</v>
      </c>
      <c r="Y133" s="68" t="n">
        <f aca="false">[1]第４表!AB128/[1]分母人口!B116*100</f>
        <v>30.4439746300211</v>
      </c>
      <c r="Z133" s="68" t="n">
        <f aca="false">[1]第４表!AC128/[1]分母人口!B116*100</f>
        <v>0.211416490486258</v>
      </c>
      <c r="AA133" s="68" t="n">
        <f aca="false">[1]第４表!AD128/[1]分母人口!B116*100</f>
        <v>1.05708245243129</v>
      </c>
      <c r="AB133" s="68" t="n">
        <f aca="false">[1]第４表!AE128/[1]分母人口!B116*100</f>
        <v>1.47991543340381</v>
      </c>
      <c r="AC133" s="68" t="n">
        <f aca="false">[1]第４表!AF128/[1]分母人口!B116*100</f>
        <v>4.65116279069768</v>
      </c>
      <c r="AD133" s="68" t="n">
        <f aca="false">[1]第４表!AG128/[1]分母人口!B116*100</f>
        <v>2.95983086680761</v>
      </c>
      <c r="AE133" s="69" t="s">
        <v>138</v>
      </c>
      <c r="AF133" s="65" t="s">
        <v>138</v>
      </c>
      <c r="AG133" s="68" t="n">
        <f aca="false">[1]第４表!AK128/[1]分母人口!B116*100</f>
        <v>1.90274841437632</v>
      </c>
      <c r="AH133" s="68" t="n">
        <f aca="false">[1]第４表!AL128/[1]分母人口!B116*100</f>
        <v>1.05708245243129</v>
      </c>
      <c r="AI133" s="68" t="n">
        <f aca="false">[1]第４表!AM128/[1]分母人口!B116*100</f>
        <v>5.91966173361522</v>
      </c>
      <c r="AJ133" s="68" t="n">
        <f aca="false">[1]第４表!AN128/[1]分母人口!B116*100</f>
        <v>2.95983086680761</v>
      </c>
      <c r="AK133" s="72" t="s">
        <v>39</v>
      </c>
      <c r="AL133" s="68" t="n">
        <f aca="false">[1]第４表!AP128/[1]分母人口!B116*100</f>
        <v>0.422832980972516</v>
      </c>
      <c r="AM133" s="72" t="s">
        <v>39</v>
      </c>
      <c r="AN133" s="72" t="s">
        <v>39</v>
      </c>
      <c r="AO133" s="68" t="n">
        <f aca="false">[1]第４表!AS128/[1]分母人口!B116*100</f>
        <v>0.634249471458774</v>
      </c>
      <c r="AP133" s="68" t="n">
        <f aca="false">[1]第４表!AT128/[1]分母人口!B116*100</f>
        <v>70.8245243128964</v>
      </c>
      <c r="AQ133" s="68" t="n">
        <f aca="false">[1]第４表!AU128/[1]分母人口!B116*100</f>
        <v>54.7568710359408</v>
      </c>
      <c r="AR133" s="68" t="n">
        <f aca="false">[1]第４表!AV128/[1]分母人口!B116*100</f>
        <v>16.0676532769556</v>
      </c>
      <c r="AS133" s="68" t="n">
        <f aca="false">[1]第４表!AW128/[1]分母人口!B116*100</f>
        <v>69.5560253699789</v>
      </c>
      <c r="AT133" s="68" t="n">
        <f aca="false">[1]第４表!AX128/[1]分母人口!B116*100</f>
        <v>64.4820295983087</v>
      </c>
      <c r="AU133" s="68" t="n">
        <f aca="false">[1]第４表!AY128/[1]分母人口!B116*100</f>
        <v>0.634249471458774</v>
      </c>
      <c r="AV133" s="68" t="n">
        <f aca="false">[1]第４表!AZ128/[1]分母人口!B116*100</f>
        <v>0.634249471458774</v>
      </c>
      <c r="AW133" s="68" t="n">
        <f aca="false">[1]第４表!BA128/[1]分母人口!B116*100</f>
        <v>164.270613107822</v>
      </c>
      <c r="AX133" s="68" t="n">
        <f aca="false">[1]第４表!BB128/[1]分母人口!B116*100</f>
        <v>46.0887949260042</v>
      </c>
      <c r="AY133" s="68" t="n">
        <f aca="false">[1]第４表!BC128/[1]分母人口!B116*100</f>
        <v>118.181818181818</v>
      </c>
      <c r="AZ133" s="68" t="n">
        <f aca="false">[1]第４表!BD128/[1]分母人口!B116*100</f>
        <v>84.1437632135307</v>
      </c>
      <c r="BA133" s="68" t="n">
        <f aca="false">[1]第４表!BE128/[1]分母人口!B116*100</f>
        <v>58.7737843551797</v>
      </c>
      <c r="BB133" s="97" t="s">
        <v>91</v>
      </c>
      <c r="BC133" s="97" t="s">
        <v>91</v>
      </c>
      <c r="BD133" s="97" t="s">
        <v>91</v>
      </c>
      <c r="BE133" s="97" t="s">
        <v>91</v>
      </c>
      <c r="BF133" s="97" t="s">
        <v>91</v>
      </c>
      <c r="BG133" s="97" t="s">
        <v>91</v>
      </c>
      <c r="BH133" s="97" t="s">
        <v>91</v>
      </c>
      <c r="BI133" s="97" t="s">
        <v>91</v>
      </c>
      <c r="BJ133" s="97" t="s">
        <v>91</v>
      </c>
      <c r="BK133" s="97" t="s">
        <v>91</v>
      </c>
      <c r="BL133" s="69" t="s">
        <v>138</v>
      </c>
    </row>
    <row r="134" customFormat="false" ht="14.45" hidden="false" customHeight="true" outlineLevel="0" collapsed="false">
      <c r="B134" s="65" t="s">
        <v>139</v>
      </c>
      <c r="C134" s="66" t="n">
        <v>207.4</v>
      </c>
      <c r="D134" s="66" t="n">
        <f aca="false">[1]第４表!D129/[1]分母人口!B117*100</f>
        <v>178.958785249458</v>
      </c>
      <c r="E134" s="66" t="n">
        <f aca="false">[1]第４表!E129/[1]分母人口!B117*100</f>
        <v>28.4164859002169</v>
      </c>
      <c r="F134" s="96" t="n">
        <v>200</v>
      </c>
      <c r="G134" s="67" t="n">
        <f aca="false">[1]第４表!G129/[1]分母人口!B117*100</f>
        <v>172.885032537961</v>
      </c>
      <c r="H134" s="67" t="n">
        <f aca="false">[1]第４表!H129/[1]分母人口!B117*100</f>
        <v>27.114967462039</v>
      </c>
      <c r="I134" s="68" t="n">
        <f aca="false">[1]第４表!L129/[1]分母人口!B117*100</f>
        <v>115.184381778742</v>
      </c>
      <c r="J134" s="68" t="n">
        <f aca="false">[1]第４表!M129/[1]分母人口!B117*100</f>
        <v>23.8611713665944</v>
      </c>
      <c r="K134" s="68" t="n">
        <f aca="false">[1]第４表!N129/[1]分母人口!B117*100</f>
        <v>1.7353579175705</v>
      </c>
      <c r="L134" s="68" t="n">
        <f aca="false">[1]第４表!O129/[1]分母人口!B117*100</f>
        <v>6.50759219088937</v>
      </c>
      <c r="M134" s="68" t="n">
        <f aca="false">[1]第４表!P129/[1]分母人口!B117*100</f>
        <v>0.86767895878525</v>
      </c>
      <c r="N134" s="68" t="n">
        <f aca="false">[1]第４表!Q129/[1]分母人口!B117*100</f>
        <v>4.77223427331887</v>
      </c>
      <c r="O134" s="68" t="n">
        <f aca="false">[1]第４表!R129/[1]分母人口!B117*100</f>
        <v>7.59219088937093</v>
      </c>
      <c r="P134" s="68" t="n">
        <f aca="false">[1]第４表!S129/[1]分母人口!B117*100</f>
        <v>14.7505422993492</v>
      </c>
      <c r="Q134" s="68" t="n">
        <f aca="false">[1]第４表!T129/[1]分母人口!B117*100</f>
        <v>4.98915401301519</v>
      </c>
      <c r="R134" s="68" t="n">
        <f aca="false">[1]第４表!U129/[1]分母人口!B117*100</f>
        <v>9.97830802603037</v>
      </c>
      <c r="S134" s="68" t="n">
        <f aca="false">[1]第４表!V129/[1]分母人口!B117*100</f>
        <v>3.68763557483731</v>
      </c>
      <c r="T134" s="68" t="n">
        <f aca="false">[1]第４表!W129/[1]分母人口!B117*100</f>
        <v>0.650759219088937</v>
      </c>
      <c r="U134" s="68" t="n">
        <f aca="false">[1]第４表!X129/[1]分母人口!B117*100</f>
        <v>4.55531453362256</v>
      </c>
      <c r="V134" s="68" t="n">
        <f aca="false">[1]第４表!Y129/[1]分母人口!B117*100</f>
        <v>1.30151843817787</v>
      </c>
      <c r="W134" s="68" t="n">
        <f aca="false">[1]第４表!Z129/[1]分母人口!B117*100</f>
        <v>4.98915401301519</v>
      </c>
      <c r="X134" s="68" t="n">
        <f aca="false">[1]第４表!AA129/[1]分母人口!B117*100</f>
        <v>84.8156182212581</v>
      </c>
      <c r="Y134" s="68" t="n">
        <f aca="false">[1]第４表!AB129/[1]分母人口!B117*100</f>
        <v>35.1409978308026</v>
      </c>
      <c r="Z134" s="72" t="s">
        <v>39</v>
      </c>
      <c r="AA134" s="68" t="n">
        <f aca="false">[1]第４表!AD129/[1]分母人口!B117*100</f>
        <v>1.08459869848156</v>
      </c>
      <c r="AB134" s="68" t="n">
        <f aca="false">[1]第４表!AE129/[1]分母人口!B117*100</f>
        <v>2.81995661605206</v>
      </c>
      <c r="AC134" s="68" t="n">
        <f aca="false">[1]第４表!AF129/[1]分母人口!B117*100</f>
        <v>5.42299349240781</v>
      </c>
      <c r="AD134" s="68" t="n">
        <f aca="false">[1]第４表!AG129/[1]分母人口!B117*100</f>
        <v>1.30151843817787</v>
      </c>
      <c r="AE134" s="69" t="s">
        <v>139</v>
      </c>
      <c r="AF134" s="65" t="s">
        <v>139</v>
      </c>
      <c r="AG134" s="68" t="n">
        <f aca="false">[1]第４表!AK129/[1]分母人口!B117*100</f>
        <v>6.29067245119306</v>
      </c>
      <c r="AH134" s="68" t="n">
        <f aca="false">[1]第４表!AL129/[1]分母人口!B117*100</f>
        <v>1.51843817787419</v>
      </c>
      <c r="AI134" s="68" t="n">
        <f aca="false">[1]第４表!AM129/[1]分母人口!B117*100</f>
        <v>4.12147505422994</v>
      </c>
      <c r="AJ134" s="68" t="n">
        <f aca="false">[1]第４表!AN129/[1]分母人口!B117*100</f>
        <v>3.470715835141</v>
      </c>
      <c r="AK134" s="72" t="s">
        <v>39</v>
      </c>
      <c r="AL134" s="68" t="n">
        <f aca="false">[1]第４表!AP129/[1]分母人口!B117*100</f>
        <v>0.433839479392625</v>
      </c>
      <c r="AM134" s="72" t="s">
        <v>39</v>
      </c>
      <c r="AN134" s="72" t="s">
        <v>39</v>
      </c>
      <c r="AO134" s="68" t="n">
        <f aca="false">[1]第４表!AS129/[1]分母人口!B117*100</f>
        <v>1.51843817787419</v>
      </c>
      <c r="AP134" s="68" t="n">
        <f aca="false">[1]第４表!AT129/[1]分母人口!B117*100</f>
        <v>67.6789587852495</v>
      </c>
      <c r="AQ134" s="68" t="n">
        <f aca="false">[1]第４表!AU129/[1]分母人口!B117*100</f>
        <v>55.9652928416486</v>
      </c>
      <c r="AR134" s="68" t="n">
        <f aca="false">[1]第４表!AV129/[1]分母人口!B117*100</f>
        <v>11.7136659436009</v>
      </c>
      <c r="AS134" s="68" t="n">
        <f aca="false">[1]第４表!AW129/[1]分母人口!B117*100</f>
        <v>66.5943600867679</v>
      </c>
      <c r="AT134" s="68" t="n">
        <f aca="false">[1]第４表!AX129/[1]分母人口!B117*100</f>
        <v>62.0390455531453</v>
      </c>
      <c r="AU134" s="68" t="n">
        <f aca="false">[1]第４表!AY129/[1]分母人口!B117*100</f>
        <v>0.216919739696312</v>
      </c>
      <c r="AV134" s="68" t="n">
        <f aca="false">[1]第４表!AZ129/[1]分母人口!B117*100</f>
        <v>1.08459869848156</v>
      </c>
      <c r="AW134" s="68" t="n">
        <f aca="false">[1]第４表!BA129/[1]分母人口!B117*100</f>
        <v>241.214750542299</v>
      </c>
      <c r="AX134" s="68" t="n">
        <f aca="false">[1]第４表!BB129/[1]分母人口!B117*100</f>
        <v>76.7895878524946</v>
      </c>
      <c r="AY134" s="68" t="n">
        <f aca="false">[1]第４表!BC129/[1]分母人口!B117*100</f>
        <v>164.425162689805</v>
      </c>
      <c r="AZ134" s="68" t="n">
        <f aca="false">[1]第４表!BD129/[1]分母人口!B117*100</f>
        <v>116.702819956616</v>
      </c>
      <c r="BA134" s="68" t="n">
        <f aca="false">[1]第４表!BE129/[1]分母人口!B117*100</f>
        <v>50.3253796095445</v>
      </c>
      <c r="BB134" s="97" t="s">
        <v>91</v>
      </c>
      <c r="BC134" s="97" t="s">
        <v>91</v>
      </c>
      <c r="BD134" s="97" t="s">
        <v>91</v>
      </c>
      <c r="BE134" s="97" t="s">
        <v>91</v>
      </c>
      <c r="BF134" s="97" t="s">
        <v>91</v>
      </c>
      <c r="BG134" s="97" t="s">
        <v>91</v>
      </c>
      <c r="BH134" s="97" t="s">
        <v>91</v>
      </c>
      <c r="BI134" s="97" t="s">
        <v>91</v>
      </c>
      <c r="BJ134" s="97" t="s">
        <v>91</v>
      </c>
      <c r="BK134" s="97" t="s">
        <v>91</v>
      </c>
      <c r="BL134" s="69" t="s">
        <v>139</v>
      </c>
    </row>
    <row r="135" customFormat="false" ht="14.45" hidden="false" customHeight="true" outlineLevel="0" collapsed="false">
      <c r="B135" s="65" t="s">
        <v>140</v>
      </c>
      <c r="C135" s="66" t="n">
        <v>254.9</v>
      </c>
      <c r="D135" s="66" t="n">
        <f aca="false">[1]第４表!D130/[1]分母人口!B118*100</f>
        <v>219.366197183099</v>
      </c>
      <c r="E135" s="66" t="n">
        <f aca="false">[1]第４表!E130/[1]分母人口!B118*100</f>
        <v>35.5633802816901</v>
      </c>
      <c r="F135" s="96" t="n">
        <v>244</v>
      </c>
      <c r="G135" s="67" t="n">
        <f aca="false">[1]第４表!G130/[1]分母人口!B118*100</f>
        <v>209.507042253521</v>
      </c>
      <c r="H135" s="67" t="n">
        <f aca="false">[1]第４表!H130/[1]分母人口!B118*100</f>
        <v>34.5070422535211</v>
      </c>
      <c r="I135" s="68" t="n">
        <f aca="false">[1]第４表!L130/[1]分母人口!B118*100</f>
        <v>141.197183098592</v>
      </c>
      <c r="J135" s="68" t="n">
        <f aca="false">[1]第４表!M130/[1]分母人口!B118*100</f>
        <v>24.2957746478873</v>
      </c>
      <c r="K135" s="68" t="n">
        <f aca="false">[1]第４表!N130/[1]分母人口!B118*100</f>
        <v>2.8169014084507</v>
      </c>
      <c r="L135" s="68" t="n">
        <f aca="false">[1]第４表!O130/[1]分母人口!B118*100</f>
        <v>5.63380281690141</v>
      </c>
      <c r="M135" s="68" t="n">
        <f aca="false">[1]第４表!P130/[1]分母人口!B118*100</f>
        <v>7.3943661971831</v>
      </c>
      <c r="N135" s="68" t="n">
        <f aca="false">[1]第４表!Q130/[1]分母人口!B118*100</f>
        <v>5.28169014084507</v>
      </c>
      <c r="O135" s="68" t="n">
        <f aca="false">[1]第４表!R130/[1]分母人口!B118*100</f>
        <v>10.5633802816901</v>
      </c>
      <c r="P135" s="68" t="n">
        <f aca="false">[1]第４表!S130/[1]分母人口!B118*100</f>
        <v>10.9154929577465</v>
      </c>
      <c r="Q135" s="68" t="n">
        <f aca="false">[1]第４表!T130/[1]分母人口!B118*100</f>
        <v>4.92957746478873</v>
      </c>
      <c r="R135" s="68" t="n">
        <f aca="false">[1]第４表!U130/[1]分母人口!B118*100</f>
        <v>7.74647887323944</v>
      </c>
      <c r="S135" s="68" t="n">
        <f aca="false">[1]第４表!V130/[1]分母人口!B118*100</f>
        <v>4.22535211267606</v>
      </c>
      <c r="T135" s="72" t="s">
        <v>39</v>
      </c>
      <c r="U135" s="68" t="n">
        <f aca="false">[1]第４表!X130/[1]分母人口!B118*100</f>
        <v>4.5774647887324</v>
      </c>
      <c r="V135" s="68" t="n">
        <f aca="false">[1]第４表!Y130/[1]分母人口!B118*100</f>
        <v>0.704225352112676</v>
      </c>
      <c r="W135" s="68" t="n">
        <f aca="false">[1]第４表!Z130/[1]分母人口!B118*100</f>
        <v>16.5492957746479</v>
      </c>
      <c r="X135" s="68" t="n">
        <f aca="false">[1]第４表!AA130/[1]分母人口!B118*100</f>
        <v>102.816901408451</v>
      </c>
      <c r="Y135" s="68" t="n">
        <f aca="false">[1]第４表!AB130/[1]分母人口!B118*100</f>
        <v>40.4929577464789</v>
      </c>
      <c r="Z135" s="68" t="n">
        <f aca="false">[1]第４表!AC130/[1]分母人口!B118*100</f>
        <v>1.40845070422535</v>
      </c>
      <c r="AA135" s="68" t="n">
        <f aca="false">[1]第４表!AD130/[1]分母人口!B118*100</f>
        <v>3.52112676056338</v>
      </c>
      <c r="AB135" s="68" t="n">
        <f aca="false">[1]第４表!AE130/[1]分母人口!B118*100</f>
        <v>2.8169014084507</v>
      </c>
      <c r="AC135" s="68" t="n">
        <f aca="false">[1]第４表!AF130/[1]分母人口!B118*100</f>
        <v>6.33802816901408</v>
      </c>
      <c r="AD135" s="68" t="n">
        <f aca="false">[1]第４表!AG130/[1]分母人口!B118*100</f>
        <v>2.46478873239437</v>
      </c>
      <c r="AE135" s="69" t="s">
        <v>140</v>
      </c>
      <c r="AF135" s="65" t="s">
        <v>140</v>
      </c>
      <c r="AG135" s="68" t="n">
        <f aca="false">[1]第４表!AK130/[1]分母人口!B118*100</f>
        <v>7.04225352112676</v>
      </c>
      <c r="AH135" s="68" t="n">
        <f aca="false">[1]第４表!AL130/[1]分母人口!B118*100</f>
        <v>1.76056338028169</v>
      </c>
      <c r="AI135" s="68" t="n">
        <f aca="false">[1]第４表!AM130/[1]分母人口!B118*100</f>
        <v>10.5633802816901</v>
      </c>
      <c r="AJ135" s="68" t="n">
        <f aca="false">[1]第４表!AN130/[1]分母人口!B118*100</f>
        <v>2.46478873239437</v>
      </c>
      <c r="AK135" s="72" t="s">
        <v>39</v>
      </c>
      <c r="AL135" s="68" t="n">
        <f aca="false">[1]第４表!AP130/[1]分母人口!B118*100</f>
        <v>0.352112676056338</v>
      </c>
      <c r="AM135" s="72" t="s">
        <v>39</v>
      </c>
      <c r="AN135" s="72" t="s">
        <v>39</v>
      </c>
      <c r="AO135" s="68" t="n">
        <f aca="false">[1]第４表!AS130/[1]分母人口!B118*100</f>
        <v>4.5774647887324</v>
      </c>
      <c r="AP135" s="68" t="n">
        <f aca="false">[1]第４表!AT130/[1]分母人口!B118*100</f>
        <v>76.056338028169</v>
      </c>
      <c r="AQ135" s="68" t="n">
        <f aca="false">[1]第４表!AU130/[1]分母人口!B118*100</f>
        <v>64.4366197183099</v>
      </c>
      <c r="AR135" s="68" t="n">
        <f aca="false">[1]第４表!AV130/[1]分母人口!B118*100</f>
        <v>11.6197183098592</v>
      </c>
      <c r="AS135" s="68" t="n">
        <f aca="false">[1]第４表!AW130/[1]分母人口!B118*100</f>
        <v>74.6478873239437</v>
      </c>
      <c r="AT135" s="68" t="n">
        <f aca="false">[1]第４表!AX130/[1]分母人口!B118*100</f>
        <v>67.6056338028169</v>
      </c>
      <c r="AU135" s="68" t="n">
        <f aca="false">[1]第４表!AY130/[1]分母人口!B118*100</f>
        <v>1.40845070422535</v>
      </c>
      <c r="AV135" s="68" t="n">
        <f aca="false">[1]第４表!AZ130/[1]分母人口!B118*100</f>
        <v>1.40845070422535</v>
      </c>
      <c r="AW135" s="68" t="n">
        <f aca="false">[1]第４表!BA130/[1]分母人口!B118*100</f>
        <v>178.521126760563</v>
      </c>
      <c r="AX135" s="68" t="n">
        <f aca="false">[1]第４表!BB130/[1]分母人口!B118*100</f>
        <v>61.9718309859155</v>
      </c>
      <c r="AY135" s="68" t="n">
        <f aca="false">[1]第４表!BC130/[1]分母人口!B118*100</f>
        <v>116.549295774648</v>
      </c>
      <c r="AZ135" s="68" t="n">
        <f aca="false">[1]第４表!BD130/[1]分母人口!B118*100</f>
        <v>111.267605633803</v>
      </c>
      <c r="BA135" s="68" t="n">
        <f aca="false">[1]第４表!BE130/[1]分母人口!B118*100</f>
        <v>42.9577464788732</v>
      </c>
      <c r="BB135" s="97" t="s">
        <v>91</v>
      </c>
      <c r="BC135" s="97" t="s">
        <v>91</v>
      </c>
      <c r="BD135" s="97" t="s">
        <v>91</v>
      </c>
      <c r="BE135" s="97" t="s">
        <v>91</v>
      </c>
      <c r="BF135" s="97" t="s">
        <v>91</v>
      </c>
      <c r="BG135" s="97" t="s">
        <v>91</v>
      </c>
      <c r="BH135" s="97" t="s">
        <v>91</v>
      </c>
      <c r="BI135" s="97" t="s">
        <v>91</v>
      </c>
      <c r="BJ135" s="97" t="s">
        <v>91</v>
      </c>
      <c r="BK135" s="97" t="s">
        <v>91</v>
      </c>
      <c r="BL135" s="69" t="s">
        <v>140</v>
      </c>
    </row>
    <row r="136" customFormat="false" ht="14.45" hidden="false" customHeight="true" outlineLevel="0" collapsed="false">
      <c r="B136" s="65"/>
      <c r="C136" s="66"/>
      <c r="D136" s="66"/>
      <c r="E136" s="66"/>
      <c r="F136" s="96"/>
      <c r="G136" s="67"/>
      <c r="H136" s="67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9"/>
      <c r="AF136" s="65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97"/>
      <c r="BC136" s="97"/>
      <c r="BD136" s="97"/>
      <c r="BE136" s="97"/>
      <c r="BF136" s="97"/>
      <c r="BG136" s="97"/>
      <c r="BH136" s="97"/>
      <c r="BI136" s="97"/>
      <c r="BJ136" s="97"/>
      <c r="BK136" s="97"/>
      <c r="BL136" s="69"/>
    </row>
    <row r="137" customFormat="false" ht="14.45" hidden="false" customHeight="true" outlineLevel="0" collapsed="false">
      <c r="B137" s="65" t="s">
        <v>141</v>
      </c>
      <c r="C137" s="66" t="n">
        <v>260.5</v>
      </c>
      <c r="D137" s="66" t="n">
        <f aca="false">[1]第４表!D132/[1]分母人口!B120*100</f>
        <v>210.526315789474</v>
      </c>
      <c r="E137" s="66" t="n">
        <f aca="false">[1]第４表!E132/[1]分母人口!B120*100</f>
        <v>50</v>
      </c>
      <c r="F137" s="96" t="n">
        <v>248.1</v>
      </c>
      <c r="G137" s="67" t="n">
        <f aca="false">[1]第４表!G132/[1]分母人口!B120*100</f>
        <v>201.913875598086</v>
      </c>
      <c r="H137" s="67" t="n">
        <f aca="false">[1]第４表!H132/[1]分母人口!B120*100</f>
        <v>46.1722488038278</v>
      </c>
      <c r="I137" s="68" t="n">
        <f aca="false">[1]第４表!L132/[1]分母人口!B120*100</f>
        <v>143.062200956938</v>
      </c>
      <c r="J137" s="68" t="n">
        <f aca="false">[1]第４表!M132/[1]分母人口!B120*100</f>
        <v>25.8373205741627</v>
      </c>
      <c r="K137" s="68" t="n">
        <f aca="false">[1]第４表!N132/[1]分母人口!B120*100</f>
        <v>2.15311004784689</v>
      </c>
      <c r="L137" s="68" t="n">
        <f aca="false">[1]第４表!O132/[1]分母人口!B120*100</f>
        <v>8.85167464114833</v>
      </c>
      <c r="M137" s="68" t="n">
        <f aca="false">[1]第４表!P132/[1]分母人口!B120*100</f>
        <v>5.26315789473684</v>
      </c>
      <c r="N137" s="68" t="n">
        <f aca="false">[1]第４表!Q132/[1]分母人口!B120*100</f>
        <v>5.74162679425837</v>
      </c>
      <c r="O137" s="68" t="n">
        <f aca="false">[1]第４表!R132/[1]分母人口!B120*100</f>
        <v>6.9377990430622</v>
      </c>
      <c r="P137" s="68" t="n">
        <f aca="false">[1]第４表!S132/[1]分母人口!B120*100</f>
        <v>13.1578947368421</v>
      </c>
      <c r="Q137" s="68" t="n">
        <f aca="false">[1]第４表!T132/[1]分母人口!B120*100</f>
        <v>5.02392344497608</v>
      </c>
      <c r="R137" s="68" t="n">
        <f aca="false">[1]第４表!U132/[1]分母人口!B120*100</f>
        <v>13.3971291866029</v>
      </c>
      <c r="S137" s="68" t="n">
        <f aca="false">[1]第４表!V132/[1]分母人口!B120*100</f>
        <v>5.26315789473684</v>
      </c>
      <c r="T137" s="72" t="s">
        <v>39</v>
      </c>
      <c r="U137" s="68" t="n">
        <f aca="false">[1]第４表!X132/[1]分母人口!B120*100</f>
        <v>5.26315789473684</v>
      </c>
      <c r="V137" s="68" t="n">
        <f aca="false">[1]第４表!Y132/[1]分母人口!B120*100</f>
        <v>0.478468899521531</v>
      </c>
      <c r="W137" s="68" t="n">
        <f aca="false">[1]第４表!Z132/[1]分母人口!B120*100</f>
        <v>7.89473684210526</v>
      </c>
      <c r="X137" s="68" t="n">
        <f aca="false">[1]第４表!AA132/[1]分母人口!B120*100</f>
        <v>105.023923444976</v>
      </c>
      <c r="Y137" s="68" t="n">
        <f aca="false">[1]第４表!AB132/[1]分母人口!B120*100</f>
        <v>36.6028708133971</v>
      </c>
      <c r="Z137" s="68" t="n">
        <f aca="false">[1]第４表!AC132/[1]分母人口!B120*100</f>
        <v>0.478468899521531</v>
      </c>
      <c r="AA137" s="68" t="n">
        <f aca="false">[1]第４表!AD132/[1]分母人口!B120*100</f>
        <v>1.67464114832536</v>
      </c>
      <c r="AB137" s="68" t="n">
        <f aca="false">[1]第４表!AE132/[1]分母人口!B120*100</f>
        <v>1.91387559808612</v>
      </c>
      <c r="AC137" s="68" t="n">
        <f aca="false">[1]第４表!AF132/[1]分母人口!B120*100</f>
        <v>7.17703349282297</v>
      </c>
      <c r="AD137" s="68" t="n">
        <f aca="false">[1]第４表!AG132/[1]分母人口!B120*100</f>
        <v>3.11004784688995</v>
      </c>
      <c r="AE137" s="69" t="s">
        <v>141</v>
      </c>
      <c r="AF137" s="65" t="s">
        <v>141</v>
      </c>
      <c r="AG137" s="68" t="n">
        <f aca="false">[1]第４表!AK132/[1]分母人口!B120*100</f>
        <v>5.98086124401914</v>
      </c>
      <c r="AH137" s="68" t="n">
        <f aca="false">[1]第４表!AL132/[1]分母人口!B120*100</f>
        <v>1.19617224880383</v>
      </c>
      <c r="AI137" s="68" t="n">
        <f aca="false">[1]第４表!AM132/[1]分母人口!B120*100</f>
        <v>7.6555023923445</v>
      </c>
      <c r="AJ137" s="68" t="n">
        <f aca="false">[1]第４表!AN132/[1]分母人口!B120*100</f>
        <v>4.54545454545455</v>
      </c>
      <c r="AK137" s="72" t="s">
        <v>39</v>
      </c>
      <c r="AL137" s="68" t="n">
        <f aca="false">[1]第４表!AP132/[1]分母人口!B120*100</f>
        <v>0.717703349282297</v>
      </c>
      <c r="AM137" s="72" t="s">
        <v>39</v>
      </c>
      <c r="AN137" s="72" t="s">
        <v>39</v>
      </c>
      <c r="AO137" s="68" t="n">
        <f aca="false">[1]第４表!AS132/[1]分母人口!B120*100</f>
        <v>1.19617224880383</v>
      </c>
      <c r="AP137" s="68" t="n">
        <f aca="false">[1]第４表!AT132/[1]分母人口!B120*100</f>
        <v>76.0765550239235</v>
      </c>
      <c r="AQ137" s="68" t="n">
        <f aca="false">[1]第４表!AU132/[1]分母人口!B120*100</f>
        <v>61.0047846889952</v>
      </c>
      <c r="AR137" s="68" t="n">
        <f aca="false">[1]第４表!AV132/[1]分母人口!B120*100</f>
        <v>15.0717703349282</v>
      </c>
      <c r="AS137" s="68" t="n">
        <f aca="false">[1]第４表!AW132/[1]分母人口!B120*100</f>
        <v>75.1196172248804</v>
      </c>
      <c r="AT137" s="68" t="n">
        <f aca="false">[1]第４表!AX132/[1]分母人口!B120*100</f>
        <v>67.4641148325359</v>
      </c>
      <c r="AU137" s="68" t="n">
        <f aca="false">[1]第４表!AY132/[1]分母人口!B120*100</f>
        <v>0.478468899521531</v>
      </c>
      <c r="AV137" s="68" t="n">
        <f aca="false">[1]第４表!AZ132/[1]分母人口!B120*100</f>
        <v>0.478468899521531</v>
      </c>
      <c r="AW137" s="68" t="n">
        <f aca="false">[1]第４表!BA132/[1]分母人口!B120*100</f>
        <v>234.44976076555</v>
      </c>
      <c r="AX137" s="68" t="n">
        <f aca="false">[1]第４表!BB132/[1]分母人口!B120*100</f>
        <v>83.4928229665072</v>
      </c>
      <c r="AY137" s="68" t="n">
        <f aca="false">[1]第４表!BC132/[1]分母人口!B120*100</f>
        <v>150.956937799043</v>
      </c>
      <c r="AZ137" s="68" t="n">
        <f aca="false">[1]第４表!BD132/[1]分母人口!B120*100</f>
        <v>108.612440191388</v>
      </c>
      <c r="BA137" s="68" t="n">
        <f aca="false">[1]第４表!BE132/[1]分母人口!B120*100</f>
        <v>50.9569377990431</v>
      </c>
      <c r="BB137" s="97" t="s">
        <v>91</v>
      </c>
      <c r="BC137" s="97" t="s">
        <v>91</v>
      </c>
      <c r="BD137" s="97" t="s">
        <v>91</v>
      </c>
      <c r="BE137" s="97" t="s">
        <v>91</v>
      </c>
      <c r="BF137" s="97" t="s">
        <v>91</v>
      </c>
      <c r="BG137" s="97" t="s">
        <v>91</v>
      </c>
      <c r="BH137" s="97" t="s">
        <v>91</v>
      </c>
      <c r="BI137" s="97" t="s">
        <v>91</v>
      </c>
      <c r="BJ137" s="97" t="s">
        <v>91</v>
      </c>
      <c r="BK137" s="97" t="s">
        <v>91</v>
      </c>
      <c r="BL137" s="69" t="s">
        <v>141</v>
      </c>
    </row>
    <row r="138" customFormat="false" ht="14.45" hidden="false" customHeight="true" outlineLevel="0" collapsed="false">
      <c r="B138" s="65" t="s">
        <v>142</v>
      </c>
      <c r="C138" s="66" t="n">
        <v>273.6</v>
      </c>
      <c r="D138" s="66" t="n">
        <f aca="false">[1]第４表!D133/[1]分母人口!B121*100</f>
        <v>229.320388349515</v>
      </c>
      <c r="E138" s="66" t="n">
        <f aca="false">[1]第４表!E133/[1]分母人口!B121*100</f>
        <v>44.2718446601942</v>
      </c>
      <c r="F138" s="96" t="n">
        <v>265</v>
      </c>
      <c r="G138" s="67" t="n">
        <f aca="false">[1]第４表!G133/[1]分母人口!B121*100</f>
        <v>222.912621359223</v>
      </c>
      <c r="H138" s="67" t="n">
        <f aca="false">[1]第４表!H133/[1]分母人口!B121*100</f>
        <v>42.1359223300971</v>
      </c>
      <c r="I138" s="68" t="n">
        <f aca="false">[1]第４表!L133/[1]分母人口!B121*100</f>
        <v>165.04854368932</v>
      </c>
      <c r="J138" s="68" t="n">
        <f aca="false">[1]第４表!M133/[1]分母人口!B121*100</f>
        <v>22.5242718446602</v>
      </c>
      <c r="K138" s="68" t="n">
        <f aca="false">[1]第４表!N133/[1]分母人口!B121*100</f>
        <v>2.9126213592233</v>
      </c>
      <c r="L138" s="68" t="n">
        <f aca="false">[1]第４表!O133/[1]分母人口!B121*100</f>
        <v>6.21359223300971</v>
      </c>
      <c r="M138" s="68" t="n">
        <f aca="false">[1]第４表!P133/[1]分母人口!B121*100</f>
        <v>8.93203883495146</v>
      </c>
      <c r="N138" s="68" t="n">
        <f aca="false">[1]第４表!Q133/[1]分母人口!B121*100</f>
        <v>6.79611650485437</v>
      </c>
      <c r="O138" s="68" t="n">
        <f aca="false">[1]第４表!R133/[1]分母人口!B121*100</f>
        <v>7.76699029126214</v>
      </c>
      <c r="P138" s="68" t="n">
        <f aca="false">[1]第４表!S133/[1]分母人口!B121*100</f>
        <v>14.368932038835</v>
      </c>
      <c r="Q138" s="68" t="n">
        <f aca="false">[1]第４表!T133/[1]分母人口!B121*100</f>
        <v>6.60194174757282</v>
      </c>
      <c r="R138" s="68" t="n">
        <f aca="false">[1]第４表!U133/[1]分母人口!B121*100</f>
        <v>9.51456310679612</v>
      </c>
      <c r="S138" s="68" t="n">
        <f aca="false">[1]第４表!V133/[1]分母人口!B121*100</f>
        <v>4.66019417475728</v>
      </c>
      <c r="T138" s="72" t="s">
        <v>39</v>
      </c>
      <c r="U138" s="68" t="n">
        <f aca="false">[1]第４表!X133/[1]分母人口!B121*100</f>
        <v>6.60194174757282</v>
      </c>
      <c r="V138" s="68" t="n">
        <f aca="false">[1]第４表!Y133/[1]分母人口!B121*100</f>
        <v>1.16504854368932</v>
      </c>
      <c r="W138" s="68" t="n">
        <f aca="false">[1]第４表!Z133/[1]分母人口!B121*100</f>
        <v>15.1456310679612</v>
      </c>
      <c r="X138" s="68" t="n">
        <f aca="false">[1]第４表!AA133/[1]分母人口!B121*100</f>
        <v>100</v>
      </c>
      <c r="Y138" s="68" t="n">
        <f aca="false">[1]第４表!AB133/[1]分母人口!B121*100</f>
        <v>33.0097087378641</v>
      </c>
      <c r="Z138" s="68" t="n">
        <f aca="false">[1]第４表!AC133/[1]分母人口!B121*100</f>
        <v>0.194174757281553</v>
      </c>
      <c r="AA138" s="68" t="n">
        <f aca="false">[1]第４表!AD133/[1]分母人口!B121*100</f>
        <v>5.8252427184466</v>
      </c>
      <c r="AB138" s="68" t="n">
        <f aca="false">[1]第４表!AE133/[1]分母人口!B121*100</f>
        <v>3.88349514563107</v>
      </c>
      <c r="AC138" s="68" t="n">
        <f aca="false">[1]第４表!AF133/[1]分母人口!B121*100</f>
        <v>6.99029126213592</v>
      </c>
      <c r="AD138" s="68" t="n">
        <f aca="false">[1]第４表!AG133/[1]分母人口!B121*100</f>
        <v>2.33009708737864</v>
      </c>
      <c r="AE138" s="69" t="s">
        <v>142</v>
      </c>
      <c r="AF138" s="65" t="s">
        <v>142</v>
      </c>
      <c r="AG138" s="68" t="n">
        <f aca="false">[1]第４表!AK133/[1]分母人口!B121*100</f>
        <v>4.07766990291262</v>
      </c>
      <c r="AH138" s="68" t="n">
        <f aca="false">[1]第４表!AL133/[1]分母人口!B121*100</f>
        <v>0.970873786407767</v>
      </c>
      <c r="AI138" s="68" t="n">
        <f aca="false">[1]第４表!AM133/[1]分母人口!B121*100</f>
        <v>9.32038834951456</v>
      </c>
      <c r="AJ138" s="68" t="n">
        <f aca="false">[1]第４表!AN133/[1]分母人口!B121*100</f>
        <v>4.07766990291262</v>
      </c>
      <c r="AK138" s="72" t="s">
        <v>39</v>
      </c>
      <c r="AL138" s="68" t="n">
        <f aca="false">[1]第４表!AP133/[1]分母人口!B121*100</f>
        <v>1.35922330097087</v>
      </c>
      <c r="AM138" s="72" t="s">
        <v>39</v>
      </c>
      <c r="AN138" s="72" t="s">
        <v>39</v>
      </c>
      <c r="AO138" s="68" t="n">
        <f aca="false">[1]第４表!AS133/[1]分母人口!B121*100</f>
        <v>1.16504854368932</v>
      </c>
      <c r="AP138" s="68" t="n">
        <f aca="false">[1]第４表!AT133/[1]分母人口!B121*100</f>
        <v>65.2427184466019</v>
      </c>
      <c r="AQ138" s="68" t="n">
        <f aca="false">[1]第４表!AU133/[1]分母人口!B121*100</f>
        <v>56.1165048543689</v>
      </c>
      <c r="AR138" s="68" t="n">
        <f aca="false">[1]第４表!AV133/[1]分母人口!B121*100</f>
        <v>9.12621359223301</v>
      </c>
      <c r="AS138" s="68" t="n">
        <f aca="false">[1]第４表!AW133/[1]分母人口!B121*100</f>
        <v>64.2718446601942</v>
      </c>
      <c r="AT138" s="68" t="n">
        <f aca="false">[1]第４表!AX133/[1]分母人口!B121*100</f>
        <v>58.6407766990291</v>
      </c>
      <c r="AU138" s="68" t="n">
        <f aca="false">[1]第４表!AY133/[1]分母人口!B121*100</f>
        <v>0.194174757281553</v>
      </c>
      <c r="AV138" s="68" t="n">
        <f aca="false">[1]第４表!AZ133/[1]分母人口!B121*100</f>
        <v>0.58252427184466</v>
      </c>
      <c r="AW138" s="68" t="n">
        <f aca="false">[1]第４表!BA133/[1]分母人口!B121*100</f>
        <v>210.873786407767</v>
      </c>
      <c r="AX138" s="68" t="n">
        <f aca="false">[1]第４表!BB133/[1]分母人口!B121*100</f>
        <v>77.0873786407767</v>
      </c>
      <c r="AY138" s="68" t="n">
        <f aca="false">[1]第４表!BC133/[1]分母人口!B121*100</f>
        <v>133.78640776699</v>
      </c>
      <c r="AZ138" s="68" t="n">
        <f aca="false">[1]第４表!BD133/[1]分母人口!B121*100</f>
        <v>102.718446601942</v>
      </c>
      <c r="BA138" s="68" t="n">
        <f aca="false">[1]第４表!BE133/[1]分母人口!B121*100</f>
        <v>49.126213592233</v>
      </c>
      <c r="BB138" s="97" t="s">
        <v>91</v>
      </c>
      <c r="BC138" s="97" t="s">
        <v>91</v>
      </c>
      <c r="BD138" s="97" t="s">
        <v>91</v>
      </c>
      <c r="BE138" s="97" t="s">
        <v>91</v>
      </c>
      <c r="BF138" s="97" t="s">
        <v>91</v>
      </c>
      <c r="BG138" s="97" t="s">
        <v>91</v>
      </c>
      <c r="BH138" s="97" t="s">
        <v>91</v>
      </c>
      <c r="BI138" s="97" t="s">
        <v>91</v>
      </c>
      <c r="BJ138" s="97" t="s">
        <v>91</v>
      </c>
      <c r="BK138" s="97" t="s">
        <v>91</v>
      </c>
      <c r="BL138" s="69" t="s">
        <v>142</v>
      </c>
    </row>
    <row r="139" customFormat="false" ht="14.45" hidden="false" customHeight="true" outlineLevel="0" collapsed="false">
      <c r="B139" s="65" t="s">
        <v>143</v>
      </c>
      <c r="C139" s="66" t="n">
        <v>331.3</v>
      </c>
      <c r="D139" s="66" t="n">
        <f aca="false">[1]第４表!D134/[1]分母人口!B122*100</f>
        <v>269.883040935673</v>
      </c>
      <c r="E139" s="66" t="n">
        <f aca="false">[1]第４表!E134/[1]分母人口!B122*100</f>
        <v>61.4035087719298</v>
      </c>
      <c r="F139" s="96" t="n">
        <v>320.8</v>
      </c>
      <c r="G139" s="67" t="n">
        <f aca="false">[1]第４表!G134/[1]分母人口!B122*100</f>
        <v>261.695906432749</v>
      </c>
      <c r="H139" s="67" t="n">
        <f aca="false">[1]第４表!H134/[1]分母人口!B122*100</f>
        <v>59.0643274853801</v>
      </c>
      <c r="I139" s="68" t="n">
        <f aca="false">[1]第４表!L134/[1]分母人口!B122*100</f>
        <v>230.116959064328</v>
      </c>
      <c r="J139" s="68" t="n">
        <f aca="false">[1]第４表!M134/[1]分母人口!B122*100</f>
        <v>47.953216374269</v>
      </c>
      <c r="K139" s="68" t="n">
        <f aca="false">[1]第４表!N134/[1]分母人口!B122*100</f>
        <v>4.09356725146199</v>
      </c>
      <c r="L139" s="68" t="n">
        <f aca="false">[1]第４表!O134/[1]分母人口!B122*100</f>
        <v>9.06432748538012</v>
      </c>
      <c r="M139" s="68" t="n">
        <f aca="false">[1]第４表!P134/[1]分母人口!B122*100</f>
        <v>9.64912280701754</v>
      </c>
      <c r="N139" s="68" t="n">
        <f aca="false">[1]第４表!Q134/[1]分母人口!B122*100</f>
        <v>8.47953216374269</v>
      </c>
      <c r="O139" s="68" t="n">
        <f aca="false">[1]第４表!R134/[1]分母人口!B122*100</f>
        <v>15.4970760233918</v>
      </c>
      <c r="P139" s="68" t="n">
        <f aca="false">[1]第４表!S134/[1]分母人口!B122*100</f>
        <v>17.5438596491228</v>
      </c>
      <c r="Q139" s="68" t="n">
        <f aca="false">[1]第４表!T134/[1]分母人口!B122*100</f>
        <v>8.47953216374269</v>
      </c>
      <c r="R139" s="68" t="n">
        <f aca="false">[1]第４表!U134/[1]分母人口!B122*100</f>
        <v>21.0526315789474</v>
      </c>
      <c r="S139" s="68" t="n">
        <f aca="false">[1]第４表!V134/[1]分母人口!B122*100</f>
        <v>4.3859649122807</v>
      </c>
      <c r="T139" s="72" t="s">
        <v>39</v>
      </c>
      <c r="U139" s="68" t="n">
        <f aca="false">[1]第４表!X134/[1]分母人口!B122*100</f>
        <v>9.94152046783626</v>
      </c>
      <c r="V139" s="68" t="n">
        <f aca="false">[1]第４表!Y134/[1]分母人口!B122*100</f>
        <v>4.67836257309942</v>
      </c>
      <c r="W139" s="68" t="n">
        <f aca="false">[1]第４表!Z134/[1]分母人口!B122*100</f>
        <v>11.4035087719298</v>
      </c>
      <c r="X139" s="68" t="n">
        <f aca="false">[1]第４表!AA134/[1]分母人口!B122*100</f>
        <v>90.6432748538012</v>
      </c>
      <c r="Y139" s="68" t="n">
        <f aca="false">[1]第４表!AB134/[1]分母人口!B122*100</f>
        <v>32.4561403508772</v>
      </c>
      <c r="Z139" s="68" t="n">
        <f aca="false">[1]第４表!AC134/[1]分母人口!B122*100</f>
        <v>0.292397660818713</v>
      </c>
      <c r="AA139" s="68" t="n">
        <f aca="false">[1]第４表!AD134/[1]分母人口!B122*100</f>
        <v>2.33918128654971</v>
      </c>
      <c r="AB139" s="68" t="n">
        <f aca="false">[1]第４表!AE134/[1]分母人口!B122*100</f>
        <v>3.80116959064327</v>
      </c>
      <c r="AC139" s="68" t="n">
        <f aca="false">[1]第４表!AF134/[1]分母人口!B122*100</f>
        <v>5.84795321637427</v>
      </c>
      <c r="AD139" s="68" t="n">
        <f aca="false">[1]第４表!AG134/[1]分母人口!B122*100</f>
        <v>2.33918128654971</v>
      </c>
      <c r="AE139" s="69" t="s">
        <v>143</v>
      </c>
      <c r="AF139" s="65" t="s">
        <v>143</v>
      </c>
      <c r="AG139" s="68" t="n">
        <f aca="false">[1]第４表!AK134/[1]分母人口!B122*100</f>
        <v>3.50877192982456</v>
      </c>
      <c r="AH139" s="68" t="n">
        <f aca="false">[1]第４表!AL134/[1]分母人口!B122*100</f>
        <v>2.33918128654971</v>
      </c>
      <c r="AI139" s="68" t="n">
        <f aca="false">[1]第４表!AM134/[1]分母人口!B122*100</f>
        <v>7.60233918128655</v>
      </c>
      <c r="AJ139" s="68" t="n">
        <f aca="false">[1]第４表!AN134/[1]分母人口!B122*100</f>
        <v>2.92397660818713</v>
      </c>
      <c r="AK139" s="72" t="s">
        <v>39</v>
      </c>
      <c r="AL139" s="68" t="n">
        <f aca="false">[1]第４表!AP134/[1]分母人口!B122*100</f>
        <v>0.292397660818713</v>
      </c>
      <c r="AM139" s="72" t="s">
        <v>39</v>
      </c>
      <c r="AN139" s="72" t="s">
        <v>39</v>
      </c>
      <c r="AO139" s="68" t="n">
        <f aca="false">[1]第４表!AS134/[1]分母人口!B122*100</f>
        <v>4.3859649122807</v>
      </c>
      <c r="AP139" s="68" t="n">
        <f aca="false">[1]第４表!AT134/[1]分母人口!B122*100</f>
        <v>73.6842105263158</v>
      </c>
      <c r="AQ139" s="68" t="n">
        <f aca="false">[1]第４表!AU134/[1]分母人口!B122*100</f>
        <v>57.3099415204678</v>
      </c>
      <c r="AR139" s="68" t="n">
        <f aca="false">[1]第４表!AV134/[1]分母人口!B122*100</f>
        <v>16.374269005848</v>
      </c>
      <c r="AS139" s="68" t="n">
        <f aca="false">[1]第４表!AW134/[1]分母人口!B122*100</f>
        <v>71.3450292397661</v>
      </c>
      <c r="AT139" s="68" t="n">
        <f aca="false">[1]第４表!AX134/[1]分母人口!B122*100</f>
        <v>65.2046783625731</v>
      </c>
      <c r="AU139" s="68" t="n">
        <f aca="false">[1]第４表!AY134/[1]分母人口!B122*100</f>
        <v>1.16959064327485</v>
      </c>
      <c r="AV139" s="68" t="n">
        <f aca="false">[1]第４表!AZ134/[1]分母人口!B122*100</f>
        <v>1.46198830409357</v>
      </c>
      <c r="AW139" s="68" t="n">
        <f aca="false">[1]第４表!BA134/[1]分母人口!B122*100</f>
        <v>276.023391812866</v>
      </c>
      <c r="AX139" s="68" t="n">
        <f aca="false">[1]第４表!BB134/[1]分母人口!B122*100</f>
        <v>71.3450292397661</v>
      </c>
      <c r="AY139" s="68" t="n">
        <f aca="false">[1]第４表!BC134/[1]分母人口!B122*100</f>
        <v>204.678362573099</v>
      </c>
      <c r="AZ139" s="68" t="n">
        <f aca="false">[1]第４表!BD134/[1]分母人口!B122*100</f>
        <v>126.023391812866</v>
      </c>
      <c r="BA139" s="68" t="n">
        <f aca="false">[1]第４表!BE134/[1]分母人口!B122*100</f>
        <v>85.6725146198831</v>
      </c>
      <c r="BB139" s="97" t="s">
        <v>91</v>
      </c>
      <c r="BC139" s="97" t="s">
        <v>91</v>
      </c>
      <c r="BD139" s="97" t="s">
        <v>91</v>
      </c>
      <c r="BE139" s="97" t="s">
        <v>91</v>
      </c>
      <c r="BF139" s="97" t="s">
        <v>91</v>
      </c>
      <c r="BG139" s="97" t="s">
        <v>91</v>
      </c>
      <c r="BH139" s="97" t="s">
        <v>91</v>
      </c>
      <c r="BI139" s="97" t="s">
        <v>91</v>
      </c>
      <c r="BJ139" s="97" t="s">
        <v>91</v>
      </c>
      <c r="BK139" s="97" t="s">
        <v>91</v>
      </c>
      <c r="BL139" s="69" t="s">
        <v>143</v>
      </c>
    </row>
    <row r="140" customFormat="false" ht="14.45" hidden="false" customHeight="true" outlineLevel="0" collapsed="false">
      <c r="B140" s="65" t="s">
        <v>144</v>
      </c>
      <c r="C140" s="66" t="n">
        <v>545.2</v>
      </c>
      <c r="D140" s="66" t="n">
        <f aca="false">[1]第４表!D135/[1]分母人口!B123*100</f>
        <v>437.049180327869</v>
      </c>
      <c r="E140" s="66" t="n">
        <f aca="false">[1]第４表!E135/[1]分母人口!B123*100</f>
        <v>108.196721311475</v>
      </c>
      <c r="F140" s="96" t="n">
        <v>524.3</v>
      </c>
      <c r="G140" s="67" t="n">
        <f aca="false">[1]第４表!G135/[1]分母人口!B123*100</f>
        <v>422.295081967213</v>
      </c>
      <c r="H140" s="67" t="n">
        <f aca="false">[1]第４表!H135/[1]分母人口!B123*100</f>
        <v>101.967213114754</v>
      </c>
      <c r="I140" s="68" t="n">
        <f aca="false">[1]第４表!L135/[1]分母人口!B123*100</f>
        <v>426.885245901639</v>
      </c>
      <c r="J140" s="68" t="n">
        <f aca="false">[1]第４表!M135/[1]分母人口!B123*100</f>
        <v>40.655737704918</v>
      </c>
      <c r="K140" s="68" t="n">
        <f aca="false">[1]第４表!N135/[1]分母人口!B123*100</f>
        <v>10.4918032786885</v>
      </c>
      <c r="L140" s="68" t="n">
        <f aca="false">[1]第４表!O135/[1]分母人口!B123*100</f>
        <v>33.7704918032787</v>
      </c>
      <c r="M140" s="68" t="n">
        <f aca="false">[1]第４表!P135/[1]分母人口!B123*100</f>
        <v>11.8032786885246</v>
      </c>
      <c r="N140" s="68" t="n">
        <f aca="false">[1]第４表!Q135/[1]分母人口!B123*100</f>
        <v>31.1475409836066</v>
      </c>
      <c r="O140" s="68" t="n">
        <f aca="false">[1]第４表!R135/[1]分母人口!B123*100</f>
        <v>27.8688524590164</v>
      </c>
      <c r="P140" s="68" t="n">
        <f aca="false">[1]第４表!S135/[1]分母人口!B123*100</f>
        <v>24.2622950819672</v>
      </c>
      <c r="Q140" s="68" t="n">
        <f aca="false">[1]第４表!T135/[1]分母人口!B123*100</f>
        <v>12.1311475409836</v>
      </c>
      <c r="R140" s="68" t="n">
        <f aca="false">[1]第４表!U135/[1]分母人口!B123*100</f>
        <v>16.7213114754098</v>
      </c>
      <c r="S140" s="68" t="n">
        <f aca="false">[1]第４表!V135/[1]分母人口!B123*100</f>
        <v>13.1147540983607</v>
      </c>
      <c r="T140" s="72" t="s">
        <v>39</v>
      </c>
      <c r="U140" s="68" t="n">
        <f aca="false">[1]第４表!X135/[1]分母人口!B123*100</f>
        <v>16.0655737704918</v>
      </c>
      <c r="V140" s="68" t="n">
        <f aca="false">[1]第４表!Y135/[1]分母人口!B123*100</f>
        <v>3.9344262295082</v>
      </c>
      <c r="W140" s="68" t="n">
        <f aca="false">[1]第４表!Z135/[1]分母人口!B123*100</f>
        <v>48.1967213114754</v>
      </c>
      <c r="X140" s="68" t="n">
        <f aca="false">[1]第４表!AA135/[1]分母人口!B123*100</f>
        <v>97.3770491803279</v>
      </c>
      <c r="Y140" s="68" t="n">
        <f aca="false">[1]第４表!AB135/[1]分母人口!B123*100</f>
        <v>30.1639344262295</v>
      </c>
      <c r="Z140" s="68" t="n">
        <f aca="false">[1]第４表!AC135/[1]分母人口!B123*100</f>
        <v>0.327868852459016</v>
      </c>
      <c r="AA140" s="68" t="n">
        <f aca="false">[1]第４表!AD135/[1]分母人口!B123*100</f>
        <v>2.62295081967213</v>
      </c>
      <c r="AB140" s="68" t="n">
        <f aca="false">[1]第４表!AE135/[1]分母人口!B123*100</f>
        <v>5.24590163934426</v>
      </c>
      <c r="AC140" s="68" t="n">
        <f aca="false">[1]第４表!AF135/[1]分母人口!B123*100</f>
        <v>6.88524590163935</v>
      </c>
      <c r="AD140" s="68" t="n">
        <f aca="false">[1]第４表!AG135/[1]分母人口!B123*100</f>
        <v>0.655737704918033</v>
      </c>
      <c r="AE140" s="69" t="s">
        <v>144</v>
      </c>
      <c r="AF140" s="65" t="s">
        <v>144</v>
      </c>
      <c r="AG140" s="68" t="n">
        <f aca="false">[1]第４表!AK135/[1]分母人口!B123*100</f>
        <v>10.1639344262295</v>
      </c>
      <c r="AH140" s="68" t="n">
        <f aca="false">[1]第４表!AL135/[1]分母人口!B123*100</f>
        <v>0.983606557377049</v>
      </c>
      <c r="AI140" s="68" t="n">
        <f aca="false">[1]第４表!AM135/[1]分母人口!B123*100</f>
        <v>7.21311475409836</v>
      </c>
      <c r="AJ140" s="68" t="n">
        <f aca="false">[1]第４表!AN135/[1]分母人口!B123*100</f>
        <v>4.59016393442623</v>
      </c>
      <c r="AK140" s="72" t="s">
        <v>39</v>
      </c>
      <c r="AL140" s="72" t="s">
        <v>39</v>
      </c>
      <c r="AM140" s="72" t="s">
        <v>39</v>
      </c>
      <c r="AN140" s="72" t="s">
        <v>39</v>
      </c>
      <c r="AO140" s="68" t="n">
        <f aca="false">[1]第４表!AS135/[1]分母人口!B123*100</f>
        <v>4.59016393442623</v>
      </c>
      <c r="AP140" s="68" t="n">
        <f aca="false">[1]第４表!AT135/[1]分母人口!B123*100</f>
        <v>99.344262295082</v>
      </c>
      <c r="AQ140" s="68" t="n">
        <f aca="false">[1]第４表!AU135/[1]分母人口!B123*100</f>
        <v>77.3770491803279</v>
      </c>
      <c r="AR140" s="68" t="n">
        <f aca="false">[1]第４表!AV135/[1]分母人口!B123*100</f>
        <v>21.9672131147541</v>
      </c>
      <c r="AS140" s="68" t="n">
        <f aca="false">[1]第４表!AW135/[1]分母人口!B123*100</f>
        <v>96.0655737704918</v>
      </c>
      <c r="AT140" s="68" t="n">
        <f aca="false">[1]第４表!AX135/[1]分母人口!B123*100</f>
        <v>76.7213114754098</v>
      </c>
      <c r="AU140" s="68" t="n">
        <f aca="false">[1]第４表!AY135/[1]分母人口!B123*100</f>
        <v>3.9344262295082</v>
      </c>
      <c r="AV140" s="68" t="n">
        <f aca="false">[1]第４表!AZ135/[1]分母人口!B123*100</f>
        <v>1.63934426229508</v>
      </c>
      <c r="AW140" s="68" t="n">
        <f aca="false">[1]第４表!BA135/[1]分母人口!B123*100</f>
        <v>247.540983606557</v>
      </c>
      <c r="AX140" s="68" t="n">
        <f aca="false">[1]第４表!BB135/[1]分母人口!B123*100</f>
        <v>97.7049180327869</v>
      </c>
      <c r="AY140" s="68" t="n">
        <f aca="false">[1]第４表!BC135/[1]分母人口!B123*100</f>
        <v>149.836065573771</v>
      </c>
      <c r="AZ140" s="68" t="n">
        <f aca="false">[1]第４表!BD135/[1]分母人口!B123*100</f>
        <v>108.852459016393</v>
      </c>
      <c r="BA140" s="68" t="n">
        <f aca="false">[1]第４表!BE135/[1]分母人口!B123*100</f>
        <v>83.6065573770492</v>
      </c>
      <c r="BB140" s="97" t="s">
        <v>91</v>
      </c>
      <c r="BC140" s="97" t="s">
        <v>91</v>
      </c>
      <c r="BD140" s="97" t="s">
        <v>91</v>
      </c>
      <c r="BE140" s="97" t="s">
        <v>91</v>
      </c>
      <c r="BF140" s="97" t="s">
        <v>91</v>
      </c>
      <c r="BG140" s="97" t="s">
        <v>91</v>
      </c>
      <c r="BH140" s="97" t="s">
        <v>91</v>
      </c>
      <c r="BI140" s="97" t="s">
        <v>91</v>
      </c>
      <c r="BJ140" s="97" t="s">
        <v>91</v>
      </c>
      <c r="BK140" s="97" t="s">
        <v>91</v>
      </c>
      <c r="BL140" s="69" t="s">
        <v>144</v>
      </c>
    </row>
    <row r="141" customFormat="false" ht="14.45" hidden="false" customHeight="true" outlineLevel="0" collapsed="false">
      <c r="B141" s="65" t="s">
        <v>145</v>
      </c>
      <c r="C141" s="66" t="n">
        <v>419.3</v>
      </c>
      <c r="D141" s="66" t="n">
        <f aca="false">[1]第４表!D136/[1]分母人口!B124*100</f>
        <v>347.757847533632</v>
      </c>
      <c r="E141" s="66" t="n">
        <f aca="false">[1]第４表!E136/[1]分母人口!B124*100</f>
        <v>71.52466367713</v>
      </c>
      <c r="F141" s="96" t="n">
        <v>388.3</v>
      </c>
      <c r="G141" s="67" t="n">
        <f aca="false">[1]第４表!G136/[1]分母人口!B124*100</f>
        <v>322.19730941704</v>
      </c>
      <c r="H141" s="67" t="n">
        <f aca="false">[1]第４表!H136/[1]分母人口!B124*100</f>
        <v>66.1434977578475</v>
      </c>
      <c r="I141" s="68" t="n">
        <f aca="false">[1]第４表!L136/[1]分母人口!B124*100</f>
        <v>251.121076233184</v>
      </c>
      <c r="J141" s="68" t="n">
        <f aca="false">[1]第４表!M136/[1]分母人口!B124*100</f>
        <v>30.0448430493274</v>
      </c>
      <c r="K141" s="68" t="n">
        <f aca="false">[1]第４表!N136/[1]分母人口!B124*100</f>
        <v>13.4529147982063</v>
      </c>
      <c r="L141" s="68" t="n">
        <f aca="false">[1]第４表!O136/[1]分母人口!B124*100</f>
        <v>12.5560538116592</v>
      </c>
      <c r="M141" s="68" t="n">
        <f aca="false">[1]第４表!P136/[1]分母人口!B124*100</f>
        <v>12.3318385650224</v>
      </c>
      <c r="N141" s="68" t="n">
        <f aca="false">[1]第４表!Q136/[1]分母人口!B124*100</f>
        <v>8.74439461883408</v>
      </c>
      <c r="O141" s="68" t="n">
        <f aca="false">[1]第４表!R136/[1]分母人口!B124*100</f>
        <v>17.0403587443946</v>
      </c>
      <c r="P141" s="68" t="n">
        <f aca="false">[1]第４表!S136/[1]分母人口!B124*100</f>
        <v>16.1434977578475</v>
      </c>
      <c r="Q141" s="68" t="n">
        <f aca="false">[1]第４表!T136/[1]分母人口!B124*100</f>
        <v>5.82959641255605</v>
      </c>
      <c r="R141" s="68" t="n">
        <f aca="false">[1]第４表!U136/[1]分母人口!B124*100</f>
        <v>17.0403587443946</v>
      </c>
      <c r="S141" s="68" t="n">
        <f aca="false">[1]第４表!V136/[1]分母人口!B124*100</f>
        <v>6.72645739910314</v>
      </c>
      <c r="T141" s="72" t="s">
        <v>39</v>
      </c>
      <c r="U141" s="68" t="n">
        <f aca="false">[1]第４表!X136/[1]分母人口!B124*100</f>
        <v>12.3318385650224</v>
      </c>
      <c r="V141" s="68" t="n">
        <f aca="false">[1]第４表!Y136/[1]分母人口!B124*100</f>
        <v>0.896860986547085</v>
      </c>
      <c r="W141" s="68" t="n">
        <f aca="false">[1]第４表!Z136/[1]分母人口!B124*100</f>
        <v>16.8161434977579</v>
      </c>
      <c r="X141" s="68" t="n">
        <f aca="false">[1]第４表!AA136/[1]分母人口!B124*100</f>
        <v>137.219730941704</v>
      </c>
      <c r="Y141" s="68" t="n">
        <f aca="false">[1]第４表!AB136/[1]分母人口!B124*100</f>
        <v>47.9820627802691</v>
      </c>
      <c r="Z141" s="68" t="n">
        <f aca="false">[1]第４表!AC136/[1]分母人口!B124*100</f>
        <v>0.672645739910314</v>
      </c>
      <c r="AA141" s="68" t="n">
        <f aca="false">[1]第４表!AD136/[1]分母人口!B124*100</f>
        <v>2.91479820627803</v>
      </c>
      <c r="AB141" s="68" t="n">
        <f aca="false">[1]第４表!AE136/[1]分母人口!B124*100</f>
        <v>2.91479820627803</v>
      </c>
      <c r="AC141" s="68" t="n">
        <f aca="false">[1]第４表!AF136/[1]分母人口!B124*100</f>
        <v>8.52017937219731</v>
      </c>
      <c r="AD141" s="68" t="n">
        <f aca="false">[1]第４表!AG136/[1]分母人口!B124*100</f>
        <v>3.1390134529148</v>
      </c>
      <c r="AE141" s="69" t="s">
        <v>145</v>
      </c>
      <c r="AF141" s="65" t="s">
        <v>145</v>
      </c>
      <c r="AG141" s="68" t="n">
        <f aca="false">[1]第４表!AK136/[1]分母人口!B124*100</f>
        <v>13.2286995515695</v>
      </c>
      <c r="AH141" s="68" t="n">
        <f aca="false">[1]第４表!AL136/[1]分母人口!B124*100</f>
        <v>0.672645739910314</v>
      </c>
      <c r="AI141" s="68" t="n">
        <f aca="false">[1]第４表!AM136/[1]分母人口!B124*100</f>
        <v>11.4349775784753</v>
      </c>
      <c r="AJ141" s="68" t="n">
        <f aca="false">[1]第４表!AN136/[1]分母人口!B124*100</f>
        <v>7.39910313901345</v>
      </c>
      <c r="AK141" s="72" t="s">
        <v>39</v>
      </c>
      <c r="AL141" s="68" t="n">
        <f aca="false">[1]第４表!AP136/[1]分母人口!B124*100</f>
        <v>0.224215246636771</v>
      </c>
      <c r="AM141" s="72" t="s">
        <v>39</v>
      </c>
      <c r="AN141" s="72" t="s">
        <v>39</v>
      </c>
      <c r="AO141" s="68" t="n">
        <f aca="false">[1]第４表!AS136/[1]分母人口!B124*100</f>
        <v>1.5695067264574</v>
      </c>
      <c r="AP141" s="68" t="n">
        <f aca="false">[1]第４表!AT136/[1]分母人口!B124*100</f>
        <v>137.443946188341</v>
      </c>
      <c r="AQ141" s="68" t="n">
        <f aca="false">[1]第４表!AU136/[1]分母人口!B124*100</f>
        <v>104.708520179372</v>
      </c>
      <c r="AR141" s="68" t="n">
        <f aca="false">[1]第４表!AV136/[1]分母人口!B124*100</f>
        <v>32.7354260089686</v>
      </c>
      <c r="AS141" s="68" t="n">
        <f aca="false">[1]第４表!AW136/[1]分母人口!B124*100</f>
        <v>131.165919282511</v>
      </c>
      <c r="AT141" s="68" t="n">
        <f aca="false">[1]第４表!AX136/[1]分母人口!B124*100</f>
        <v>103.811659192825</v>
      </c>
      <c r="AU141" s="68" t="n">
        <f aca="false">[1]第４表!AY136/[1]分母人口!B124*100</f>
        <v>9.41704035874439</v>
      </c>
      <c r="AV141" s="68" t="n">
        <f aca="false">[1]第４表!AZ136/[1]分母人口!B124*100</f>
        <v>1.34529147982063</v>
      </c>
      <c r="AW141" s="68" t="n">
        <f aca="false">[1]第４表!BA136/[1]分母人口!B124*100</f>
        <v>288.116591928251</v>
      </c>
      <c r="AX141" s="68" t="n">
        <f aca="false">[1]第４表!BB136/[1]分母人口!B124*100</f>
        <v>122.869955156951</v>
      </c>
      <c r="AY141" s="68" t="n">
        <f aca="false">[1]第４表!BC136/[1]分母人口!B124*100</f>
        <v>165.2466367713</v>
      </c>
      <c r="AZ141" s="68" t="n">
        <f aca="false">[1]第４表!BD136/[1]分母人口!B124*100</f>
        <v>147.533632286996</v>
      </c>
      <c r="BA141" s="68" t="n">
        <f aca="false">[1]第４表!BE136/[1]分母人口!B124*100</f>
        <v>58.0717488789238</v>
      </c>
      <c r="BB141" s="97" t="s">
        <v>91</v>
      </c>
      <c r="BC141" s="97" t="s">
        <v>91</v>
      </c>
      <c r="BD141" s="97" t="s">
        <v>91</v>
      </c>
      <c r="BE141" s="97" t="s">
        <v>91</v>
      </c>
      <c r="BF141" s="97" t="s">
        <v>91</v>
      </c>
      <c r="BG141" s="97" t="s">
        <v>91</v>
      </c>
      <c r="BH141" s="97" t="s">
        <v>91</v>
      </c>
      <c r="BI141" s="97" t="s">
        <v>91</v>
      </c>
      <c r="BJ141" s="97" t="s">
        <v>91</v>
      </c>
      <c r="BK141" s="97" t="s">
        <v>91</v>
      </c>
      <c r="BL141" s="69" t="s">
        <v>145</v>
      </c>
    </row>
    <row r="142" customFormat="false" ht="14.45" hidden="false" customHeight="true" outlineLevel="0" collapsed="false">
      <c r="B142" s="65"/>
      <c r="C142" s="66"/>
      <c r="D142" s="66"/>
      <c r="E142" s="66"/>
      <c r="F142" s="96"/>
      <c r="G142" s="67"/>
      <c r="H142" s="67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9"/>
      <c r="AF142" s="65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97"/>
      <c r="BC142" s="97"/>
      <c r="BD142" s="97"/>
      <c r="BE142" s="97"/>
      <c r="BF142" s="97"/>
      <c r="BG142" s="97"/>
      <c r="BH142" s="97"/>
      <c r="BI142" s="97"/>
      <c r="BJ142" s="97"/>
      <c r="BK142" s="97"/>
      <c r="BL142" s="69"/>
    </row>
    <row r="143" customFormat="false" ht="13.5" hidden="false" customHeight="false" outlineLevel="0" collapsed="false">
      <c r="A143" s="88"/>
      <c r="B143" s="65" t="s">
        <v>146</v>
      </c>
      <c r="C143" s="66" t="n">
        <v>395.4</v>
      </c>
      <c r="D143" s="66" t="n">
        <f aca="false">[1]第４表!D138/[1]分母人口!B126*100</f>
        <v>326.974664679583</v>
      </c>
      <c r="E143" s="66" t="n">
        <f aca="false">[1]第４表!E138/[1]分母人口!B126*100</f>
        <v>68.4053651266766</v>
      </c>
      <c r="F143" s="96" t="n">
        <v>372.3</v>
      </c>
      <c r="G143" s="67" t="n">
        <f aca="false">[1]第４表!G138/[1]分母人口!B126*100</f>
        <v>307.749627421759</v>
      </c>
      <c r="H143" s="67" t="n">
        <f aca="false">[1]第４表!H138/[1]分母人口!B126*100</f>
        <v>64.5305514157973</v>
      </c>
      <c r="I143" s="68" t="n">
        <f aca="false">[1]第４表!L138/[1]分母人口!B126*100</f>
        <v>270.789865871833</v>
      </c>
      <c r="J143" s="68" t="n">
        <f aca="false">[1]第４表!M138/[1]分母人口!B126*100</f>
        <v>28.6140089418778</v>
      </c>
      <c r="K143" s="68" t="n">
        <f aca="false">[1]第４表!N138/[1]分母人口!B126*100</f>
        <v>9.83606557377049</v>
      </c>
      <c r="L143" s="68" t="n">
        <f aca="false">[1]第４表!O138/[1]分母人口!B126*100</f>
        <v>15.0521609538003</v>
      </c>
      <c r="M143" s="68" t="n">
        <f aca="false">[1]第４表!P138/[1]分母人口!B126*100</f>
        <v>14.4560357675112</v>
      </c>
      <c r="N143" s="68" t="n">
        <f aca="false">[1]第４表!Q138/[1]分母人口!B126*100</f>
        <v>12.5186289120715</v>
      </c>
      <c r="O143" s="68" t="n">
        <f aca="false">[1]第４表!R138/[1]分母人口!B126*100</f>
        <v>15.6482861400894</v>
      </c>
      <c r="P143" s="68" t="n">
        <f aca="false">[1]第４表!S138/[1]分母人口!B126*100</f>
        <v>14.1579731743666</v>
      </c>
      <c r="Q143" s="68" t="n">
        <f aca="false">[1]第４表!T138/[1]分母人口!B126*100</f>
        <v>5.96125186289121</v>
      </c>
      <c r="R143" s="68" t="n">
        <f aca="false">[1]第４表!U138/[1]分母人口!B126*100</f>
        <v>18.7779433681073</v>
      </c>
      <c r="S143" s="68" t="n">
        <f aca="false">[1]第４表!V138/[1]分母人口!B126*100</f>
        <v>9.68703427719821</v>
      </c>
      <c r="T143" s="68" t="n">
        <f aca="false">[1]第４表!W138/[1]分母人口!B126*100</f>
        <v>0.29806259314456</v>
      </c>
      <c r="U143" s="68" t="n">
        <f aca="false">[1]第４表!X138/[1]分母人口!B126*100</f>
        <v>13.5618479880775</v>
      </c>
      <c r="V143" s="68" t="n">
        <f aca="false">[1]第４表!Y138/[1]分母人口!B126*100</f>
        <v>3.27868852459016</v>
      </c>
      <c r="W143" s="68" t="n">
        <f aca="false">[1]第４表!Z138/[1]分母人口!B126*100</f>
        <v>22.9508196721311</v>
      </c>
      <c r="X143" s="68" t="n">
        <f aca="false">[1]第４表!AA138/[1]分母人口!B126*100</f>
        <v>101.490312965723</v>
      </c>
      <c r="Y143" s="68" t="n">
        <f aca="false">[1]第４表!AB138/[1]分母人口!B126*100</f>
        <v>36.5126676602086</v>
      </c>
      <c r="Z143" s="68" t="n">
        <f aca="false">[1]第４表!AC138/[1]分母人口!B126*100</f>
        <v>1.4903129657228</v>
      </c>
      <c r="AA143" s="68" t="n">
        <f aca="false">[1]第４表!AD138/[1]分母人口!B126*100</f>
        <v>1.4903129657228</v>
      </c>
      <c r="AB143" s="68" t="n">
        <f aca="false">[1]第４表!AE138/[1]分母人口!B126*100</f>
        <v>7.30253353204173</v>
      </c>
      <c r="AC143" s="68" t="n">
        <f aca="false">[1]第４表!AF138/[1]分母人口!B126*100</f>
        <v>7.30253353204173</v>
      </c>
      <c r="AD143" s="68" t="n">
        <f aca="false">[1]第４表!AG138/[1]分母人口!B126*100</f>
        <v>2.83159463487332</v>
      </c>
      <c r="AE143" s="69" t="s">
        <v>146</v>
      </c>
      <c r="AF143" s="65" t="s">
        <v>146</v>
      </c>
      <c r="AG143" s="68" t="n">
        <f aca="false">[1]第４表!AK138/[1]分母人口!B126*100</f>
        <v>4.61997019374069</v>
      </c>
      <c r="AH143" s="68" t="n">
        <f aca="false">[1]第４表!AL138/[1]分母人口!B126*100</f>
        <v>1.34128166915052</v>
      </c>
      <c r="AI143" s="68" t="n">
        <f aca="false">[1]第４表!AM138/[1]分母人口!B126*100</f>
        <v>7.15350223546945</v>
      </c>
      <c r="AJ143" s="68" t="n">
        <f aca="false">[1]第４表!AN138/[1]分母人口!B126*100</f>
        <v>3.87481371087928</v>
      </c>
      <c r="AK143" s="72" t="s">
        <v>39</v>
      </c>
      <c r="AL143" s="68" t="n">
        <f aca="false">[1]第４表!AP138/[1]分母人口!B126*100</f>
        <v>0.596125186289121</v>
      </c>
      <c r="AM143" s="72" t="s">
        <v>39</v>
      </c>
      <c r="AN143" s="72" t="s">
        <v>39</v>
      </c>
      <c r="AO143" s="68" t="n">
        <f aca="false">[1]第４表!AS138/[1]分母人口!B126*100</f>
        <v>2.38450074515648</v>
      </c>
      <c r="AP143" s="68" t="n">
        <f aca="false">[1]第４表!AT138/[1]分母人口!B126*100</f>
        <v>88.822652757079</v>
      </c>
      <c r="AQ143" s="68" t="n">
        <f aca="false">[1]第４表!AU138/[1]分母人口!B126*100</f>
        <v>67.6602086438152</v>
      </c>
      <c r="AR143" s="68" t="n">
        <f aca="false">[1]第４表!AV138/[1]分母人口!B126*100</f>
        <v>21.1624441132638</v>
      </c>
      <c r="AS143" s="68" t="n">
        <f aca="false">[1]第４表!AW138/[1]分母人口!B126*100</f>
        <v>85.8420268256334</v>
      </c>
      <c r="AT143" s="68" t="n">
        <f aca="false">[1]第４表!AX138/[1]分母人口!B126*100</f>
        <v>73.6214605067064</v>
      </c>
      <c r="AU143" s="68" t="n">
        <f aca="false">[1]第４表!AY138/[1]分母人口!B126*100</f>
        <v>0.745156482861401</v>
      </c>
      <c r="AV143" s="68" t="n">
        <f aca="false">[1]第４表!AZ138/[1]分母人口!B126*100</f>
        <v>1.04321907600596</v>
      </c>
      <c r="AW143" s="68" t="n">
        <f aca="false">[1]第４表!BA138/[1]分母人口!B126*100</f>
        <v>262.74217585693</v>
      </c>
      <c r="AX143" s="68" t="n">
        <f aca="false">[1]第４表!BB138/[1]分母人口!B126*100</f>
        <v>100.894187779434</v>
      </c>
      <c r="AY143" s="68" t="n">
        <f aca="false">[1]第４表!BC138/[1]分母人口!B126*100</f>
        <v>161.847988077496</v>
      </c>
      <c r="AZ143" s="68" t="n">
        <f aca="false">[1]第４表!BD138/[1]分母人口!B126*100</f>
        <v>96.1251862891207</v>
      </c>
      <c r="BA143" s="68" t="n">
        <f aca="false">[1]第４表!BE138/[1]分母人口!B126*100</f>
        <v>70.7898658718331</v>
      </c>
      <c r="BB143" s="97" t="s">
        <v>91</v>
      </c>
      <c r="BC143" s="97" t="s">
        <v>91</v>
      </c>
      <c r="BD143" s="97" t="s">
        <v>91</v>
      </c>
      <c r="BE143" s="97" t="s">
        <v>91</v>
      </c>
      <c r="BF143" s="97" t="s">
        <v>91</v>
      </c>
      <c r="BG143" s="97" t="s">
        <v>91</v>
      </c>
      <c r="BH143" s="97" t="s">
        <v>91</v>
      </c>
      <c r="BI143" s="97" t="s">
        <v>91</v>
      </c>
      <c r="BJ143" s="97" t="s">
        <v>91</v>
      </c>
      <c r="BK143" s="97" t="s">
        <v>91</v>
      </c>
      <c r="BL143" s="69" t="s">
        <v>146</v>
      </c>
    </row>
    <row r="144" customFormat="false" ht="13.5" hidden="false" customHeight="false" outlineLevel="0" collapsed="false">
      <c r="B144" s="65" t="s">
        <v>147</v>
      </c>
      <c r="C144" s="66" t="n">
        <v>238</v>
      </c>
      <c r="D144" s="66" t="n">
        <f aca="false">[1]第４表!D139/[1]分母人口!B127*100</f>
        <v>192.963752665245</v>
      </c>
      <c r="E144" s="66" t="n">
        <f aca="false">[1]第４表!E139/[1]分母人口!B127*100</f>
        <v>44.9893390191898</v>
      </c>
      <c r="F144" s="96" t="n">
        <v>226.7</v>
      </c>
      <c r="G144" s="67" t="n">
        <f aca="false">[1]第４表!G139/[1]分母人口!B127*100</f>
        <v>184.434968017058</v>
      </c>
      <c r="H144" s="67" t="n">
        <f aca="false">[1]第４表!H139/[1]分母人口!B127*100</f>
        <v>42.2174840085288</v>
      </c>
      <c r="I144" s="68" t="n">
        <f aca="false">[1]第４表!L139/[1]分母人口!B127*100</f>
        <v>137.313432835821</v>
      </c>
      <c r="J144" s="68" t="n">
        <f aca="false">[1]第４表!M139/[1]分母人口!B127*100</f>
        <v>12.5799573560768</v>
      </c>
      <c r="K144" s="68" t="n">
        <f aca="false">[1]第４表!N139/[1]分母人口!B127*100</f>
        <v>5.11727078891258</v>
      </c>
      <c r="L144" s="68" t="n">
        <f aca="false">[1]第４表!O139/[1]分母人口!B127*100</f>
        <v>7.88912579957356</v>
      </c>
      <c r="M144" s="68" t="n">
        <f aca="false">[1]第４表!P139/[1]分母人口!B127*100</f>
        <v>9.16844349680171</v>
      </c>
      <c r="N144" s="68" t="n">
        <f aca="false">[1]第４表!Q139/[1]分母人口!B127*100</f>
        <v>7.67590618336887</v>
      </c>
      <c r="O144" s="68" t="n">
        <f aca="false">[1]第４表!R139/[1]分母人口!B127*100</f>
        <v>11.5138592750533</v>
      </c>
      <c r="P144" s="68" t="n">
        <f aca="false">[1]第４表!S139/[1]分母人口!B127*100</f>
        <v>11.727078891258</v>
      </c>
      <c r="Q144" s="68" t="n">
        <f aca="false">[1]第４表!T139/[1]分母人口!B127*100</f>
        <v>5.11727078891258</v>
      </c>
      <c r="R144" s="68" t="n">
        <f aca="false">[1]第４表!U139/[1]分母人口!B127*100</f>
        <v>10.2345415778252</v>
      </c>
      <c r="S144" s="68" t="n">
        <f aca="false">[1]第４表!V139/[1]分母人口!B127*100</f>
        <v>3.19829424307036</v>
      </c>
      <c r="T144" s="68" t="n">
        <f aca="false">[1]第４表!W139/[1]分母人口!B127*100</f>
        <v>1.27931769722815</v>
      </c>
      <c r="U144" s="68" t="n">
        <f aca="false">[1]第４表!X139/[1]分母人口!B127*100</f>
        <v>3.83795309168444</v>
      </c>
      <c r="V144" s="68" t="n">
        <f aca="false">[1]第４表!Y139/[1]分母人口!B127*100</f>
        <v>1.70575692963753</v>
      </c>
      <c r="W144" s="68" t="n">
        <f aca="false">[1]第４表!Z139/[1]分母人口!B127*100</f>
        <v>10.0213219616205</v>
      </c>
      <c r="X144" s="68" t="n">
        <f aca="false">[1]第４表!AA139/[1]分母人口!B127*100</f>
        <v>89.3390191897655</v>
      </c>
      <c r="Y144" s="68" t="n">
        <f aca="false">[1]第４表!AB139/[1]分母人口!B127*100</f>
        <v>25.7995735607676</v>
      </c>
      <c r="Z144" s="68" t="n">
        <f aca="false">[1]第４表!AC139/[1]分母人口!B127*100</f>
        <v>1.49253731343284</v>
      </c>
      <c r="AA144" s="68" t="n">
        <f aca="false">[1]第４表!AD139/[1]分母人口!B127*100</f>
        <v>3.19829424307036</v>
      </c>
      <c r="AB144" s="68" t="n">
        <f aca="false">[1]第４表!AE139/[1]分母人口!B127*100</f>
        <v>6.18336886993603</v>
      </c>
      <c r="AC144" s="68" t="n">
        <f aca="false">[1]第４表!AF139/[1]分母人口!B127*100</f>
        <v>6.60980810234542</v>
      </c>
      <c r="AD144" s="68" t="n">
        <f aca="false">[1]第４表!AG139/[1]分母人口!B127*100</f>
        <v>3.83795309168444</v>
      </c>
      <c r="AE144" s="69" t="s">
        <v>147</v>
      </c>
      <c r="AF144" s="65" t="s">
        <v>147</v>
      </c>
      <c r="AG144" s="68" t="n">
        <f aca="false">[1]第４表!AK139/[1]分母人口!B127*100</f>
        <v>2.98507462686567</v>
      </c>
      <c r="AH144" s="68" t="n">
        <f aca="false">[1]第４表!AL139/[1]分母人口!B127*100</f>
        <v>0.426439232409382</v>
      </c>
      <c r="AI144" s="68" t="n">
        <f aca="false">[1]第４表!AM139/[1]分母人口!B127*100</f>
        <v>5.11727078891258</v>
      </c>
      <c r="AJ144" s="68" t="n">
        <f aca="false">[1]第４表!AN139/[1]分母人口!B127*100</f>
        <v>4.47761194029851</v>
      </c>
      <c r="AK144" s="72" t="s">
        <v>39</v>
      </c>
      <c r="AL144" s="68" t="n">
        <f aca="false">[1]第４表!AP139/[1]分母人口!B127*100</f>
        <v>2.55863539445629</v>
      </c>
      <c r="AM144" s="72" t="s">
        <v>39</v>
      </c>
      <c r="AN144" s="72" t="s">
        <v>39</v>
      </c>
      <c r="AO144" s="68" t="n">
        <f aca="false">[1]第４表!AS139/[1]分母人口!B127*100</f>
        <v>2.98507462686567</v>
      </c>
      <c r="AP144" s="68" t="n">
        <f aca="false">[1]第４表!AT139/[1]分母人口!B127*100</f>
        <v>64.818763326226</v>
      </c>
      <c r="AQ144" s="68" t="n">
        <f aca="false">[1]第４表!AU139/[1]分母人口!B127*100</f>
        <v>53.9445628997868</v>
      </c>
      <c r="AR144" s="68" t="n">
        <f aca="false">[1]第４表!AV139/[1]分母人口!B127*100</f>
        <v>10.8742004264392</v>
      </c>
      <c r="AS144" s="68" t="n">
        <f aca="false">[1]第４表!AW139/[1]分母人口!B127*100</f>
        <v>62.8997867803838</v>
      </c>
      <c r="AT144" s="68" t="n">
        <f aca="false">[1]第４表!AX139/[1]分母人口!B127*100</f>
        <v>58.8486140724947</v>
      </c>
      <c r="AU144" s="68" t="n">
        <f aca="false">[1]第４表!AY139/[1]分母人口!B127*100</f>
        <v>0.213219616204691</v>
      </c>
      <c r="AV144" s="68" t="n">
        <f aca="false">[1]第４表!AZ139/[1]分母人口!B127*100</f>
        <v>1.70575692963753</v>
      </c>
      <c r="AW144" s="68" t="n">
        <f aca="false">[1]第４表!BA139/[1]分母人口!B127*100</f>
        <v>195.948827292111</v>
      </c>
      <c r="AX144" s="68" t="n">
        <f aca="false">[1]第４表!BB139/[1]分母人口!B127*100</f>
        <v>68.8699360341151</v>
      </c>
      <c r="AY144" s="68" t="n">
        <f aca="false">[1]第４表!BC139/[1]分母人口!B127*100</f>
        <v>127.078891257996</v>
      </c>
      <c r="AZ144" s="68" t="n">
        <f aca="false">[1]第４表!BD139/[1]分母人口!B127*100</f>
        <v>104.477611940299</v>
      </c>
      <c r="BA144" s="68" t="n">
        <f aca="false">[1]第４表!BE139/[1]分母人口!B127*100</f>
        <v>44.3496801705757</v>
      </c>
      <c r="BB144" s="97" t="s">
        <v>91</v>
      </c>
      <c r="BC144" s="97" t="s">
        <v>91</v>
      </c>
      <c r="BD144" s="97" t="s">
        <v>91</v>
      </c>
      <c r="BE144" s="97" t="s">
        <v>91</v>
      </c>
      <c r="BF144" s="97" t="s">
        <v>91</v>
      </c>
      <c r="BG144" s="97" t="s">
        <v>91</v>
      </c>
      <c r="BH144" s="97" t="s">
        <v>91</v>
      </c>
      <c r="BI144" s="97" t="s">
        <v>91</v>
      </c>
      <c r="BJ144" s="97" t="s">
        <v>91</v>
      </c>
      <c r="BK144" s="97" t="s">
        <v>91</v>
      </c>
      <c r="BL144" s="69" t="s">
        <v>147</v>
      </c>
    </row>
    <row r="145" customFormat="false" ht="13.5" hidden="false" customHeight="false" outlineLevel="0" collapsed="false">
      <c r="B145" s="65" t="s">
        <v>148</v>
      </c>
      <c r="C145" s="66" t="n">
        <v>248.2</v>
      </c>
      <c r="D145" s="66" t="n">
        <f aca="false">[1]第４表!D140/[1]分母人口!B128*100</f>
        <v>210.569105691057</v>
      </c>
      <c r="E145" s="66" t="n">
        <f aca="false">[1]第４表!E140/[1]分母人口!B128*100</f>
        <v>37.6693766937669</v>
      </c>
      <c r="F145" s="96" t="n">
        <v>233.3</v>
      </c>
      <c r="G145" s="67" t="n">
        <f aca="false">[1]第４表!G140/[1]分母人口!B128*100</f>
        <v>198.10298102981</v>
      </c>
      <c r="H145" s="67" t="n">
        <f aca="false">[1]第４表!H140/[1]分母人口!B128*100</f>
        <v>35.230352303523</v>
      </c>
      <c r="I145" s="68" t="n">
        <f aca="false">[1]第４表!L140/[1]分母人口!B128*100</f>
        <v>128.726287262873</v>
      </c>
      <c r="J145" s="68" t="n">
        <f aca="false">[1]第４表!M140/[1]分母人口!B128*100</f>
        <v>26.5582655826558</v>
      </c>
      <c r="K145" s="68" t="n">
        <f aca="false">[1]第４表!N140/[1]分母人口!B128*100</f>
        <v>3.2520325203252</v>
      </c>
      <c r="L145" s="68" t="n">
        <f aca="false">[1]第４表!O140/[1]分母人口!B128*100</f>
        <v>5.14905149051491</v>
      </c>
      <c r="M145" s="68" t="n">
        <f aca="false">[1]第４表!P140/[1]分母人口!B128*100</f>
        <v>2.710027100271</v>
      </c>
      <c r="N145" s="68" t="n">
        <f aca="false">[1]第４表!Q140/[1]分母人口!B128*100</f>
        <v>2.9810298102981</v>
      </c>
      <c r="O145" s="68" t="n">
        <f aca="false">[1]第４表!R140/[1]分母人口!B128*100</f>
        <v>8.67208672086721</v>
      </c>
      <c r="P145" s="68" t="n">
        <f aca="false">[1]第４表!S140/[1]分母人口!B128*100</f>
        <v>11.3821138211382</v>
      </c>
      <c r="Q145" s="68" t="n">
        <f aca="false">[1]第４表!T140/[1]分母人口!B128*100</f>
        <v>2.710027100271</v>
      </c>
      <c r="R145" s="68" t="n">
        <f aca="false">[1]第４表!U140/[1]分母人口!B128*100</f>
        <v>11.1111111111111</v>
      </c>
      <c r="S145" s="68" t="n">
        <f aca="false">[1]第４表!V140/[1]分母人口!B128*100</f>
        <v>3.7940379403794</v>
      </c>
      <c r="T145" s="72" t="s">
        <v>39</v>
      </c>
      <c r="U145" s="68" t="n">
        <f aca="false">[1]第４表!X140/[1]分母人口!B128*100</f>
        <v>4.87804878048781</v>
      </c>
      <c r="V145" s="68" t="n">
        <f aca="false">[1]第４表!Y140/[1]分母人口!B128*100</f>
        <v>0.542005420054201</v>
      </c>
      <c r="W145" s="68" t="n">
        <f aca="false">[1]第４表!Z140/[1]分母人口!B128*100</f>
        <v>7.85907859078591</v>
      </c>
      <c r="X145" s="68" t="n">
        <f aca="false">[1]第４表!AA140/[1]分母人口!B128*100</f>
        <v>104.607046070461</v>
      </c>
      <c r="Y145" s="68" t="n">
        <f aca="false">[1]第４表!AB140/[1]分母人口!B128*100</f>
        <v>33.6043360433604</v>
      </c>
      <c r="Z145" s="68" t="n">
        <f aca="false">[1]第４表!AC140/[1]分母人口!B128*100</f>
        <v>0.813008130081301</v>
      </c>
      <c r="AA145" s="68" t="n">
        <f aca="false">[1]第４表!AD140/[1]分母人口!B128*100</f>
        <v>2.1680216802168</v>
      </c>
      <c r="AB145" s="68" t="n">
        <f aca="false">[1]第４表!AE140/[1]分母人口!B128*100</f>
        <v>5.69105691056911</v>
      </c>
      <c r="AC145" s="68" t="n">
        <f aca="false">[1]第４表!AF140/[1]分母人口!B128*100</f>
        <v>7.58807588075881</v>
      </c>
      <c r="AD145" s="68" t="n">
        <f aca="false">[1]第４表!AG140/[1]分母人口!B128*100</f>
        <v>3.2520325203252</v>
      </c>
      <c r="AE145" s="69" t="s">
        <v>148</v>
      </c>
      <c r="AF145" s="65" t="s">
        <v>148</v>
      </c>
      <c r="AG145" s="68" t="n">
        <f aca="false">[1]第４表!AK140/[1]分母人口!B128*100</f>
        <v>5.42005420054201</v>
      </c>
      <c r="AH145" s="68" t="n">
        <f aca="false">[1]第４表!AL140/[1]分母人口!B128*100</f>
        <v>1.3550135501355</v>
      </c>
      <c r="AI145" s="68" t="n">
        <f aca="false">[1]第４表!AM140/[1]分母人口!B128*100</f>
        <v>8.67208672086721</v>
      </c>
      <c r="AJ145" s="68" t="n">
        <f aca="false">[1]第４表!AN140/[1]分母人口!B128*100</f>
        <v>6.50406504065041</v>
      </c>
      <c r="AK145" s="68" t="n">
        <f aca="false">[1]第４表!AO140/[1]分母人口!B128*100</f>
        <v>0.2710027100271</v>
      </c>
      <c r="AL145" s="68" t="n">
        <f aca="false">[1]第４表!AP140/[1]分母人口!B128*100</f>
        <v>1.0840108401084</v>
      </c>
      <c r="AM145" s="72" t="s">
        <v>39</v>
      </c>
      <c r="AN145" s="72" t="s">
        <v>39</v>
      </c>
      <c r="AO145" s="68" t="n">
        <f aca="false">[1]第４表!AS140/[1]分母人口!B128*100</f>
        <v>4.87804878048781</v>
      </c>
      <c r="AP145" s="68" t="n">
        <f aca="false">[1]第４表!AT140/[1]分母人口!B128*100</f>
        <v>71.8157181571816</v>
      </c>
      <c r="AQ145" s="68" t="n">
        <f aca="false">[1]第４表!AU140/[1]分母人口!B128*100</f>
        <v>60.7046070460705</v>
      </c>
      <c r="AR145" s="68" t="n">
        <f aca="false">[1]第４表!AV140/[1]分母人口!B128*100</f>
        <v>11.1111111111111</v>
      </c>
      <c r="AS145" s="68" t="n">
        <f aca="false">[1]第４表!AW140/[1]分母人口!B128*100</f>
        <v>69.6476964769648</v>
      </c>
      <c r="AT145" s="68" t="n">
        <f aca="false">[1]第４表!AX140/[1]分母人口!B128*100</f>
        <v>63.4146341463415</v>
      </c>
      <c r="AU145" s="72" t="s">
        <v>39</v>
      </c>
      <c r="AV145" s="68" t="n">
        <f aca="false">[1]第４表!AZ140/[1]分母人口!B128*100</f>
        <v>1.0840108401084</v>
      </c>
      <c r="AW145" s="68" t="n">
        <f aca="false">[1]第４表!BA140/[1]分母人口!B128*100</f>
        <v>198.915989159892</v>
      </c>
      <c r="AX145" s="68" t="n">
        <f aca="false">[1]第４表!BB140/[1]分母人口!B128*100</f>
        <v>69.3766937669377</v>
      </c>
      <c r="AY145" s="68" t="n">
        <f aca="false">[1]第４表!BC140/[1]分母人口!B128*100</f>
        <v>129.539295392954</v>
      </c>
      <c r="AZ145" s="68" t="n">
        <f aca="false">[1]第４表!BD140/[1]分母人口!B128*100</f>
        <v>108.672086720867</v>
      </c>
      <c r="BA145" s="68" t="n">
        <f aca="false">[1]第４表!BE140/[1]分母人口!B128*100</f>
        <v>40.650406504065</v>
      </c>
      <c r="BB145" s="97" t="s">
        <v>91</v>
      </c>
      <c r="BC145" s="97" t="s">
        <v>91</v>
      </c>
      <c r="BD145" s="97" t="s">
        <v>91</v>
      </c>
      <c r="BE145" s="97" t="s">
        <v>91</v>
      </c>
      <c r="BF145" s="97" t="s">
        <v>91</v>
      </c>
      <c r="BG145" s="97" t="s">
        <v>91</v>
      </c>
      <c r="BH145" s="97" t="s">
        <v>91</v>
      </c>
      <c r="BI145" s="97" t="s">
        <v>91</v>
      </c>
      <c r="BJ145" s="97" t="s">
        <v>91</v>
      </c>
      <c r="BK145" s="97" t="s">
        <v>91</v>
      </c>
      <c r="BL145" s="69" t="s">
        <v>148</v>
      </c>
    </row>
    <row r="146" customFormat="false" ht="13.5" hidden="false" customHeight="false" outlineLevel="0" collapsed="false">
      <c r="B146" s="65" t="s">
        <v>149</v>
      </c>
      <c r="C146" s="100" t="n">
        <v>356</v>
      </c>
      <c r="D146" s="101" t="n">
        <f aca="false">[1]第４表!D141/[1]分母人口!B129*100</f>
        <v>290.743801652893</v>
      </c>
      <c r="E146" s="101" t="n">
        <f aca="false">[1]第４表!E141/[1]分母人口!B129*100</f>
        <v>65.2892561983471</v>
      </c>
      <c r="F146" s="102" t="n">
        <v>338.2</v>
      </c>
      <c r="G146" s="103" t="n">
        <f aca="false">[1]第４表!G141/[1]分母人口!B129*100</f>
        <v>277.355371900826</v>
      </c>
      <c r="H146" s="103" t="n">
        <f aca="false">[1]第４表!H141/[1]分母人口!B129*100</f>
        <v>60.8264462809917</v>
      </c>
      <c r="I146" s="104" t="n">
        <f aca="false">[1]第４表!L141/[1]分母人口!B129*100</f>
        <v>243.305785123967</v>
      </c>
      <c r="J146" s="104" t="n">
        <f aca="false">[1]第４表!M141/[1]分母人口!B129*100</f>
        <v>26.6115702479339</v>
      </c>
      <c r="K146" s="104" t="n">
        <f aca="false">[1]第４表!N141/[1]分母人口!B129*100</f>
        <v>4.79338842975207</v>
      </c>
      <c r="L146" s="104" t="n">
        <f aca="false">[1]第４表!O141/[1]分母人口!B129*100</f>
        <v>17.1900826446281</v>
      </c>
      <c r="M146" s="104" t="n">
        <f aca="false">[1]第４表!P141/[1]分母人口!B129*100</f>
        <v>15.2066115702479</v>
      </c>
      <c r="N146" s="104" t="n">
        <f aca="false">[1]第４表!Q141/[1]分母人口!B129*100</f>
        <v>10.4132231404959</v>
      </c>
      <c r="O146" s="104" t="n">
        <f aca="false">[1]第４表!R141/[1]分母人口!B129*100</f>
        <v>16.5289256198347</v>
      </c>
      <c r="P146" s="104" t="n">
        <f aca="false">[1]第４表!S141/[1]分母人口!B129*100</f>
        <v>13.7190082644628</v>
      </c>
      <c r="Q146" s="104" t="n">
        <f aca="false">[1]第４表!T141/[1]分母人口!B129*100</f>
        <v>7.27272727272727</v>
      </c>
      <c r="R146" s="104" t="n">
        <f aca="false">[1]第４表!U141/[1]分母人口!B129*100</f>
        <v>14.2148760330579</v>
      </c>
      <c r="S146" s="104" t="n">
        <f aca="false">[1]第４表!V141/[1]分母人口!B129*100</f>
        <v>8.09917355371901</v>
      </c>
      <c r="T146" s="104" t="n">
        <f aca="false">[1]第４表!W141/[1]分母人口!B129*100</f>
        <v>0.991735537190083</v>
      </c>
      <c r="U146" s="104" t="n">
        <f aca="false">[1]第４表!X141/[1]分母人口!B129*100</f>
        <v>13.8842975206612</v>
      </c>
      <c r="V146" s="104" t="n">
        <f aca="false">[1]第４表!Y141/[1]分母人口!B129*100</f>
        <v>0.991735537190083</v>
      </c>
      <c r="W146" s="104" t="n">
        <f aca="false">[1]第４表!Z141/[1]分母人口!B129*100</f>
        <v>14.0495867768595</v>
      </c>
      <c r="X146" s="104" t="n">
        <f aca="false">[1]第４表!AA141/[1]分母人口!B129*100</f>
        <v>94.8760330578513</v>
      </c>
      <c r="Y146" s="104" t="n">
        <f aca="false">[1]第４表!AB141/[1]分母人口!B129*100</f>
        <v>33.7190082644628</v>
      </c>
      <c r="Z146" s="104" t="n">
        <f aca="false">[1]第４表!AC141/[1]分母人口!B129*100</f>
        <v>0.495867768595041</v>
      </c>
      <c r="AA146" s="104" t="n">
        <f aca="false">[1]第４表!AD141/[1]分母人口!B129*100</f>
        <v>1.65289256198347</v>
      </c>
      <c r="AB146" s="104" t="n">
        <f aca="false">[1]第４表!AE141/[1]分母人口!B129*100</f>
        <v>3.30578512396694</v>
      </c>
      <c r="AC146" s="104" t="n">
        <f aca="false">[1]第４表!AF141/[1]分母人口!B129*100</f>
        <v>5.12396694214876</v>
      </c>
      <c r="AD146" s="104" t="n">
        <f aca="false">[1]第４表!AG141/[1]分母人口!B129*100</f>
        <v>2.8099173553719</v>
      </c>
      <c r="AE146" s="69" t="s">
        <v>149</v>
      </c>
      <c r="AF146" s="65" t="s">
        <v>149</v>
      </c>
      <c r="AG146" s="105" t="n">
        <f aca="false">[1]第４表!AK141/[1]分母人口!B129*100</f>
        <v>6.11570247933884</v>
      </c>
      <c r="AH146" s="104" t="n">
        <f aca="false">[1]第４表!AL141/[1]分母人口!B129*100</f>
        <v>1.65289256198347</v>
      </c>
      <c r="AI146" s="104" t="n">
        <f aca="false">[1]第４表!AM141/[1]分母人口!B129*100</f>
        <v>9.42148760330579</v>
      </c>
      <c r="AJ146" s="104" t="n">
        <f aca="false">[1]第４表!AN141/[1]分母人口!B129*100</f>
        <v>4.79338842975207</v>
      </c>
      <c r="AK146" s="104" t="n">
        <f aca="false">[1]第４表!AO141/[1]分母人口!B129*100</f>
        <v>0.165289256198347</v>
      </c>
      <c r="AL146" s="104" t="n">
        <f aca="false">[1]第４表!AP141/[1]分母人口!B129*100</f>
        <v>0.495867768595041</v>
      </c>
      <c r="AM146" s="106" t="s">
        <v>39</v>
      </c>
      <c r="AN146" s="106" t="s">
        <v>39</v>
      </c>
      <c r="AO146" s="104" t="n">
        <f aca="false">[1]第４表!AS141/[1]分母人口!B129*100</f>
        <v>2.14876033057851</v>
      </c>
      <c r="AP146" s="104" t="n">
        <f aca="false">[1]第４表!AT141/[1]分母人口!B129*100</f>
        <v>106.942148760331</v>
      </c>
      <c r="AQ146" s="104" t="n">
        <f aca="false">[1]第４表!AU141/[1]分母人口!B129*100</f>
        <v>84.297520661157</v>
      </c>
      <c r="AR146" s="104" t="n">
        <f aca="false">[1]第４表!AV141/[1]分母人口!B129*100</f>
        <v>22.6446280991736</v>
      </c>
      <c r="AS146" s="104" t="n">
        <f aca="false">[1]第４表!AW141/[1]分母人口!B129*100</f>
        <v>99.6694214876033</v>
      </c>
      <c r="AT146" s="104" t="n">
        <f aca="false">[1]第４表!AX141/[1]分母人口!B129*100</f>
        <v>80.1652892561984</v>
      </c>
      <c r="AU146" s="104" t="n">
        <f aca="false">[1]第４表!AY141/[1]分母人口!B129*100</f>
        <v>4.95867768595041</v>
      </c>
      <c r="AV146" s="104" t="n">
        <f aca="false">[1]第４表!AZ141/[1]分母人口!B129*100</f>
        <v>2.31404958677686</v>
      </c>
      <c r="AW146" s="104" t="n">
        <f aca="false">[1]第４表!BA141/[1]分母人口!B129*100</f>
        <v>212.727272727273</v>
      </c>
      <c r="AX146" s="104" t="n">
        <f aca="false">[1]第４表!BB141/[1]分母人口!B129*100</f>
        <v>78.6776859504132</v>
      </c>
      <c r="AY146" s="104" t="n">
        <f aca="false">[1]第４表!BC141/[1]分母人口!B129*100</f>
        <v>134.049586776859</v>
      </c>
      <c r="AZ146" s="104" t="n">
        <f aca="false">[1]第４表!BD141/[1]分母人口!B129*100</f>
        <v>96.0330578512397</v>
      </c>
      <c r="BA146" s="104" t="n">
        <f aca="false">[1]第４表!BE141/[1]分母人口!B129*100</f>
        <v>64.4628099173554</v>
      </c>
      <c r="BB146" s="107" t="s">
        <v>91</v>
      </c>
      <c r="BC146" s="107" t="s">
        <v>91</v>
      </c>
      <c r="BD146" s="107" t="s">
        <v>91</v>
      </c>
      <c r="BE146" s="107" t="s">
        <v>91</v>
      </c>
      <c r="BF146" s="107" t="s">
        <v>91</v>
      </c>
      <c r="BG146" s="107" t="s">
        <v>91</v>
      </c>
      <c r="BH146" s="107" t="s">
        <v>91</v>
      </c>
      <c r="BI146" s="107" t="s">
        <v>91</v>
      </c>
      <c r="BJ146" s="107" t="s">
        <v>91</v>
      </c>
      <c r="BK146" s="108" t="s">
        <v>91</v>
      </c>
      <c r="BL146" s="69" t="s">
        <v>149</v>
      </c>
    </row>
    <row r="147" s="1" customFormat="true" ht="13.5" hidden="false" customHeight="false" outlineLevel="0" collapsed="false">
      <c r="B147" s="109"/>
      <c r="C147" s="110"/>
      <c r="D147" s="110"/>
      <c r="E147" s="110"/>
      <c r="F147" s="111"/>
      <c r="G147" s="112"/>
      <c r="H147" s="112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4"/>
      <c r="AF147" s="109"/>
      <c r="AG147" s="113"/>
      <c r="AH147" s="113"/>
      <c r="AI147" s="113"/>
      <c r="AJ147" s="113"/>
      <c r="AK147" s="113"/>
      <c r="AL147" s="113"/>
      <c r="AM147" s="115"/>
      <c r="AN147" s="115"/>
      <c r="AO147" s="113"/>
      <c r="AP147" s="113"/>
      <c r="AQ147" s="113"/>
      <c r="AR147" s="113"/>
      <c r="AS147" s="113"/>
      <c r="AT147" s="113"/>
      <c r="AU147" s="113"/>
      <c r="AV147" s="113"/>
      <c r="AW147" s="113"/>
      <c r="AX147" s="113"/>
      <c r="AY147" s="113"/>
      <c r="AZ147" s="113"/>
      <c r="BA147" s="113"/>
      <c r="BB147" s="116"/>
      <c r="BC147" s="116"/>
      <c r="BD147" s="116"/>
      <c r="BE147" s="116"/>
      <c r="BF147" s="116"/>
      <c r="BG147" s="116"/>
      <c r="BH147" s="116"/>
      <c r="BI147" s="116"/>
      <c r="BJ147" s="116"/>
      <c r="BK147" s="116"/>
      <c r="BL147" s="114"/>
    </row>
    <row r="148" customFormat="false" ht="13.5" hidden="false" customHeight="false" outlineLevel="0" collapsed="false">
      <c r="B148" s="117" t="s">
        <v>150</v>
      </c>
      <c r="C148" s="103"/>
      <c r="F148" s="67"/>
    </row>
    <row r="149" customFormat="false" ht="13.5" hidden="false" customHeight="false" outlineLevel="0" collapsed="false">
      <c r="B149" s="88"/>
    </row>
  </sheetData>
  <mergeCells count="32">
    <mergeCell ref="F5:H5"/>
    <mergeCell ref="I5:J5"/>
    <mergeCell ref="AG5:AL5"/>
    <mergeCell ref="AO5:AO7"/>
    <mergeCell ref="AP5:AQ5"/>
    <mergeCell ref="AS5:AU5"/>
    <mergeCell ref="AV5:AV7"/>
    <mergeCell ref="AW5:AY5"/>
    <mergeCell ref="BB5:BI5"/>
    <mergeCell ref="AT6:AU7"/>
    <mergeCell ref="BI6:BI7"/>
    <mergeCell ref="J7:W7"/>
    <mergeCell ref="Y7:AD7"/>
    <mergeCell ref="AG7:AN7"/>
    <mergeCell ref="AZ7:AZ8"/>
    <mergeCell ref="BA7:BA8"/>
    <mergeCell ref="F73:H73"/>
    <mergeCell ref="I73:J73"/>
    <mergeCell ref="AG73:AL73"/>
    <mergeCell ref="AO73:AO75"/>
    <mergeCell ref="AP73:AQ73"/>
    <mergeCell ref="AS73:AU73"/>
    <mergeCell ref="AV73:AV75"/>
    <mergeCell ref="AW73:AY73"/>
    <mergeCell ref="BB73:BI73"/>
    <mergeCell ref="AT74:AU75"/>
    <mergeCell ref="BI74:BI75"/>
    <mergeCell ref="J75:W75"/>
    <mergeCell ref="Y75:AD75"/>
    <mergeCell ref="AG75:AN75"/>
    <mergeCell ref="AZ75:AZ76"/>
    <mergeCell ref="BA75:BA76"/>
  </mergeCells>
  <printOptions headings="false" gridLines="false" gridLinesSet="true" horizontalCentered="false" verticalCentered="false"/>
  <pageMargins left="0.390277777777778" right="0.179861111111111" top="0.25" bottom="0.2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9:16:02Z</dcterms:created>
  <dc:creator>厚生労働省ネットワークシステム</dc:creator>
  <dc:description/>
  <dc:language>en-US</dc:language>
  <cp:lastModifiedBy>mhlw-dev7</cp:lastModifiedBy>
  <cp:lastPrinted>2010-02-16T05:01:05Z</cp:lastPrinted>
  <dcterms:modified xsi:type="dcterms:W3CDTF">2010-03-12T06:20:39Z</dcterms:modified>
  <cp:revision>0</cp:revision>
  <dc:subject/>
  <dc:title/>
</cp:coreProperties>
</file>