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５" sheetId="1" state="visible" r:id="rId2"/>
  </sheets>
  <definedNames>
    <definedName function="false" hidden="false" localSheetId="0" name="_xlnm.Print_Area" vbProcedure="false">図５!$AE$1:$A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67">
  <si>
    <t xml:space="preserve">図５</t>
  </si>
  <si>
    <r>
      <rPr>
        <sz val="11"/>
        <rFont val="Noto Sans"/>
        <family val="2"/>
      </rPr>
      <t xml:space="preserve">図５　　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医療施設従事医師数</t>
    </r>
  </si>
  <si>
    <r>
      <rPr>
        <sz val="14"/>
        <rFont val="Noto Sans"/>
        <family val="2"/>
      </rPr>
      <t xml:space="preserve">図５　診療科名（主たる）が産婦人科・小児科の人口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万対医療施設従事医師数の年次推移</t>
    </r>
  </si>
  <si>
    <t xml:space="preserve">降順</t>
  </si>
  <si>
    <t xml:space="preserve">産婦人科</t>
  </si>
  <si>
    <t xml:space="preserve">小児科</t>
  </si>
  <si>
    <t xml:space="preserve">増減</t>
  </si>
  <si>
    <r>
      <rPr>
        <sz val="9"/>
        <rFont val="Noto Sans"/>
        <family val="2"/>
      </rPr>
      <t xml:space="preserve">平成８</t>
    </r>
    <r>
      <rPr>
        <sz val="9"/>
        <rFont val="ＭＳ Ｐゴシック"/>
        <family val="3"/>
        <charset val="128"/>
      </rPr>
      <t xml:space="preserve">(1996)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(2006)</t>
    </r>
    <r>
      <rPr>
        <sz val="9"/>
        <rFont val="Noto Sans"/>
        <family val="2"/>
      </rPr>
      <t xml:space="preserve">年</t>
    </r>
  </si>
  <si>
    <t xml:space="preserve">平成８年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-</t>
    </r>
    <r>
      <rPr>
        <sz val="9"/>
        <rFont val="Noto Sans"/>
        <family val="2"/>
      </rPr>
      <t xml:space="preserve">８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全　国</t>
  </si>
  <si>
    <t xml:space="preserve">鳥　取</t>
  </si>
  <si>
    <t xml:space="preserve">北海道</t>
  </si>
  <si>
    <t xml:space="preserve">徳　島</t>
  </si>
  <si>
    <t xml:space="preserve">東　京</t>
  </si>
  <si>
    <t xml:space="preserve">青　森</t>
  </si>
  <si>
    <t xml:space="preserve">京　都</t>
  </si>
  <si>
    <t xml:space="preserve">岩　手</t>
  </si>
  <si>
    <t xml:space="preserve">長　崎</t>
  </si>
  <si>
    <t xml:space="preserve">沖　縄</t>
  </si>
  <si>
    <t xml:space="preserve">宮　城</t>
  </si>
  <si>
    <t xml:space="preserve">栃　木</t>
  </si>
  <si>
    <t xml:space="preserve">福　岡</t>
  </si>
  <si>
    <t xml:space="preserve">秋　田</t>
  </si>
  <si>
    <t xml:space="preserve">宮　崎</t>
  </si>
  <si>
    <t xml:space="preserve">滋　賀</t>
  </si>
  <si>
    <t xml:space="preserve">山　形</t>
  </si>
  <si>
    <t xml:space="preserve">島　根</t>
  </si>
  <si>
    <t xml:space="preserve">福　島</t>
  </si>
  <si>
    <t xml:space="preserve">和歌山</t>
  </si>
  <si>
    <t xml:space="preserve">石　川</t>
  </si>
  <si>
    <t xml:space="preserve">茨　城</t>
  </si>
  <si>
    <t xml:space="preserve">福　井</t>
  </si>
  <si>
    <t xml:space="preserve">富　山</t>
  </si>
  <si>
    <t xml:space="preserve">群　馬</t>
  </si>
  <si>
    <t xml:space="preserve">山　梨</t>
  </si>
  <si>
    <t xml:space="preserve">埼　玉</t>
  </si>
  <si>
    <t xml:space="preserve">香　川</t>
  </si>
  <si>
    <t xml:space="preserve">千　葉</t>
  </si>
  <si>
    <t xml:space="preserve">高　知</t>
  </si>
  <si>
    <t xml:space="preserve">神奈川</t>
  </si>
  <si>
    <t xml:space="preserve">大　分</t>
  </si>
  <si>
    <t xml:space="preserve">新　潟</t>
  </si>
  <si>
    <t xml:space="preserve">大　阪</t>
  </si>
  <si>
    <t xml:space="preserve">岡　山</t>
  </si>
  <si>
    <t xml:space="preserve">愛　媛</t>
  </si>
  <si>
    <t xml:space="preserve">長　野</t>
  </si>
  <si>
    <t xml:space="preserve">佐　賀</t>
  </si>
  <si>
    <t xml:space="preserve">岐　阜</t>
  </si>
  <si>
    <t xml:space="preserve">熊　本</t>
  </si>
  <si>
    <t xml:space="preserve">静　岡</t>
  </si>
  <si>
    <t xml:space="preserve">兵　庫</t>
  </si>
  <si>
    <t xml:space="preserve">愛　知</t>
  </si>
  <si>
    <t xml:space="preserve">広　島</t>
  </si>
  <si>
    <t xml:space="preserve">三　重</t>
  </si>
  <si>
    <t xml:space="preserve">山　口</t>
  </si>
  <si>
    <t xml:space="preserve">奈　良</t>
  </si>
  <si>
    <t xml:space="preserve">鹿児島</t>
  </si>
  <si>
    <t xml:space="preserve">注：都道府県別の年次推移表は　　頁及び　　頁参照。</t>
  </si>
  <si>
    <t xml:space="preserve">医師・歯科医師・薬剤師調査</t>
  </si>
  <si>
    <r>
      <rPr>
        <sz val="10"/>
        <rFont val="Noto Sans"/>
        <family val="2"/>
      </rPr>
      <t xml:space="preserve">注：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医療施設従事医師＝病院、診療所に従事している医師をいう。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複数の診療科に従事している場合の主として従事する診療科と、１診療科のみに従事している診療科である。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主たる診療科名＝複数の診療科に従事している場合の主として従事する診療科と、１診療科のみに従事している診療科を加えたものである。</t>
    </r>
  </si>
  <si>
    <r>
      <rPr>
        <sz val="11"/>
        <rFont val="Noto Sans"/>
        <family val="2"/>
      </rPr>
      <t xml:space="preserve">出典：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医師・歯科医師・薬剤師調査　第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表、第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0.3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71130小児医療" xfId="20"/>
    <cellStyle name="標準_20080115周産期医療（年次推移表）" xfId="21"/>
    <cellStyle name="標準_20080121年次推移の目次＋進捗状況" xfId="22"/>
    <cellStyle name="標準_e11" xfId="23"/>
    <cellStyle name="標準_G0016" xfId="24"/>
    <cellStyle name="標準_ISI004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00919441152175"/>
          <c:y val="0.171443406022845"/>
          <c:w val="0.958122328772043"/>
          <c:h val="0.802699896157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５!$B$5</c:f>
              <c:strCache>
                <c:ptCount val="1"/>
                <c:pt idx="0">
                  <c:v>平成８(1996)年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５!$A$6:$A$53</c:f>
              <c:strCache>
                <c:ptCount val="48"/>
                <c:pt idx="0">
                  <c:v>全　国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千　葉</c:v>
                </c:pt>
                <c:pt idx="13">
                  <c:v>東　京</c:v>
                </c:pt>
                <c:pt idx="14">
                  <c:v>神奈川</c:v>
                </c:pt>
                <c:pt idx="15">
                  <c:v>新　潟</c:v>
                </c:pt>
                <c:pt idx="16">
                  <c:v>富　山</c:v>
                </c:pt>
                <c:pt idx="17">
                  <c:v>石　川</c:v>
                </c:pt>
                <c:pt idx="18">
                  <c:v>福　井</c:v>
                </c:pt>
                <c:pt idx="19">
                  <c:v>山　梨</c:v>
                </c:pt>
                <c:pt idx="20">
                  <c:v>長　野</c:v>
                </c:pt>
                <c:pt idx="21">
                  <c:v>岐　阜</c:v>
                </c:pt>
                <c:pt idx="22">
                  <c:v>静　岡</c:v>
                </c:pt>
                <c:pt idx="23">
                  <c:v>愛　知</c:v>
                </c:pt>
                <c:pt idx="24">
                  <c:v>三　重</c:v>
                </c:pt>
                <c:pt idx="25">
                  <c:v>滋　賀</c:v>
                </c:pt>
                <c:pt idx="26">
                  <c:v>京　都</c:v>
                </c:pt>
                <c:pt idx="27">
                  <c:v>大　阪</c:v>
                </c:pt>
                <c:pt idx="28">
                  <c:v>兵　庫</c:v>
                </c:pt>
                <c:pt idx="29">
                  <c:v>奈　良</c:v>
                </c:pt>
                <c:pt idx="30">
                  <c:v>和歌山</c:v>
                </c:pt>
                <c:pt idx="31">
                  <c:v>鳥　取</c:v>
                </c:pt>
                <c:pt idx="32">
                  <c:v>島　根</c:v>
                </c:pt>
                <c:pt idx="33">
                  <c:v>岡　山</c:v>
                </c:pt>
                <c:pt idx="34">
                  <c:v>広　島</c:v>
                </c:pt>
                <c:pt idx="35">
                  <c:v>山　口</c:v>
                </c:pt>
                <c:pt idx="36">
                  <c:v>徳　島</c:v>
                </c:pt>
                <c:pt idx="37">
                  <c:v>香　川</c:v>
                </c:pt>
                <c:pt idx="38">
                  <c:v>愛　媛</c:v>
                </c:pt>
                <c:pt idx="39">
                  <c:v>高　知</c:v>
                </c:pt>
                <c:pt idx="40">
                  <c:v>福　岡</c:v>
                </c:pt>
                <c:pt idx="41">
                  <c:v>佐　賀</c:v>
                </c:pt>
                <c:pt idx="42">
                  <c:v>長　崎</c:v>
                </c:pt>
                <c:pt idx="43">
                  <c:v>熊　本</c:v>
                </c:pt>
                <c:pt idx="44">
                  <c:v>大　分</c:v>
                </c:pt>
                <c:pt idx="45">
                  <c:v>宮　崎</c:v>
                </c:pt>
                <c:pt idx="46">
                  <c:v>鹿児島</c:v>
                </c:pt>
                <c:pt idx="47">
                  <c:v>沖　縄</c:v>
                </c:pt>
              </c:strCache>
            </c:strRef>
          </c:cat>
          <c:val>
            <c:numRef>
              <c:f>図５!$B$6:$B$53</c:f>
              <c:numCache>
                <c:formatCode>General</c:formatCode>
                <c:ptCount val="48"/>
                <c:pt idx="0">
                  <c:v>8.6</c:v>
                </c:pt>
                <c:pt idx="1">
                  <c:v>7.1</c:v>
                </c:pt>
                <c:pt idx="2">
                  <c:v>7.4</c:v>
                </c:pt>
                <c:pt idx="3">
                  <c:v>8.6</c:v>
                </c:pt>
                <c:pt idx="4">
                  <c:v>8.8</c:v>
                </c:pt>
                <c:pt idx="5">
                  <c:v>8.6</c:v>
                </c:pt>
                <c:pt idx="6">
                  <c:v>9.3</c:v>
                </c:pt>
                <c:pt idx="7">
                  <c:v>8</c:v>
                </c:pt>
                <c:pt idx="8">
                  <c:v>6.8</c:v>
                </c:pt>
                <c:pt idx="9">
                  <c:v>8.8</c:v>
                </c:pt>
                <c:pt idx="10">
                  <c:v>8.8</c:v>
                </c:pt>
                <c:pt idx="11">
                  <c:v>5.5</c:v>
                </c:pt>
                <c:pt idx="12">
                  <c:v>7.1</c:v>
                </c:pt>
                <c:pt idx="13">
                  <c:v>11.6</c:v>
                </c:pt>
                <c:pt idx="14">
                  <c:v>8.1</c:v>
                </c:pt>
                <c:pt idx="15">
                  <c:v>6.7</c:v>
                </c:pt>
                <c:pt idx="16">
                  <c:v>8.3</c:v>
                </c:pt>
                <c:pt idx="17">
                  <c:v>10</c:v>
                </c:pt>
                <c:pt idx="18">
                  <c:v>9.7</c:v>
                </c:pt>
                <c:pt idx="19">
                  <c:v>8.5</c:v>
                </c:pt>
                <c:pt idx="20">
                  <c:v>8.2</c:v>
                </c:pt>
                <c:pt idx="21">
                  <c:v>7.7</c:v>
                </c:pt>
                <c:pt idx="22">
                  <c:v>7.2</c:v>
                </c:pt>
                <c:pt idx="23">
                  <c:v>8.7</c:v>
                </c:pt>
                <c:pt idx="24">
                  <c:v>8.1</c:v>
                </c:pt>
                <c:pt idx="25">
                  <c:v>6.7</c:v>
                </c:pt>
                <c:pt idx="26">
                  <c:v>10.5</c:v>
                </c:pt>
                <c:pt idx="27">
                  <c:v>9.4</c:v>
                </c:pt>
                <c:pt idx="28">
                  <c:v>8.6</c:v>
                </c:pt>
                <c:pt idx="29">
                  <c:v>7</c:v>
                </c:pt>
                <c:pt idx="30">
                  <c:v>10.2</c:v>
                </c:pt>
                <c:pt idx="31">
                  <c:v>11.9</c:v>
                </c:pt>
                <c:pt idx="32">
                  <c:v>9.4</c:v>
                </c:pt>
                <c:pt idx="33">
                  <c:v>9.4</c:v>
                </c:pt>
                <c:pt idx="34">
                  <c:v>8.9</c:v>
                </c:pt>
                <c:pt idx="35">
                  <c:v>9.2</c:v>
                </c:pt>
                <c:pt idx="36">
                  <c:v>11.3</c:v>
                </c:pt>
                <c:pt idx="37">
                  <c:v>10.6</c:v>
                </c:pt>
                <c:pt idx="38">
                  <c:v>8.2</c:v>
                </c:pt>
                <c:pt idx="39">
                  <c:v>9.2</c:v>
                </c:pt>
                <c:pt idx="40">
                  <c:v>9.6</c:v>
                </c:pt>
                <c:pt idx="41">
                  <c:v>9.3</c:v>
                </c:pt>
                <c:pt idx="42">
                  <c:v>10</c:v>
                </c:pt>
                <c:pt idx="43">
                  <c:v>8.4</c:v>
                </c:pt>
                <c:pt idx="44">
                  <c:v>8.4</c:v>
                </c:pt>
                <c:pt idx="45">
                  <c:v>9.3</c:v>
                </c:pt>
                <c:pt idx="46">
                  <c:v>8.6</c:v>
                </c:pt>
                <c:pt idx="47">
                  <c:v>8.6</c:v>
                </c:pt>
              </c:numCache>
            </c:numRef>
          </c:val>
        </c:ser>
        <c:ser>
          <c:idx val="1"/>
          <c:order val="1"/>
          <c:tx>
            <c:strRef>
              <c:f>図５!$C$5</c:f>
              <c:strCache>
                <c:ptCount val="1"/>
                <c:pt idx="0">
                  <c:v>平成18(2006)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５!$A$6:$A$53</c:f>
              <c:strCache>
                <c:ptCount val="48"/>
                <c:pt idx="0">
                  <c:v>全　国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千　葉</c:v>
                </c:pt>
                <c:pt idx="13">
                  <c:v>東　京</c:v>
                </c:pt>
                <c:pt idx="14">
                  <c:v>神奈川</c:v>
                </c:pt>
                <c:pt idx="15">
                  <c:v>新　潟</c:v>
                </c:pt>
                <c:pt idx="16">
                  <c:v>富　山</c:v>
                </c:pt>
                <c:pt idx="17">
                  <c:v>石　川</c:v>
                </c:pt>
                <c:pt idx="18">
                  <c:v>福　井</c:v>
                </c:pt>
                <c:pt idx="19">
                  <c:v>山　梨</c:v>
                </c:pt>
                <c:pt idx="20">
                  <c:v>長　野</c:v>
                </c:pt>
                <c:pt idx="21">
                  <c:v>岐　阜</c:v>
                </c:pt>
                <c:pt idx="22">
                  <c:v>静　岡</c:v>
                </c:pt>
                <c:pt idx="23">
                  <c:v>愛　知</c:v>
                </c:pt>
                <c:pt idx="24">
                  <c:v>三　重</c:v>
                </c:pt>
                <c:pt idx="25">
                  <c:v>滋　賀</c:v>
                </c:pt>
                <c:pt idx="26">
                  <c:v>京　都</c:v>
                </c:pt>
                <c:pt idx="27">
                  <c:v>大　阪</c:v>
                </c:pt>
                <c:pt idx="28">
                  <c:v>兵　庫</c:v>
                </c:pt>
                <c:pt idx="29">
                  <c:v>奈　良</c:v>
                </c:pt>
                <c:pt idx="30">
                  <c:v>和歌山</c:v>
                </c:pt>
                <c:pt idx="31">
                  <c:v>鳥　取</c:v>
                </c:pt>
                <c:pt idx="32">
                  <c:v>島　根</c:v>
                </c:pt>
                <c:pt idx="33">
                  <c:v>岡　山</c:v>
                </c:pt>
                <c:pt idx="34">
                  <c:v>広　島</c:v>
                </c:pt>
                <c:pt idx="35">
                  <c:v>山　口</c:v>
                </c:pt>
                <c:pt idx="36">
                  <c:v>徳　島</c:v>
                </c:pt>
                <c:pt idx="37">
                  <c:v>香　川</c:v>
                </c:pt>
                <c:pt idx="38">
                  <c:v>愛　媛</c:v>
                </c:pt>
                <c:pt idx="39">
                  <c:v>高　知</c:v>
                </c:pt>
                <c:pt idx="40">
                  <c:v>福　岡</c:v>
                </c:pt>
                <c:pt idx="41">
                  <c:v>佐　賀</c:v>
                </c:pt>
                <c:pt idx="42">
                  <c:v>長　崎</c:v>
                </c:pt>
                <c:pt idx="43">
                  <c:v>熊　本</c:v>
                </c:pt>
                <c:pt idx="44">
                  <c:v>大　分</c:v>
                </c:pt>
                <c:pt idx="45">
                  <c:v>宮　崎</c:v>
                </c:pt>
                <c:pt idx="46">
                  <c:v>鹿児島</c:v>
                </c:pt>
                <c:pt idx="47">
                  <c:v>沖　縄</c:v>
                </c:pt>
              </c:strCache>
            </c:strRef>
          </c:cat>
          <c:val>
            <c:numRef>
              <c:f>図５!$C$6:$C$53</c:f>
              <c:numCache>
                <c:formatCode>General</c:formatCode>
                <c:ptCount val="48"/>
                <c:pt idx="0">
                  <c:v>7.5</c:v>
                </c:pt>
                <c:pt idx="1">
                  <c:v>6</c:v>
                </c:pt>
                <c:pt idx="2">
                  <c:v>5.5</c:v>
                </c:pt>
                <c:pt idx="3">
                  <c:v>6.5</c:v>
                </c:pt>
                <c:pt idx="4">
                  <c:v>6.9</c:v>
                </c:pt>
                <c:pt idx="5">
                  <c:v>7.6</c:v>
                </c:pt>
                <c:pt idx="6">
                  <c:v>8.3</c:v>
                </c:pt>
                <c:pt idx="7">
                  <c:v>6.6</c:v>
                </c:pt>
                <c:pt idx="8">
                  <c:v>6.4</c:v>
                </c:pt>
                <c:pt idx="9">
                  <c:v>9.4</c:v>
                </c:pt>
                <c:pt idx="10">
                  <c:v>8</c:v>
                </c:pt>
                <c:pt idx="11">
                  <c:v>5.6</c:v>
                </c:pt>
                <c:pt idx="12">
                  <c:v>6.5</c:v>
                </c:pt>
                <c:pt idx="13">
                  <c:v>9.8</c:v>
                </c:pt>
                <c:pt idx="14">
                  <c:v>6.7</c:v>
                </c:pt>
                <c:pt idx="15">
                  <c:v>5.9</c:v>
                </c:pt>
                <c:pt idx="16">
                  <c:v>8.1</c:v>
                </c:pt>
                <c:pt idx="17">
                  <c:v>8.9</c:v>
                </c:pt>
                <c:pt idx="18">
                  <c:v>8.9</c:v>
                </c:pt>
                <c:pt idx="19">
                  <c:v>8.5</c:v>
                </c:pt>
                <c:pt idx="20">
                  <c:v>7.2</c:v>
                </c:pt>
                <c:pt idx="21">
                  <c:v>6.8</c:v>
                </c:pt>
                <c:pt idx="22">
                  <c:v>6.6</c:v>
                </c:pt>
                <c:pt idx="23">
                  <c:v>7.5</c:v>
                </c:pt>
                <c:pt idx="24">
                  <c:v>6.9</c:v>
                </c:pt>
                <c:pt idx="25">
                  <c:v>5.3</c:v>
                </c:pt>
                <c:pt idx="26">
                  <c:v>8.4</c:v>
                </c:pt>
                <c:pt idx="27">
                  <c:v>8.1</c:v>
                </c:pt>
                <c:pt idx="28">
                  <c:v>7.4</c:v>
                </c:pt>
                <c:pt idx="29">
                  <c:v>6.1</c:v>
                </c:pt>
                <c:pt idx="30">
                  <c:v>9</c:v>
                </c:pt>
                <c:pt idx="31">
                  <c:v>11.4</c:v>
                </c:pt>
                <c:pt idx="32">
                  <c:v>7.9</c:v>
                </c:pt>
                <c:pt idx="33">
                  <c:v>8</c:v>
                </c:pt>
                <c:pt idx="34">
                  <c:v>7.6</c:v>
                </c:pt>
                <c:pt idx="35">
                  <c:v>7.3</c:v>
                </c:pt>
                <c:pt idx="36">
                  <c:v>10.2</c:v>
                </c:pt>
                <c:pt idx="37">
                  <c:v>8.5</c:v>
                </c:pt>
                <c:pt idx="38">
                  <c:v>8</c:v>
                </c:pt>
                <c:pt idx="39">
                  <c:v>7</c:v>
                </c:pt>
                <c:pt idx="40">
                  <c:v>7.9</c:v>
                </c:pt>
                <c:pt idx="41">
                  <c:v>7.5</c:v>
                </c:pt>
                <c:pt idx="42">
                  <c:v>9.8</c:v>
                </c:pt>
                <c:pt idx="43">
                  <c:v>7.7</c:v>
                </c:pt>
                <c:pt idx="44">
                  <c:v>7</c:v>
                </c:pt>
                <c:pt idx="45">
                  <c:v>9.1</c:v>
                </c:pt>
                <c:pt idx="46">
                  <c:v>7.2</c:v>
                </c:pt>
                <c:pt idx="47">
                  <c:v>9.1</c:v>
                </c:pt>
              </c:numCache>
            </c:numRef>
          </c:val>
        </c:ser>
        <c:gapWidth val="150"/>
        <c:overlap val="0"/>
        <c:axId val="26238783"/>
        <c:axId val="9599826"/>
      </c:barChart>
      <c:catAx>
        <c:axId val="262387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9826"/>
        <c:crossesAt val="0"/>
        <c:auto val="1"/>
        <c:lblAlgn val="ctr"/>
        <c:lblOffset val="100"/>
        <c:noMultiLvlLbl val="0"/>
      </c:catAx>
      <c:valAx>
        <c:axId val="9599826"/>
        <c:scaling>
          <c:orientation val="minMax"/>
          <c:max val="12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38783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48195237582157"/>
          <c:y val="0.124610591900312"/>
          <c:w val="0.233128614014294"/>
          <c:h val="0.0623052959501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00919441152175"/>
          <c:y val="0.16807738814994"/>
          <c:w val="0.957152605681859"/>
          <c:h val="0.8050181378476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５!$F$5</c:f>
              <c:strCache>
                <c:ptCount val="1"/>
                <c:pt idx="0">
                  <c:v>平成８(1996)年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５!$E$6:$E$53</c:f>
              <c:strCache>
                <c:ptCount val="48"/>
                <c:pt idx="0">
                  <c:v>全　国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千　葉</c:v>
                </c:pt>
                <c:pt idx="13">
                  <c:v>東　京</c:v>
                </c:pt>
                <c:pt idx="14">
                  <c:v>神奈川</c:v>
                </c:pt>
                <c:pt idx="15">
                  <c:v>新　潟</c:v>
                </c:pt>
                <c:pt idx="16">
                  <c:v>富　山</c:v>
                </c:pt>
                <c:pt idx="17">
                  <c:v>石　川</c:v>
                </c:pt>
                <c:pt idx="18">
                  <c:v>福　井</c:v>
                </c:pt>
                <c:pt idx="19">
                  <c:v>山　梨</c:v>
                </c:pt>
                <c:pt idx="20">
                  <c:v>長　野</c:v>
                </c:pt>
                <c:pt idx="21">
                  <c:v>岐　阜</c:v>
                </c:pt>
                <c:pt idx="22">
                  <c:v>静　岡</c:v>
                </c:pt>
                <c:pt idx="23">
                  <c:v>愛　知</c:v>
                </c:pt>
                <c:pt idx="24">
                  <c:v>三　重</c:v>
                </c:pt>
                <c:pt idx="25">
                  <c:v>滋　賀</c:v>
                </c:pt>
                <c:pt idx="26">
                  <c:v>京　都</c:v>
                </c:pt>
                <c:pt idx="27">
                  <c:v>大　阪</c:v>
                </c:pt>
                <c:pt idx="28">
                  <c:v>兵　庫</c:v>
                </c:pt>
                <c:pt idx="29">
                  <c:v>奈　良</c:v>
                </c:pt>
                <c:pt idx="30">
                  <c:v>和歌山</c:v>
                </c:pt>
                <c:pt idx="31">
                  <c:v>鳥　取</c:v>
                </c:pt>
                <c:pt idx="32">
                  <c:v>島　根</c:v>
                </c:pt>
                <c:pt idx="33">
                  <c:v>岡　山</c:v>
                </c:pt>
                <c:pt idx="34">
                  <c:v>広　島</c:v>
                </c:pt>
                <c:pt idx="35">
                  <c:v>山　口</c:v>
                </c:pt>
                <c:pt idx="36">
                  <c:v>徳　島</c:v>
                </c:pt>
                <c:pt idx="37">
                  <c:v>香　川</c:v>
                </c:pt>
                <c:pt idx="38">
                  <c:v>愛　媛</c:v>
                </c:pt>
                <c:pt idx="39">
                  <c:v>高　知</c:v>
                </c:pt>
                <c:pt idx="40">
                  <c:v>福　岡</c:v>
                </c:pt>
                <c:pt idx="41">
                  <c:v>佐　賀</c:v>
                </c:pt>
                <c:pt idx="42">
                  <c:v>長　崎</c:v>
                </c:pt>
                <c:pt idx="43">
                  <c:v>熊　本</c:v>
                </c:pt>
                <c:pt idx="44">
                  <c:v>大　分</c:v>
                </c:pt>
                <c:pt idx="45">
                  <c:v>宮　崎</c:v>
                </c:pt>
                <c:pt idx="46">
                  <c:v>鹿児島</c:v>
                </c:pt>
                <c:pt idx="47">
                  <c:v>沖　縄</c:v>
                </c:pt>
              </c:strCache>
            </c:strRef>
          </c:cat>
          <c:val>
            <c:numRef>
              <c:f>図５!$F$6:$F$53</c:f>
              <c:numCache>
                <c:formatCode>General</c:formatCode>
                <c:ptCount val="48"/>
                <c:pt idx="0">
                  <c:v>10.9</c:v>
                </c:pt>
                <c:pt idx="1">
                  <c:v>10.5</c:v>
                </c:pt>
                <c:pt idx="2">
                  <c:v>8.6</c:v>
                </c:pt>
                <c:pt idx="3">
                  <c:v>10.1</c:v>
                </c:pt>
                <c:pt idx="4">
                  <c:v>10.1</c:v>
                </c:pt>
                <c:pt idx="5">
                  <c:v>10.3</c:v>
                </c:pt>
                <c:pt idx="6">
                  <c:v>10</c:v>
                </c:pt>
                <c:pt idx="7">
                  <c:v>9.3</c:v>
                </c:pt>
                <c:pt idx="8">
                  <c:v>7.5</c:v>
                </c:pt>
                <c:pt idx="9">
                  <c:v>9.7</c:v>
                </c:pt>
                <c:pt idx="10">
                  <c:v>12.1</c:v>
                </c:pt>
                <c:pt idx="11">
                  <c:v>7.3</c:v>
                </c:pt>
                <c:pt idx="12">
                  <c:v>8.5</c:v>
                </c:pt>
                <c:pt idx="13">
                  <c:v>14.4</c:v>
                </c:pt>
                <c:pt idx="14">
                  <c:v>10.9</c:v>
                </c:pt>
                <c:pt idx="15">
                  <c:v>9.8</c:v>
                </c:pt>
                <c:pt idx="16">
                  <c:v>12</c:v>
                </c:pt>
                <c:pt idx="17">
                  <c:v>14.3</c:v>
                </c:pt>
                <c:pt idx="18">
                  <c:v>11.2</c:v>
                </c:pt>
                <c:pt idx="19">
                  <c:v>9.6</c:v>
                </c:pt>
                <c:pt idx="20">
                  <c:v>8.9</c:v>
                </c:pt>
                <c:pt idx="21">
                  <c:v>9.3</c:v>
                </c:pt>
                <c:pt idx="22">
                  <c:v>10.4</c:v>
                </c:pt>
                <c:pt idx="23">
                  <c:v>9.9</c:v>
                </c:pt>
                <c:pt idx="24">
                  <c:v>10</c:v>
                </c:pt>
                <c:pt idx="25">
                  <c:v>12.8</c:v>
                </c:pt>
                <c:pt idx="26">
                  <c:v>15.1</c:v>
                </c:pt>
                <c:pt idx="27">
                  <c:v>11.9</c:v>
                </c:pt>
                <c:pt idx="28">
                  <c:v>11.2</c:v>
                </c:pt>
                <c:pt idx="29">
                  <c:v>10.1</c:v>
                </c:pt>
                <c:pt idx="30">
                  <c:v>11.6</c:v>
                </c:pt>
                <c:pt idx="31">
                  <c:v>19.1</c:v>
                </c:pt>
                <c:pt idx="32">
                  <c:v>13</c:v>
                </c:pt>
                <c:pt idx="33">
                  <c:v>11.9</c:v>
                </c:pt>
                <c:pt idx="34">
                  <c:v>11.2</c:v>
                </c:pt>
                <c:pt idx="35">
                  <c:v>10.3</c:v>
                </c:pt>
                <c:pt idx="36">
                  <c:v>12.1</c:v>
                </c:pt>
                <c:pt idx="37">
                  <c:v>11.8</c:v>
                </c:pt>
                <c:pt idx="38">
                  <c:v>10.9</c:v>
                </c:pt>
                <c:pt idx="39">
                  <c:v>11.5</c:v>
                </c:pt>
                <c:pt idx="40">
                  <c:v>13.3</c:v>
                </c:pt>
                <c:pt idx="41">
                  <c:v>10</c:v>
                </c:pt>
                <c:pt idx="42">
                  <c:v>11.8</c:v>
                </c:pt>
                <c:pt idx="43">
                  <c:v>12.4</c:v>
                </c:pt>
                <c:pt idx="44">
                  <c:v>10.7</c:v>
                </c:pt>
                <c:pt idx="45">
                  <c:v>8.9</c:v>
                </c:pt>
                <c:pt idx="46">
                  <c:v>8.5</c:v>
                </c:pt>
                <c:pt idx="47">
                  <c:v>12</c:v>
                </c:pt>
              </c:numCache>
            </c:numRef>
          </c:val>
        </c:ser>
        <c:ser>
          <c:idx val="1"/>
          <c:order val="1"/>
          <c:tx>
            <c:strRef>
              <c:f>図５!$G$5</c:f>
              <c:strCache>
                <c:ptCount val="1"/>
                <c:pt idx="0">
                  <c:v>平成18(2006)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５!$E$6:$E$53</c:f>
              <c:strCache>
                <c:ptCount val="48"/>
                <c:pt idx="0">
                  <c:v>全　国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千　葉</c:v>
                </c:pt>
                <c:pt idx="13">
                  <c:v>東　京</c:v>
                </c:pt>
                <c:pt idx="14">
                  <c:v>神奈川</c:v>
                </c:pt>
                <c:pt idx="15">
                  <c:v>新　潟</c:v>
                </c:pt>
                <c:pt idx="16">
                  <c:v>富　山</c:v>
                </c:pt>
                <c:pt idx="17">
                  <c:v>石　川</c:v>
                </c:pt>
                <c:pt idx="18">
                  <c:v>福　井</c:v>
                </c:pt>
                <c:pt idx="19">
                  <c:v>山　梨</c:v>
                </c:pt>
                <c:pt idx="20">
                  <c:v>長　野</c:v>
                </c:pt>
                <c:pt idx="21">
                  <c:v>岐　阜</c:v>
                </c:pt>
                <c:pt idx="22">
                  <c:v>静　岡</c:v>
                </c:pt>
                <c:pt idx="23">
                  <c:v>愛　知</c:v>
                </c:pt>
                <c:pt idx="24">
                  <c:v>三　重</c:v>
                </c:pt>
                <c:pt idx="25">
                  <c:v>滋　賀</c:v>
                </c:pt>
                <c:pt idx="26">
                  <c:v>京　都</c:v>
                </c:pt>
                <c:pt idx="27">
                  <c:v>大　阪</c:v>
                </c:pt>
                <c:pt idx="28">
                  <c:v>兵　庫</c:v>
                </c:pt>
                <c:pt idx="29">
                  <c:v>奈　良</c:v>
                </c:pt>
                <c:pt idx="30">
                  <c:v>和歌山</c:v>
                </c:pt>
                <c:pt idx="31">
                  <c:v>鳥　取</c:v>
                </c:pt>
                <c:pt idx="32">
                  <c:v>島　根</c:v>
                </c:pt>
                <c:pt idx="33">
                  <c:v>岡　山</c:v>
                </c:pt>
                <c:pt idx="34">
                  <c:v>広　島</c:v>
                </c:pt>
                <c:pt idx="35">
                  <c:v>山　口</c:v>
                </c:pt>
                <c:pt idx="36">
                  <c:v>徳　島</c:v>
                </c:pt>
                <c:pt idx="37">
                  <c:v>香　川</c:v>
                </c:pt>
                <c:pt idx="38">
                  <c:v>愛　媛</c:v>
                </c:pt>
                <c:pt idx="39">
                  <c:v>高　知</c:v>
                </c:pt>
                <c:pt idx="40">
                  <c:v>福　岡</c:v>
                </c:pt>
                <c:pt idx="41">
                  <c:v>佐　賀</c:v>
                </c:pt>
                <c:pt idx="42">
                  <c:v>長　崎</c:v>
                </c:pt>
                <c:pt idx="43">
                  <c:v>熊　本</c:v>
                </c:pt>
                <c:pt idx="44">
                  <c:v>大　分</c:v>
                </c:pt>
                <c:pt idx="45">
                  <c:v>宮　崎</c:v>
                </c:pt>
                <c:pt idx="46">
                  <c:v>鹿児島</c:v>
                </c:pt>
                <c:pt idx="47">
                  <c:v>沖　縄</c:v>
                </c:pt>
              </c:strCache>
            </c:strRef>
          </c:cat>
          <c:val>
            <c:numRef>
              <c:f>図５!$G$6:$G$53</c:f>
              <c:numCache>
                <c:formatCode>General</c:formatCode>
                <c:ptCount val="48"/>
                <c:pt idx="0">
                  <c:v>11.5</c:v>
                </c:pt>
                <c:pt idx="1">
                  <c:v>10.8</c:v>
                </c:pt>
                <c:pt idx="2">
                  <c:v>9.6</c:v>
                </c:pt>
                <c:pt idx="3">
                  <c:v>9.3</c:v>
                </c:pt>
                <c:pt idx="4">
                  <c:v>10.6</c:v>
                </c:pt>
                <c:pt idx="5">
                  <c:v>10.8</c:v>
                </c:pt>
                <c:pt idx="6">
                  <c:v>11.1</c:v>
                </c:pt>
                <c:pt idx="7">
                  <c:v>10.3</c:v>
                </c:pt>
                <c:pt idx="8">
                  <c:v>7.8</c:v>
                </c:pt>
                <c:pt idx="9">
                  <c:v>11.4</c:v>
                </c:pt>
                <c:pt idx="10">
                  <c:v>12.9</c:v>
                </c:pt>
                <c:pt idx="11">
                  <c:v>8.7</c:v>
                </c:pt>
                <c:pt idx="12">
                  <c:v>8.6</c:v>
                </c:pt>
                <c:pt idx="13">
                  <c:v>14.9</c:v>
                </c:pt>
                <c:pt idx="14">
                  <c:v>10.2</c:v>
                </c:pt>
                <c:pt idx="15">
                  <c:v>10.4</c:v>
                </c:pt>
                <c:pt idx="16">
                  <c:v>13.2</c:v>
                </c:pt>
                <c:pt idx="17">
                  <c:v>13.7</c:v>
                </c:pt>
                <c:pt idx="18">
                  <c:v>13.4</c:v>
                </c:pt>
                <c:pt idx="19">
                  <c:v>12.4</c:v>
                </c:pt>
                <c:pt idx="20">
                  <c:v>10.8</c:v>
                </c:pt>
                <c:pt idx="21">
                  <c:v>10</c:v>
                </c:pt>
                <c:pt idx="22">
                  <c:v>10.9</c:v>
                </c:pt>
                <c:pt idx="23">
                  <c:v>9.8</c:v>
                </c:pt>
                <c:pt idx="24">
                  <c:v>10.4</c:v>
                </c:pt>
                <c:pt idx="25">
                  <c:v>14.2</c:v>
                </c:pt>
                <c:pt idx="26">
                  <c:v>14.8</c:v>
                </c:pt>
                <c:pt idx="27">
                  <c:v>12.1</c:v>
                </c:pt>
                <c:pt idx="28">
                  <c:v>11.7</c:v>
                </c:pt>
                <c:pt idx="29">
                  <c:v>10.2</c:v>
                </c:pt>
                <c:pt idx="30">
                  <c:v>13.2</c:v>
                </c:pt>
                <c:pt idx="31">
                  <c:v>17.4</c:v>
                </c:pt>
                <c:pt idx="32">
                  <c:v>14.1</c:v>
                </c:pt>
                <c:pt idx="33">
                  <c:v>12.7</c:v>
                </c:pt>
                <c:pt idx="34">
                  <c:v>11.7</c:v>
                </c:pt>
                <c:pt idx="35">
                  <c:v>11.3</c:v>
                </c:pt>
                <c:pt idx="36">
                  <c:v>12.2</c:v>
                </c:pt>
                <c:pt idx="37">
                  <c:v>13</c:v>
                </c:pt>
                <c:pt idx="38">
                  <c:v>11.4</c:v>
                </c:pt>
                <c:pt idx="39">
                  <c:v>12.8</c:v>
                </c:pt>
                <c:pt idx="40">
                  <c:v>14.3</c:v>
                </c:pt>
                <c:pt idx="41">
                  <c:v>11.9</c:v>
                </c:pt>
                <c:pt idx="42">
                  <c:v>12.6</c:v>
                </c:pt>
                <c:pt idx="43">
                  <c:v>11.8</c:v>
                </c:pt>
                <c:pt idx="44">
                  <c:v>12.8</c:v>
                </c:pt>
                <c:pt idx="45">
                  <c:v>10.5</c:v>
                </c:pt>
                <c:pt idx="46">
                  <c:v>9.6</c:v>
                </c:pt>
                <c:pt idx="47">
                  <c:v>14.5</c:v>
                </c:pt>
              </c:numCache>
            </c:numRef>
          </c:val>
        </c:ser>
        <c:gapWidth val="150"/>
        <c:overlap val="0"/>
        <c:axId val="30731199"/>
        <c:axId val="50828227"/>
      </c:barChart>
      <c:catAx>
        <c:axId val="307311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28227"/>
        <c:crossesAt val="0"/>
        <c:auto val="1"/>
        <c:lblAlgn val="ctr"/>
        <c:lblOffset val="100"/>
        <c:noMultiLvlLbl val="0"/>
      </c:catAx>
      <c:valAx>
        <c:axId val="50828227"/>
        <c:scaling>
          <c:orientation val="minMax"/>
          <c:max val="20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31199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48195237582157"/>
          <c:y val="0.162636033857316"/>
          <c:w val="0.233128614014294"/>
          <c:h val="0.0604594921402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5</xdr:row>
      <xdr:rowOff>152640</xdr:rowOff>
    </xdr:from>
    <xdr:to>
      <xdr:col>21</xdr:col>
      <xdr:colOff>680040</xdr:colOff>
      <xdr:row>26</xdr:row>
      <xdr:rowOff>18720</xdr:rowOff>
    </xdr:to>
    <xdr:graphicFrame>
      <xdr:nvGraphicFramePr>
        <xdr:cNvPr id="0" name="Chart 1"/>
        <xdr:cNvGraphicFramePr/>
      </xdr:nvGraphicFramePr>
      <xdr:xfrm>
        <a:off x="5615640" y="1286280"/>
        <a:ext cx="10023120" cy="34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0240</xdr:colOff>
      <xdr:row>28</xdr:row>
      <xdr:rowOff>114480</xdr:rowOff>
    </xdr:from>
    <xdr:to>
      <xdr:col>21</xdr:col>
      <xdr:colOff>700560</xdr:colOff>
      <xdr:row>48</xdr:row>
      <xdr:rowOff>152640</xdr:rowOff>
    </xdr:to>
    <xdr:graphicFrame>
      <xdr:nvGraphicFramePr>
        <xdr:cNvPr id="3" name="Chart 2"/>
        <xdr:cNvGraphicFramePr/>
      </xdr:nvGraphicFramePr>
      <xdr:xfrm>
        <a:off x="5636160" y="5381640"/>
        <a:ext cx="1002312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45680</xdr:colOff>
      <xdr:row>30</xdr:row>
      <xdr:rowOff>95040</xdr:rowOff>
    </xdr:from>
    <xdr:to>
      <xdr:col>8</xdr:col>
      <xdr:colOff>533160</xdr:colOff>
      <xdr:row>31</xdr:row>
      <xdr:rowOff>75240</xdr:rowOff>
    </xdr:to>
    <xdr:sp>
      <xdr:nvSpPr>
        <xdr:cNvPr id="6" name="Text Box 4"/>
        <xdr:cNvSpPr/>
      </xdr:nvSpPr>
      <xdr:spPr>
        <a:xfrm>
          <a:off x="6051600" y="58100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0760</xdr:colOff>
      <xdr:row>6</xdr:row>
      <xdr:rowOff>142560</xdr:rowOff>
    </xdr:from>
    <xdr:to>
      <xdr:col>21</xdr:col>
      <xdr:colOff>419040</xdr:colOff>
      <xdr:row>8</xdr:row>
      <xdr:rowOff>8640</xdr:rowOff>
    </xdr:to>
    <xdr:sp>
      <xdr:nvSpPr>
        <xdr:cNvPr id="7" name="Text Box 5"/>
        <xdr:cNvSpPr/>
      </xdr:nvSpPr>
      <xdr:spPr>
        <a:xfrm>
          <a:off x="14379840" y="1447560"/>
          <a:ext cx="997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各年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1424774629171</cdr:x>
      <cdr:y>0.00176531671858775</cdr:y>
    </cdr:from>
    <cdr:to>
      <cdr:x>0.621269259778041</cdr:x>
      <cdr:y>0.061993769470405</cdr:y>
    </cdr:to>
    <cdr:sp>
      <cdr:nvSpPr>
        <cdr:cNvPr id="1" name="Text Box 1"/>
        <cdr:cNvSpPr/>
      </cdr:nvSpPr>
      <cdr:spPr>
        <a:xfrm>
          <a:off x="3121560" y="6120"/>
          <a:ext cx="310572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診療科名（主たる）が産婦人科の人口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万対医療施設従事医師数　－平成８年・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18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－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386093452573358</cdr:x>
      <cdr:y>0.101453790238837</cdr:y>
    </cdr:from>
    <cdr:to>
      <cdr:x>0.0471213590489531</cdr:x>
      <cdr:y>0.145171339563863</cdr:y>
    </cdr:to>
    <cdr:sp>
      <cdr:nvSpPr>
        <cdr:cNvPr id="2" name="Text Box 2"/>
        <cdr:cNvSpPr/>
      </cdr:nvSpPr>
      <cdr:spPr>
        <a:xfrm>
          <a:off x="387000" y="351720"/>
          <a:ext cx="85320" cy="15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884387458248</cdr:x>
      <cdr:y>0.0400040306328094</cdr:y>
    </cdr:from>
    <cdr:to>
      <cdr:x>0.630140430269727</cdr:x>
      <cdr:y>0.0984482063683998</cdr:y>
    </cdr:to>
    <cdr:sp>
      <cdr:nvSpPr>
        <cdr:cNvPr id="4" name="Text Box 1"/>
        <cdr:cNvSpPr/>
      </cdr:nvSpPr>
      <cdr:spPr>
        <a:xfrm>
          <a:off x="3296160" y="142920"/>
          <a:ext cx="302004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診療科名（主たる）が小児科の人口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万対医療施設従事医師数　－平成８年・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18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－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80005746507201</cdr:x>
      <cdr:y>0.0864570737605804</cdr:y>
    </cdr:from>
    <cdr:to>
      <cdr:x>0.981718923966527</cdr:x>
      <cdr:y>0.144901249496171</cdr:y>
    </cdr:to>
    <cdr:sp>
      <cdr:nvSpPr>
        <cdr:cNvPr id="5" name="Text Box 2"/>
        <cdr:cNvSpPr/>
      </cdr:nvSpPr>
      <cdr:spPr>
        <a:xfrm>
          <a:off x="8820720" y="308880"/>
          <a:ext cx="101952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各年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0.35"/>
    <col collapsed="false" customWidth="true" hidden="false" outlineLevel="0" max="2" min="2" style="1" width="7.94"/>
    <col collapsed="false" customWidth="true" hidden="false" outlineLevel="0" max="3" min="3" style="1" width="8.5"/>
    <col collapsed="false" customWidth="false" hidden="false" outlineLevel="0" max="4" min="4" style="1" width="10.2"/>
    <col collapsed="false" customWidth="true" hidden="false" outlineLevel="0" max="5" min="5" style="2" width="11.91"/>
    <col collapsed="false" customWidth="false" hidden="false" outlineLevel="0" max="6" min="6" style="2" width="10.2"/>
    <col collapsed="false" customWidth="false" hidden="false" outlineLevel="0" max="7" min="7" style="3" width="10.2"/>
    <col collapsed="false" customWidth="false" hidden="false" outlineLevel="0" max="30" min="8" style="1" width="10.2"/>
    <col collapsed="false" customWidth="true" hidden="false" outlineLevel="0" max="31" min="31" style="1" width="10.35"/>
    <col collapsed="false" customWidth="true" hidden="false" outlineLevel="0" max="32" min="32" style="1" width="7.94"/>
    <col collapsed="false" customWidth="true" hidden="false" outlineLevel="0" max="33" min="33" style="1" width="8.5"/>
    <col collapsed="false" customWidth="false" hidden="false" outlineLevel="0" max="34" min="34" style="1" width="10.2"/>
    <col collapsed="false" customWidth="true" hidden="false" outlineLevel="0" max="35" min="35" style="1" width="8.36"/>
    <col collapsed="false" customWidth="true" hidden="false" outlineLevel="0" max="36" min="36" style="2" width="11.91"/>
    <col collapsed="false" customWidth="false" hidden="false" outlineLevel="0" max="37" min="37" style="2" width="10.2"/>
    <col collapsed="false" customWidth="false" hidden="false" outlineLevel="0" max="38" min="38" style="3" width="10.2"/>
    <col collapsed="false" customWidth="false" hidden="false" outlineLevel="0" max="257" min="39" style="1" width="10.2"/>
  </cols>
  <sheetData>
    <row r="1" s="5" customFormat="true" ht="13.5" hidden="false" customHeight="false" outlineLevel="0" collapsed="false">
      <c r="A1" s="4" t="s">
        <v>0</v>
      </c>
      <c r="E1" s="6"/>
      <c r="F1" s="2"/>
      <c r="G1" s="3"/>
      <c r="AE1" s="4" t="s">
        <v>1</v>
      </c>
      <c r="AJ1" s="6"/>
      <c r="AK1" s="2"/>
      <c r="AL1" s="3"/>
    </row>
    <row r="3" s="8" customFormat="true" ht="17.25" hidden="false" customHeight="false" outlineLevel="0" collapsed="false">
      <c r="A3" s="7"/>
      <c r="C3" s="9"/>
      <c r="J3" s="10" t="s">
        <v>2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AE3" s="11" t="s">
        <v>3</v>
      </c>
      <c r="AG3" s="9"/>
      <c r="AJ3" s="11" t="s">
        <v>3</v>
      </c>
    </row>
    <row r="4" customFormat="false" ht="20.25" hidden="false" customHeight="true" outlineLevel="0" collapsed="false">
      <c r="A4" s="12"/>
      <c r="B4" s="13" t="s">
        <v>4</v>
      </c>
      <c r="C4" s="13"/>
      <c r="E4" s="14"/>
      <c r="F4" s="15" t="s">
        <v>5</v>
      </c>
      <c r="G4" s="15"/>
      <c r="AE4" s="12"/>
      <c r="AF4" s="13" t="s">
        <v>4</v>
      </c>
      <c r="AG4" s="13"/>
      <c r="AH4" s="13" t="s">
        <v>6</v>
      </c>
      <c r="AJ4" s="14"/>
      <c r="AK4" s="15" t="s">
        <v>5</v>
      </c>
      <c r="AL4" s="15"/>
      <c r="AM4" s="13" t="s">
        <v>6</v>
      </c>
    </row>
    <row r="5" s="19" customFormat="true" ht="24.75" hidden="false" customHeight="true" outlineLevel="0" collapsed="false">
      <c r="A5" s="16"/>
      <c r="B5" s="17" t="s">
        <v>7</v>
      </c>
      <c r="C5" s="18" t="s">
        <v>8</v>
      </c>
      <c r="E5" s="20"/>
      <c r="F5" s="17" t="s">
        <v>7</v>
      </c>
      <c r="G5" s="18" t="s">
        <v>8</v>
      </c>
      <c r="AE5" s="16"/>
      <c r="AF5" s="17" t="s">
        <v>9</v>
      </c>
      <c r="AG5" s="18" t="s">
        <v>10</v>
      </c>
      <c r="AH5" s="21" t="s">
        <v>11</v>
      </c>
      <c r="AJ5" s="20"/>
      <c r="AK5" s="22" t="s">
        <v>9</v>
      </c>
      <c r="AL5" s="23" t="s">
        <v>12</v>
      </c>
      <c r="AM5" s="21" t="s">
        <v>11</v>
      </c>
    </row>
    <row r="6" customFormat="false" ht="13.5" hidden="false" customHeight="false" outlineLevel="0" collapsed="false">
      <c r="A6" s="24" t="s">
        <v>13</v>
      </c>
      <c r="B6" s="25" t="n">
        <v>8.6</v>
      </c>
      <c r="C6" s="26" t="n">
        <v>7.5</v>
      </c>
      <c r="E6" s="27" t="s">
        <v>13</v>
      </c>
      <c r="F6" s="28" t="n">
        <v>10.9</v>
      </c>
      <c r="G6" s="29" t="n">
        <v>11.5</v>
      </c>
      <c r="AE6" s="24" t="s">
        <v>14</v>
      </c>
      <c r="AF6" s="25" t="n">
        <v>11.9</v>
      </c>
      <c r="AG6" s="26" t="n">
        <v>11.4</v>
      </c>
      <c r="AH6" s="30" t="n">
        <f aca="false">AG6-AF6</f>
        <v>-0.5</v>
      </c>
      <c r="AJ6" s="27" t="s">
        <v>14</v>
      </c>
      <c r="AK6" s="28" t="n">
        <v>19.1</v>
      </c>
      <c r="AL6" s="29" t="n">
        <v>17.4</v>
      </c>
      <c r="AM6" s="30" t="n">
        <f aca="false">AL6-AK6</f>
        <v>-1.7</v>
      </c>
    </row>
    <row r="7" customFormat="false" ht="13.5" hidden="false" customHeight="false" outlineLevel="0" collapsed="false">
      <c r="A7" s="31" t="s">
        <v>15</v>
      </c>
      <c r="B7" s="32" t="n">
        <v>7.1</v>
      </c>
      <c r="C7" s="33" t="n">
        <v>6</v>
      </c>
      <c r="E7" s="27" t="s">
        <v>15</v>
      </c>
      <c r="F7" s="34" t="n">
        <v>10.5</v>
      </c>
      <c r="G7" s="35" t="n">
        <v>10.8</v>
      </c>
      <c r="AE7" s="31" t="s">
        <v>16</v>
      </c>
      <c r="AF7" s="32" t="n">
        <v>11.3</v>
      </c>
      <c r="AG7" s="33" t="n">
        <v>10.2</v>
      </c>
      <c r="AH7" s="30" t="n">
        <f aca="false">AG7-AF7</f>
        <v>-1.1</v>
      </c>
      <c r="AJ7" s="27" t="s">
        <v>17</v>
      </c>
      <c r="AK7" s="34" t="n">
        <v>14.4</v>
      </c>
      <c r="AL7" s="35" t="n">
        <v>14.9</v>
      </c>
      <c r="AM7" s="30" t="n">
        <f aca="false">AL7-AK7</f>
        <v>0.5</v>
      </c>
    </row>
    <row r="8" customFormat="false" ht="13.5" hidden="false" customHeight="false" outlineLevel="0" collapsed="false">
      <c r="A8" s="31" t="s">
        <v>18</v>
      </c>
      <c r="B8" s="32" t="n">
        <v>7.4</v>
      </c>
      <c r="C8" s="33" t="n">
        <v>5.5</v>
      </c>
      <c r="E8" s="27" t="s">
        <v>18</v>
      </c>
      <c r="F8" s="34" t="n">
        <v>8.6</v>
      </c>
      <c r="G8" s="35" t="n">
        <v>9.6</v>
      </c>
      <c r="AE8" s="31" t="s">
        <v>17</v>
      </c>
      <c r="AF8" s="32" t="n">
        <v>11.6</v>
      </c>
      <c r="AG8" s="33" t="n">
        <v>9.8</v>
      </c>
      <c r="AH8" s="30" t="n">
        <f aca="false">AG8-AF8</f>
        <v>-1.8</v>
      </c>
      <c r="AJ8" s="27" t="s">
        <v>19</v>
      </c>
      <c r="AK8" s="34" t="n">
        <v>15.1</v>
      </c>
      <c r="AL8" s="35" t="n">
        <v>14.8</v>
      </c>
      <c r="AM8" s="30" t="n">
        <f aca="false">AL8-AK8</f>
        <v>-0.299999999999999</v>
      </c>
    </row>
    <row r="9" customFormat="false" ht="13.5" hidden="false" customHeight="false" outlineLevel="0" collapsed="false">
      <c r="A9" s="31" t="s">
        <v>20</v>
      </c>
      <c r="B9" s="32" t="n">
        <v>8.6</v>
      </c>
      <c r="C9" s="33" t="n">
        <v>6.5</v>
      </c>
      <c r="E9" s="27" t="s">
        <v>20</v>
      </c>
      <c r="F9" s="34" t="n">
        <v>10.1</v>
      </c>
      <c r="G9" s="35" t="n">
        <v>9.3</v>
      </c>
      <c r="AE9" s="31" t="s">
        <v>21</v>
      </c>
      <c r="AF9" s="32" t="n">
        <v>10</v>
      </c>
      <c r="AG9" s="33" t="n">
        <v>9.8</v>
      </c>
      <c r="AH9" s="30" t="n">
        <f aca="false">AG9-AF9</f>
        <v>-0.199999999999999</v>
      </c>
      <c r="AJ9" s="27" t="s">
        <v>22</v>
      </c>
      <c r="AK9" s="34" t="n">
        <v>12</v>
      </c>
      <c r="AL9" s="35" t="n">
        <v>14.5</v>
      </c>
      <c r="AM9" s="30" t="n">
        <f aca="false">AL9-AK9</f>
        <v>2.5</v>
      </c>
    </row>
    <row r="10" customFormat="false" ht="13.5" hidden="false" customHeight="false" outlineLevel="0" collapsed="false">
      <c r="A10" s="31" t="s">
        <v>23</v>
      </c>
      <c r="B10" s="32" t="n">
        <v>8.8</v>
      </c>
      <c r="C10" s="33" t="n">
        <v>6.9</v>
      </c>
      <c r="E10" s="27" t="s">
        <v>23</v>
      </c>
      <c r="F10" s="34" t="n">
        <v>10.1</v>
      </c>
      <c r="G10" s="35" t="n">
        <v>10.6</v>
      </c>
      <c r="AE10" s="31" t="s">
        <v>24</v>
      </c>
      <c r="AF10" s="32" t="n">
        <v>8.8</v>
      </c>
      <c r="AG10" s="33" t="n">
        <v>9.4</v>
      </c>
      <c r="AH10" s="30" t="n">
        <f aca="false">AG10-AF10</f>
        <v>0.6</v>
      </c>
      <c r="AJ10" s="27" t="s">
        <v>25</v>
      </c>
      <c r="AK10" s="34" t="n">
        <v>13.3</v>
      </c>
      <c r="AL10" s="35" t="n">
        <v>14.3</v>
      </c>
      <c r="AM10" s="30" t="n">
        <f aca="false">AL10-AK10</f>
        <v>1</v>
      </c>
    </row>
    <row r="11" customFormat="false" ht="13.5" hidden="false" customHeight="false" outlineLevel="0" collapsed="false">
      <c r="A11" s="31" t="s">
        <v>26</v>
      </c>
      <c r="B11" s="32" t="n">
        <v>8.6</v>
      </c>
      <c r="C11" s="33" t="n">
        <v>7.6</v>
      </c>
      <c r="E11" s="27" t="s">
        <v>26</v>
      </c>
      <c r="F11" s="34" t="n">
        <v>10.3</v>
      </c>
      <c r="G11" s="35" t="n">
        <v>10.8</v>
      </c>
      <c r="AE11" s="31" t="s">
        <v>27</v>
      </c>
      <c r="AF11" s="32" t="n">
        <v>9.3</v>
      </c>
      <c r="AG11" s="33" t="n">
        <v>9.1</v>
      </c>
      <c r="AH11" s="30" t="n">
        <f aca="false">AG11-AF11</f>
        <v>-0.200000000000001</v>
      </c>
      <c r="AJ11" s="27" t="s">
        <v>28</v>
      </c>
      <c r="AK11" s="34" t="n">
        <v>12.8</v>
      </c>
      <c r="AL11" s="35" t="n">
        <v>14.2</v>
      </c>
      <c r="AM11" s="30" t="n">
        <f aca="false">AL11-AK11</f>
        <v>1.4</v>
      </c>
    </row>
    <row r="12" customFormat="false" ht="13.5" hidden="false" customHeight="false" outlineLevel="0" collapsed="false">
      <c r="A12" s="31" t="s">
        <v>29</v>
      </c>
      <c r="B12" s="32" t="n">
        <v>9.3</v>
      </c>
      <c r="C12" s="33" t="n">
        <v>8.3</v>
      </c>
      <c r="E12" s="27" t="s">
        <v>29</v>
      </c>
      <c r="F12" s="34" t="n">
        <v>10</v>
      </c>
      <c r="G12" s="35" t="n">
        <v>11.1</v>
      </c>
      <c r="AE12" s="31" t="s">
        <v>22</v>
      </c>
      <c r="AF12" s="32" t="n">
        <v>8.6</v>
      </c>
      <c r="AG12" s="33" t="n">
        <v>9.1</v>
      </c>
      <c r="AH12" s="30" t="n">
        <f aca="false">AG12-AF12</f>
        <v>0.5</v>
      </c>
      <c r="AJ12" s="27" t="s">
        <v>30</v>
      </c>
      <c r="AK12" s="34" t="n">
        <v>13</v>
      </c>
      <c r="AL12" s="35" t="n">
        <v>14.1</v>
      </c>
      <c r="AM12" s="30" t="n">
        <f aca="false">AL12-AK12</f>
        <v>1.1</v>
      </c>
    </row>
    <row r="13" customFormat="false" ht="13.5" hidden="false" customHeight="false" outlineLevel="0" collapsed="false">
      <c r="A13" s="31" t="s">
        <v>31</v>
      </c>
      <c r="B13" s="32" t="n">
        <v>8</v>
      </c>
      <c r="C13" s="33" t="n">
        <v>6.6</v>
      </c>
      <c r="E13" s="27" t="s">
        <v>31</v>
      </c>
      <c r="F13" s="34" t="n">
        <v>9.3</v>
      </c>
      <c r="G13" s="35" t="n">
        <v>10.3</v>
      </c>
      <c r="AE13" s="31" t="s">
        <v>32</v>
      </c>
      <c r="AF13" s="32" t="n">
        <v>10.2</v>
      </c>
      <c r="AG13" s="33" t="n">
        <v>9</v>
      </c>
      <c r="AH13" s="30" t="n">
        <f aca="false">AG13-AF13</f>
        <v>-1.2</v>
      </c>
      <c r="AJ13" s="27" t="s">
        <v>33</v>
      </c>
      <c r="AK13" s="34" t="n">
        <v>14.3</v>
      </c>
      <c r="AL13" s="35" t="n">
        <v>13.7</v>
      </c>
      <c r="AM13" s="30" t="n">
        <f aca="false">AL13-AK13</f>
        <v>-0.600000000000001</v>
      </c>
    </row>
    <row r="14" customFormat="false" ht="13.5" hidden="false" customHeight="false" outlineLevel="0" collapsed="false">
      <c r="A14" s="31" t="s">
        <v>34</v>
      </c>
      <c r="B14" s="32" t="n">
        <v>6.8</v>
      </c>
      <c r="C14" s="33" t="n">
        <v>6.4</v>
      </c>
      <c r="E14" s="27" t="s">
        <v>34</v>
      </c>
      <c r="F14" s="34" t="n">
        <v>7.5</v>
      </c>
      <c r="G14" s="35" t="n">
        <v>7.8</v>
      </c>
      <c r="AE14" s="31" t="s">
        <v>33</v>
      </c>
      <c r="AF14" s="32" t="n">
        <v>10</v>
      </c>
      <c r="AG14" s="33" t="n">
        <v>8.9</v>
      </c>
      <c r="AH14" s="30" t="n">
        <f aca="false">AG14-AF14</f>
        <v>-1.1</v>
      </c>
      <c r="AJ14" s="27" t="s">
        <v>35</v>
      </c>
      <c r="AK14" s="34" t="n">
        <v>11.2</v>
      </c>
      <c r="AL14" s="35" t="n">
        <v>13.4</v>
      </c>
      <c r="AM14" s="30" t="n">
        <f aca="false">AL14-AK14</f>
        <v>2.2</v>
      </c>
    </row>
    <row r="15" customFormat="false" ht="13.5" hidden="false" customHeight="false" outlineLevel="0" collapsed="false">
      <c r="A15" s="31" t="s">
        <v>24</v>
      </c>
      <c r="B15" s="32" t="n">
        <v>8.8</v>
      </c>
      <c r="C15" s="33" t="n">
        <v>9.4</v>
      </c>
      <c r="E15" s="27" t="s">
        <v>24</v>
      </c>
      <c r="F15" s="34" t="n">
        <v>9.7</v>
      </c>
      <c r="G15" s="35" t="n">
        <v>11.4</v>
      </c>
      <c r="AE15" s="31" t="s">
        <v>35</v>
      </c>
      <c r="AF15" s="32" t="n">
        <v>9.7</v>
      </c>
      <c r="AG15" s="33" t="n">
        <v>8.9</v>
      </c>
      <c r="AH15" s="30" t="n">
        <f aca="false">AG15-AF15</f>
        <v>-0.799999999999999</v>
      </c>
      <c r="AJ15" s="27" t="s">
        <v>36</v>
      </c>
      <c r="AK15" s="34" t="n">
        <v>12</v>
      </c>
      <c r="AL15" s="35" t="n">
        <v>13.2</v>
      </c>
      <c r="AM15" s="30" t="n">
        <f aca="false">AL15-AK15</f>
        <v>1.2</v>
      </c>
    </row>
    <row r="16" customFormat="false" ht="13.5" hidden="false" customHeight="false" outlineLevel="0" collapsed="false">
      <c r="A16" s="31" t="s">
        <v>37</v>
      </c>
      <c r="B16" s="32" t="n">
        <v>8.8</v>
      </c>
      <c r="C16" s="33" t="n">
        <v>8</v>
      </c>
      <c r="E16" s="27" t="s">
        <v>37</v>
      </c>
      <c r="F16" s="34" t="n">
        <v>12.1</v>
      </c>
      <c r="G16" s="35" t="n">
        <v>12.9</v>
      </c>
      <c r="AE16" s="31" t="s">
        <v>38</v>
      </c>
      <c r="AF16" s="32" t="n">
        <v>8.5</v>
      </c>
      <c r="AG16" s="33" t="n">
        <v>8.5</v>
      </c>
      <c r="AH16" s="30" t="n">
        <f aca="false">AG16-AF16</f>
        <v>0</v>
      </c>
      <c r="AJ16" s="27" t="s">
        <v>32</v>
      </c>
      <c r="AK16" s="34" t="n">
        <v>11.6</v>
      </c>
      <c r="AL16" s="35" t="n">
        <v>13.2</v>
      </c>
      <c r="AM16" s="30" t="n">
        <f aca="false">AL16-AK16</f>
        <v>1.6</v>
      </c>
    </row>
    <row r="17" customFormat="false" ht="13.5" hidden="false" customHeight="false" outlineLevel="0" collapsed="false">
      <c r="A17" s="31" t="s">
        <v>39</v>
      </c>
      <c r="B17" s="32" t="n">
        <v>5.5</v>
      </c>
      <c r="C17" s="33" t="n">
        <v>5.6</v>
      </c>
      <c r="E17" s="27" t="s">
        <v>39</v>
      </c>
      <c r="F17" s="34" t="n">
        <v>7.3</v>
      </c>
      <c r="G17" s="35" t="n">
        <v>8.7</v>
      </c>
      <c r="AE17" s="31" t="s">
        <v>40</v>
      </c>
      <c r="AF17" s="32" t="n">
        <v>10.6</v>
      </c>
      <c r="AG17" s="33" t="n">
        <v>8.5</v>
      </c>
      <c r="AH17" s="30" t="n">
        <f aca="false">AG17-AF17</f>
        <v>-2.1</v>
      </c>
      <c r="AJ17" s="27" t="s">
        <v>40</v>
      </c>
      <c r="AK17" s="34" t="n">
        <v>11.8</v>
      </c>
      <c r="AL17" s="35" t="n">
        <v>13</v>
      </c>
      <c r="AM17" s="30" t="n">
        <f aca="false">AL17-AK17</f>
        <v>1.2</v>
      </c>
    </row>
    <row r="18" customFormat="false" ht="13.5" hidden="false" customHeight="false" outlineLevel="0" collapsed="false">
      <c r="A18" s="31" t="s">
        <v>41</v>
      </c>
      <c r="B18" s="32" t="n">
        <v>7.1</v>
      </c>
      <c r="C18" s="33" t="n">
        <v>6.5</v>
      </c>
      <c r="E18" s="27" t="s">
        <v>41</v>
      </c>
      <c r="F18" s="34" t="n">
        <v>8.5</v>
      </c>
      <c r="G18" s="35" t="n">
        <v>8.6</v>
      </c>
      <c r="AE18" s="31" t="s">
        <v>19</v>
      </c>
      <c r="AF18" s="32" t="n">
        <v>10.5</v>
      </c>
      <c r="AG18" s="33" t="n">
        <v>8.4</v>
      </c>
      <c r="AH18" s="30" t="n">
        <f aca="false">AG18-AF18</f>
        <v>-2.1</v>
      </c>
      <c r="AJ18" s="27" t="s">
        <v>37</v>
      </c>
      <c r="AK18" s="34" t="n">
        <v>12.1</v>
      </c>
      <c r="AL18" s="35" t="n">
        <v>12.9</v>
      </c>
      <c r="AM18" s="30" t="n">
        <f aca="false">AL18-AK18</f>
        <v>0.800000000000001</v>
      </c>
    </row>
    <row r="19" customFormat="false" ht="13.5" hidden="false" customHeight="false" outlineLevel="0" collapsed="false">
      <c r="A19" s="31" t="s">
        <v>17</v>
      </c>
      <c r="B19" s="32" t="n">
        <v>11.6</v>
      </c>
      <c r="C19" s="33" t="n">
        <v>9.8</v>
      </c>
      <c r="E19" s="27" t="s">
        <v>17</v>
      </c>
      <c r="F19" s="34" t="n">
        <v>14.4</v>
      </c>
      <c r="G19" s="35" t="n">
        <v>14.9</v>
      </c>
      <c r="AE19" s="31" t="s">
        <v>29</v>
      </c>
      <c r="AF19" s="32" t="n">
        <v>9.3</v>
      </c>
      <c r="AG19" s="33" t="n">
        <v>8.3</v>
      </c>
      <c r="AH19" s="30" t="n">
        <f aca="false">AG19-AF19</f>
        <v>-1</v>
      </c>
      <c r="AJ19" s="27" t="s">
        <v>42</v>
      </c>
      <c r="AK19" s="34" t="n">
        <v>11.5</v>
      </c>
      <c r="AL19" s="35" t="n">
        <v>12.8</v>
      </c>
      <c r="AM19" s="30" t="n">
        <f aca="false">AL19-AK19</f>
        <v>1.3</v>
      </c>
    </row>
    <row r="20" customFormat="false" ht="13.5" hidden="false" customHeight="false" outlineLevel="0" collapsed="false">
      <c r="A20" s="31" t="s">
        <v>43</v>
      </c>
      <c r="B20" s="32" t="n">
        <v>8.1</v>
      </c>
      <c r="C20" s="33" t="n">
        <v>6.7</v>
      </c>
      <c r="E20" s="27" t="s">
        <v>43</v>
      </c>
      <c r="F20" s="34" t="n">
        <v>10.9</v>
      </c>
      <c r="G20" s="35" t="n">
        <v>10.2</v>
      </c>
      <c r="AE20" s="31" t="s">
        <v>36</v>
      </c>
      <c r="AF20" s="32" t="n">
        <v>8.3</v>
      </c>
      <c r="AG20" s="33" t="n">
        <v>8.1</v>
      </c>
      <c r="AH20" s="30" t="n">
        <f aca="false">AG20-AF20</f>
        <v>-0.200000000000001</v>
      </c>
      <c r="AJ20" s="27" t="s">
        <v>44</v>
      </c>
      <c r="AK20" s="34" t="n">
        <v>10.7</v>
      </c>
      <c r="AL20" s="35" t="n">
        <v>12.8</v>
      </c>
      <c r="AM20" s="30" t="n">
        <f aca="false">AL20-AK20</f>
        <v>2.1</v>
      </c>
    </row>
    <row r="21" customFormat="false" ht="13.5" hidden="false" customHeight="false" outlineLevel="0" collapsed="false">
      <c r="A21" s="31" t="s">
        <v>45</v>
      </c>
      <c r="B21" s="32" t="n">
        <v>6.7</v>
      </c>
      <c r="C21" s="33" t="n">
        <v>5.9</v>
      </c>
      <c r="E21" s="27" t="s">
        <v>45</v>
      </c>
      <c r="F21" s="34" t="n">
        <v>9.8</v>
      </c>
      <c r="G21" s="35" t="n">
        <v>10.4</v>
      </c>
      <c r="AE21" s="31" t="s">
        <v>46</v>
      </c>
      <c r="AF21" s="32" t="n">
        <v>9.4</v>
      </c>
      <c r="AG21" s="33" t="n">
        <v>8.1</v>
      </c>
      <c r="AH21" s="30" t="n">
        <f aca="false">AG21-AF21</f>
        <v>-1.3</v>
      </c>
      <c r="AJ21" s="27" t="s">
        <v>47</v>
      </c>
      <c r="AK21" s="34" t="n">
        <v>11.9</v>
      </c>
      <c r="AL21" s="35" t="n">
        <v>12.7</v>
      </c>
      <c r="AM21" s="30" t="n">
        <f aca="false">AL21-AK21</f>
        <v>0.799999999999999</v>
      </c>
    </row>
    <row r="22" customFormat="false" ht="13.5" hidden="false" customHeight="false" outlineLevel="0" collapsed="false">
      <c r="A22" s="31" t="s">
        <v>36</v>
      </c>
      <c r="B22" s="32" t="n">
        <v>8.3</v>
      </c>
      <c r="C22" s="33" t="n">
        <v>8.1</v>
      </c>
      <c r="E22" s="27" t="s">
        <v>36</v>
      </c>
      <c r="F22" s="34" t="n">
        <v>12</v>
      </c>
      <c r="G22" s="35" t="n">
        <v>13.2</v>
      </c>
      <c r="AE22" s="31" t="s">
        <v>37</v>
      </c>
      <c r="AF22" s="32" t="n">
        <v>8.8</v>
      </c>
      <c r="AG22" s="33" t="n">
        <v>8</v>
      </c>
      <c r="AH22" s="30" t="n">
        <f aca="false">AG22-AF22</f>
        <v>-0.800000000000001</v>
      </c>
      <c r="AJ22" s="27" t="s">
        <v>21</v>
      </c>
      <c r="AK22" s="34" t="n">
        <v>11.8</v>
      </c>
      <c r="AL22" s="35" t="n">
        <v>12.6</v>
      </c>
      <c r="AM22" s="30" t="n">
        <f aca="false">AL22-AK22</f>
        <v>0.799999999999999</v>
      </c>
    </row>
    <row r="23" customFormat="false" ht="13.5" hidden="false" customHeight="false" outlineLevel="0" collapsed="false">
      <c r="A23" s="31" t="s">
        <v>33</v>
      </c>
      <c r="B23" s="32" t="n">
        <v>10</v>
      </c>
      <c r="C23" s="33" t="n">
        <v>8.9</v>
      </c>
      <c r="E23" s="27" t="s">
        <v>33</v>
      </c>
      <c r="F23" s="34" t="n">
        <v>14.3</v>
      </c>
      <c r="G23" s="35" t="n">
        <v>13.7</v>
      </c>
      <c r="AE23" s="31" t="s">
        <v>47</v>
      </c>
      <c r="AF23" s="32" t="n">
        <v>9.4</v>
      </c>
      <c r="AG23" s="33" t="n">
        <v>8</v>
      </c>
      <c r="AH23" s="30" t="n">
        <f aca="false">AG23-AF23</f>
        <v>-1.4</v>
      </c>
      <c r="AJ23" s="27" t="s">
        <v>38</v>
      </c>
      <c r="AK23" s="34" t="n">
        <v>9.6</v>
      </c>
      <c r="AL23" s="35" t="n">
        <v>12.4</v>
      </c>
      <c r="AM23" s="30" t="n">
        <f aca="false">AL23-AK23</f>
        <v>2.8</v>
      </c>
    </row>
    <row r="24" customFormat="false" ht="13.5" hidden="false" customHeight="false" outlineLevel="0" collapsed="false">
      <c r="A24" s="31" t="s">
        <v>35</v>
      </c>
      <c r="B24" s="32" t="n">
        <v>9.7</v>
      </c>
      <c r="C24" s="33" t="n">
        <v>8.9</v>
      </c>
      <c r="E24" s="27" t="s">
        <v>35</v>
      </c>
      <c r="F24" s="34" t="n">
        <v>11.2</v>
      </c>
      <c r="G24" s="35" t="n">
        <v>13.4</v>
      </c>
      <c r="AE24" s="31" t="s">
        <v>48</v>
      </c>
      <c r="AF24" s="32" t="n">
        <v>8.2</v>
      </c>
      <c r="AG24" s="33" t="n">
        <v>8</v>
      </c>
      <c r="AH24" s="30" t="n">
        <f aca="false">AG24-AF24</f>
        <v>-0.199999999999999</v>
      </c>
      <c r="AJ24" s="27" t="s">
        <v>16</v>
      </c>
      <c r="AK24" s="34" t="n">
        <v>12.1</v>
      </c>
      <c r="AL24" s="35" t="n">
        <v>12.2</v>
      </c>
      <c r="AM24" s="30" t="n">
        <f aca="false">AL24-AK24</f>
        <v>0.0999999999999996</v>
      </c>
    </row>
    <row r="25" customFormat="false" ht="13.5" hidden="false" customHeight="false" outlineLevel="0" collapsed="false">
      <c r="A25" s="31" t="s">
        <v>38</v>
      </c>
      <c r="B25" s="32" t="n">
        <v>8.5</v>
      </c>
      <c r="C25" s="33" t="n">
        <v>8.5</v>
      </c>
      <c r="E25" s="27" t="s">
        <v>38</v>
      </c>
      <c r="F25" s="34" t="n">
        <v>9.6</v>
      </c>
      <c r="G25" s="35" t="n">
        <v>12.4</v>
      </c>
      <c r="AE25" s="31" t="s">
        <v>30</v>
      </c>
      <c r="AF25" s="32" t="n">
        <v>9.4</v>
      </c>
      <c r="AG25" s="33" t="n">
        <v>7.9</v>
      </c>
      <c r="AH25" s="30" t="n">
        <f aca="false">AG25-AF25</f>
        <v>-1.5</v>
      </c>
      <c r="AJ25" s="27" t="s">
        <v>46</v>
      </c>
      <c r="AK25" s="34" t="n">
        <v>11.9</v>
      </c>
      <c r="AL25" s="35" t="n">
        <v>12.1</v>
      </c>
      <c r="AM25" s="30" t="n">
        <f aca="false">AL25-AK25</f>
        <v>0.199999999999999</v>
      </c>
    </row>
    <row r="26" customFormat="false" ht="13.5" hidden="false" customHeight="false" outlineLevel="0" collapsed="false">
      <c r="A26" s="31" t="s">
        <v>49</v>
      </c>
      <c r="B26" s="32" t="n">
        <v>8.2</v>
      </c>
      <c r="C26" s="33" t="n">
        <v>7.2</v>
      </c>
      <c r="E26" s="27" t="s">
        <v>49</v>
      </c>
      <c r="F26" s="34" t="n">
        <v>8.9</v>
      </c>
      <c r="G26" s="35" t="n">
        <v>10.8</v>
      </c>
      <c r="AE26" s="31" t="s">
        <v>25</v>
      </c>
      <c r="AF26" s="32" t="n">
        <v>9.6</v>
      </c>
      <c r="AG26" s="33" t="n">
        <v>7.9</v>
      </c>
      <c r="AH26" s="30" t="n">
        <f aca="false">AG26-AF26</f>
        <v>-1.7</v>
      </c>
      <c r="AJ26" s="27" t="s">
        <v>50</v>
      </c>
      <c r="AK26" s="34" t="n">
        <v>10</v>
      </c>
      <c r="AL26" s="35" t="n">
        <v>11.9</v>
      </c>
      <c r="AM26" s="30" t="n">
        <f aca="false">AL26-AK26</f>
        <v>1.9</v>
      </c>
    </row>
    <row r="27" customFormat="false" ht="13.5" hidden="false" customHeight="false" outlineLevel="0" collapsed="false">
      <c r="A27" s="31" t="s">
        <v>51</v>
      </c>
      <c r="B27" s="32" t="n">
        <v>7.7</v>
      </c>
      <c r="C27" s="33" t="n">
        <v>6.8</v>
      </c>
      <c r="E27" s="27" t="s">
        <v>51</v>
      </c>
      <c r="F27" s="34" t="n">
        <v>9.3</v>
      </c>
      <c r="G27" s="35" t="n">
        <v>10</v>
      </c>
      <c r="AE27" s="31" t="s">
        <v>52</v>
      </c>
      <c r="AF27" s="32" t="n">
        <v>8.4</v>
      </c>
      <c r="AG27" s="33" t="n">
        <v>7.7</v>
      </c>
      <c r="AH27" s="30" t="n">
        <f aca="false">AG27-AF27</f>
        <v>-0.7</v>
      </c>
      <c r="AJ27" s="27" t="s">
        <v>52</v>
      </c>
      <c r="AK27" s="34" t="n">
        <v>12.4</v>
      </c>
      <c r="AL27" s="35" t="n">
        <v>11.8</v>
      </c>
      <c r="AM27" s="30" t="n">
        <f aca="false">AL27-AK27</f>
        <v>-0.6</v>
      </c>
    </row>
    <row r="28" customFormat="false" ht="28.5" hidden="false" customHeight="true" outlineLevel="0" collapsed="false">
      <c r="A28" s="31" t="s">
        <v>53</v>
      </c>
      <c r="B28" s="32" t="n">
        <v>7.2</v>
      </c>
      <c r="C28" s="33" t="n">
        <v>6.6</v>
      </c>
      <c r="E28" s="27" t="s">
        <v>53</v>
      </c>
      <c r="F28" s="34" t="n">
        <v>10.4</v>
      </c>
      <c r="G28" s="35" t="n">
        <v>10.9</v>
      </c>
      <c r="AE28" s="31" t="s">
        <v>26</v>
      </c>
      <c r="AF28" s="32" t="n">
        <v>8.6</v>
      </c>
      <c r="AG28" s="33" t="n">
        <v>7.6</v>
      </c>
      <c r="AH28" s="30" t="n">
        <f aca="false">AG28-AF28</f>
        <v>-1</v>
      </c>
      <c r="AJ28" s="27" t="s">
        <v>54</v>
      </c>
      <c r="AK28" s="34" t="n">
        <v>11.2</v>
      </c>
      <c r="AL28" s="35" t="n">
        <v>11.7</v>
      </c>
      <c r="AM28" s="30" t="n">
        <f aca="false">AL28-AK28</f>
        <v>0.5</v>
      </c>
    </row>
    <row r="29" customFormat="false" ht="21.75" hidden="false" customHeight="true" outlineLevel="0" collapsed="false">
      <c r="A29" s="31" t="s">
        <v>55</v>
      </c>
      <c r="B29" s="32" t="n">
        <v>8.7</v>
      </c>
      <c r="C29" s="33" t="n">
        <v>7.5</v>
      </c>
      <c r="E29" s="27" t="s">
        <v>55</v>
      </c>
      <c r="F29" s="34" t="n">
        <v>9.9</v>
      </c>
      <c r="G29" s="35" t="n">
        <v>9.8</v>
      </c>
      <c r="AE29" s="31" t="s">
        <v>56</v>
      </c>
      <c r="AF29" s="32" t="n">
        <v>8.9</v>
      </c>
      <c r="AG29" s="33" t="n">
        <v>7.6</v>
      </c>
      <c r="AH29" s="30" t="n">
        <f aca="false">AG29-AF29</f>
        <v>-1.3</v>
      </c>
      <c r="AJ29" s="27" t="s">
        <v>56</v>
      </c>
      <c r="AK29" s="34" t="n">
        <v>11.2</v>
      </c>
      <c r="AL29" s="35" t="n">
        <v>11.7</v>
      </c>
      <c r="AM29" s="30" t="n">
        <f aca="false">AL29-AK29</f>
        <v>0.5</v>
      </c>
    </row>
    <row r="30" customFormat="false" ht="13.5" hidden="false" customHeight="false" outlineLevel="0" collapsed="false">
      <c r="A30" s="31" t="s">
        <v>57</v>
      </c>
      <c r="B30" s="32" t="n">
        <v>8.1</v>
      </c>
      <c r="C30" s="33" t="n">
        <v>6.9</v>
      </c>
      <c r="E30" s="27" t="s">
        <v>57</v>
      </c>
      <c r="F30" s="34" t="n">
        <v>10</v>
      </c>
      <c r="G30" s="35" t="n">
        <v>10.4</v>
      </c>
      <c r="AE30" s="36" t="s">
        <v>13</v>
      </c>
      <c r="AF30" s="37" t="n">
        <v>8.6</v>
      </c>
      <c r="AG30" s="38" t="n">
        <v>7.5</v>
      </c>
      <c r="AH30" s="39" t="n">
        <f aca="false">AG30-AF30</f>
        <v>-1.1</v>
      </c>
      <c r="AJ30" s="40" t="s">
        <v>13</v>
      </c>
      <c r="AK30" s="41" t="n">
        <v>10.9</v>
      </c>
      <c r="AL30" s="42" t="n">
        <v>11.5</v>
      </c>
      <c r="AM30" s="39" t="n">
        <f aca="false">AL30-AK30</f>
        <v>0.6</v>
      </c>
    </row>
    <row r="31" customFormat="false" ht="13.5" hidden="false" customHeight="false" outlineLevel="0" collapsed="false">
      <c r="A31" s="31" t="s">
        <v>28</v>
      </c>
      <c r="B31" s="32" t="n">
        <v>6.7</v>
      </c>
      <c r="C31" s="33" t="n">
        <v>5.3</v>
      </c>
      <c r="E31" s="27" t="s">
        <v>28</v>
      </c>
      <c r="F31" s="34" t="n">
        <v>12.8</v>
      </c>
      <c r="G31" s="35" t="n">
        <v>14.2</v>
      </c>
      <c r="AE31" s="31" t="s">
        <v>55</v>
      </c>
      <c r="AF31" s="32" t="n">
        <v>8.7</v>
      </c>
      <c r="AG31" s="33" t="n">
        <v>7.5</v>
      </c>
      <c r="AH31" s="30" t="n">
        <f aca="false">AG31-AF31</f>
        <v>-1.2</v>
      </c>
      <c r="AJ31" s="27" t="s">
        <v>24</v>
      </c>
      <c r="AK31" s="34" t="n">
        <v>9.7</v>
      </c>
      <c r="AL31" s="35" t="n">
        <v>11.4</v>
      </c>
      <c r="AM31" s="30" t="n">
        <f aca="false">AL31-AK31</f>
        <v>1.7</v>
      </c>
    </row>
    <row r="32" customFormat="false" ht="13.5" hidden="false" customHeight="false" outlineLevel="0" collapsed="false">
      <c r="A32" s="31" t="s">
        <v>19</v>
      </c>
      <c r="B32" s="32" t="n">
        <v>10.5</v>
      </c>
      <c r="C32" s="33" t="n">
        <v>8.4</v>
      </c>
      <c r="E32" s="27" t="s">
        <v>19</v>
      </c>
      <c r="F32" s="34" t="n">
        <v>15.1</v>
      </c>
      <c r="G32" s="35" t="n">
        <v>14.8</v>
      </c>
      <c r="AE32" s="31" t="s">
        <v>50</v>
      </c>
      <c r="AF32" s="32" t="n">
        <v>9.3</v>
      </c>
      <c r="AG32" s="33" t="n">
        <v>7.5</v>
      </c>
      <c r="AH32" s="30" t="n">
        <f aca="false">AG32-AF32</f>
        <v>-1.8</v>
      </c>
      <c r="AJ32" s="27" t="s">
        <v>48</v>
      </c>
      <c r="AK32" s="34" t="n">
        <v>10.9</v>
      </c>
      <c r="AL32" s="35" t="n">
        <v>11.4</v>
      </c>
      <c r="AM32" s="30" t="n">
        <f aca="false">AL32-AK32</f>
        <v>0.5</v>
      </c>
    </row>
    <row r="33" customFormat="false" ht="13.5" hidden="false" customHeight="false" outlineLevel="0" collapsed="false">
      <c r="A33" s="31" t="s">
        <v>46</v>
      </c>
      <c r="B33" s="32" t="n">
        <v>9.4</v>
      </c>
      <c r="C33" s="33" t="n">
        <v>8.1</v>
      </c>
      <c r="E33" s="27" t="s">
        <v>46</v>
      </c>
      <c r="F33" s="34" t="n">
        <v>11.9</v>
      </c>
      <c r="G33" s="35" t="n">
        <v>12.1</v>
      </c>
      <c r="AE33" s="31" t="s">
        <v>54</v>
      </c>
      <c r="AF33" s="32" t="n">
        <v>8.6</v>
      </c>
      <c r="AG33" s="33" t="n">
        <v>7.4</v>
      </c>
      <c r="AH33" s="30" t="n">
        <f aca="false">AG33-AF33</f>
        <v>-1.2</v>
      </c>
      <c r="AJ33" s="27" t="s">
        <v>58</v>
      </c>
      <c r="AK33" s="34" t="n">
        <v>10.3</v>
      </c>
      <c r="AL33" s="35" t="n">
        <v>11.3</v>
      </c>
      <c r="AM33" s="30" t="n">
        <f aca="false">AL33-AK33</f>
        <v>1</v>
      </c>
    </row>
    <row r="34" customFormat="false" ht="13.5" hidden="false" customHeight="false" outlineLevel="0" collapsed="false">
      <c r="A34" s="31" t="s">
        <v>54</v>
      </c>
      <c r="B34" s="32" t="n">
        <v>8.6</v>
      </c>
      <c r="C34" s="33" t="n">
        <v>7.4</v>
      </c>
      <c r="E34" s="27" t="s">
        <v>54</v>
      </c>
      <c r="F34" s="34" t="n">
        <v>11.2</v>
      </c>
      <c r="G34" s="35" t="n">
        <v>11.7</v>
      </c>
      <c r="AE34" s="31" t="s">
        <v>58</v>
      </c>
      <c r="AF34" s="32" t="n">
        <v>9.2</v>
      </c>
      <c r="AG34" s="33" t="n">
        <v>7.3</v>
      </c>
      <c r="AH34" s="30" t="n">
        <f aca="false">AG34-AF34</f>
        <v>-1.9</v>
      </c>
      <c r="AJ34" s="27" t="s">
        <v>29</v>
      </c>
      <c r="AK34" s="34" t="n">
        <v>10</v>
      </c>
      <c r="AL34" s="35" t="n">
        <v>11.1</v>
      </c>
      <c r="AM34" s="30" t="n">
        <f aca="false">AL34-AK34</f>
        <v>1.1</v>
      </c>
    </row>
    <row r="35" customFormat="false" ht="13.5" hidden="false" customHeight="false" outlineLevel="0" collapsed="false">
      <c r="A35" s="31" t="s">
        <v>59</v>
      </c>
      <c r="B35" s="32" t="n">
        <v>7</v>
      </c>
      <c r="C35" s="33" t="n">
        <v>6.1</v>
      </c>
      <c r="E35" s="27" t="s">
        <v>59</v>
      </c>
      <c r="F35" s="34" t="n">
        <v>10.1</v>
      </c>
      <c r="G35" s="35" t="n">
        <v>10.2</v>
      </c>
      <c r="AE35" s="31" t="s">
        <v>49</v>
      </c>
      <c r="AF35" s="32" t="n">
        <v>8.2</v>
      </c>
      <c r="AG35" s="33" t="n">
        <v>7.2</v>
      </c>
      <c r="AH35" s="30" t="n">
        <f aca="false">AG35-AF35</f>
        <v>-0.999999999999999</v>
      </c>
      <c r="AJ35" s="27" t="s">
        <v>53</v>
      </c>
      <c r="AK35" s="34" t="n">
        <v>10.4</v>
      </c>
      <c r="AL35" s="35" t="n">
        <v>10.9</v>
      </c>
      <c r="AM35" s="30" t="n">
        <f aca="false">AL35-AK35</f>
        <v>0.5</v>
      </c>
    </row>
    <row r="36" customFormat="false" ht="13.5" hidden="false" customHeight="false" outlineLevel="0" collapsed="false">
      <c r="A36" s="31" t="s">
        <v>32</v>
      </c>
      <c r="B36" s="32" t="n">
        <v>10.2</v>
      </c>
      <c r="C36" s="33" t="n">
        <v>9</v>
      </c>
      <c r="E36" s="27" t="s">
        <v>32</v>
      </c>
      <c r="F36" s="34" t="n">
        <v>11.6</v>
      </c>
      <c r="G36" s="35" t="n">
        <v>13.2</v>
      </c>
      <c r="AE36" s="31" t="s">
        <v>60</v>
      </c>
      <c r="AF36" s="32" t="n">
        <v>8.6</v>
      </c>
      <c r="AG36" s="33" t="n">
        <v>7.2</v>
      </c>
      <c r="AH36" s="30" t="n">
        <f aca="false">AG36-AF36</f>
        <v>-1.4</v>
      </c>
      <c r="AJ36" s="27" t="s">
        <v>15</v>
      </c>
      <c r="AK36" s="34" t="n">
        <v>10.5</v>
      </c>
      <c r="AL36" s="35" t="n">
        <v>10.8</v>
      </c>
      <c r="AM36" s="30" t="n">
        <f aca="false">AL36-AK36</f>
        <v>0.300000000000001</v>
      </c>
    </row>
    <row r="37" customFormat="false" ht="13.5" hidden="false" customHeight="false" outlineLevel="0" collapsed="false">
      <c r="A37" s="31" t="s">
        <v>14</v>
      </c>
      <c r="B37" s="32" t="n">
        <v>11.9</v>
      </c>
      <c r="C37" s="33" t="n">
        <v>11.4</v>
      </c>
      <c r="E37" s="27" t="s">
        <v>14</v>
      </c>
      <c r="F37" s="34" t="n">
        <v>19.1</v>
      </c>
      <c r="G37" s="35" t="n">
        <v>17.4</v>
      </c>
      <c r="AE37" s="31" t="s">
        <v>42</v>
      </c>
      <c r="AF37" s="32" t="n">
        <v>9.2</v>
      </c>
      <c r="AG37" s="33" t="n">
        <v>7</v>
      </c>
      <c r="AH37" s="30" t="n">
        <f aca="false">AG37-AF37</f>
        <v>-2.2</v>
      </c>
      <c r="AJ37" s="27" t="s">
        <v>26</v>
      </c>
      <c r="AK37" s="34" t="n">
        <v>10.3</v>
      </c>
      <c r="AL37" s="35" t="n">
        <v>10.8</v>
      </c>
      <c r="AM37" s="30" t="n">
        <f aca="false">AL37-AK37</f>
        <v>0.5</v>
      </c>
    </row>
    <row r="38" customFormat="false" ht="13.5" hidden="false" customHeight="false" outlineLevel="0" collapsed="false">
      <c r="A38" s="31" t="s">
        <v>30</v>
      </c>
      <c r="B38" s="32" t="n">
        <v>9.4</v>
      </c>
      <c r="C38" s="33" t="n">
        <v>7.9</v>
      </c>
      <c r="E38" s="27" t="s">
        <v>30</v>
      </c>
      <c r="F38" s="34" t="n">
        <v>13</v>
      </c>
      <c r="G38" s="35" t="n">
        <v>14.1</v>
      </c>
      <c r="AE38" s="31" t="s">
        <v>44</v>
      </c>
      <c r="AF38" s="32" t="n">
        <v>8.4</v>
      </c>
      <c r="AG38" s="33" t="n">
        <v>7</v>
      </c>
      <c r="AH38" s="30" t="n">
        <f aca="false">AG38-AF38</f>
        <v>-1.4</v>
      </c>
      <c r="AJ38" s="27" t="s">
        <v>49</v>
      </c>
      <c r="AK38" s="34" t="n">
        <v>8.9</v>
      </c>
      <c r="AL38" s="35" t="n">
        <v>10.8</v>
      </c>
      <c r="AM38" s="30" t="n">
        <f aca="false">AL38-AK38</f>
        <v>1.9</v>
      </c>
    </row>
    <row r="39" customFormat="false" ht="13.5" hidden="false" customHeight="false" outlineLevel="0" collapsed="false">
      <c r="A39" s="31" t="s">
        <v>47</v>
      </c>
      <c r="B39" s="32" t="n">
        <v>9.4</v>
      </c>
      <c r="C39" s="33" t="n">
        <v>8</v>
      </c>
      <c r="E39" s="27" t="s">
        <v>47</v>
      </c>
      <c r="F39" s="34" t="n">
        <v>11.9</v>
      </c>
      <c r="G39" s="35" t="n">
        <v>12.7</v>
      </c>
      <c r="AE39" s="31" t="s">
        <v>23</v>
      </c>
      <c r="AF39" s="32" t="n">
        <v>8.8</v>
      </c>
      <c r="AG39" s="33" t="n">
        <v>6.9</v>
      </c>
      <c r="AH39" s="30" t="n">
        <f aca="false">AG39-AF39</f>
        <v>-1.9</v>
      </c>
      <c r="AJ39" s="27" t="s">
        <v>23</v>
      </c>
      <c r="AK39" s="34" t="n">
        <v>10.1</v>
      </c>
      <c r="AL39" s="35" t="n">
        <v>10.6</v>
      </c>
      <c r="AM39" s="30" t="n">
        <f aca="false">AL39-AK39</f>
        <v>0.5</v>
      </c>
    </row>
    <row r="40" customFormat="false" ht="13.5" hidden="false" customHeight="false" outlineLevel="0" collapsed="false">
      <c r="A40" s="31" t="s">
        <v>56</v>
      </c>
      <c r="B40" s="32" t="n">
        <v>8.9</v>
      </c>
      <c r="C40" s="33" t="n">
        <v>7.6</v>
      </c>
      <c r="E40" s="27" t="s">
        <v>56</v>
      </c>
      <c r="F40" s="34" t="n">
        <v>11.2</v>
      </c>
      <c r="G40" s="35" t="n">
        <v>11.7</v>
      </c>
      <c r="AE40" s="31" t="s">
        <v>57</v>
      </c>
      <c r="AF40" s="32" t="n">
        <v>8.1</v>
      </c>
      <c r="AG40" s="33" t="n">
        <v>6.9</v>
      </c>
      <c r="AH40" s="30" t="n">
        <f aca="false">AG40-AF40</f>
        <v>-1.2</v>
      </c>
      <c r="AJ40" s="27" t="s">
        <v>27</v>
      </c>
      <c r="AK40" s="34" t="n">
        <v>8.9</v>
      </c>
      <c r="AL40" s="35" t="n">
        <v>10.5</v>
      </c>
      <c r="AM40" s="30" t="n">
        <f aca="false">AL40-AK40</f>
        <v>1.6</v>
      </c>
    </row>
    <row r="41" customFormat="false" ht="13.5" hidden="false" customHeight="false" outlineLevel="0" collapsed="false">
      <c r="A41" s="31" t="s">
        <v>58</v>
      </c>
      <c r="B41" s="32" t="n">
        <v>9.2</v>
      </c>
      <c r="C41" s="33" t="n">
        <v>7.3</v>
      </c>
      <c r="E41" s="27" t="s">
        <v>58</v>
      </c>
      <c r="F41" s="34" t="n">
        <v>10.3</v>
      </c>
      <c r="G41" s="35" t="n">
        <v>11.3</v>
      </c>
      <c r="AE41" s="31" t="s">
        <v>51</v>
      </c>
      <c r="AF41" s="32" t="n">
        <v>7.7</v>
      </c>
      <c r="AG41" s="33" t="n">
        <v>6.8</v>
      </c>
      <c r="AH41" s="30" t="n">
        <f aca="false">AG41-AF41</f>
        <v>-0.9</v>
      </c>
      <c r="AJ41" s="27" t="s">
        <v>45</v>
      </c>
      <c r="AK41" s="34" t="n">
        <v>9.8</v>
      </c>
      <c r="AL41" s="35" t="n">
        <v>10.4</v>
      </c>
      <c r="AM41" s="30" t="n">
        <f aca="false">AL41-AK41</f>
        <v>0.6</v>
      </c>
    </row>
    <row r="42" customFormat="false" ht="13.5" hidden="false" customHeight="false" outlineLevel="0" collapsed="false">
      <c r="A42" s="31" t="s">
        <v>16</v>
      </c>
      <c r="B42" s="32" t="n">
        <v>11.3</v>
      </c>
      <c r="C42" s="33" t="n">
        <v>10.2</v>
      </c>
      <c r="E42" s="27" t="s">
        <v>16</v>
      </c>
      <c r="F42" s="34" t="n">
        <v>12.1</v>
      </c>
      <c r="G42" s="35" t="n">
        <v>12.2</v>
      </c>
      <c r="AE42" s="31" t="s">
        <v>43</v>
      </c>
      <c r="AF42" s="32" t="n">
        <v>8.1</v>
      </c>
      <c r="AG42" s="33" t="n">
        <v>6.7</v>
      </c>
      <c r="AH42" s="30" t="n">
        <f aca="false">AG42-AF42</f>
        <v>-1.4</v>
      </c>
      <c r="AJ42" s="27" t="s">
        <v>57</v>
      </c>
      <c r="AK42" s="34" t="n">
        <v>10</v>
      </c>
      <c r="AL42" s="35" t="n">
        <v>10.4</v>
      </c>
      <c r="AM42" s="30" t="n">
        <f aca="false">AL42-AK42</f>
        <v>0.4</v>
      </c>
    </row>
    <row r="43" customFormat="false" ht="13.5" hidden="false" customHeight="false" outlineLevel="0" collapsed="false">
      <c r="A43" s="31" t="s">
        <v>40</v>
      </c>
      <c r="B43" s="32" t="n">
        <v>10.6</v>
      </c>
      <c r="C43" s="33" t="n">
        <v>8.5</v>
      </c>
      <c r="E43" s="27" t="s">
        <v>40</v>
      </c>
      <c r="F43" s="34" t="n">
        <v>11.8</v>
      </c>
      <c r="G43" s="35" t="n">
        <v>13</v>
      </c>
      <c r="AE43" s="31" t="s">
        <v>31</v>
      </c>
      <c r="AF43" s="32" t="n">
        <v>8</v>
      </c>
      <c r="AG43" s="33" t="n">
        <v>6.6</v>
      </c>
      <c r="AH43" s="30" t="n">
        <f aca="false">AG43-AF43</f>
        <v>-1.4</v>
      </c>
      <c r="AJ43" s="27" t="s">
        <v>31</v>
      </c>
      <c r="AK43" s="34" t="n">
        <v>9.3</v>
      </c>
      <c r="AL43" s="35" t="n">
        <v>10.3</v>
      </c>
      <c r="AM43" s="30" t="n">
        <f aca="false">AL43-AK43</f>
        <v>1</v>
      </c>
    </row>
    <row r="44" customFormat="false" ht="13.5" hidden="false" customHeight="false" outlineLevel="0" collapsed="false">
      <c r="A44" s="31" t="s">
        <v>48</v>
      </c>
      <c r="B44" s="32" t="n">
        <v>8.2</v>
      </c>
      <c r="C44" s="33" t="n">
        <v>8</v>
      </c>
      <c r="E44" s="27" t="s">
        <v>48</v>
      </c>
      <c r="F44" s="34" t="n">
        <v>10.9</v>
      </c>
      <c r="G44" s="35" t="n">
        <v>11.4</v>
      </c>
      <c r="AE44" s="31" t="s">
        <v>53</v>
      </c>
      <c r="AF44" s="32" t="n">
        <v>7.2</v>
      </c>
      <c r="AG44" s="33" t="n">
        <v>6.6</v>
      </c>
      <c r="AH44" s="30" t="n">
        <f aca="false">AG44-AF44</f>
        <v>-0.600000000000001</v>
      </c>
      <c r="AJ44" s="27" t="s">
        <v>43</v>
      </c>
      <c r="AK44" s="34" t="n">
        <v>10.9</v>
      </c>
      <c r="AL44" s="35" t="n">
        <v>10.2</v>
      </c>
      <c r="AM44" s="30" t="n">
        <f aca="false">AL44-AK44</f>
        <v>-0.700000000000001</v>
      </c>
    </row>
    <row r="45" customFormat="false" ht="13.5" hidden="false" customHeight="false" outlineLevel="0" collapsed="false">
      <c r="A45" s="31" t="s">
        <v>42</v>
      </c>
      <c r="B45" s="32" t="n">
        <v>9.2</v>
      </c>
      <c r="C45" s="33" t="n">
        <v>7</v>
      </c>
      <c r="E45" s="27" t="s">
        <v>42</v>
      </c>
      <c r="F45" s="34" t="n">
        <v>11.5</v>
      </c>
      <c r="G45" s="35" t="n">
        <v>12.8</v>
      </c>
      <c r="AE45" s="31" t="s">
        <v>20</v>
      </c>
      <c r="AF45" s="32" t="n">
        <v>8.6</v>
      </c>
      <c r="AG45" s="33" t="n">
        <v>6.5</v>
      </c>
      <c r="AH45" s="30" t="n">
        <f aca="false">AG45-AF45</f>
        <v>-2.1</v>
      </c>
      <c r="AJ45" s="27" t="s">
        <v>59</v>
      </c>
      <c r="AK45" s="34" t="n">
        <v>10.1</v>
      </c>
      <c r="AL45" s="35" t="n">
        <v>10.2</v>
      </c>
      <c r="AM45" s="30" t="n">
        <f aca="false">AL45-AK45</f>
        <v>0.0999999999999996</v>
      </c>
    </row>
    <row r="46" customFormat="false" ht="13.5" hidden="false" customHeight="false" outlineLevel="0" collapsed="false">
      <c r="A46" s="31" t="s">
        <v>25</v>
      </c>
      <c r="B46" s="32" t="n">
        <v>9.6</v>
      </c>
      <c r="C46" s="33" t="n">
        <v>7.9</v>
      </c>
      <c r="E46" s="27" t="s">
        <v>25</v>
      </c>
      <c r="F46" s="34" t="n">
        <v>13.3</v>
      </c>
      <c r="G46" s="35" t="n">
        <v>14.3</v>
      </c>
      <c r="AE46" s="31" t="s">
        <v>41</v>
      </c>
      <c r="AF46" s="32" t="n">
        <v>7.1</v>
      </c>
      <c r="AG46" s="33" t="n">
        <v>6.5</v>
      </c>
      <c r="AH46" s="30" t="n">
        <f aca="false">AG46-AF46</f>
        <v>-0.6</v>
      </c>
      <c r="AJ46" s="27" t="s">
        <v>51</v>
      </c>
      <c r="AK46" s="34" t="n">
        <v>9.3</v>
      </c>
      <c r="AL46" s="35" t="n">
        <v>10</v>
      </c>
      <c r="AM46" s="30" t="n">
        <f aca="false">AL46-AK46</f>
        <v>0.699999999999999</v>
      </c>
    </row>
    <row r="47" customFormat="false" ht="13.5" hidden="false" customHeight="false" outlineLevel="0" collapsed="false">
      <c r="A47" s="31" t="s">
        <v>50</v>
      </c>
      <c r="B47" s="32" t="n">
        <v>9.3</v>
      </c>
      <c r="C47" s="33" t="n">
        <v>7.5</v>
      </c>
      <c r="E47" s="27" t="s">
        <v>50</v>
      </c>
      <c r="F47" s="34" t="n">
        <v>10</v>
      </c>
      <c r="G47" s="35" t="n">
        <v>11.9</v>
      </c>
      <c r="AE47" s="31" t="s">
        <v>34</v>
      </c>
      <c r="AF47" s="32" t="n">
        <v>6.8</v>
      </c>
      <c r="AG47" s="33" t="n">
        <v>6.4</v>
      </c>
      <c r="AH47" s="30" t="n">
        <f aca="false">AG47-AF47</f>
        <v>-0.399999999999999</v>
      </c>
      <c r="AJ47" s="27" t="s">
        <v>55</v>
      </c>
      <c r="AK47" s="34" t="n">
        <v>9.9</v>
      </c>
      <c r="AL47" s="35" t="n">
        <v>9.8</v>
      </c>
      <c r="AM47" s="30" t="n">
        <f aca="false">AL47-AK47</f>
        <v>-0.0999999999999996</v>
      </c>
    </row>
    <row r="48" customFormat="false" ht="13.5" hidden="false" customHeight="false" outlineLevel="0" collapsed="false">
      <c r="A48" s="31" t="s">
        <v>21</v>
      </c>
      <c r="B48" s="32" t="n">
        <v>10</v>
      </c>
      <c r="C48" s="33" t="n">
        <v>9.8</v>
      </c>
      <c r="E48" s="27" t="s">
        <v>21</v>
      </c>
      <c r="F48" s="34" t="n">
        <v>11.8</v>
      </c>
      <c r="G48" s="35" t="n">
        <v>12.6</v>
      </c>
      <c r="AE48" s="31" t="s">
        <v>59</v>
      </c>
      <c r="AF48" s="32" t="n">
        <v>7</v>
      </c>
      <c r="AG48" s="33" t="n">
        <v>6.1</v>
      </c>
      <c r="AH48" s="30" t="n">
        <f aca="false">AG48-AF48</f>
        <v>-0.9</v>
      </c>
      <c r="AJ48" s="27" t="s">
        <v>18</v>
      </c>
      <c r="AK48" s="34" t="n">
        <v>8.6</v>
      </c>
      <c r="AL48" s="35" t="n">
        <v>9.6</v>
      </c>
      <c r="AM48" s="30" t="n">
        <f aca="false">AL48-AK48</f>
        <v>1</v>
      </c>
    </row>
    <row r="49" customFormat="false" ht="13.5" hidden="false" customHeight="false" outlineLevel="0" collapsed="false">
      <c r="A49" s="31" t="s">
        <v>52</v>
      </c>
      <c r="B49" s="32" t="n">
        <v>8.4</v>
      </c>
      <c r="C49" s="33" t="n">
        <v>7.7</v>
      </c>
      <c r="E49" s="27" t="s">
        <v>52</v>
      </c>
      <c r="F49" s="34" t="n">
        <v>12.4</v>
      </c>
      <c r="G49" s="35" t="n">
        <v>11.8</v>
      </c>
      <c r="AE49" s="31" t="s">
        <v>15</v>
      </c>
      <c r="AF49" s="32" t="n">
        <v>7.1</v>
      </c>
      <c r="AG49" s="33" t="n">
        <v>6</v>
      </c>
      <c r="AH49" s="30" t="n">
        <f aca="false">AG49-AF49</f>
        <v>-1.1</v>
      </c>
      <c r="AJ49" s="27" t="s">
        <v>60</v>
      </c>
      <c r="AK49" s="34" t="n">
        <v>8.5</v>
      </c>
      <c r="AL49" s="35" t="n">
        <v>9.6</v>
      </c>
      <c r="AM49" s="30" t="n">
        <f aca="false">AL49-AK49</f>
        <v>1.1</v>
      </c>
    </row>
    <row r="50" customFormat="false" ht="13.5" hidden="false" customHeight="false" outlineLevel="0" collapsed="false">
      <c r="A50" s="31" t="s">
        <v>44</v>
      </c>
      <c r="B50" s="32" t="n">
        <v>8.4</v>
      </c>
      <c r="C50" s="33" t="n">
        <v>7</v>
      </c>
      <c r="E50" s="27" t="s">
        <v>44</v>
      </c>
      <c r="F50" s="34" t="n">
        <v>10.7</v>
      </c>
      <c r="G50" s="35" t="n">
        <v>12.8</v>
      </c>
      <c r="AE50" s="31" t="s">
        <v>45</v>
      </c>
      <c r="AF50" s="32" t="n">
        <v>6.7</v>
      </c>
      <c r="AG50" s="33" t="n">
        <v>5.9</v>
      </c>
      <c r="AH50" s="30" t="n">
        <f aca="false">AG50-AF50</f>
        <v>-0.8</v>
      </c>
      <c r="AJ50" s="27" t="s">
        <v>20</v>
      </c>
      <c r="AK50" s="34" t="n">
        <v>10.1</v>
      </c>
      <c r="AL50" s="35" t="n">
        <v>9.3</v>
      </c>
      <c r="AM50" s="30" t="n">
        <f aca="false">AL50-AK50</f>
        <v>-0.799999999999999</v>
      </c>
    </row>
    <row r="51" customFormat="false" ht="13.5" hidden="false" customHeight="false" outlineLevel="0" collapsed="false">
      <c r="A51" s="31" t="s">
        <v>27</v>
      </c>
      <c r="B51" s="32" t="n">
        <v>9.3</v>
      </c>
      <c r="C51" s="33" t="n">
        <v>9.1</v>
      </c>
      <c r="E51" s="27" t="s">
        <v>27</v>
      </c>
      <c r="F51" s="34" t="n">
        <v>8.9</v>
      </c>
      <c r="G51" s="35" t="n">
        <v>10.5</v>
      </c>
      <c r="AE51" s="31" t="s">
        <v>39</v>
      </c>
      <c r="AF51" s="32" t="n">
        <v>5.5</v>
      </c>
      <c r="AG51" s="33" t="n">
        <v>5.6</v>
      </c>
      <c r="AH51" s="30" t="n">
        <f aca="false">AG51-AF51</f>
        <v>0.0999999999999996</v>
      </c>
      <c r="AJ51" s="27" t="s">
        <v>39</v>
      </c>
      <c r="AK51" s="34" t="n">
        <v>7.3</v>
      </c>
      <c r="AL51" s="35" t="n">
        <v>8.7</v>
      </c>
      <c r="AM51" s="30" t="n">
        <f aca="false">AL51-AK51</f>
        <v>1.4</v>
      </c>
    </row>
    <row r="52" customFormat="false" ht="13.5" hidden="false" customHeight="false" outlineLevel="0" collapsed="false">
      <c r="A52" s="31" t="s">
        <v>60</v>
      </c>
      <c r="B52" s="32" t="n">
        <v>8.6</v>
      </c>
      <c r="C52" s="33" t="n">
        <v>7.2</v>
      </c>
      <c r="E52" s="27" t="s">
        <v>60</v>
      </c>
      <c r="F52" s="34" t="n">
        <v>8.5</v>
      </c>
      <c r="G52" s="35" t="n">
        <v>9.6</v>
      </c>
      <c r="AE52" s="31" t="s">
        <v>18</v>
      </c>
      <c r="AF52" s="32" t="n">
        <v>7.4</v>
      </c>
      <c r="AG52" s="33" t="n">
        <v>5.5</v>
      </c>
      <c r="AH52" s="30" t="n">
        <f aca="false">AG52-AF52</f>
        <v>-1.9</v>
      </c>
      <c r="AJ52" s="27" t="s">
        <v>41</v>
      </c>
      <c r="AK52" s="34" t="n">
        <v>8.5</v>
      </c>
      <c r="AL52" s="35" t="n">
        <v>8.6</v>
      </c>
      <c r="AM52" s="30" t="n">
        <f aca="false">AL52-AK52</f>
        <v>0.0999999999999996</v>
      </c>
    </row>
    <row r="53" customFormat="false" ht="13.5" hidden="false" customHeight="false" outlineLevel="0" collapsed="false">
      <c r="A53" s="43" t="s">
        <v>22</v>
      </c>
      <c r="B53" s="44" t="n">
        <v>8.6</v>
      </c>
      <c r="C53" s="45" t="n">
        <v>9.1</v>
      </c>
      <c r="E53" s="46" t="s">
        <v>22</v>
      </c>
      <c r="F53" s="47" t="n">
        <v>12</v>
      </c>
      <c r="G53" s="48" t="n">
        <v>14.5</v>
      </c>
      <c r="I53" s="49" t="s">
        <v>61</v>
      </c>
      <c r="V53" s="50" t="s">
        <v>62</v>
      </c>
      <c r="AE53" s="43" t="s">
        <v>28</v>
      </c>
      <c r="AF53" s="44" t="n">
        <v>6.7</v>
      </c>
      <c r="AG53" s="45" t="n">
        <v>5.3</v>
      </c>
      <c r="AH53" s="51" t="n">
        <f aca="false">AG53-AF53</f>
        <v>-1.4</v>
      </c>
      <c r="AJ53" s="46" t="s">
        <v>34</v>
      </c>
      <c r="AK53" s="47" t="n">
        <v>7.5</v>
      </c>
      <c r="AL53" s="48" t="n">
        <v>7.8</v>
      </c>
      <c r="AM53" s="51" t="n">
        <f aca="false">AL53-AK53</f>
        <v>0.3</v>
      </c>
    </row>
    <row r="54" s="53" customFormat="true" ht="41.25" hidden="false" customHeight="true" outlineLevel="0" collapsed="false">
      <c r="A54" s="52"/>
      <c r="C54" s="54"/>
      <c r="E54" s="2"/>
      <c r="F54" s="2"/>
      <c r="G54" s="3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AE54" s="52"/>
      <c r="AG54" s="54"/>
      <c r="AJ54" s="2"/>
      <c r="AK54" s="2"/>
      <c r="AL54" s="3"/>
    </row>
    <row r="55" customFormat="false" ht="13.5" hidden="false" customHeight="false" outlineLevel="0" collapsed="false">
      <c r="A55" s="55" t="s">
        <v>63</v>
      </c>
      <c r="C55" s="56"/>
      <c r="E55" s="55" t="s">
        <v>63</v>
      </c>
      <c r="AE55" s="55" t="s">
        <v>63</v>
      </c>
      <c r="AG55" s="56"/>
      <c r="AJ55" s="52"/>
    </row>
    <row r="56" customFormat="false" ht="13.5" hidden="false" customHeight="false" outlineLevel="0" collapsed="false">
      <c r="A56" s="55" t="s">
        <v>64</v>
      </c>
      <c r="E56" s="55" t="s">
        <v>65</v>
      </c>
      <c r="AE56" s="55" t="s">
        <v>64</v>
      </c>
      <c r="AJ56" s="52"/>
    </row>
    <row r="58" customFormat="false" ht="13.5" hidden="false" customHeight="false" outlineLevel="0" collapsed="false">
      <c r="A58" s="49" t="s">
        <v>66</v>
      </c>
      <c r="AE58" s="49" t="s">
        <v>66</v>
      </c>
    </row>
  </sheetData>
  <mergeCells count="5">
    <mergeCell ref="J3:Y3"/>
    <mergeCell ref="B4:C4"/>
    <mergeCell ref="F4:G4"/>
    <mergeCell ref="AF4:AG4"/>
    <mergeCell ref="AK4:AL4"/>
  </mergeCells>
  <printOptions headings="false" gridLines="false" gridLinesSet="true" horizontalCentered="false" verticalCentered="false"/>
  <pageMargins left="1.00972222222222" right="0.786805555555556" top="0.55" bottom="0.55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7:32:35Z</dcterms:created>
  <dc:creator>厚生労働省ネットワークシステム</dc:creator>
  <dc:description/>
  <dc:language>en-US</dc:language>
  <cp:lastModifiedBy>mhlw-dev04</cp:lastModifiedBy>
  <dcterms:modified xsi:type="dcterms:W3CDTF">2010-03-31T05:15:11Z</dcterms:modified>
  <cp:revision>0</cp:revision>
  <dc:subject/>
  <dc:title/>
</cp:coreProperties>
</file>