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救急医療 (人口10万対)" sheetId="1" state="visible" r:id="rId2"/>
  </sheets>
  <definedNames>
    <definedName function="false" hidden="false" localSheetId="0" name="_xlnm.Print_Area" vbProcedure="false">'図救急医療 (人口10万対)'!$P$1:$X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3">
  <si>
    <t xml:space="preserve">（図４　バックデータ）</t>
  </si>
  <si>
    <t xml:space="preserve">降順</t>
  </si>
  <si>
    <t xml:space="preserve">図４　救急医療：病院の夜間（深夜も含む）救急対応が「ほぼ毎日可能」である施設　　－小児科、脳神経外科、循環器科の状況－</t>
  </si>
  <si>
    <t xml:space="preserve">小児科
（毎日対応可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（按分済み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未満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
小児科「毎日対応可能」である病院数</t>
    </r>
  </si>
  <si>
    <r>
      <rPr>
        <sz val="10"/>
        <rFont val="Noto Sans"/>
        <family val="2"/>
      </rPr>
      <t xml:space="preserve">脳神経外科</t>
    </r>
    <r>
      <rPr>
        <sz val="9"/>
        <rFont val="Noto Sans"/>
        <family val="2"/>
      </rPr>
      <t xml:space="preserve">（開頭術が可能）
</t>
    </r>
    <r>
      <rPr>
        <sz val="10"/>
        <rFont val="Noto Sans"/>
        <family val="2"/>
      </rPr>
      <t xml:space="preserve">「毎日可能」</t>
    </r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
脳神経外科（開頭術が可能）
「毎日対応可能」である病院数</t>
    </r>
  </si>
  <si>
    <r>
      <rPr>
        <sz val="10"/>
        <rFont val="Noto Sans"/>
        <family val="2"/>
      </rPr>
      <t xml:space="preserve">循環器科</t>
    </r>
    <r>
      <rPr>
        <sz val="9"/>
        <rFont val="Noto Sans"/>
        <family val="2"/>
      </rPr>
      <t xml:space="preserve">（心臓カテーテルが可能）
「毎日可能」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
循環器科</t>
    </r>
    <r>
      <rPr>
        <sz val="9"/>
        <rFont val="Noto Sans"/>
        <family val="2"/>
      </rPr>
      <t xml:space="preserve">（心臓カテーテルが可能）
「毎日対応可能」である病院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人口
（総人口）</t>
    </r>
  </si>
  <si>
    <t xml:space="preserve">全　国</t>
  </si>
  <si>
    <t xml:space="preserve">福　井</t>
  </si>
  <si>
    <t xml:space="preserve">石　川</t>
  </si>
  <si>
    <t xml:space="preserve">北海道</t>
  </si>
  <si>
    <t xml:space="preserve">島　根</t>
  </si>
  <si>
    <t xml:space="preserve">鳥　取</t>
  </si>
  <si>
    <t xml:space="preserve">青　森</t>
  </si>
  <si>
    <t xml:space="preserve">秋　田</t>
  </si>
  <si>
    <t xml:space="preserve">高　知</t>
  </si>
  <si>
    <t xml:space="preserve">岩　手</t>
  </si>
  <si>
    <t xml:space="preserve">香　川</t>
  </si>
  <si>
    <t xml:space="preserve">宮　城</t>
  </si>
  <si>
    <t xml:space="preserve">大　分</t>
  </si>
  <si>
    <t xml:space="preserve">長　崎</t>
  </si>
  <si>
    <t xml:space="preserve">富　山</t>
  </si>
  <si>
    <t xml:space="preserve">京　都</t>
  </si>
  <si>
    <t xml:space="preserve">山　形</t>
  </si>
  <si>
    <t xml:space="preserve">沖　縄</t>
  </si>
  <si>
    <t xml:space="preserve">福　島</t>
  </si>
  <si>
    <t xml:space="preserve">茨　城</t>
  </si>
  <si>
    <t xml:space="preserve">栃　木</t>
  </si>
  <si>
    <t xml:space="preserve">和歌山</t>
  </si>
  <si>
    <t xml:space="preserve">愛　媛</t>
  </si>
  <si>
    <t xml:space="preserve">群　馬</t>
  </si>
  <si>
    <t xml:space="preserve">鹿児島</t>
  </si>
  <si>
    <t xml:space="preserve">埼　玉</t>
  </si>
  <si>
    <t xml:space="preserve">岐　阜</t>
  </si>
  <si>
    <t xml:space="preserve">山　口</t>
  </si>
  <si>
    <t xml:space="preserve">千　葉</t>
  </si>
  <si>
    <t xml:space="preserve">長　野</t>
  </si>
  <si>
    <t xml:space="preserve">佐　賀</t>
  </si>
  <si>
    <t xml:space="preserve">東　京</t>
  </si>
  <si>
    <t xml:space="preserve">神奈川</t>
  </si>
  <si>
    <t xml:space="preserve">新　潟</t>
  </si>
  <si>
    <t xml:space="preserve">徳　島</t>
  </si>
  <si>
    <t xml:space="preserve">熊　本</t>
  </si>
  <si>
    <t xml:space="preserve">山　梨</t>
  </si>
  <si>
    <t xml:space="preserve">宮　崎</t>
  </si>
  <si>
    <t xml:space="preserve">滋　賀</t>
  </si>
  <si>
    <t xml:space="preserve">静　岡</t>
  </si>
  <si>
    <t xml:space="preserve">愛　知</t>
  </si>
  <si>
    <t xml:space="preserve">福　岡</t>
  </si>
  <si>
    <t xml:space="preserve">三　重</t>
  </si>
  <si>
    <t xml:space="preserve">広　島</t>
  </si>
  <si>
    <t xml:space="preserve">大　阪</t>
  </si>
  <si>
    <t xml:space="preserve">兵　庫</t>
  </si>
  <si>
    <t xml:space="preserve">岡　山</t>
  </si>
  <si>
    <t xml:space="preserve">奈　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医療施設調査の結果を基に特別集計した。</t>
    </r>
  </si>
  <si>
    <r>
      <rPr>
        <sz val="10"/>
        <rFont val="Noto Sans"/>
        <family val="2"/>
      </rPr>
      <t xml:space="preserve">比率に用いた人口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人口（総人口）ー按分済み人口－である。</t>
    </r>
  </si>
  <si>
    <r>
      <rPr>
        <sz val="11"/>
        <color rgb="FFFF0000"/>
        <rFont val="Noto Sans"/>
        <family val="2"/>
      </rPr>
      <t xml:space="preserve">↑　</t>
    </r>
    <r>
      <rPr>
        <sz val="11"/>
        <color rgb="FFFF0000"/>
        <rFont val="ＭＳ Ｐゴシック"/>
        <family val="3"/>
        <charset val="128"/>
      </rPr>
      <t xml:space="preserve">20080218</t>
    </r>
    <r>
      <rPr>
        <sz val="11"/>
        <color rgb="FFFF0000"/>
        <rFont val="Noto Sans"/>
        <family val="2"/>
      </rPr>
      <t xml:space="preserve">更新（按分済み人口）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医療施設調査の結果を基に集計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"/>
    <numFmt numFmtId="166" formatCode="0.0_ "/>
    <numFmt numFmtId="167" formatCode="0.0_);[RED]\(0.0\)"/>
    <numFmt numFmtId="168" formatCode="_(* #,##0_);_(* \(#,##0\);_(* \-_);_(@_)"/>
    <numFmt numFmtId="169" formatCode="0_);[RED]\(0\)"/>
    <numFmt numFmtId="170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0121年次推移の目次＋進捗状況" xfId="20"/>
    <cellStyle name="標準_表２，表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5歳未満人口10万対
小児科が
「ほぼ毎日可能」である病院数</a:t>
            </a:r>
          </a:p>
        </c:rich>
      </c:tx>
      <c:layout>
        <c:manualLayout>
          <c:xMode val="edge"/>
          <c:yMode val="edge"/>
          <c:x val="0.414163967420359"/>
          <c:y val="0.0996210610291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3226831032422"/>
          <c:y val="0.238731551655365"/>
          <c:w val="0.964810214157678"/>
          <c:h val="0.736537694455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救急医療 (人口10万対)'!$S$2</c:f>
              <c:strCache>
                <c:ptCount val="1"/>
                <c:pt idx="0">
                  <c:v>15歳未満人口10万対
小児科「毎日対応可能」である病院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救急医療 (人口10万対)'!$P$3:$P$50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'図救急医療 (人口10万対)'!$S$3:$S$50</c:f>
              <c:numCache>
                <c:formatCode>General</c:formatCode>
                <c:ptCount val="48"/>
                <c:pt idx="0">
                  <c:v>6.5</c:v>
                </c:pt>
                <c:pt idx="1">
                  <c:v>14.4</c:v>
                </c:pt>
                <c:pt idx="2">
                  <c:v>13.1</c:v>
                </c:pt>
                <c:pt idx="3">
                  <c:v>14.6</c:v>
                </c:pt>
                <c:pt idx="4">
                  <c:v>6.1</c:v>
                </c:pt>
                <c:pt idx="5">
                  <c:v>14.7</c:v>
                </c:pt>
                <c:pt idx="6">
                  <c:v>10.8</c:v>
                </c:pt>
                <c:pt idx="7">
                  <c:v>6.5</c:v>
                </c:pt>
                <c:pt idx="8">
                  <c:v>6.9</c:v>
                </c:pt>
                <c:pt idx="9">
                  <c:v>4.5</c:v>
                </c:pt>
                <c:pt idx="10">
                  <c:v>7.2</c:v>
                </c:pt>
                <c:pt idx="11">
                  <c:v>2.6</c:v>
                </c:pt>
                <c:pt idx="12">
                  <c:v>3.5</c:v>
                </c:pt>
                <c:pt idx="13">
                  <c:v>4.4</c:v>
                </c:pt>
                <c:pt idx="14">
                  <c:v>2.4</c:v>
                </c:pt>
                <c:pt idx="15">
                  <c:v>8.8</c:v>
                </c:pt>
                <c:pt idx="16">
                  <c:v>10.7</c:v>
                </c:pt>
                <c:pt idx="17">
                  <c:v>9</c:v>
                </c:pt>
                <c:pt idx="18">
                  <c:v>17.4</c:v>
                </c:pt>
                <c:pt idx="19">
                  <c:v>7</c:v>
                </c:pt>
                <c:pt idx="20">
                  <c:v>11.7</c:v>
                </c:pt>
                <c:pt idx="21">
                  <c:v>11.8</c:v>
                </c:pt>
                <c:pt idx="22">
                  <c:v>5.6</c:v>
                </c:pt>
                <c:pt idx="23">
                  <c:v>5.3</c:v>
                </c:pt>
                <c:pt idx="24">
                  <c:v>6</c:v>
                </c:pt>
                <c:pt idx="25">
                  <c:v>5.6</c:v>
                </c:pt>
                <c:pt idx="26">
                  <c:v>6.9</c:v>
                </c:pt>
                <c:pt idx="27">
                  <c:v>2.1</c:v>
                </c:pt>
                <c:pt idx="28">
                  <c:v>2.6</c:v>
                </c:pt>
                <c:pt idx="29">
                  <c:v>1.5</c:v>
                </c:pt>
                <c:pt idx="30">
                  <c:v>5.6</c:v>
                </c:pt>
                <c:pt idx="31">
                  <c:v>13</c:v>
                </c:pt>
                <c:pt idx="32">
                  <c:v>16.9</c:v>
                </c:pt>
                <c:pt idx="33">
                  <c:v>6.9</c:v>
                </c:pt>
                <c:pt idx="34">
                  <c:v>6.9</c:v>
                </c:pt>
                <c:pt idx="35">
                  <c:v>11.2</c:v>
                </c:pt>
                <c:pt idx="36">
                  <c:v>9.4</c:v>
                </c:pt>
                <c:pt idx="37">
                  <c:v>13.6</c:v>
                </c:pt>
                <c:pt idx="38">
                  <c:v>9</c:v>
                </c:pt>
                <c:pt idx="39">
                  <c:v>11.7</c:v>
                </c:pt>
                <c:pt idx="40">
                  <c:v>5.4</c:v>
                </c:pt>
                <c:pt idx="41">
                  <c:v>8.3</c:v>
                </c:pt>
                <c:pt idx="42">
                  <c:v>13.4</c:v>
                </c:pt>
                <c:pt idx="43">
                  <c:v>8.7</c:v>
                </c:pt>
                <c:pt idx="44">
                  <c:v>13.3</c:v>
                </c:pt>
                <c:pt idx="45">
                  <c:v>8.3</c:v>
                </c:pt>
                <c:pt idx="46">
                  <c:v>12.7</c:v>
                </c:pt>
                <c:pt idx="47">
                  <c:v>5.1</c:v>
                </c:pt>
              </c:numCache>
            </c:numRef>
          </c:val>
        </c:ser>
        <c:gapWidth val="50"/>
        <c:overlap val="0"/>
        <c:axId val="40640703"/>
        <c:axId val="63529796"/>
      </c:barChart>
      <c:catAx>
        <c:axId val="40640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9796"/>
        <c:crossesAt val="0"/>
        <c:auto val="1"/>
        <c:lblAlgn val="ctr"/>
        <c:lblOffset val="100"/>
        <c:noMultiLvlLbl val="0"/>
      </c:catAx>
      <c:valAx>
        <c:axId val="63529796"/>
        <c:scaling>
          <c:orientation val="minMax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070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0万対
脳神経外科（開頭術が可能）が
「ほぼ毎日可能」である病院数</a:t>
            </a:r>
          </a:p>
        </c:rich>
      </c:tx>
      <c:layout>
        <c:manualLayout>
          <c:xMode val="edge"/>
          <c:yMode val="edge"/>
          <c:x val="0.407754178710569"/>
          <c:y val="0.0996210610291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8073394495413"/>
          <c:y val="0.241523733546071"/>
          <c:w val="0.965062209375393"/>
          <c:h val="0.733546071001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救急医療 (人口10万対)'!$U$2</c:f>
              <c:strCache>
                <c:ptCount val="1"/>
                <c:pt idx="0">
                  <c:v>人口10万対
脳神経外科（開頭術が可能）
「毎日対応可能」である病院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救急医療 (人口10万対)'!$P$3:$P$50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'図救急医療 (人口10万対)'!$U$3:$U$50</c:f>
              <c:numCache>
                <c:formatCode>General</c:formatCode>
                <c:ptCount val="48"/>
                <c:pt idx="0">
                  <c:v>0.8</c:v>
                </c:pt>
                <c:pt idx="1">
                  <c:v>1.1</c:v>
                </c:pt>
                <c:pt idx="2">
                  <c:v>0.8</c:v>
                </c:pt>
                <c:pt idx="3">
                  <c:v>0.9</c:v>
                </c:pt>
                <c:pt idx="4">
                  <c:v>0.6</c:v>
                </c:pt>
                <c:pt idx="5">
                  <c:v>1.2</c:v>
                </c:pt>
                <c:pt idx="6">
                  <c:v>1.2</c:v>
                </c:pt>
                <c:pt idx="7">
                  <c:v>0.8</c:v>
                </c:pt>
                <c:pt idx="8">
                  <c:v>0.7</c:v>
                </c:pt>
                <c:pt idx="9">
                  <c:v>0.8</c:v>
                </c:pt>
                <c:pt idx="10">
                  <c:v>0.8</c:v>
                </c:pt>
                <c:pt idx="11">
                  <c:v>0.5</c:v>
                </c:pt>
                <c:pt idx="12">
                  <c:v>0.5</c:v>
                </c:pt>
                <c:pt idx="13">
                  <c:v>0.6</c:v>
                </c:pt>
                <c:pt idx="14">
                  <c:v>0.5</c:v>
                </c:pt>
                <c:pt idx="15">
                  <c:v>0.8</c:v>
                </c:pt>
                <c:pt idx="16">
                  <c:v>1.3</c:v>
                </c:pt>
                <c:pt idx="17">
                  <c:v>1.6</c:v>
                </c:pt>
                <c:pt idx="18">
                  <c:v>1.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</c:v>
                </c:pt>
                <c:pt idx="23">
                  <c:v>0.7</c:v>
                </c:pt>
                <c:pt idx="24">
                  <c:v>0.5</c:v>
                </c:pt>
                <c:pt idx="25">
                  <c:v>0.9</c:v>
                </c:pt>
                <c:pt idx="26">
                  <c:v>1.1</c:v>
                </c:pt>
                <c:pt idx="27">
                  <c:v>0.8</c:v>
                </c:pt>
                <c:pt idx="28">
                  <c:v>0.8</c:v>
                </c:pt>
                <c:pt idx="29">
                  <c:v>0.7</c:v>
                </c:pt>
                <c:pt idx="30">
                  <c:v>1.2</c:v>
                </c:pt>
                <c:pt idx="31">
                  <c:v>1.6</c:v>
                </c:pt>
                <c:pt idx="32">
                  <c:v>1.2</c:v>
                </c:pt>
                <c:pt idx="33">
                  <c:v>0.8</c:v>
                </c:pt>
                <c:pt idx="34">
                  <c:v>0.9</c:v>
                </c:pt>
                <c:pt idx="35">
                  <c:v>1.2</c:v>
                </c:pt>
                <c:pt idx="36">
                  <c:v>1.1</c:v>
                </c:pt>
                <c:pt idx="37">
                  <c:v>1.5</c:v>
                </c:pt>
                <c:pt idx="38">
                  <c:v>1.1</c:v>
                </c:pt>
                <c:pt idx="39">
                  <c:v>1.6</c:v>
                </c:pt>
                <c:pt idx="40">
                  <c:v>0.9</c:v>
                </c:pt>
                <c:pt idx="41">
                  <c:v>1.2</c:v>
                </c:pt>
                <c:pt idx="42">
                  <c:v>0.8</c:v>
                </c:pt>
                <c:pt idx="43">
                  <c:v>0.9</c:v>
                </c:pt>
                <c:pt idx="44">
                  <c:v>1.4</c:v>
                </c:pt>
                <c:pt idx="45">
                  <c:v>1</c:v>
                </c:pt>
                <c:pt idx="46">
                  <c:v>1.2</c:v>
                </c:pt>
                <c:pt idx="47">
                  <c:v>0.8</c:v>
                </c:pt>
              </c:numCache>
            </c:numRef>
          </c:val>
        </c:ser>
        <c:gapWidth val="50"/>
        <c:overlap val="0"/>
        <c:axId val="40231852"/>
        <c:axId val="12480994"/>
      </c:barChart>
      <c:catAx>
        <c:axId val="40231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0994"/>
        <c:crossesAt val="0"/>
        <c:auto val="1"/>
        <c:lblAlgn val="ctr"/>
        <c:lblOffset val="100"/>
        <c:noMultiLvlLbl val="0"/>
      </c:catAx>
      <c:valAx>
        <c:axId val="12480994"/>
        <c:scaling>
          <c:orientation val="minMax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185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0万対
循環器科（心臓カテーテルが可能）が
「ほぼ毎日可能」である病院数</a:t>
            </a:r>
          </a:p>
        </c:rich>
      </c:tx>
      <c:layout>
        <c:manualLayout>
          <c:xMode val="edge"/>
          <c:yMode val="edge"/>
          <c:x val="0.39718611312203"/>
          <c:y val="0.0865490078771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9307859368607"/>
          <c:y val="0.238707747532157"/>
          <c:w val="0.965062478360769"/>
          <c:h val="0.736563964502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救急医療 (人口10万対)'!$W$2</c:f>
              <c:strCache>
                <c:ptCount val="1"/>
                <c:pt idx="0">
                  <c:v>人口10万対
循環器科（心臓カテーテルが可能）
「毎日対応可能」である病院数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救急医療 (人口10万対)'!$P$3:$P$50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'図救急医療 (人口10万対)'!$W$3:$W$50</c:f>
              <c:numCache>
                <c:formatCode>General</c:formatCode>
                <c:ptCount val="48"/>
                <c:pt idx="0">
                  <c:v>0.8</c:v>
                </c:pt>
                <c:pt idx="1">
                  <c:v>1.2</c:v>
                </c:pt>
                <c:pt idx="2">
                  <c:v>0.7</c:v>
                </c:pt>
                <c:pt idx="3">
                  <c:v>1.1</c:v>
                </c:pt>
                <c:pt idx="4">
                  <c:v>0.6</c:v>
                </c:pt>
                <c:pt idx="5">
                  <c:v>1.3</c:v>
                </c:pt>
                <c:pt idx="6">
                  <c:v>1.1</c:v>
                </c:pt>
                <c:pt idx="7">
                  <c:v>0.9</c:v>
                </c:pt>
                <c:pt idx="8">
                  <c:v>0.6</c:v>
                </c:pt>
                <c:pt idx="9">
                  <c:v>0.6</c:v>
                </c:pt>
                <c:pt idx="10">
                  <c:v>1.2</c:v>
                </c:pt>
                <c:pt idx="11">
                  <c:v>0.4</c:v>
                </c:pt>
                <c:pt idx="12">
                  <c:v>0.6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1.3</c:v>
                </c:pt>
                <c:pt idx="17">
                  <c:v>1.5</c:v>
                </c:pt>
                <c:pt idx="18">
                  <c:v>1.6</c:v>
                </c:pt>
                <c:pt idx="19">
                  <c:v>0.9</c:v>
                </c:pt>
                <c:pt idx="20">
                  <c:v>1.1</c:v>
                </c:pt>
                <c:pt idx="21">
                  <c:v>1.1</c:v>
                </c:pt>
                <c:pt idx="22">
                  <c:v>0.8</c:v>
                </c:pt>
                <c:pt idx="23">
                  <c:v>0.6</c:v>
                </c:pt>
                <c:pt idx="24">
                  <c:v>0.6</c:v>
                </c:pt>
                <c:pt idx="25">
                  <c:v>1.1</c:v>
                </c:pt>
                <c:pt idx="26">
                  <c:v>1.4</c:v>
                </c:pt>
                <c:pt idx="27">
                  <c:v>0.7</c:v>
                </c:pt>
                <c:pt idx="28">
                  <c:v>0.7</c:v>
                </c:pt>
                <c:pt idx="29">
                  <c:v>0.6</c:v>
                </c:pt>
                <c:pt idx="30">
                  <c:v>1</c:v>
                </c:pt>
                <c:pt idx="31">
                  <c:v>1.6</c:v>
                </c:pt>
                <c:pt idx="32">
                  <c:v>1.2</c:v>
                </c:pt>
                <c:pt idx="33">
                  <c:v>0.6</c:v>
                </c:pt>
                <c:pt idx="34">
                  <c:v>0.9</c:v>
                </c:pt>
                <c:pt idx="35">
                  <c:v>1.2</c:v>
                </c:pt>
                <c:pt idx="36">
                  <c:v>0.9</c:v>
                </c:pt>
                <c:pt idx="37">
                  <c:v>1.5</c:v>
                </c:pt>
                <c:pt idx="38">
                  <c:v>1.3</c:v>
                </c:pt>
                <c:pt idx="39">
                  <c:v>0.6</c:v>
                </c:pt>
                <c:pt idx="40">
                  <c:v>1</c:v>
                </c:pt>
                <c:pt idx="41">
                  <c:v>0.8</c:v>
                </c:pt>
                <c:pt idx="42">
                  <c:v>1.5</c:v>
                </c:pt>
                <c:pt idx="43">
                  <c:v>1.2</c:v>
                </c:pt>
                <c:pt idx="44">
                  <c:v>1.3</c:v>
                </c:pt>
                <c:pt idx="45">
                  <c:v>1</c:v>
                </c:pt>
                <c:pt idx="46">
                  <c:v>1.3</c:v>
                </c:pt>
                <c:pt idx="47">
                  <c:v>1.4</c:v>
                </c:pt>
              </c:numCache>
            </c:numRef>
          </c:val>
        </c:ser>
        <c:gapWidth val="50"/>
        <c:overlap val="0"/>
        <c:axId val="88358869"/>
        <c:axId val="17732974"/>
      </c:barChart>
      <c:catAx>
        <c:axId val="88358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2974"/>
        <c:crossesAt val="0"/>
        <c:auto val="1"/>
        <c:lblAlgn val="ctr"/>
        <c:lblOffset val="100"/>
        <c:noMultiLvlLbl val="0"/>
      </c:catAx>
      <c:valAx>
        <c:axId val="17732974"/>
        <c:scaling>
          <c:orientation val="minMax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886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5880</xdr:colOff>
      <xdr:row>2</xdr:row>
      <xdr:rowOff>162000</xdr:rowOff>
    </xdr:from>
    <xdr:to>
      <xdr:col>13</xdr:col>
      <xdr:colOff>414000</xdr:colOff>
      <xdr:row>3</xdr:row>
      <xdr:rowOff>161280</xdr:rowOff>
    </xdr:to>
    <xdr:sp>
      <xdr:nvSpPr>
        <xdr:cNvPr id="0" name="Text Box 1"/>
        <xdr:cNvSpPr/>
      </xdr:nvSpPr>
      <xdr:spPr>
        <a:xfrm>
          <a:off x="11531880" y="1428840"/>
          <a:ext cx="997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１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2</xdr:row>
      <xdr:rowOff>28800</xdr:rowOff>
    </xdr:from>
    <xdr:to>
      <xdr:col>13</xdr:col>
      <xdr:colOff>720000</xdr:colOff>
      <xdr:row>19</xdr:row>
      <xdr:rowOff>76320</xdr:rowOff>
    </xdr:to>
    <xdr:graphicFrame>
      <xdr:nvGraphicFramePr>
        <xdr:cNvPr id="1" name="Chart 3"/>
        <xdr:cNvGraphicFramePr/>
      </xdr:nvGraphicFramePr>
      <xdr:xfrm>
        <a:off x="1388520" y="1295640"/>
        <a:ext cx="114472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9280</xdr:colOff>
      <xdr:row>5</xdr:row>
      <xdr:rowOff>38520</xdr:rowOff>
    </xdr:from>
    <xdr:to>
      <xdr:col>1</xdr:col>
      <xdr:colOff>872280</xdr:colOff>
      <xdr:row>6</xdr:row>
      <xdr:rowOff>47520</xdr:rowOff>
    </xdr:to>
    <xdr:sp>
      <xdr:nvSpPr>
        <xdr:cNvPr id="2" name="Text Box 4"/>
        <xdr:cNvSpPr/>
      </xdr:nvSpPr>
      <xdr:spPr>
        <a:xfrm>
          <a:off x="1808640" y="1933920"/>
          <a:ext cx="42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9</xdr:row>
      <xdr:rowOff>133560</xdr:rowOff>
    </xdr:from>
    <xdr:to>
      <xdr:col>13</xdr:col>
      <xdr:colOff>730440</xdr:colOff>
      <xdr:row>36</xdr:row>
      <xdr:rowOff>180720</xdr:rowOff>
    </xdr:to>
    <xdr:graphicFrame>
      <xdr:nvGraphicFramePr>
        <xdr:cNvPr id="3" name="Chart 5"/>
        <xdr:cNvGraphicFramePr/>
      </xdr:nvGraphicFramePr>
      <xdr:xfrm>
        <a:off x="1388520" y="4962600"/>
        <a:ext cx="114577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</xdr:colOff>
      <xdr:row>37</xdr:row>
      <xdr:rowOff>28440</xdr:rowOff>
    </xdr:from>
    <xdr:to>
      <xdr:col>13</xdr:col>
      <xdr:colOff>709920</xdr:colOff>
      <xdr:row>54</xdr:row>
      <xdr:rowOff>76320</xdr:rowOff>
    </xdr:to>
    <xdr:graphicFrame>
      <xdr:nvGraphicFramePr>
        <xdr:cNvPr id="6" name="Chart 6"/>
        <xdr:cNvGraphicFramePr/>
      </xdr:nvGraphicFramePr>
      <xdr:xfrm>
        <a:off x="1388520" y="8629560"/>
        <a:ext cx="1143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0840</xdr:colOff>
      <xdr:row>13</xdr:row>
      <xdr:rowOff>9720</xdr:rowOff>
    </xdr:from>
    <xdr:to>
      <xdr:col>13</xdr:col>
      <xdr:colOff>610200</xdr:colOff>
      <xdr:row>13</xdr:row>
      <xdr:rowOff>9720</xdr:rowOff>
    </xdr:to>
    <xdr:sp>
      <xdr:nvSpPr>
        <xdr:cNvPr id="8" name="Line 7"/>
        <xdr:cNvSpPr/>
      </xdr:nvSpPr>
      <xdr:spPr>
        <a:xfrm>
          <a:off x="1960200" y="3581640"/>
          <a:ext cx="107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11</xdr:row>
      <xdr:rowOff>114480</xdr:rowOff>
    </xdr:from>
    <xdr:to>
      <xdr:col>3</xdr:col>
      <xdr:colOff>510120</xdr:colOff>
      <xdr:row>12</xdr:row>
      <xdr:rowOff>113760</xdr:rowOff>
    </xdr:to>
    <xdr:sp>
      <xdr:nvSpPr>
        <xdr:cNvPr id="9" name="Text Box 8"/>
        <xdr:cNvSpPr/>
      </xdr:nvSpPr>
      <xdr:spPr>
        <a:xfrm>
          <a:off x="4449240" y="3267360"/>
          <a:ext cx="610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920</xdr:colOff>
      <xdr:row>2</xdr:row>
      <xdr:rowOff>0</xdr:rowOff>
    </xdr:from>
    <xdr:to>
      <xdr:col>13</xdr:col>
      <xdr:colOff>375840</xdr:colOff>
      <xdr:row>2</xdr:row>
      <xdr:rowOff>208800</xdr:rowOff>
    </xdr:to>
    <xdr:sp>
      <xdr:nvSpPr>
        <xdr:cNvPr id="10" name="Text Box 9"/>
        <xdr:cNvSpPr/>
      </xdr:nvSpPr>
      <xdr:spPr>
        <a:xfrm>
          <a:off x="10990800" y="1266840"/>
          <a:ext cx="1500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(2005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１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120</xdr:colOff>
      <xdr:row>46</xdr:row>
      <xdr:rowOff>190440</xdr:rowOff>
    </xdr:from>
    <xdr:to>
      <xdr:col>13</xdr:col>
      <xdr:colOff>620640</xdr:colOff>
      <xdr:row>46</xdr:row>
      <xdr:rowOff>190440</xdr:rowOff>
    </xdr:to>
    <xdr:sp>
      <xdr:nvSpPr>
        <xdr:cNvPr id="11" name="Line 10"/>
        <xdr:cNvSpPr/>
      </xdr:nvSpPr>
      <xdr:spPr>
        <a:xfrm>
          <a:off x="1878480" y="10677600"/>
          <a:ext cx="108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45</xdr:row>
      <xdr:rowOff>162000</xdr:rowOff>
    </xdr:from>
    <xdr:to>
      <xdr:col>3</xdr:col>
      <xdr:colOff>510120</xdr:colOff>
      <xdr:row>46</xdr:row>
      <xdr:rowOff>161280</xdr:rowOff>
    </xdr:to>
    <xdr:sp>
      <xdr:nvSpPr>
        <xdr:cNvPr id="12" name="Text Box 11"/>
        <xdr:cNvSpPr/>
      </xdr:nvSpPr>
      <xdr:spPr>
        <a:xfrm>
          <a:off x="4449240" y="10439640"/>
          <a:ext cx="610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000</xdr:colOff>
      <xdr:row>29</xdr:row>
      <xdr:rowOff>94680</xdr:rowOff>
    </xdr:from>
    <xdr:to>
      <xdr:col>13</xdr:col>
      <xdr:colOff>649800</xdr:colOff>
      <xdr:row>29</xdr:row>
      <xdr:rowOff>104400</xdr:rowOff>
    </xdr:to>
    <xdr:sp>
      <xdr:nvSpPr>
        <xdr:cNvPr id="13" name="Line 12"/>
        <xdr:cNvSpPr/>
      </xdr:nvSpPr>
      <xdr:spPr>
        <a:xfrm flipV="1">
          <a:off x="1890360" y="7019280"/>
          <a:ext cx="10875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942189267312</cdr:x>
      <cdr:y>0.18777423214998</cdr:y>
    </cdr:from>
    <cdr:to>
      <cdr:x>0.0652570064094508</cdr:x>
      <cdr:y>0.250299162345433</cdr:y>
    </cdr:to>
    <cdr:sp>
      <cdr:nvSpPr>
        <cdr:cNvPr id="4" name="Text Box 1"/>
        <cdr:cNvSpPr/>
      </cdr:nvSpPr>
      <cdr:spPr>
        <a:xfrm>
          <a:off x="320760" y="677880"/>
          <a:ext cx="4269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施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8128691717984</cdr:x>
      <cdr:y>0.50428799361787</cdr:y>
    </cdr:from>
    <cdr:to>
      <cdr:x>0.32260902350132</cdr:x>
      <cdr:y>0.562126047068209</cdr:y>
    </cdr:to>
    <cdr:sp>
      <cdr:nvSpPr>
        <cdr:cNvPr id="5" name="Text Box 2"/>
        <cdr:cNvSpPr/>
      </cdr:nvSpPr>
      <cdr:spPr>
        <a:xfrm>
          <a:off x="3072240" y="1820520"/>
          <a:ext cx="6242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全国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.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477101759466</cdr:x>
      <cdr:y>0.180277196131219</cdr:y>
    </cdr:from>
    <cdr:to>
      <cdr:x>0.0672625979666992</cdr:x>
      <cdr:y>0.242795891913451</cdr:y>
    </cdr:to>
    <cdr:sp>
      <cdr:nvSpPr>
        <cdr:cNvPr id="7" name="Text Box 1"/>
        <cdr:cNvSpPr/>
      </cdr:nvSpPr>
      <cdr:spPr>
        <a:xfrm>
          <a:off x="345960" y="650880"/>
          <a:ext cx="423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施設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M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7" activeCellId="0" sqref="A57:IV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74"/>
    <col collapsed="false" customWidth="true" hidden="false" outlineLevel="0" max="4" min="3" style="1" width="9.12"/>
    <col collapsed="false" customWidth="true" hidden="false" outlineLevel="0" max="6" min="5" style="1" width="9.75"/>
    <col collapsed="false" customWidth="true" hidden="false" outlineLevel="0" max="7" min="7" style="1" width="9.25"/>
    <col collapsed="false" customWidth="true" hidden="false" outlineLevel="0" max="8" min="8" style="1" width="9.87"/>
    <col collapsed="false" customWidth="true" hidden="false" outlineLevel="0" max="11" min="9" style="1" width="9.25"/>
    <col collapsed="false" customWidth="true" hidden="false" outlineLevel="0" max="12" min="12" style="1" width="9.87"/>
    <col collapsed="false" customWidth="true" hidden="false" outlineLevel="0" max="13" min="13" style="1" width="9.25"/>
    <col collapsed="false" customWidth="true" hidden="false" outlineLevel="0" max="14" min="14" style="1" width="9.36"/>
    <col collapsed="false" customWidth="true" hidden="false" outlineLevel="0" max="15" min="15" style="1" width="2.37"/>
    <col collapsed="false" customWidth="true" hidden="false" outlineLevel="0" max="16" min="16" style="1" width="9.36"/>
    <col collapsed="false" customWidth="true" hidden="false" outlineLevel="0" max="17" min="17" style="1" width="9.25"/>
    <col collapsed="false" customWidth="true" hidden="false" outlineLevel="0" max="18" min="18" style="2" width="10.37"/>
    <col collapsed="false" customWidth="true" hidden="false" outlineLevel="0" max="19" min="19" style="1" width="9.25"/>
    <col collapsed="false" customWidth="true" hidden="false" outlineLevel="0" max="20" min="20" style="1" width="9.87"/>
    <col collapsed="false" customWidth="true" hidden="false" outlineLevel="0" max="21" min="21" style="1" width="9.25"/>
    <col collapsed="false" customWidth="true" hidden="false" outlineLevel="0" max="22" min="22" style="3" width="11.37"/>
    <col collapsed="false" customWidth="true" hidden="false" outlineLevel="0" max="23" min="23" style="1" width="9.87"/>
    <col collapsed="false" customWidth="true" hidden="false" outlineLevel="0" max="24" min="24" style="1" width="10.37"/>
    <col collapsed="false" customWidth="true" hidden="false" outlineLevel="0" max="25" min="25" style="1" width="9.25"/>
    <col collapsed="false" customWidth="true" hidden="false" outlineLevel="0" max="32" min="26" style="1" width="9.12"/>
    <col collapsed="false" customWidth="false" hidden="false" outlineLevel="0" max="257" min="33" style="1" width="8.99"/>
  </cols>
  <sheetData>
    <row r="1" s="4" customFormat="true" ht="14.25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0</v>
      </c>
      <c r="Q1" s="5"/>
      <c r="R1" s="7"/>
      <c r="S1" s="5"/>
      <c r="T1" s="5"/>
      <c r="U1" s="5"/>
      <c r="V1" s="8"/>
      <c r="W1" s="5"/>
      <c r="X1" s="5"/>
      <c r="Y1" s="5"/>
      <c r="Z1" s="9" t="s">
        <v>1</v>
      </c>
      <c r="AA1" s="5"/>
      <c r="AB1" s="5"/>
      <c r="AC1" s="9" t="s">
        <v>1</v>
      </c>
      <c r="AD1" s="5"/>
      <c r="AE1" s="5"/>
      <c r="AF1" s="9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85.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11"/>
      <c r="Q2" s="12" t="s">
        <v>3</v>
      </c>
      <c r="R2" s="13" t="s">
        <v>4</v>
      </c>
      <c r="S2" s="14" t="s">
        <v>5</v>
      </c>
      <c r="T2" s="12" t="s">
        <v>6</v>
      </c>
      <c r="U2" s="15" t="s">
        <v>7</v>
      </c>
      <c r="V2" s="12" t="s">
        <v>8</v>
      </c>
      <c r="W2" s="16" t="s">
        <v>9</v>
      </c>
      <c r="X2" s="17" t="s">
        <v>10</v>
      </c>
      <c r="Y2" s="4"/>
      <c r="Z2" s="18"/>
      <c r="AA2" s="19" t="s">
        <v>5</v>
      </c>
      <c r="AB2" s="20"/>
      <c r="AC2" s="18"/>
      <c r="AD2" s="21" t="s">
        <v>7</v>
      </c>
      <c r="AE2" s="22"/>
      <c r="AF2" s="18"/>
      <c r="AG2" s="23" t="s">
        <v>9</v>
      </c>
      <c r="AH2" s="20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6.5" hidden="false" customHeight="true" outlineLevel="0" collapsed="false">
      <c r="P3" s="24" t="s">
        <v>11</v>
      </c>
      <c r="Q3" s="25" t="n">
        <v>1145</v>
      </c>
      <c r="R3" s="26" t="n">
        <v>17585010</v>
      </c>
      <c r="S3" s="27" t="n">
        <f aca="false">ROUND(Q3/R3*100000,1)</f>
        <v>6.5</v>
      </c>
      <c r="T3" s="28" t="n">
        <v>1030</v>
      </c>
      <c r="U3" s="27" t="n">
        <f aca="false">ROUND(T3/X3*100000,1)</f>
        <v>0.8</v>
      </c>
      <c r="V3" s="29" t="n">
        <v>1051</v>
      </c>
      <c r="W3" s="30" t="n">
        <f aca="false">ROUND(V3/X3*100000,1)</f>
        <v>0.8</v>
      </c>
      <c r="X3" s="31" t="n">
        <v>127767994</v>
      </c>
      <c r="Y3" s="5"/>
      <c r="Z3" s="32" t="s">
        <v>12</v>
      </c>
      <c r="AA3" s="33" t="n">
        <v>17.4</v>
      </c>
      <c r="AB3" s="34"/>
      <c r="AC3" s="32" t="s">
        <v>13</v>
      </c>
      <c r="AD3" s="33" t="n">
        <v>1.6</v>
      </c>
      <c r="AE3" s="35"/>
      <c r="AF3" s="32" t="s">
        <v>12</v>
      </c>
      <c r="AG3" s="33" t="n">
        <v>1.6</v>
      </c>
      <c r="AH3" s="36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4"/>
    </row>
    <row r="4" customFormat="false" ht="16.5" hidden="false" customHeight="true" outlineLevel="0" collapsed="false">
      <c r="P4" s="24" t="s">
        <v>14</v>
      </c>
      <c r="Q4" s="25" t="n">
        <v>104</v>
      </c>
      <c r="R4" s="37" t="n">
        <v>719942</v>
      </c>
      <c r="S4" s="38" t="n">
        <f aca="false">ROUND(Q4/R4*100000,1)</f>
        <v>14.4</v>
      </c>
      <c r="T4" s="39" t="n">
        <v>63</v>
      </c>
      <c r="U4" s="38" t="n">
        <f aca="false">ROUND(T4/X4*100000,1)</f>
        <v>1.1</v>
      </c>
      <c r="V4" s="40" t="n">
        <v>69</v>
      </c>
      <c r="W4" s="41" t="n">
        <f aca="false">ROUND(V4/X4*100000,1)</f>
        <v>1.2</v>
      </c>
      <c r="X4" s="42" t="n">
        <v>5627737</v>
      </c>
      <c r="Y4" s="43"/>
      <c r="Z4" s="32" t="s">
        <v>15</v>
      </c>
      <c r="AA4" s="33" t="n">
        <v>16.9</v>
      </c>
      <c r="AB4" s="34"/>
      <c r="AC4" s="32" t="s">
        <v>16</v>
      </c>
      <c r="AD4" s="33" t="n">
        <v>1.6</v>
      </c>
      <c r="AE4" s="35"/>
      <c r="AF4" s="32" t="s">
        <v>16</v>
      </c>
      <c r="AG4" s="33" t="n">
        <v>1.6</v>
      </c>
      <c r="AH4" s="36"/>
    </row>
    <row r="5" customFormat="false" ht="16.5" hidden="false" customHeight="true" outlineLevel="0" collapsed="false">
      <c r="P5" s="24" t="s">
        <v>17</v>
      </c>
      <c r="Q5" s="25" t="n">
        <v>26</v>
      </c>
      <c r="R5" s="37" t="n">
        <v>198994</v>
      </c>
      <c r="S5" s="38" t="n">
        <f aca="false">ROUND(Q5/R5*100000,1)</f>
        <v>13.1</v>
      </c>
      <c r="T5" s="39" t="n">
        <v>11</v>
      </c>
      <c r="U5" s="38" t="n">
        <f aca="false">ROUND(T5/X5*100000,1)</f>
        <v>0.8</v>
      </c>
      <c r="V5" s="40" t="n">
        <v>10</v>
      </c>
      <c r="W5" s="41" t="n">
        <f aca="false">ROUND(V5/X5*100000,1)</f>
        <v>0.7</v>
      </c>
      <c r="X5" s="42" t="n">
        <v>1436657</v>
      </c>
      <c r="Y5" s="43"/>
      <c r="Z5" s="32" t="s">
        <v>18</v>
      </c>
      <c r="AA5" s="33" t="n">
        <v>14.7</v>
      </c>
      <c r="AB5" s="34"/>
      <c r="AC5" s="32" t="s">
        <v>19</v>
      </c>
      <c r="AD5" s="33" t="n">
        <v>1.6</v>
      </c>
      <c r="AE5" s="35"/>
      <c r="AF5" s="32" t="s">
        <v>13</v>
      </c>
      <c r="AG5" s="33" t="n">
        <v>1.5</v>
      </c>
      <c r="AH5" s="36"/>
    </row>
    <row r="6" customFormat="false" ht="16.5" hidden="false" customHeight="true" outlineLevel="0" collapsed="false">
      <c r="P6" s="24" t="s">
        <v>20</v>
      </c>
      <c r="Q6" s="25" t="n">
        <v>28</v>
      </c>
      <c r="R6" s="37" t="n">
        <v>191176</v>
      </c>
      <c r="S6" s="38" t="n">
        <f aca="false">ROUND(Q6/R6*100000,1)</f>
        <v>14.6</v>
      </c>
      <c r="T6" s="39" t="n">
        <v>13</v>
      </c>
      <c r="U6" s="38" t="n">
        <f aca="false">ROUND(T6/X6*100000,1)</f>
        <v>0.9</v>
      </c>
      <c r="V6" s="40" t="n">
        <v>15</v>
      </c>
      <c r="W6" s="41" t="n">
        <f aca="false">ROUND(V6/X6*100000,1)</f>
        <v>1.1</v>
      </c>
      <c r="X6" s="42" t="n">
        <v>1385041</v>
      </c>
      <c r="Y6" s="43"/>
      <c r="Z6" s="32" t="s">
        <v>20</v>
      </c>
      <c r="AA6" s="33" t="n">
        <v>14.6</v>
      </c>
      <c r="AB6" s="34"/>
      <c r="AC6" s="32" t="s">
        <v>21</v>
      </c>
      <c r="AD6" s="33" t="n">
        <v>1.5</v>
      </c>
      <c r="AE6" s="35"/>
      <c r="AF6" s="32" t="s">
        <v>21</v>
      </c>
      <c r="AG6" s="33" t="n">
        <v>1.5</v>
      </c>
      <c r="AH6" s="36"/>
    </row>
    <row r="7" customFormat="false" ht="16.5" hidden="false" customHeight="true" outlineLevel="0" collapsed="false">
      <c r="P7" s="24" t="s">
        <v>22</v>
      </c>
      <c r="Q7" s="25" t="n">
        <v>20</v>
      </c>
      <c r="R7" s="37" t="n">
        <v>326637</v>
      </c>
      <c r="S7" s="38" t="n">
        <f aca="false">ROUND(Q7/R7*100000,1)</f>
        <v>6.1</v>
      </c>
      <c r="T7" s="39" t="n">
        <v>15</v>
      </c>
      <c r="U7" s="38" t="n">
        <f aca="false">ROUND(T7/X7*100000,1)</f>
        <v>0.6</v>
      </c>
      <c r="V7" s="40" t="n">
        <v>15</v>
      </c>
      <c r="W7" s="41" t="n">
        <f aca="false">ROUND(V7/X7*100000,1)</f>
        <v>0.6</v>
      </c>
      <c r="X7" s="42" t="n">
        <v>2360218</v>
      </c>
      <c r="Y7" s="43"/>
      <c r="Z7" s="32" t="s">
        <v>14</v>
      </c>
      <c r="AA7" s="33" t="n">
        <v>14.4</v>
      </c>
      <c r="AB7" s="34"/>
      <c r="AC7" s="32" t="s">
        <v>23</v>
      </c>
      <c r="AD7" s="33" t="n">
        <v>1.4</v>
      </c>
      <c r="AE7" s="35"/>
      <c r="AF7" s="32" t="s">
        <v>24</v>
      </c>
      <c r="AG7" s="33" t="n">
        <v>1.5</v>
      </c>
      <c r="AH7" s="36"/>
    </row>
    <row r="8" customFormat="false" ht="16.5" hidden="false" customHeight="true" outlineLevel="0" collapsed="false">
      <c r="P8" s="24" t="s">
        <v>18</v>
      </c>
      <c r="Q8" s="25" t="n">
        <v>21</v>
      </c>
      <c r="R8" s="37" t="n">
        <v>142575</v>
      </c>
      <c r="S8" s="38" t="n">
        <f aca="false">ROUND(Q8/R8*100000,1)</f>
        <v>14.7</v>
      </c>
      <c r="T8" s="39" t="n">
        <v>14</v>
      </c>
      <c r="U8" s="38" t="n">
        <f aca="false">ROUND(T8/X8*100000,1)</f>
        <v>1.2</v>
      </c>
      <c r="V8" s="40" t="n">
        <v>15</v>
      </c>
      <c r="W8" s="41" t="n">
        <f aca="false">ROUND(V8/X8*100000,1)</f>
        <v>1.3</v>
      </c>
      <c r="X8" s="42" t="n">
        <v>1145501</v>
      </c>
      <c r="Y8" s="43"/>
      <c r="Z8" s="32" t="s">
        <v>21</v>
      </c>
      <c r="AA8" s="33" t="n">
        <v>13.6</v>
      </c>
      <c r="AB8" s="34"/>
      <c r="AC8" s="32" t="s">
        <v>25</v>
      </c>
      <c r="AD8" s="33" t="n">
        <v>1.3</v>
      </c>
      <c r="AE8" s="35"/>
      <c r="AF8" s="32" t="s">
        <v>26</v>
      </c>
      <c r="AG8" s="33" t="n">
        <v>1.4</v>
      </c>
      <c r="AH8" s="36"/>
    </row>
    <row r="9" customFormat="false" ht="16.5" hidden="false" customHeight="true" outlineLevel="0" collapsed="false">
      <c r="P9" s="24" t="s">
        <v>27</v>
      </c>
      <c r="Q9" s="25" t="n">
        <v>18</v>
      </c>
      <c r="R9" s="37" t="n">
        <v>166736</v>
      </c>
      <c r="S9" s="38" t="n">
        <f aca="false">ROUND(Q9/R9*100000,1)</f>
        <v>10.8</v>
      </c>
      <c r="T9" s="39" t="n">
        <v>14</v>
      </c>
      <c r="U9" s="38" t="n">
        <f aca="false">ROUND(T9/X9*100000,1)</f>
        <v>1.2</v>
      </c>
      <c r="V9" s="40" t="n">
        <v>13</v>
      </c>
      <c r="W9" s="41" t="n">
        <f aca="false">ROUND(V9/X9*100000,1)</f>
        <v>1.1</v>
      </c>
      <c r="X9" s="42" t="n">
        <v>1216181</v>
      </c>
      <c r="Y9" s="43"/>
      <c r="Z9" s="32" t="s">
        <v>24</v>
      </c>
      <c r="AA9" s="33" t="n">
        <v>13.4</v>
      </c>
      <c r="AB9" s="34"/>
      <c r="AC9" s="32" t="s">
        <v>12</v>
      </c>
      <c r="AD9" s="33" t="n">
        <v>1.3</v>
      </c>
      <c r="AE9" s="35"/>
      <c r="AF9" s="32" t="s">
        <v>28</v>
      </c>
      <c r="AG9" s="33" t="n">
        <v>1.4</v>
      </c>
      <c r="AH9" s="36"/>
    </row>
    <row r="10" customFormat="false" ht="16.5" hidden="false" customHeight="true" outlineLevel="0" collapsed="false">
      <c r="P10" s="24" t="s">
        <v>29</v>
      </c>
      <c r="Q10" s="25" t="n">
        <v>20</v>
      </c>
      <c r="R10" s="37" t="n">
        <v>307510</v>
      </c>
      <c r="S10" s="38" t="n">
        <f aca="false">ROUND(Q10/R10*100000,1)</f>
        <v>6.5</v>
      </c>
      <c r="T10" s="39" t="n">
        <v>16</v>
      </c>
      <c r="U10" s="38" t="n">
        <f aca="false">ROUND(T10/X10*100000,1)</f>
        <v>0.8</v>
      </c>
      <c r="V10" s="40" t="n">
        <v>19</v>
      </c>
      <c r="W10" s="41" t="n">
        <f aca="false">ROUND(V10/X10*100000,1)</f>
        <v>0.9</v>
      </c>
      <c r="X10" s="42" t="n">
        <v>2091319</v>
      </c>
      <c r="Y10" s="43"/>
      <c r="Z10" s="32" t="s">
        <v>23</v>
      </c>
      <c r="AA10" s="33" t="n">
        <v>13.3</v>
      </c>
      <c r="AB10" s="34"/>
      <c r="AC10" s="32" t="s">
        <v>18</v>
      </c>
      <c r="AD10" s="33" t="n">
        <v>1.2</v>
      </c>
      <c r="AE10" s="35"/>
      <c r="AF10" s="32" t="s">
        <v>18</v>
      </c>
      <c r="AG10" s="33" t="n">
        <v>1.3</v>
      </c>
      <c r="AH10" s="36"/>
    </row>
    <row r="11" customFormat="false" ht="16.5" hidden="false" customHeight="true" outlineLevel="0" collapsed="false">
      <c r="P11" s="24" t="s">
        <v>30</v>
      </c>
      <c r="Q11" s="25" t="n">
        <v>29</v>
      </c>
      <c r="R11" s="37" t="n">
        <v>423172</v>
      </c>
      <c r="S11" s="38" t="n">
        <f aca="false">ROUND(Q11/R11*100000,1)</f>
        <v>6.9</v>
      </c>
      <c r="T11" s="39" t="n">
        <v>20</v>
      </c>
      <c r="U11" s="38" t="n">
        <f aca="false">ROUND(T11/X11*100000,1)</f>
        <v>0.7</v>
      </c>
      <c r="V11" s="40" t="n">
        <v>17</v>
      </c>
      <c r="W11" s="41" t="n">
        <f aca="false">ROUND(V11/X11*100000,1)</f>
        <v>0.6</v>
      </c>
      <c r="X11" s="42" t="n">
        <v>2975167</v>
      </c>
      <c r="Y11" s="43"/>
      <c r="Z11" s="32" t="s">
        <v>17</v>
      </c>
      <c r="AA11" s="33" t="n">
        <v>13.1</v>
      </c>
      <c r="AB11" s="34"/>
      <c r="AC11" s="32" t="s">
        <v>27</v>
      </c>
      <c r="AD11" s="33" t="n">
        <v>1.2</v>
      </c>
      <c r="AE11" s="35"/>
      <c r="AF11" s="32" t="s">
        <v>25</v>
      </c>
      <c r="AG11" s="33" t="n">
        <v>1.3</v>
      </c>
      <c r="AH11" s="36"/>
    </row>
    <row r="12" customFormat="false" ht="16.5" hidden="false" customHeight="true" outlineLevel="0" collapsed="false">
      <c r="P12" s="24" t="s">
        <v>31</v>
      </c>
      <c r="Q12" s="25" t="n">
        <v>13</v>
      </c>
      <c r="R12" s="37" t="n">
        <v>285806</v>
      </c>
      <c r="S12" s="38" t="n">
        <f aca="false">ROUND(Q12/R12*100000,1)</f>
        <v>4.5</v>
      </c>
      <c r="T12" s="39" t="n">
        <v>16</v>
      </c>
      <c r="U12" s="38" t="n">
        <f aca="false">ROUND(T12/X12*100000,1)</f>
        <v>0.8</v>
      </c>
      <c r="V12" s="40" t="n">
        <v>12</v>
      </c>
      <c r="W12" s="41" t="n">
        <f aca="false">ROUND(V12/X12*100000,1)</f>
        <v>0.6</v>
      </c>
      <c r="X12" s="42" t="n">
        <v>2016631</v>
      </c>
      <c r="Y12" s="43"/>
      <c r="Z12" s="32" t="s">
        <v>16</v>
      </c>
      <c r="AA12" s="33" t="n">
        <v>13</v>
      </c>
      <c r="AB12" s="34"/>
      <c r="AC12" s="32" t="s">
        <v>32</v>
      </c>
      <c r="AD12" s="33" t="n">
        <v>1.2</v>
      </c>
      <c r="AE12" s="35"/>
      <c r="AF12" s="32" t="s">
        <v>33</v>
      </c>
      <c r="AG12" s="33" t="n">
        <v>1.3</v>
      </c>
      <c r="AH12" s="36"/>
    </row>
    <row r="13" customFormat="false" ht="16.5" hidden="false" customHeight="true" outlineLevel="0" collapsed="false">
      <c r="P13" s="24" t="s">
        <v>34</v>
      </c>
      <c r="Q13" s="25" t="n">
        <v>21</v>
      </c>
      <c r="R13" s="37" t="n">
        <v>292136</v>
      </c>
      <c r="S13" s="38" t="n">
        <f aca="false">ROUND(Q13/R13*100000,1)</f>
        <v>7.2</v>
      </c>
      <c r="T13" s="39" t="n">
        <v>16</v>
      </c>
      <c r="U13" s="38" t="n">
        <f aca="false">ROUND(T13/X13*100000,1)</f>
        <v>0.8</v>
      </c>
      <c r="V13" s="40" t="n">
        <v>25</v>
      </c>
      <c r="W13" s="41" t="n">
        <f aca="false">ROUND(V13/X13*100000,1)</f>
        <v>1.2</v>
      </c>
      <c r="X13" s="42" t="n">
        <v>2024135</v>
      </c>
      <c r="Y13" s="43"/>
      <c r="Z13" s="32" t="s">
        <v>35</v>
      </c>
      <c r="AA13" s="33" t="n">
        <v>12.7</v>
      </c>
      <c r="AB13" s="34"/>
      <c r="AC13" s="32" t="s">
        <v>15</v>
      </c>
      <c r="AD13" s="33" t="n">
        <v>1.2</v>
      </c>
      <c r="AE13" s="35"/>
      <c r="AF13" s="32" t="s">
        <v>23</v>
      </c>
      <c r="AG13" s="33" t="n">
        <v>1.3</v>
      </c>
      <c r="AH13" s="36"/>
    </row>
    <row r="14" customFormat="false" ht="16.5" hidden="false" customHeight="true" outlineLevel="0" collapsed="false">
      <c r="P14" s="24" t="s">
        <v>36</v>
      </c>
      <c r="Q14" s="25" t="n">
        <v>26</v>
      </c>
      <c r="R14" s="37" t="n">
        <v>988987</v>
      </c>
      <c r="S14" s="38" t="n">
        <f aca="false">ROUND(Q14/R14*100000,1)</f>
        <v>2.6</v>
      </c>
      <c r="T14" s="39" t="n">
        <v>33</v>
      </c>
      <c r="U14" s="38" t="n">
        <f aca="false">ROUND(T14/X14*100000,1)</f>
        <v>0.5</v>
      </c>
      <c r="V14" s="40" t="n">
        <v>26</v>
      </c>
      <c r="W14" s="41" t="n">
        <f aca="false">ROUND(V14/X14*100000,1)</f>
        <v>0.4</v>
      </c>
      <c r="X14" s="42" t="n">
        <v>7054243</v>
      </c>
      <c r="Y14" s="43"/>
      <c r="Z14" s="32" t="s">
        <v>37</v>
      </c>
      <c r="AA14" s="33" t="n">
        <v>11.8</v>
      </c>
      <c r="AB14" s="34"/>
      <c r="AC14" s="32" t="s">
        <v>38</v>
      </c>
      <c r="AD14" s="33" t="n">
        <v>1.2</v>
      </c>
      <c r="AE14" s="35"/>
      <c r="AF14" s="32" t="s">
        <v>35</v>
      </c>
      <c r="AG14" s="33" t="n">
        <v>1.3</v>
      </c>
      <c r="AH14" s="36"/>
    </row>
    <row r="15" customFormat="false" ht="16.5" hidden="false" customHeight="true" outlineLevel="0" collapsed="false">
      <c r="P15" s="24" t="s">
        <v>39</v>
      </c>
      <c r="Q15" s="25" t="n">
        <v>29</v>
      </c>
      <c r="R15" s="37" t="n">
        <v>822380</v>
      </c>
      <c r="S15" s="38" t="n">
        <f aca="false">ROUND(Q15/R15*100000,1)</f>
        <v>3.5</v>
      </c>
      <c r="T15" s="39" t="n">
        <v>28</v>
      </c>
      <c r="U15" s="38" t="n">
        <f aca="false">ROUND(T15/X15*100000,1)</f>
        <v>0.5</v>
      </c>
      <c r="V15" s="40" t="n">
        <v>34</v>
      </c>
      <c r="W15" s="41" t="n">
        <f aca="false">ROUND(V15/X15*100000,1)</f>
        <v>0.6</v>
      </c>
      <c r="X15" s="42" t="n">
        <v>6056462</v>
      </c>
      <c r="Y15" s="43"/>
      <c r="Z15" s="32" t="s">
        <v>40</v>
      </c>
      <c r="AA15" s="33" t="n">
        <v>11.7</v>
      </c>
      <c r="AB15" s="34"/>
      <c r="AC15" s="32" t="s">
        <v>41</v>
      </c>
      <c r="AD15" s="33" t="n">
        <v>1.2</v>
      </c>
      <c r="AE15" s="35"/>
      <c r="AF15" s="32" t="s">
        <v>14</v>
      </c>
      <c r="AG15" s="33" t="n">
        <v>1.2</v>
      </c>
      <c r="AH15" s="36"/>
    </row>
    <row r="16" customFormat="false" ht="16.5" hidden="false" customHeight="true" outlineLevel="0" collapsed="false">
      <c r="P16" s="24" t="s">
        <v>42</v>
      </c>
      <c r="Q16" s="25" t="n">
        <v>63</v>
      </c>
      <c r="R16" s="37" t="n">
        <v>1443213</v>
      </c>
      <c r="S16" s="38" t="n">
        <f aca="false">ROUND(Q16/R16*100000,1)</f>
        <v>4.4</v>
      </c>
      <c r="T16" s="39" t="n">
        <v>71</v>
      </c>
      <c r="U16" s="38" t="n">
        <f aca="false">ROUND(T16/X16*100000,1)</f>
        <v>0.6</v>
      </c>
      <c r="V16" s="40" t="n">
        <v>67</v>
      </c>
      <c r="W16" s="41" t="n">
        <f aca="false">ROUND(V16/X16*100000,1)</f>
        <v>0.5</v>
      </c>
      <c r="X16" s="42" t="n">
        <v>12576601</v>
      </c>
      <c r="Y16" s="43"/>
      <c r="Z16" s="32" t="s">
        <v>19</v>
      </c>
      <c r="AA16" s="33" t="n">
        <v>11.7</v>
      </c>
      <c r="AB16" s="34"/>
      <c r="AC16" s="32" t="s">
        <v>35</v>
      </c>
      <c r="AD16" s="33" t="n">
        <v>1.2</v>
      </c>
      <c r="AE16" s="35"/>
      <c r="AF16" s="32" t="s">
        <v>34</v>
      </c>
      <c r="AG16" s="33" t="n">
        <v>1.2</v>
      </c>
      <c r="AH16" s="36"/>
    </row>
    <row r="17" customFormat="false" ht="16.5" hidden="false" customHeight="true" outlineLevel="0" collapsed="false">
      <c r="P17" s="24" t="s">
        <v>43</v>
      </c>
      <c r="Q17" s="25" t="n">
        <v>29</v>
      </c>
      <c r="R17" s="37" t="n">
        <v>1189871</v>
      </c>
      <c r="S17" s="38" t="n">
        <f aca="false">ROUND(Q17/R17*100000,1)</f>
        <v>2.4</v>
      </c>
      <c r="T17" s="39" t="n">
        <v>47</v>
      </c>
      <c r="U17" s="38" t="n">
        <f aca="false">ROUND(T17/X17*100000,1)</f>
        <v>0.5</v>
      </c>
      <c r="V17" s="40" t="n">
        <v>49</v>
      </c>
      <c r="W17" s="41" t="n">
        <f aca="false">ROUND(V17/X17*100000,1)</f>
        <v>0.6</v>
      </c>
      <c r="X17" s="42" t="n">
        <v>8791597</v>
      </c>
      <c r="Y17" s="43"/>
      <c r="Z17" s="32" t="s">
        <v>38</v>
      </c>
      <c r="AA17" s="33" t="n">
        <v>11.2</v>
      </c>
      <c r="AB17" s="34"/>
      <c r="AC17" s="32" t="s">
        <v>14</v>
      </c>
      <c r="AD17" s="33" t="n">
        <v>1.1</v>
      </c>
      <c r="AE17" s="35"/>
      <c r="AF17" s="32" t="s">
        <v>15</v>
      </c>
      <c r="AG17" s="33" t="n">
        <v>1.2</v>
      </c>
      <c r="AH17" s="36"/>
    </row>
    <row r="18" customFormat="false" ht="16.5" hidden="false" customHeight="true" outlineLevel="0" collapsed="false">
      <c r="P18" s="24" t="s">
        <v>44</v>
      </c>
      <c r="Q18" s="25" t="n">
        <v>29</v>
      </c>
      <c r="R18" s="37" t="n">
        <v>331064</v>
      </c>
      <c r="S18" s="38" t="n">
        <f aca="false">ROUND(Q18/R18*100000,1)</f>
        <v>8.8</v>
      </c>
      <c r="T18" s="39" t="n">
        <v>19</v>
      </c>
      <c r="U18" s="38" t="n">
        <f aca="false">ROUND(T18/X18*100000,1)</f>
        <v>0.8</v>
      </c>
      <c r="V18" s="40" t="n">
        <v>17</v>
      </c>
      <c r="W18" s="41" t="n">
        <f aca="false">ROUND(V18/X18*100000,1)</f>
        <v>0.7</v>
      </c>
      <c r="X18" s="42" t="n">
        <v>2431459</v>
      </c>
      <c r="Y18" s="43"/>
      <c r="Z18" s="32" t="s">
        <v>27</v>
      </c>
      <c r="AA18" s="33" t="n">
        <v>10.8</v>
      </c>
      <c r="AB18" s="34"/>
      <c r="AC18" s="32" t="s">
        <v>26</v>
      </c>
      <c r="AD18" s="33" t="n">
        <v>1.1</v>
      </c>
      <c r="AE18" s="35"/>
      <c r="AF18" s="32" t="s">
        <v>38</v>
      </c>
      <c r="AG18" s="33" t="n">
        <v>1.2</v>
      </c>
      <c r="AH18" s="36"/>
    </row>
    <row r="19" customFormat="false" ht="16.5" hidden="false" customHeight="true" outlineLevel="0" collapsed="false">
      <c r="P19" s="24" t="s">
        <v>25</v>
      </c>
      <c r="Q19" s="25" t="n">
        <v>16</v>
      </c>
      <c r="R19" s="37" t="n">
        <v>149670</v>
      </c>
      <c r="S19" s="38" t="n">
        <f aca="false">ROUND(Q19/R19*100000,1)</f>
        <v>10.7</v>
      </c>
      <c r="T19" s="39" t="n">
        <v>15</v>
      </c>
      <c r="U19" s="38" t="n">
        <f aca="false">ROUND(T19/X19*100000,1)</f>
        <v>1.3</v>
      </c>
      <c r="V19" s="40" t="n">
        <v>14</v>
      </c>
      <c r="W19" s="41" t="n">
        <f aca="false">ROUND(V19/X19*100000,1)</f>
        <v>1.3</v>
      </c>
      <c r="X19" s="42" t="n">
        <v>1111729</v>
      </c>
      <c r="Y19" s="43"/>
      <c r="Z19" s="32" t="s">
        <v>25</v>
      </c>
      <c r="AA19" s="33" t="n">
        <v>10.7</v>
      </c>
      <c r="AB19" s="34"/>
      <c r="AC19" s="32" t="s">
        <v>45</v>
      </c>
      <c r="AD19" s="33" t="n">
        <v>1.1</v>
      </c>
      <c r="AE19" s="35"/>
      <c r="AF19" s="32" t="s">
        <v>46</v>
      </c>
      <c r="AG19" s="33" t="n">
        <v>1.2</v>
      </c>
      <c r="AH19" s="36"/>
    </row>
    <row r="20" customFormat="false" ht="16.5" hidden="false" customHeight="true" outlineLevel="0" collapsed="false">
      <c r="N20" s="44"/>
      <c r="P20" s="24" t="s">
        <v>13</v>
      </c>
      <c r="Q20" s="25" t="n">
        <v>15</v>
      </c>
      <c r="R20" s="37" t="n">
        <v>166301</v>
      </c>
      <c r="S20" s="38" t="n">
        <f aca="false">ROUND(Q20/R20*100000,1)</f>
        <v>9</v>
      </c>
      <c r="T20" s="39" t="n">
        <v>19</v>
      </c>
      <c r="U20" s="38" t="n">
        <f aca="false">ROUND(T20/X20*100000,1)</f>
        <v>1.6</v>
      </c>
      <c r="V20" s="40" t="n">
        <v>18</v>
      </c>
      <c r="W20" s="41" t="n">
        <f aca="false">ROUND(V20/X20*100000,1)</f>
        <v>1.5</v>
      </c>
      <c r="X20" s="42" t="n">
        <v>1174026</v>
      </c>
      <c r="Y20" s="43"/>
      <c r="Z20" s="32" t="s">
        <v>45</v>
      </c>
      <c r="AA20" s="33" t="n">
        <v>9.4</v>
      </c>
      <c r="AB20" s="34"/>
      <c r="AC20" s="32" t="s">
        <v>33</v>
      </c>
      <c r="AD20" s="33" t="n">
        <v>1.1</v>
      </c>
      <c r="AE20" s="35"/>
      <c r="AF20" s="32" t="s">
        <v>20</v>
      </c>
      <c r="AG20" s="33" t="n">
        <v>1.1</v>
      </c>
      <c r="AH20" s="36"/>
    </row>
    <row r="21" customFormat="false" ht="16.5" hidden="false" customHeight="true" outlineLevel="0" collapsed="false">
      <c r="P21" s="24" t="s">
        <v>12</v>
      </c>
      <c r="Q21" s="25" t="n">
        <v>21</v>
      </c>
      <c r="R21" s="37" t="n">
        <v>120969</v>
      </c>
      <c r="S21" s="38" t="n">
        <f aca="false">ROUND(Q21/R21*100000,1)</f>
        <v>17.4</v>
      </c>
      <c r="T21" s="39" t="n">
        <v>11</v>
      </c>
      <c r="U21" s="38" t="n">
        <f aca="false">ROUND(T21/X21*100000,1)</f>
        <v>1.3</v>
      </c>
      <c r="V21" s="40" t="n">
        <v>13</v>
      </c>
      <c r="W21" s="41" t="n">
        <f aca="false">ROUND(V21/X21*100000,1)</f>
        <v>1.6</v>
      </c>
      <c r="X21" s="42" t="n">
        <v>821592</v>
      </c>
      <c r="Y21" s="43"/>
      <c r="Z21" s="32" t="s">
        <v>13</v>
      </c>
      <c r="AA21" s="33" t="n">
        <v>9</v>
      </c>
      <c r="AB21" s="34"/>
      <c r="AC21" s="32" t="s">
        <v>47</v>
      </c>
      <c r="AD21" s="33" t="n">
        <v>1</v>
      </c>
      <c r="AE21" s="35"/>
      <c r="AF21" s="32" t="s">
        <v>27</v>
      </c>
      <c r="AG21" s="33" t="n">
        <v>1.1</v>
      </c>
      <c r="AH21" s="36"/>
    </row>
    <row r="22" customFormat="false" ht="16.5" hidden="false" customHeight="true" outlineLevel="0" collapsed="false">
      <c r="P22" s="24" t="s">
        <v>47</v>
      </c>
      <c r="Q22" s="25" t="n">
        <v>9</v>
      </c>
      <c r="R22" s="37" t="n">
        <v>127744</v>
      </c>
      <c r="S22" s="38" t="n">
        <f aca="false">ROUND(Q22/R22*100000,1)</f>
        <v>7</v>
      </c>
      <c r="T22" s="39" t="n">
        <v>9</v>
      </c>
      <c r="U22" s="38" t="n">
        <f aca="false">ROUND(T22/X22*100000,1)</f>
        <v>1</v>
      </c>
      <c r="V22" s="40" t="n">
        <v>8</v>
      </c>
      <c r="W22" s="41" t="n">
        <f aca="false">ROUND(V22/X22*100000,1)</f>
        <v>0.9</v>
      </c>
      <c r="X22" s="42" t="n">
        <v>884515</v>
      </c>
      <c r="Y22" s="43"/>
      <c r="Z22" s="32" t="s">
        <v>33</v>
      </c>
      <c r="AA22" s="33" t="n">
        <v>9</v>
      </c>
      <c r="AB22" s="34"/>
      <c r="AC22" s="32" t="s">
        <v>40</v>
      </c>
      <c r="AD22" s="33" t="n">
        <v>1</v>
      </c>
      <c r="AE22" s="35"/>
      <c r="AF22" s="32" t="s">
        <v>40</v>
      </c>
      <c r="AG22" s="33" t="n">
        <v>1.1</v>
      </c>
      <c r="AH22" s="36"/>
    </row>
    <row r="23" customFormat="false" ht="16.5" hidden="false" customHeight="true" outlineLevel="0" collapsed="false">
      <c r="P23" s="24" t="s">
        <v>40</v>
      </c>
      <c r="Q23" s="25" t="n">
        <v>37</v>
      </c>
      <c r="R23" s="37" t="n">
        <v>316578</v>
      </c>
      <c r="S23" s="38" t="n">
        <f aca="false">ROUND(Q23/R23*100000,1)</f>
        <v>11.7</v>
      </c>
      <c r="T23" s="39" t="n">
        <v>23</v>
      </c>
      <c r="U23" s="38" t="n">
        <f aca="false">ROUND(T23/X23*100000,1)</f>
        <v>1</v>
      </c>
      <c r="V23" s="40" t="n">
        <v>24</v>
      </c>
      <c r="W23" s="41" t="n">
        <f aca="false">ROUND(V23/X23*100000,1)</f>
        <v>1.1</v>
      </c>
      <c r="X23" s="42" t="n">
        <v>2196114</v>
      </c>
      <c r="Y23" s="43"/>
      <c r="Z23" s="32" t="s">
        <v>44</v>
      </c>
      <c r="AA23" s="33" t="n">
        <v>8.8</v>
      </c>
      <c r="AB23" s="34"/>
      <c r="AC23" s="32" t="s">
        <v>37</v>
      </c>
      <c r="AD23" s="33" t="n">
        <v>1</v>
      </c>
      <c r="AE23" s="35"/>
      <c r="AF23" s="32" t="s">
        <v>37</v>
      </c>
      <c r="AG23" s="33" t="n">
        <v>1.1</v>
      </c>
      <c r="AH23" s="36"/>
    </row>
    <row r="24" customFormat="false" ht="16.5" hidden="false" customHeight="true" outlineLevel="0" collapsed="false">
      <c r="P24" s="24" t="s">
        <v>37</v>
      </c>
      <c r="Q24" s="25" t="n">
        <v>36</v>
      </c>
      <c r="R24" s="37" t="n">
        <v>306089</v>
      </c>
      <c r="S24" s="38" t="n">
        <f aca="false">ROUND(Q24/R24*100000,1)</f>
        <v>11.8</v>
      </c>
      <c r="T24" s="39" t="n">
        <v>21</v>
      </c>
      <c r="U24" s="38" t="n">
        <f aca="false">ROUND(T24/X24*100000,1)</f>
        <v>1</v>
      </c>
      <c r="V24" s="40" t="n">
        <v>24</v>
      </c>
      <c r="W24" s="41" t="n">
        <f aca="false">ROUND(V24/X24*100000,1)</f>
        <v>1.1</v>
      </c>
      <c r="X24" s="42" t="n">
        <v>2107226</v>
      </c>
      <c r="Y24" s="43"/>
      <c r="Z24" s="32" t="s">
        <v>46</v>
      </c>
      <c r="AA24" s="33" t="n">
        <v>8.7</v>
      </c>
      <c r="AB24" s="34"/>
      <c r="AC24" s="32" t="s">
        <v>48</v>
      </c>
      <c r="AD24" s="33" t="n">
        <v>1</v>
      </c>
      <c r="AE24" s="35"/>
      <c r="AF24" s="32" t="s">
        <v>49</v>
      </c>
      <c r="AG24" s="33" t="n">
        <v>1.1</v>
      </c>
      <c r="AH24" s="36"/>
    </row>
    <row r="25" customFormat="false" ht="16.5" hidden="false" customHeight="true" outlineLevel="0" collapsed="false">
      <c r="P25" s="24" t="s">
        <v>50</v>
      </c>
      <c r="Q25" s="25" t="n">
        <v>30</v>
      </c>
      <c r="R25" s="37" t="n">
        <v>537522</v>
      </c>
      <c r="S25" s="38" t="n">
        <f aca="false">ROUND(Q25/R25*100000,1)</f>
        <v>5.6</v>
      </c>
      <c r="T25" s="39" t="n">
        <v>31</v>
      </c>
      <c r="U25" s="38" t="n">
        <f aca="false">ROUND(T25/X25*100000,1)</f>
        <v>0.8</v>
      </c>
      <c r="V25" s="40" t="n">
        <v>30</v>
      </c>
      <c r="W25" s="41" t="n">
        <f aca="false">ROUND(V25/X25*100000,1)</f>
        <v>0.8</v>
      </c>
      <c r="X25" s="42" t="n">
        <v>3792377</v>
      </c>
      <c r="Y25" s="43"/>
      <c r="Z25" s="32" t="s">
        <v>41</v>
      </c>
      <c r="AA25" s="33" t="n">
        <v>8.3</v>
      </c>
      <c r="AB25" s="34"/>
      <c r="AC25" s="32" t="s">
        <v>20</v>
      </c>
      <c r="AD25" s="33" t="n">
        <v>0.9</v>
      </c>
      <c r="AE25" s="35"/>
      <c r="AF25" s="32" t="s">
        <v>32</v>
      </c>
      <c r="AG25" s="33" t="n">
        <v>1</v>
      </c>
      <c r="AH25" s="36"/>
    </row>
    <row r="26" customFormat="false" ht="16.5" hidden="false" customHeight="true" outlineLevel="0" collapsed="false">
      <c r="P26" s="24" t="s">
        <v>51</v>
      </c>
      <c r="Q26" s="25" t="n">
        <v>57</v>
      </c>
      <c r="R26" s="37" t="n">
        <v>1074803</v>
      </c>
      <c r="S26" s="38" t="n">
        <f aca="false">ROUND(Q26/R26*100000,1)</f>
        <v>5.3</v>
      </c>
      <c r="T26" s="39" t="n">
        <v>48</v>
      </c>
      <c r="U26" s="38" t="n">
        <f aca="false">ROUND(T26/X26*100000,1)</f>
        <v>0.7</v>
      </c>
      <c r="V26" s="40" t="n">
        <v>47</v>
      </c>
      <c r="W26" s="41" t="n">
        <f aca="false">ROUND(V26/X26*100000,1)</f>
        <v>0.6</v>
      </c>
      <c r="X26" s="42" t="n">
        <v>7254704</v>
      </c>
      <c r="Y26" s="43"/>
      <c r="Z26" s="32" t="s">
        <v>48</v>
      </c>
      <c r="AA26" s="33" t="n">
        <v>8.3</v>
      </c>
      <c r="AB26" s="34"/>
      <c r="AC26" s="32" t="s">
        <v>49</v>
      </c>
      <c r="AD26" s="33" t="n">
        <v>0.9</v>
      </c>
      <c r="AE26" s="35"/>
      <c r="AF26" s="32" t="s">
        <v>52</v>
      </c>
      <c r="AG26" s="33" t="n">
        <v>1</v>
      </c>
      <c r="AH26" s="36"/>
    </row>
    <row r="27" customFormat="false" ht="16.5" hidden="false" customHeight="true" outlineLevel="0" collapsed="false">
      <c r="P27" s="24" t="s">
        <v>53</v>
      </c>
      <c r="Q27" s="25" t="n">
        <v>16</v>
      </c>
      <c r="R27" s="37" t="n">
        <v>267072</v>
      </c>
      <c r="S27" s="38" t="n">
        <f aca="false">ROUND(Q27/R27*100000,1)</f>
        <v>6</v>
      </c>
      <c r="T27" s="39" t="n">
        <v>10</v>
      </c>
      <c r="U27" s="38" t="n">
        <f aca="false">ROUND(T27/X27*100000,1)</f>
        <v>0.5</v>
      </c>
      <c r="V27" s="40" t="n">
        <v>12</v>
      </c>
      <c r="W27" s="41" t="n">
        <f aca="false">ROUND(V27/X27*100000,1)</f>
        <v>0.6</v>
      </c>
      <c r="X27" s="42" t="n">
        <v>1866963</v>
      </c>
      <c r="Y27" s="43"/>
      <c r="Z27" s="32" t="s">
        <v>34</v>
      </c>
      <c r="AA27" s="33" t="n">
        <v>7.2</v>
      </c>
      <c r="AB27" s="34"/>
      <c r="AC27" s="32" t="s">
        <v>54</v>
      </c>
      <c r="AD27" s="33" t="n">
        <v>0.9</v>
      </c>
      <c r="AE27" s="35"/>
      <c r="AF27" s="32" t="s">
        <v>48</v>
      </c>
      <c r="AG27" s="33" t="n">
        <v>1</v>
      </c>
      <c r="AH27" s="36"/>
    </row>
    <row r="28" customFormat="false" ht="16.5" hidden="false" customHeight="true" outlineLevel="0" collapsed="false">
      <c r="P28" s="24" t="s">
        <v>49</v>
      </c>
      <c r="Q28" s="25" t="n">
        <v>12</v>
      </c>
      <c r="R28" s="37" t="n">
        <v>213339</v>
      </c>
      <c r="S28" s="38" t="n">
        <f aca="false">ROUND(Q28/R28*100000,1)</f>
        <v>5.6</v>
      </c>
      <c r="T28" s="39" t="n">
        <v>13</v>
      </c>
      <c r="U28" s="38" t="n">
        <f aca="false">ROUND(T28/X28*100000,1)</f>
        <v>0.9</v>
      </c>
      <c r="V28" s="40" t="n">
        <v>15</v>
      </c>
      <c r="W28" s="41" t="n">
        <f aca="false">ROUND(V28/X28*100000,1)</f>
        <v>1.1</v>
      </c>
      <c r="X28" s="42" t="n">
        <v>1380361</v>
      </c>
      <c r="Y28" s="43"/>
      <c r="Z28" s="32" t="s">
        <v>47</v>
      </c>
      <c r="AA28" s="33" t="n">
        <v>7</v>
      </c>
      <c r="AB28" s="34"/>
      <c r="AC28" s="32" t="s">
        <v>52</v>
      </c>
      <c r="AD28" s="33" t="n">
        <v>0.9</v>
      </c>
      <c r="AE28" s="35"/>
      <c r="AF28" s="32" t="s">
        <v>29</v>
      </c>
      <c r="AG28" s="33" t="n">
        <v>0.9</v>
      </c>
      <c r="AH28" s="36"/>
    </row>
    <row r="29" customFormat="false" ht="16.5" hidden="false" customHeight="true" outlineLevel="0" collapsed="false">
      <c r="P29" s="24" t="s">
        <v>26</v>
      </c>
      <c r="Q29" s="25" t="n">
        <v>24</v>
      </c>
      <c r="R29" s="37" t="n">
        <v>347297</v>
      </c>
      <c r="S29" s="38" t="n">
        <f aca="false">ROUND(Q29/R29*100000,1)</f>
        <v>6.9</v>
      </c>
      <c r="T29" s="39" t="n">
        <v>28</v>
      </c>
      <c r="U29" s="38" t="n">
        <f aca="false">ROUND(T29/X29*100000,1)</f>
        <v>1.1</v>
      </c>
      <c r="V29" s="40" t="n">
        <v>36</v>
      </c>
      <c r="W29" s="41" t="n">
        <f aca="false">ROUND(V29/X29*100000,1)</f>
        <v>1.4</v>
      </c>
      <c r="X29" s="42" t="n">
        <v>2647660</v>
      </c>
      <c r="Y29" s="43"/>
      <c r="Z29" s="32" t="s">
        <v>30</v>
      </c>
      <c r="AA29" s="33" t="n">
        <v>6.9</v>
      </c>
      <c r="AB29" s="34"/>
      <c r="AC29" s="32" t="s">
        <v>46</v>
      </c>
      <c r="AD29" s="33" t="n">
        <v>0.9</v>
      </c>
      <c r="AE29" s="35"/>
      <c r="AF29" s="32" t="s">
        <v>47</v>
      </c>
      <c r="AG29" s="33" t="n">
        <v>0.9</v>
      </c>
      <c r="AH29" s="36"/>
    </row>
    <row r="30" customFormat="false" ht="16.5" hidden="false" customHeight="true" outlineLevel="0" collapsed="false">
      <c r="P30" s="24" t="s">
        <v>55</v>
      </c>
      <c r="Q30" s="25" t="n">
        <v>26</v>
      </c>
      <c r="R30" s="37" t="n">
        <v>1219370</v>
      </c>
      <c r="S30" s="38" t="n">
        <f aca="false">ROUND(Q30/R30*100000,1)</f>
        <v>2.1</v>
      </c>
      <c r="T30" s="39" t="n">
        <v>67</v>
      </c>
      <c r="U30" s="38" t="n">
        <f aca="false">ROUND(T30/X30*100000,1)</f>
        <v>0.8</v>
      </c>
      <c r="V30" s="40" t="n">
        <v>62</v>
      </c>
      <c r="W30" s="41" t="n">
        <f aca="false">ROUND(V30/X30*100000,1)</f>
        <v>0.7</v>
      </c>
      <c r="X30" s="42" t="n">
        <v>8817166</v>
      </c>
      <c r="Y30" s="43"/>
      <c r="Z30" s="32" t="s">
        <v>26</v>
      </c>
      <c r="AA30" s="33" t="n">
        <v>6.9</v>
      </c>
      <c r="AB30" s="34"/>
      <c r="AC30" s="32" t="s">
        <v>11</v>
      </c>
      <c r="AD30" s="33" t="n">
        <v>0.8</v>
      </c>
      <c r="AE30" s="35"/>
      <c r="AF30" s="32" t="s">
        <v>54</v>
      </c>
      <c r="AG30" s="33" t="n">
        <v>0.9</v>
      </c>
      <c r="AH30" s="36"/>
    </row>
    <row r="31" customFormat="false" ht="16.5" hidden="false" customHeight="true" outlineLevel="0" collapsed="false">
      <c r="P31" s="24" t="s">
        <v>56</v>
      </c>
      <c r="Q31" s="25" t="n">
        <v>21</v>
      </c>
      <c r="R31" s="37" t="n">
        <v>796878</v>
      </c>
      <c r="S31" s="38" t="n">
        <f aca="false">ROUND(Q31/R31*100000,1)</f>
        <v>2.6</v>
      </c>
      <c r="T31" s="39" t="n">
        <v>42</v>
      </c>
      <c r="U31" s="38" t="n">
        <f aca="false">ROUND(T31/X31*100000,1)</f>
        <v>0.8</v>
      </c>
      <c r="V31" s="40" t="n">
        <v>37</v>
      </c>
      <c r="W31" s="41" t="n">
        <f aca="false">ROUND(V31/X31*100000,1)</f>
        <v>0.7</v>
      </c>
      <c r="X31" s="42" t="n">
        <v>5590601</v>
      </c>
      <c r="Y31" s="43"/>
      <c r="Z31" s="32" t="s">
        <v>57</v>
      </c>
      <c r="AA31" s="33" t="n">
        <v>6.9</v>
      </c>
      <c r="AB31" s="34"/>
      <c r="AC31" s="32" t="s">
        <v>17</v>
      </c>
      <c r="AD31" s="33" t="n">
        <v>0.8</v>
      </c>
      <c r="AE31" s="35"/>
      <c r="AF31" s="32" t="s">
        <v>45</v>
      </c>
      <c r="AG31" s="33" t="n">
        <v>0.9</v>
      </c>
      <c r="AH31" s="36"/>
    </row>
    <row r="32" customFormat="false" ht="16.5" hidden="false" customHeight="true" outlineLevel="0" collapsed="false">
      <c r="P32" s="24" t="s">
        <v>58</v>
      </c>
      <c r="Q32" s="25" t="n">
        <v>3</v>
      </c>
      <c r="R32" s="37" t="n">
        <v>197407</v>
      </c>
      <c r="S32" s="38" t="n">
        <f aca="false">ROUND(Q32/R32*100000,1)</f>
        <v>1.5</v>
      </c>
      <c r="T32" s="39" t="n">
        <v>10</v>
      </c>
      <c r="U32" s="38" t="n">
        <f aca="false">ROUND(T32/X32*100000,1)</f>
        <v>0.7</v>
      </c>
      <c r="V32" s="40" t="n">
        <v>8</v>
      </c>
      <c r="W32" s="41" t="n">
        <f aca="false">ROUND(V32/X32*100000,1)</f>
        <v>0.6</v>
      </c>
      <c r="X32" s="42" t="n">
        <v>1421310</v>
      </c>
      <c r="Y32" s="43"/>
      <c r="Z32" s="32" t="s">
        <v>54</v>
      </c>
      <c r="AA32" s="33" t="n">
        <v>6.9</v>
      </c>
      <c r="AB32" s="34"/>
      <c r="AC32" s="32" t="s">
        <v>29</v>
      </c>
      <c r="AD32" s="33" t="n">
        <v>0.8</v>
      </c>
      <c r="AE32" s="35"/>
      <c r="AF32" s="32" t="s">
        <v>11</v>
      </c>
      <c r="AG32" s="33" t="n">
        <v>0.8</v>
      </c>
      <c r="AH32" s="36"/>
    </row>
    <row r="33" customFormat="false" ht="16.5" hidden="false" customHeight="true" outlineLevel="0" collapsed="false">
      <c r="P33" s="24" t="s">
        <v>32</v>
      </c>
      <c r="Q33" s="25" t="n">
        <v>8</v>
      </c>
      <c r="R33" s="37" t="n">
        <v>142865</v>
      </c>
      <c r="S33" s="38" t="n">
        <f aca="false">ROUND(Q33/R33*100000,1)</f>
        <v>5.6</v>
      </c>
      <c r="T33" s="39" t="n">
        <v>12</v>
      </c>
      <c r="U33" s="38" t="n">
        <f aca="false">ROUND(T33/X33*100000,1)</f>
        <v>1.2</v>
      </c>
      <c r="V33" s="40" t="n">
        <v>10</v>
      </c>
      <c r="W33" s="41" t="n">
        <f aca="false">ROUND(V33/X33*100000,1)</f>
        <v>1</v>
      </c>
      <c r="X33" s="42" t="n">
        <v>1035969</v>
      </c>
      <c r="Y33" s="43"/>
      <c r="Z33" s="32" t="s">
        <v>11</v>
      </c>
      <c r="AA33" s="33" t="n">
        <v>6.5</v>
      </c>
      <c r="AB33" s="34"/>
      <c r="AC33" s="32" t="s">
        <v>31</v>
      </c>
      <c r="AD33" s="33" t="n">
        <v>0.8</v>
      </c>
      <c r="AE33" s="35"/>
      <c r="AF33" s="32" t="s">
        <v>50</v>
      </c>
      <c r="AG33" s="33" t="n">
        <v>0.8</v>
      </c>
      <c r="AH33" s="36"/>
    </row>
    <row r="34" customFormat="false" ht="16.5" hidden="false" customHeight="true" outlineLevel="0" collapsed="false">
      <c r="P34" s="24" t="s">
        <v>16</v>
      </c>
      <c r="Q34" s="25" t="n">
        <v>11</v>
      </c>
      <c r="R34" s="37" t="n">
        <v>84903</v>
      </c>
      <c r="S34" s="38" t="n">
        <f aca="false">ROUND(Q34/R34*100000,1)</f>
        <v>13</v>
      </c>
      <c r="T34" s="39" t="n">
        <v>10</v>
      </c>
      <c r="U34" s="38" t="n">
        <f aca="false">ROUND(T34/X34*100000,1)</f>
        <v>1.6</v>
      </c>
      <c r="V34" s="40" t="n">
        <v>10</v>
      </c>
      <c r="W34" s="41" t="n">
        <f aca="false">ROUND(V34/X34*100000,1)</f>
        <v>1.6</v>
      </c>
      <c r="X34" s="42" t="n">
        <v>607012</v>
      </c>
      <c r="Y34" s="43"/>
      <c r="Z34" s="32" t="s">
        <v>29</v>
      </c>
      <c r="AA34" s="33" t="n">
        <v>6.5</v>
      </c>
      <c r="AB34" s="34"/>
      <c r="AC34" s="32" t="s">
        <v>34</v>
      </c>
      <c r="AD34" s="33" t="n">
        <v>0.8</v>
      </c>
      <c r="AE34" s="35"/>
      <c r="AF34" s="32" t="s">
        <v>41</v>
      </c>
      <c r="AG34" s="33" t="n">
        <v>0.8</v>
      </c>
      <c r="AH34" s="36"/>
    </row>
    <row r="35" customFormat="false" ht="16.5" hidden="false" customHeight="true" outlineLevel="0" collapsed="false">
      <c r="P35" s="24" t="s">
        <v>15</v>
      </c>
      <c r="Q35" s="25" t="n">
        <v>17</v>
      </c>
      <c r="R35" s="37" t="n">
        <v>100695</v>
      </c>
      <c r="S35" s="38" t="n">
        <f aca="false">ROUND(Q35/R35*100000,1)</f>
        <v>16.9</v>
      </c>
      <c r="T35" s="39" t="n">
        <v>9</v>
      </c>
      <c r="U35" s="38" t="n">
        <f aca="false">ROUND(T35/X35*100000,1)</f>
        <v>1.2</v>
      </c>
      <c r="V35" s="40" t="n">
        <v>9</v>
      </c>
      <c r="W35" s="41" t="n">
        <f aca="false">ROUND(V35/X35*100000,1)</f>
        <v>1.2</v>
      </c>
      <c r="X35" s="42" t="n">
        <v>742223</v>
      </c>
      <c r="Y35" s="43"/>
      <c r="Z35" s="32" t="s">
        <v>22</v>
      </c>
      <c r="AA35" s="33" t="n">
        <v>6.1</v>
      </c>
      <c r="AB35" s="34"/>
      <c r="AC35" s="32" t="s">
        <v>44</v>
      </c>
      <c r="AD35" s="33" t="n">
        <v>0.8</v>
      </c>
      <c r="AE35" s="35"/>
      <c r="AF35" s="32" t="s">
        <v>17</v>
      </c>
      <c r="AG35" s="33" t="n">
        <v>0.7</v>
      </c>
      <c r="AH35" s="36"/>
    </row>
    <row r="36" customFormat="false" ht="16.5" hidden="false" customHeight="true" outlineLevel="0" collapsed="false">
      <c r="P36" s="24" t="s">
        <v>57</v>
      </c>
      <c r="Q36" s="25" t="n">
        <v>19</v>
      </c>
      <c r="R36" s="37" t="n">
        <v>276759</v>
      </c>
      <c r="S36" s="38" t="n">
        <f aca="false">ROUND(Q36/R36*100000,1)</f>
        <v>6.9</v>
      </c>
      <c r="T36" s="39" t="n">
        <v>15</v>
      </c>
      <c r="U36" s="38" t="n">
        <f aca="false">ROUND(T36/X36*100000,1)</f>
        <v>0.8</v>
      </c>
      <c r="V36" s="40" t="n">
        <v>12</v>
      </c>
      <c r="W36" s="41" t="n">
        <f aca="false">ROUND(V36/X36*100000,1)</f>
        <v>0.6</v>
      </c>
      <c r="X36" s="42" t="n">
        <v>1957264</v>
      </c>
      <c r="Y36" s="43"/>
      <c r="Z36" s="32" t="s">
        <v>53</v>
      </c>
      <c r="AA36" s="33" t="n">
        <v>6</v>
      </c>
      <c r="AB36" s="34"/>
      <c r="AC36" s="32" t="s">
        <v>50</v>
      </c>
      <c r="AD36" s="33" t="n">
        <v>0.8</v>
      </c>
      <c r="AE36" s="35"/>
      <c r="AF36" s="32" t="s">
        <v>44</v>
      </c>
      <c r="AG36" s="33" t="n">
        <v>0.7</v>
      </c>
      <c r="AH36" s="36"/>
    </row>
    <row r="37" customFormat="false" ht="16.5" hidden="false" customHeight="true" outlineLevel="0" collapsed="false">
      <c r="P37" s="24" t="s">
        <v>54</v>
      </c>
      <c r="Q37" s="25" t="n">
        <v>28</v>
      </c>
      <c r="R37" s="37" t="n">
        <v>405267</v>
      </c>
      <c r="S37" s="38" t="n">
        <f aca="false">ROUND(Q37/R37*100000,1)</f>
        <v>6.9</v>
      </c>
      <c r="T37" s="39" t="n">
        <v>25</v>
      </c>
      <c r="U37" s="38" t="n">
        <f aca="false">ROUND(T37/X37*100000,1)</f>
        <v>0.9</v>
      </c>
      <c r="V37" s="40" t="n">
        <v>25</v>
      </c>
      <c r="W37" s="41" t="n">
        <f aca="false">ROUND(V37/X37*100000,1)</f>
        <v>0.9</v>
      </c>
      <c r="X37" s="42" t="n">
        <v>2876642</v>
      </c>
      <c r="Y37" s="43"/>
      <c r="Z37" s="32" t="s">
        <v>50</v>
      </c>
      <c r="AA37" s="33" t="n">
        <v>5.6</v>
      </c>
      <c r="AB37" s="34"/>
      <c r="AC37" s="32" t="s">
        <v>55</v>
      </c>
      <c r="AD37" s="33" t="n">
        <v>0.8</v>
      </c>
      <c r="AE37" s="35"/>
      <c r="AF37" s="32" t="s">
        <v>55</v>
      </c>
      <c r="AG37" s="33" t="n">
        <v>0.7</v>
      </c>
      <c r="AH37" s="36"/>
    </row>
    <row r="38" customFormat="false" ht="16.5" hidden="false" customHeight="true" outlineLevel="0" collapsed="false">
      <c r="N38" s="44"/>
      <c r="P38" s="24" t="s">
        <v>38</v>
      </c>
      <c r="Q38" s="25" t="n">
        <v>22</v>
      </c>
      <c r="R38" s="37" t="n">
        <v>197000</v>
      </c>
      <c r="S38" s="38" t="n">
        <f aca="false">ROUND(Q38/R38*100000,1)</f>
        <v>11.2</v>
      </c>
      <c r="T38" s="39" t="n">
        <v>18</v>
      </c>
      <c r="U38" s="38" t="n">
        <f aca="false">ROUND(T38/X38*100000,1)</f>
        <v>1.2</v>
      </c>
      <c r="V38" s="40" t="n">
        <v>18</v>
      </c>
      <c r="W38" s="41" t="n">
        <f aca="false">ROUND(V38/X38*100000,1)</f>
        <v>1.2</v>
      </c>
      <c r="X38" s="42" t="n">
        <v>1492606</v>
      </c>
      <c r="Y38" s="43"/>
      <c r="Z38" s="32" t="s">
        <v>49</v>
      </c>
      <c r="AA38" s="33" t="n">
        <v>5.6</v>
      </c>
      <c r="AB38" s="34"/>
      <c r="AC38" s="32" t="s">
        <v>56</v>
      </c>
      <c r="AD38" s="33" t="n">
        <v>0.8</v>
      </c>
      <c r="AE38" s="35"/>
      <c r="AF38" s="32" t="s">
        <v>56</v>
      </c>
      <c r="AG38" s="33" t="n">
        <v>0.7</v>
      </c>
      <c r="AH38" s="36"/>
    </row>
    <row r="39" customFormat="false" ht="16.5" hidden="false" customHeight="true" outlineLevel="0" collapsed="false">
      <c r="P39" s="24" t="s">
        <v>45</v>
      </c>
      <c r="Q39" s="25" t="n">
        <v>10</v>
      </c>
      <c r="R39" s="37" t="n">
        <v>105834</v>
      </c>
      <c r="S39" s="38" t="n">
        <f aca="false">ROUND(Q39/R39*100000,1)</f>
        <v>9.4</v>
      </c>
      <c r="T39" s="39" t="n">
        <v>9</v>
      </c>
      <c r="U39" s="38" t="n">
        <f aca="false">ROUND(T39/X39*100000,1)</f>
        <v>1.1</v>
      </c>
      <c r="V39" s="40" t="n">
        <v>7</v>
      </c>
      <c r="W39" s="41" t="n">
        <f aca="false">ROUND(V39/X39*100000,1)</f>
        <v>0.9</v>
      </c>
      <c r="X39" s="42" t="n">
        <v>809950</v>
      </c>
      <c r="Y39" s="43"/>
      <c r="Z39" s="32" t="s">
        <v>32</v>
      </c>
      <c r="AA39" s="33" t="n">
        <v>5.6</v>
      </c>
      <c r="AB39" s="34"/>
      <c r="AC39" s="32" t="s">
        <v>57</v>
      </c>
      <c r="AD39" s="33" t="n">
        <v>0.8</v>
      </c>
      <c r="AE39" s="35"/>
      <c r="AF39" s="32" t="s">
        <v>22</v>
      </c>
      <c r="AG39" s="33" t="n">
        <v>0.6</v>
      </c>
      <c r="AH39" s="36"/>
    </row>
    <row r="40" customFormat="false" ht="16.5" hidden="false" customHeight="true" outlineLevel="0" collapsed="false">
      <c r="P40" s="24" t="s">
        <v>21</v>
      </c>
      <c r="Q40" s="25" t="n">
        <v>19</v>
      </c>
      <c r="R40" s="37" t="n">
        <v>139738</v>
      </c>
      <c r="S40" s="38" t="n">
        <f aca="false">ROUND(Q40/R40*100000,1)</f>
        <v>13.6</v>
      </c>
      <c r="T40" s="39" t="n">
        <v>15</v>
      </c>
      <c r="U40" s="38" t="n">
        <f aca="false">ROUND(T40/X40*100000,1)</f>
        <v>1.5</v>
      </c>
      <c r="V40" s="40" t="n">
        <v>15</v>
      </c>
      <c r="W40" s="41" t="n">
        <f aca="false">ROUND(V40/X40*100000,1)</f>
        <v>1.5</v>
      </c>
      <c r="X40" s="42" t="n">
        <v>1012400</v>
      </c>
      <c r="Y40" s="43"/>
      <c r="Z40" s="32" t="s">
        <v>52</v>
      </c>
      <c r="AA40" s="33" t="n">
        <v>5.4</v>
      </c>
      <c r="AB40" s="34"/>
      <c r="AC40" s="32" t="s">
        <v>24</v>
      </c>
      <c r="AD40" s="33" t="n">
        <v>0.8</v>
      </c>
      <c r="AE40" s="35"/>
      <c r="AF40" s="32" t="s">
        <v>30</v>
      </c>
      <c r="AG40" s="33" t="n">
        <v>0.6</v>
      </c>
      <c r="AH40" s="36"/>
    </row>
    <row r="41" customFormat="false" ht="16.5" hidden="false" customHeight="true" outlineLevel="0" collapsed="false">
      <c r="P41" s="24" t="s">
        <v>33</v>
      </c>
      <c r="Q41" s="25" t="n">
        <v>18</v>
      </c>
      <c r="R41" s="37" t="n">
        <v>200384</v>
      </c>
      <c r="S41" s="38" t="n">
        <f aca="false">ROUND(Q41/R41*100000,1)</f>
        <v>9</v>
      </c>
      <c r="T41" s="39" t="n">
        <v>16</v>
      </c>
      <c r="U41" s="38" t="n">
        <f aca="false">ROUND(T41/X41*100000,1)</f>
        <v>1.1</v>
      </c>
      <c r="V41" s="40" t="n">
        <v>19</v>
      </c>
      <c r="W41" s="41" t="n">
        <f aca="false">ROUND(V41/X41*100000,1)</f>
        <v>1.3</v>
      </c>
      <c r="X41" s="42" t="n">
        <v>1467815</v>
      </c>
      <c r="Y41" s="43"/>
      <c r="Z41" s="32" t="s">
        <v>51</v>
      </c>
      <c r="AA41" s="33" t="n">
        <v>5.3</v>
      </c>
      <c r="AB41" s="34"/>
      <c r="AC41" s="32" t="s">
        <v>28</v>
      </c>
      <c r="AD41" s="33" t="n">
        <v>0.8</v>
      </c>
      <c r="AE41" s="35"/>
      <c r="AF41" s="32" t="s">
        <v>31</v>
      </c>
      <c r="AG41" s="33" t="n">
        <v>0.6</v>
      </c>
      <c r="AH41" s="36"/>
    </row>
    <row r="42" customFormat="false" ht="16.5" hidden="false" customHeight="true" outlineLevel="0" collapsed="false">
      <c r="P42" s="24" t="s">
        <v>19</v>
      </c>
      <c r="Q42" s="25" t="n">
        <v>12</v>
      </c>
      <c r="R42" s="37" t="n">
        <v>102429</v>
      </c>
      <c r="S42" s="38" t="n">
        <f aca="false">ROUND(Q42/R42*100000,1)</f>
        <v>11.7</v>
      </c>
      <c r="T42" s="39" t="n">
        <v>13</v>
      </c>
      <c r="U42" s="38" t="n">
        <f aca="false">ROUND(T42/X42*100000,1)</f>
        <v>1.6</v>
      </c>
      <c r="V42" s="40" t="n">
        <v>5</v>
      </c>
      <c r="W42" s="41" t="n">
        <f aca="false">ROUND(V42/X42*100000,1)</f>
        <v>0.6</v>
      </c>
      <c r="X42" s="42" t="n">
        <v>796292</v>
      </c>
      <c r="Y42" s="43"/>
      <c r="Z42" s="32" t="s">
        <v>28</v>
      </c>
      <c r="AA42" s="33" t="n">
        <v>5.1</v>
      </c>
      <c r="AB42" s="34"/>
      <c r="AC42" s="32" t="s">
        <v>30</v>
      </c>
      <c r="AD42" s="33" t="n">
        <v>0.7</v>
      </c>
      <c r="AE42" s="35"/>
      <c r="AF42" s="32" t="s">
        <v>39</v>
      </c>
      <c r="AG42" s="33" t="n">
        <v>0.6</v>
      </c>
      <c r="AH42" s="36"/>
    </row>
    <row r="43" customFormat="false" ht="16.5" hidden="false" customHeight="true" outlineLevel="0" collapsed="false">
      <c r="P43" s="24" t="s">
        <v>52</v>
      </c>
      <c r="Q43" s="25" t="n">
        <v>38</v>
      </c>
      <c r="R43" s="37" t="n">
        <v>704661</v>
      </c>
      <c r="S43" s="38" t="n">
        <f aca="false">ROUND(Q43/R43*100000,1)</f>
        <v>5.4</v>
      </c>
      <c r="T43" s="39" t="n">
        <v>46</v>
      </c>
      <c r="U43" s="38" t="n">
        <f aca="false">ROUND(T43/X43*100000,1)</f>
        <v>0.9</v>
      </c>
      <c r="V43" s="40" t="n">
        <v>51</v>
      </c>
      <c r="W43" s="41" t="n">
        <f aca="false">ROUND(V43/X43*100000,1)</f>
        <v>1</v>
      </c>
      <c r="X43" s="42" t="n">
        <v>5049908</v>
      </c>
      <c r="Y43" s="43"/>
      <c r="Z43" s="32" t="s">
        <v>31</v>
      </c>
      <c r="AA43" s="33" t="n">
        <v>4.5</v>
      </c>
      <c r="AB43" s="34"/>
      <c r="AC43" s="32" t="s">
        <v>51</v>
      </c>
      <c r="AD43" s="33" t="n">
        <v>0.7</v>
      </c>
      <c r="AE43" s="35"/>
      <c r="AF43" s="32" t="s">
        <v>43</v>
      </c>
      <c r="AG43" s="33" t="n">
        <v>0.6</v>
      </c>
      <c r="AH43" s="36"/>
    </row>
    <row r="44" customFormat="false" ht="16.5" hidden="false" customHeight="true" outlineLevel="0" collapsed="false">
      <c r="P44" s="24" t="s">
        <v>41</v>
      </c>
      <c r="Q44" s="25" t="n">
        <v>11</v>
      </c>
      <c r="R44" s="37" t="n">
        <v>132040</v>
      </c>
      <c r="S44" s="38" t="n">
        <f aca="false">ROUND(Q44/R44*100000,1)</f>
        <v>8.3</v>
      </c>
      <c r="T44" s="39" t="n">
        <v>10</v>
      </c>
      <c r="U44" s="38" t="n">
        <f aca="false">ROUND(T44/X44*100000,1)</f>
        <v>1.2</v>
      </c>
      <c r="V44" s="40" t="n">
        <v>7</v>
      </c>
      <c r="W44" s="41" t="n">
        <f aca="false">ROUND(V44/X44*100000,1)</f>
        <v>0.8</v>
      </c>
      <c r="X44" s="42" t="n">
        <v>866369</v>
      </c>
      <c r="Y44" s="43"/>
      <c r="Z44" s="32" t="s">
        <v>42</v>
      </c>
      <c r="AA44" s="33" t="n">
        <v>4.4</v>
      </c>
      <c r="AB44" s="34"/>
      <c r="AC44" s="32" t="s">
        <v>58</v>
      </c>
      <c r="AD44" s="33" t="n">
        <v>0.7</v>
      </c>
      <c r="AE44" s="35"/>
      <c r="AF44" s="32" t="s">
        <v>51</v>
      </c>
      <c r="AG44" s="33" t="n">
        <v>0.6</v>
      </c>
      <c r="AH44" s="36"/>
    </row>
    <row r="45" customFormat="false" ht="16.5" hidden="false" customHeight="true" outlineLevel="0" collapsed="false">
      <c r="P45" s="24" t="s">
        <v>24</v>
      </c>
      <c r="Q45" s="25" t="n">
        <v>29</v>
      </c>
      <c r="R45" s="37" t="n">
        <v>216080</v>
      </c>
      <c r="S45" s="38" t="n">
        <f aca="false">ROUND(Q45/R45*100000,1)</f>
        <v>13.4</v>
      </c>
      <c r="T45" s="39" t="n">
        <v>12</v>
      </c>
      <c r="U45" s="38" t="n">
        <f aca="false">ROUND(T45/X45*100000,1)</f>
        <v>0.8</v>
      </c>
      <c r="V45" s="40" t="n">
        <v>22</v>
      </c>
      <c r="W45" s="41" t="n">
        <f aca="false">ROUND(V45/X45*100000,1)</f>
        <v>1.5</v>
      </c>
      <c r="X45" s="42" t="n">
        <v>1478632</v>
      </c>
      <c r="Y45" s="43"/>
      <c r="Z45" s="32" t="s">
        <v>39</v>
      </c>
      <c r="AA45" s="33" t="n">
        <v>3.5</v>
      </c>
      <c r="AB45" s="34"/>
      <c r="AC45" s="32" t="s">
        <v>22</v>
      </c>
      <c r="AD45" s="33" t="n">
        <v>0.6</v>
      </c>
      <c r="AE45" s="35"/>
      <c r="AF45" s="32" t="s">
        <v>53</v>
      </c>
      <c r="AG45" s="33" t="n">
        <v>0.6</v>
      </c>
      <c r="AH45" s="36"/>
    </row>
    <row r="46" customFormat="false" ht="16.5" hidden="false" customHeight="true" outlineLevel="0" collapsed="false">
      <c r="P46" s="24" t="s">
        <v>46</v>
      </c>
      <c r="Q46" s="25" t="n">
        <v>23</v>
      </c>
      <c r="R46" s="37" t="n">
        <v>264283</v>
      </c>
      <c r="S46" s="38" t="n">
        <f aca="false">ROUND(Q46/R46*100000,1)</f>
        <v>8.7</v>
      </c>
      <c r="T46" s="39" t="n">
        <v>16</v>
      </c>
      <c r="U46" s="38" t="n">
        <f aca="false">ROUND(T46/X46*100000,1)</f>
        <v>0.9</v>
      </c>
      <c r="V46" s="40" t="n">
        <v>22</v>
      </c>
      <c r="W46" s="41" t="n">
        <f aca="false">ROUND(V46/X46*100000,1)</f>
        <v>1.2</v>
      </c>
      <c r="X46" s="42" t="n">
        <v>1842233</v>
      </c>
      <c r="Y46" s="43"/>
      <c r="Z46" s="32" t="s">
        <v>36</v>
      </c>
      <c r="AA46" s="33" t="n">
        <v>2.6</v>
      </c>
      <c r="AB46" s="34"/>
      <c r="AC46" s="32" t="s">
        <v>42</v>
      </c>
      <c r="AD46" s="33" t="n">
        <v>0.6</v>
      </c>
      <c r="AE46" s="35"/>
      <c r="AF46" s="32" t="s">
        <v>58</v>
      </c>
      <c r="AG46" s="33" t="n">
        <v>0.6</v>
      </c>
      <c r="AH46" s="36"/>
    </row>
    <row r="47" customFormat="false" ht="16.5" hidden="false" customHeight="true" outlineLevel="0" collapsed="false">
      <c r="P47" s="24" t="s">
        <v>23</v>
      </c>
      <c r="Q47" s="25" t="n">
        <v>22</v>
      </c>
      <c r="R47" s="37" t="n">
        <v>165010</v>
      </c>
      <c r="S47" s="38" t="n">
        <f aca="false">ROUND(Q47/R47*100000,1)</f>
        <v>13.3</v>
      </c>
      <c r="T47" s="39" t="n">
        <v>17</v>
      </c>
      <c r="U47" s="38" t="n">
        <f aca="false">ROUND(T47/X47*100000,1)</f>
        <v>1.4</v>
      </c>
      <c r="V47" s="40" t="n">
        <v>16</v>
      </c>
      <c r="W47" s="41" t="n">
        <f aca="false">ROUND(V47/X47*100000,1)</f>
        <v>1.3</v>
      </c>
      <c r="X47" s="42" t="n">
        <v>1209571</v>
      </c>
      <c r="Y47" s="43"/>
      <c r="Z47" s="32" t="s">
        <v>56</v>
      </c>
      <c r="AA47" s="33" t="n">
        <v>2.6</v>
      </c>
      <c r="AB47" s="34"/>
      <c r="AC47" s="32" t="s">
        <v>36</v>
      </c>
      <c r="AD47" s="33" t="n">
        <v>0.5</v>
      </c>
      <c r="AE47" s="35"/>
      <c r="AF47" s="32" t="s">
        <v>57</v>
      </c>
      <c r="AG47" s="33" t="n">
        <v>0.6</v>
      </c>
      <c r="AH47" s="36"/>
    </row>
    <row r="48" customFormat="false" ht="16.5" hidden="false" customHeight="true" outlineLevel="0" collapsed="false">
      <c r="P48" s="24" t="s">
        <v>48</v>
      </c>
      <c r="Q48" s="25" t="n">
        <v>14</v>
      </c>
      <c r="R48" s="37" t="n">
        <v>169204</v>
      </c>
      <c r="S48" s="38" t="n">
        <f aca="false">ROUND(Q48/R48*100000,1)</f>
        <v>8.3</v>
      </c>
      <c r="T48" s="39" t="n">
        <v>12</v>
      </c>
      <c r="U48" s="38" t="n">
        <f aca="false">ROUND(T48/X48*100000,1)</f>
        <v>1</v>
      </c>
      <c r="V48" s="40" t="n">
        <v>11</v>
      </c>
      <c r="W48" s="41" t="n">
        <f aca="false">ROUND(V48/X48*100000,1)</f>
        <v>1</v>
      </c>
      <c r="X48" s="42" t="n">
        <v>1153042</v>
      </c>
      <c r="Y48" s="43"/>
      <c r="Z48" s="32" t="s">
        <v>43</v>
      </c>
      <c r="AA48" s="33" t="n">
        <v>2.4</v>
      </c>
      <c r="AB48" s="34"/>
      <c r="AC48" s="32" t="s">
        <v>39</v>
      </c>
      <c r="AD48" s="33" t="n">
        <v>0.5</v>
      </c>
      <c r="AE48" s="35"/>
      <c r="AF48" s="32" t="s">
        <v>19</v>
      </c>
      <c r="AG48" s="33" t="n">
        <v>0.6</v>
      </c>
      <c r="AH48" s="36"/>
    </row>
    <row r="49" customFormat="false" ht="16.5" hidden="false" customHeight="true" outlineLevel="0" collapsed="false">
      <c r="P49" s="24" t="s">
        <v>35</v>
      </c>
      <c r="Q49" s="25" t="n">
        <v>32</v>
      </c>
      <c r="R49" s="37" t="n">
        <v>252335</v>
      </c>
      <c r="S49" s="38" t="n">
        <f aca="false">ROUND(Q49/R49*100000,1)</f>
        <v>12.7</v>
      </c>
      <c r="T49" s="39" t="n">
        <v>21</v>
      </c>
      <c r="U49" s="38" t="n">
        <f aca="false">ROUND(T49/X49*100000,1)</f>
        <v>1.2</v>
      </c>
      <c r="V49" s="40" t="n">
        <v>22</v>
      </c>
      <c r="W49" s="41" t="n">
        <f aca="false">ROUND(V49/X49*100000,1)</f>
        <v>1.3</v>
      </c>
      <c r="X49" s="42" t="n">
        <v>1753179</v>
      </c>
      <c r="Y49" s="43"/>
      <c r="Z49" s="32" t="s">
        <v>55</v>
      </c>
      <c r="AA49" s="33" t="n">
        <v>2.1</v>
      </c>
      <c r="AB49" s="34"/>
      <c r="AC49" s="32" t="s">
        <v>43</v>
      </c>
      <c r="AD49" s="33" t="n">
        <v>0.5</v>
      </c>
      <c r="AE49" s="35"/>
      <c r="AF49" s="32" t="s">
        <v>42</v>
      </c>
      <c r="AG49" s="33" t="n">
        <v>0.5</v>
      </c>
      <c r="AH49" s="36"/>
    </row>
    <row r="50" customFormat="false" ht="16.5" hidden="false" customHeight="true" outlineLevel="0" collapsed="false">
      <c r="P50" s="45" t="s">
        <v>28</v>
      </c>
      <c r="Q50" s="46" t="n">
        <v>13</v>
      </c>
      <c r="R50" s="47" t="n">
        <v>254285</v>
      </c>
      <c r="S50" s="48" t="n">
        <f aca="false">ROUND(Q50/R50*100000,1)</f>
        <v>5.1</v>
      </c>
      <c r="T50" s="49" t="n">
        <v>11</v>
      </c>
      <c r="U50" s="48" t="n">
        <f aca="false">ROUND(T50/X50*100000,1)</f>
        <v>0.8</v>
      </c>
      <c r="V50" s="50" t="n">
        <v>19</v>
      </c>
      <c r="W50" s="51" t="n">
        <f aca="false">ROUND(V50/X50*100000,1)</f>
        <v>1.4</v>
      </c>
      <c r="X50" s="52" t="n">
        <v>1361594</v>
      </c>
      <c r="Y50" s="43"/>
      <c r="Z50" s="53" t="s">
        <v>58</v>
      </c>
      <c r="AA50" s="54" t="n">
        <v>1.5</v>
      </c>
      <c r="AB50" s="34"/>
      <c r="AC50" s="53" t="s">
        <v>53</v>
      </c>
      <c r="AD50" s="54" t="n">
        <v>0.5</v>
      </c>
      <c r="AE50" s="35"/>
      <c r="AF50" s="53" t="s">
        <v>36</v>
      </c>
      <c r="AG50" s="54" t="n">
        <v>0.4</v>
      </c>
      <c r="AH50" s="36"/>
    </row>
    <row r="51" customFormat="false" ht="16.5" hidden="false" customHeight="true" outlineLevel="0" collapsed="false">
      <c r="P51" s="55" t="s">
        <v>59</v>
      </c>
      <c r="Q51" s="56"/>
      <c r="R51" s="57"/>
      <c r="S51" s="56"/>
      <c r="V51" s="58"/>
      <c r="X51" s="43"/>
      <c r="Y51" s="43"/>
      <c r="Z51" s="43"/>
      <c r="AA51" s="59"/>
      <c r="AB51" s="43"/>
      <c r="AC51" s="43"/>
      <c r="AE51" s="60"/>
      <c r="AH51" s="4"/>
    </row>
    <row r="52" customFormat="false" ht="16.5" hidden="false" customHeight="true" outlineLevel="0" collapsed="false">
      <c r="P52" s="61" t="s">
        <v>60</v>
      </c>
      <c r="Q52" s="2"/>
      <c r="S52" s="62"/>
      <c r="AE52" s="60"/>
    </row>
    <row r="53" customFormat="false" ht="16.5" hidden="false" customHeight="true" outlineLevel="0" collapsed="false">
      <c r="AC53" s="44"/>
      <c r="AE53" s="60"/>
    </row>
    <row r="54" customFormat="false" ht="16.5" hidden="false" customHeight="true" outlineLevel="0" collapsed="false">
      <c r="P54" s="63" t="s">
        <v>61</v>
      </c>
    </row>
    <row r="55" customFormat="false" ht="16.5" hidden="false" customHeight="true" outlineLevel="0" collapsed="false">
      <c r="A55" s="63"/>
    </row>
    <row r="56" customFormat="false" ht="16.5" hidden="false" customHeight="true" outlineLevel="0" collapsed="false">
      <c r="B56" s="64" t="s">
        <v>62</v>
      </c>
    </row>
    <row r="57" customFormat="false" ht="16.5" hidden="false" customHeight="true" outlineLevel="0" collapsed="false">
      <c r="B57" s="3"/>
    </row>
  </sheetData>
  <mergeCells count="1">
    <mergeCell ref="B2:N2"/>
  </mergeCells>
  <printOptions headings="false" gridLines="false" gridLinesSet="true" horizontalCentered="false" verticalCentered="false"/>
  <pageMargins left="0.95" right="0.179861111111111" top="0.809722222222222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5" man="true" max="65535" min="0"/>
    <brk id="38" man="true" max="65535" min="0"/>
    <brk id="41" man="true" max="65535" min="0"/>
    <brk id="4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30:37Z</dcterms:created>
  <dc:creator>厚生労働省ネットワークシステム</dc:creator>
  <dc:description/>
  <dc:language>en-US</dc:language>
  <cp:lastModifiedBy>mhlw-dev04</cp:lastModifiedBy>
  <dcterms:modified xsi:type="dcterms:W3CDTF">2010-04-02T07:53:41Z</dcterms:modified>
  <cp:revision>0</cp:revision>
  <dc:subject/>
  <dc:title/>
</cp:coreProperties>
</file>