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～４" sheetId="1" state="visible" r:id="rId2"/>
    <sheet name="３－５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３－１～４'!$A$1:$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　３　患者の動向</t>
  </si>
  <si>
    <t xml:space="preserve">　３－１　施設の種類別にみた推計患者数の年次推移</t>
  </si>
  <si>
    <t xml:space="preserve">　３－２　年齢階級別にみた推計患者数の年次推移</t>
  </si>
  <si>
    <r>
      <rPr>
        <sz val="14"/>
        <rFont val="Noto Sans"/>
        <family val="2"/>
      </rPr>
      <t xml:space="preserve">　３－３　年齢階級別にみた受療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の年次推移</t>
    </r>
  </si>
  <si>
    <t xml:space="preserve">　３－４　年齢階級別にみた退院患者平均在院日数の年次推移</t>
  </si>
  <si>
    <t xml:space="preserve">　３－５　施設の種類別にみた退院患者平均在院日数の年次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_ ;_ * \-#,##0.0_ ;_ * \-_ ;_ @_ 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25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　施設の種類別にみた退院患者平均在院日数の年次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　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12721230947"/>
          <c:y val="0.118815592203898"/>
          <c:w val="0.887379903200173"/>
          <c:h val="0.827711144427786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元!$A$6</c:f>
              <c:strCache>
                <c:ptCount val="1"/>
                <c:pt idx="0">
                  <c:v>総      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6:$J$6</c:f>
              <c:numCache>
                <c:formatCode>General</c:formatCode>
                <c:ptCount val="9"/>
                <c:pt idx="1">
                  <c:v>45.5</c:v>
                </c:pt>
                <c:pt idx="2">
                  <c:v>47.3</c:v>
                </c:pt>
                <c:pt idx="3">
                  <c:v>47.4</c:v>
                </c:pt>
                <c:pt idx="4">
                  <c:v>43.7</c:v>
                </c:pt>
                <c:pt idx="5">
                  <c:v>43.4</c:v>
                </c:pt>
                <c:pt idx="6">
                  <c:v>41.8</c:v>
                </c:pt>
                <c:pt idx="7">
                  <c:v>40.1</c:v>
                </c:pt>
                <c:pt idx="8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元!$A$7</c:f>
              <c:strCache>
                <c:ptCount val="1"/>
                <c:pt idx="0">
                  <c:v>0 ～ 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7:$J$7</c:f>
              <c:numCache>
                <c:formatCode>General</c:formatCode>
                <c:ptCount val="9"/>
                <c:pt idx="1">
                  <c:v>12.1</c:v>
                </c:pt>
                <c:pt idx="2">
                  <c:v>11.1</c:v>
                </c:pt>
                <c:pt idx="3">
                  <c:v>14.7</c:v>
                </c:pt>
                <c:pt idx="4">
                  <c:v>10.5</c:v>
                </c:pt>
                <c:pt idx="5">
                  <c:v>10.5</c:v>
                </c:pt>
                <c:pt idx="6">
                  <c:v>10.7</c:v>
                </c:pt>
                <c:pt idx="7">
                  <c:v>10.1</c:v>
                </c:pt>
                <c:pt idx="8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元!$A$8</c:f>
              <c:strCache>
                <c:ptCount val="1"/>
                <c:pt idx="0">
                  <c:v>15 ～ 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8:$J$8</c:f>
              <c:numCache>
                <c:formatCode>General</c:formatCode>
                <c:ptCount val="9"/>
                <c:pt idx="1">
                  <c:v>24.3</c:v>
                </c:pt>
                <c:pt idx="2">
                  <c:v>21.4</c:v>
                </c:pt>
                <c:pt idx="3">
                  <c:v>19.8</c:v>
                </c:pt>
                <c:pt idx="4">
                  <c:v>18.2</c:v>
                </c:pt>
                <c:pt idx="5">
                  <c:v>18.9</c:v>
                </c:pt>
                <c:pt idx="6">
                  <c:v>16.5</c:v>
                </c:pt>
                <c:pt idx="7">
                  <c:v>15.9</c:v>
                </c:pt>
                <c:pt idx="8">
                  <c:v>1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データ元!$A$9</c:f>
              <c:strCache>
                <c:ptCount val="1"/>
                <c:pt idx="0">
                  <c:v>35 ～ 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9:$J$9</c:f>
              <c:numCache>
                <c:formatCode>General</c:formatCode>
                <c:ptCount val="9"/>
                <c:pt idx="1">
                  <c:v>53.7</c:v>
                </c:pt>
                <c:pt idx="2">
                  <c:v>50.6</c:v>
                </c:pt>
                <c:pt idx="3">
                  <c:v>46.6</c:v>
                </c:pt>
                <c:pt idx="4">
                  <c:v>45.2</c:v>
                </c:pt>
                <c:pt idx="5">
                  <c:v>43.3</c:v>
                </c:pt>
                <c:pt idx="6">
                  <c:v>39.7</c:v>
                </c:pt>
                <c:pt idx="7">
                  <c:v>38.4</c:v>
                </c:pt>
                <c:pt idx="8">
                  <c:v>3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データ元!$A$10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10:$J$10</c:f>
              <c:numCache>
                <c:formatCode>General</c:formatCode>
                <c:ptCount val="9"/>
                <c:pt idx="1">
                  <c:v>87.1</c:v>
                </c:pt>
                <c:pt idx="2">
                  <c:v>88.6</c:v>
                </c:pt>
                <c:pt idx="3">
                  <c:v>81.1</c:v>
                </c:pt>
                <c:pt idx="4">
                  <c:v>71</c:v>
                </c:pt>
                <c:pt idx="5">
                  <c:v>65.7</c:v>
                </c:pt>
                <c:pt idx="6">
                  <c:v>60.9</c:v>
                </c:pt>
                <c:pt idx="7">
                  <c:v>55.1</c:v>
                </c:pt>
                <c:pt idx="8">
                  <c:v>5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データ元!$A$11</c:f>
              <c:strCache>
                <c:ptCount val="1"/>
                <c:pt idx="0">
                  <c:v>70歳以上（再掲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11:$J$11</c:f>
              <c:numCache>
                <c:formatCode>General</c:formatCode>
                <c:ptCount val="9"/>
                <c:pt idx="1">
                  <c:v>93.6</c:v>
                </c:pt>
                <c:pt idx="2">
                  <c:v>94.1</c:v>
                </c:pt>
                <c:pt idx="3">
                  <c:v>86.7</c:v>
                </c:pt>
                <c:pt idx="4">
                  <c:v>77.1</c:v>
                </c:pt>
                <c:pt idx="5">
                  <c:v>69.9</c:v>
                </c:pt>
                <c:pt idx="6">
                  <c:v>63.5</c:v>
                </c:pt>
                <c:pt idx="7">
                  <c:v>57.4</c:v>
                </c:pt>
                <c:pt idx="8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7346"/>
        <c:axId val="8731152"/>
      </c:lineChart>
      <c:catAx>
        <c:axId val="5494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890811240338077"/>
              <c:y val="0.930909545227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152"/>
        <c:crossesAt val="0"/>
        <c:auto val="1"/>
        <c:lblAlgn val="ctr"/>
        <c:lblOffset val="100"/>
        <c:noMultiLvlLbl val="0"/>
      </c:catAx>
      <c:valAx>
        <c:axId val="87311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退院患者平均在院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73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一般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37271239399"/>
          <c:y val="0.118815592203898"/>
          <c:w val="0.885954471060854"/>
          <c:h val="0.827711144427786"/>
        </c:manualLayout>
      </c:layout>
      <c:lineChart>
        <c:grouping val="standard"/>
        <c:varyColors val="0"/>
        <c:ser>
          <c:idx val="0"/>
          <c:order val="0"/>
          <c:tx>
            <c:strRef>
              <c:f>[1]データ元!$A$17</c:f>
              <c:strCache>
                <c:ptCount val="1"/>
                <c:pt idx="0">
                  <c:v>総      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17:$J$17</c:f>
              <c:numCache>
                <c:formatCode>General</c:formatCode>
                <c:ptCount val="9"/>
                <c:pt idx="1">
                  <c:v>24.8</c:v>
                </c:pt>
                <c:pt idx="2">
                  <c:v>26</c:v>
                </c:pt>
                <c:pt idx="3">
                  <c:v>28.2</c:v>
                </c:pt>
                <c:pt idx="4">
                  <c:v>28.9</c:v>
                </c:pt>
                <c:pt idx="5">
                  <c:v>22.2</c:v>
                </c:pt>
                <c:pt idx="6">
                  <c:v>19.3</c:v>
                </c:pt>
                <c:pt idx="7">
                  <c:v>19</c:v>
                </c:pt>
                <c:pt idx="8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データ元!$A$18</c:f>
              <c:strCache>
                <c:ptCount val="1"/>
                <c:pt idx="0">
                  <c:v>0 ～ 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18:$J$18</c:f>
              <c:numCache>
                <c:formatCode>General</c:formatCode>
                <c:ptCount val="9"/>
                <c:pt idx="1">
                  <c:v>7</c:v>
                </c:pt>
                <c:pt idx="2">
                  <c:v>7.8</c:v>
                </c:pt>
                <c:pt idx="3">
                  <c:v>8.2</c:v>
                </c:pt>
                <c:pt idx="4">
                  <c:v>7.5</c:v>
                </c:pt>
                <c:pt idx="5">
                  <c:v>6.4</c:v>
                </c:pt>
                <c:pt idx="6">
                  <c:v>5.7</c:v>
                </c:pt>
                <c:pt idx="7">
                  <c:v>5.6</c:v>
                </c:pt>
                <c:pt idx="8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データ元!$A$19</c:f>
              <c:strCache>
                <c:ptCount val="1"/>
                <c:pt idx="0">
                  <c:v>15 ～ 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19:$J$19</c:f>
              <c:numCache>
                <c:formatCode>General</c:formatCode>
                <c:ptCount val="9"/>
                <c:pt idx="1">
                  <c:v>10.4</c:v>
                </c:pt>
                <c:pt idx="2">
                  <c:v>10.7</c:v>
                </c:pt>
                <c:pt idx="3">
                  <c:v>9</c:v>
                </c:pt>
                <c:pt idx="4">
                  <c:v>9.2</c:v>
                </c:pt>
                <c:pt idx="5">
                  <c:v>8.3</c:v>
                </c:pt>
                <c:pt idx="6">
                  <c:v>9.3</c:v>
                </c:pt>
                <c:pt idx="7">
                  <c:v>8.1</c:v>
                </c:pt>
                <c:pt idx="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データ元!$A$20</c:f>
              <c:strCache>
                <c:ptCount val="1"/>
                <c:pt idx="0">
                  <c:v>35 ～ 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20:$J$20</c:f>
              <c:numCache>
                <c:formatCode>General</c:formatCode>
                <c:ptCount val="9"/>
                <c:pt idx="1">
                  <c:v>34.2</c:v>
                </c:pt>
                <c:pt idx="2">
                  <c:v>35.3</c:v>
                </c:pt>
                <c:pt idx="3">
                  <c:v>31.8</c:v>
                </c:pt>
                <c:pt idx="4">
                  <c:v>26.4</c:v>
                </c:pt>
                <c:pt idx="5">
                  <c:v>30.9</c:v>
                </c:pt>
                <c:pt idx="6">
                  <c:v>22.5</c:v>
                </c:pt>
                <c:pt idx="7">
                  <c:v>22.4</c:v>
                </c:pt>
                <c:pt idx="8">
                  <c:v>1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データ元!$A$21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21:$J$21</c:f>
              <c:numCache>
                <c:formatCode>General</c:formatCode>
                <c:ptCount val="9"/>
                <c:pt idx="1">
                  <c:v>87.9</c:v>
                </c:pt>
                <c:pt idx="2">
                  <c:v>64.1</c:v>
                </c:pt>
                <c:pt idx="3">
                  <c:v>64.3</c:v>
                </c:pt>
                <c:pt idx="4">
                  <c:v>69</c:v>
                </c:pt>
                <c:pt idx="5">
                  <c:v>41.8</c:v>
                </c:pt>
                <c:pt idx="6">
                  <c:v>36.4</c:v>
                </c:pt>
                <c:pt idx="7">
                  <c:v>30.7</c:v>
                </c:pt>
                <c:pt idx="8">
                  <c:v>3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データ元!$A$22</c:f>
              <c:strCache>
                <c:ptCount val="1"/>
                <c:pt idx="0">
                  <c:v>70歳以上（再掲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データ元!$B$25:$J$25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1]データ元!$B$22:$J$22</c:f>
              <c:numCache>
                <c:formatCode>General</c:formatCode>
                <c:ptCount val="9"/>
                <c:pt idx="1">
                  <c:v>101.1</c:v>
                </c:pt>
                <c:pt idx="2">
                  <c:v>68</c:v>
                </c:pt>
                <c:pt idx="3">
                  <c:v>69.7</c:v>
                </c:pt>
                <c:pt idx="4">
                  <c:v>80</c:v>
                </c:pt>
                <c:pt idx="5">
                  <c:v>45.5</c:v>
                </c:pt>
                <c:pt idx="6">
                  <c:v>39.1</c:v>
                </c:pt>
                <c:pt idx="7">
                  <c:v>33.1</c:v>
                </c:pt>
                <c:pt idx="8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3519"/>
        <c:axId val="54694966"/>
      </c:lineChart>
      <c:catAx>
        <c:axId val="7846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887665525963398"/>
              <c:y val="0.930909545227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4966"/>
        <c:crossesAt val="0"/>
        <c:auto val="1"/>
        <c:lblAlgn val="ctr"/>
        <c:lblOffset val="100"/>
        <c:noMultiLvlLbl val="0"/>
      </c:catAx>
      <c:valAx>
        <c:axId val="54694966"/>
        <c:scaling>
          <c:orientation val="minMax"/>
          <c:max val="1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退院患者平均在院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35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入　院</a:t>
            </a:r>
          </a:p>
        </c:rich>
      </c:tx>
      <c:layout>
        <c:manualLayout>
          <c:xMode val="edge"/>
          <c:yMode val="edge"/>
          <c:x val="0.461472110408281"/>
          <c:y val="0.033534875023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6394479586"/>
          <c:y val="0.112946456398429"/>
          <c:w val="0.912952846463485"/>
          <c:h val="0.833509942030792"/>
        </c:manualLayout>
      </c:layout>
      <c:lineChart>
        <c:grouping val="standard"/>
        <c:varyColors val="0"/>
        <c:ser>
          <c:idx val="0"/>
          <c:order val="0"/>
          <c:tx>
            <c:strRef>
              <c:f>[2]データ元!$A$6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6:$N$6</c:f>
              <c:numCache>
                <c:formatCode>General</c:formatCode>
                <c:ptCount val="13"/>
                <c:pt idx="1">
                  <c:v>813.7</c:v>
                </c:pt>
                <c:pt idx="2">
                  <c:v>971.6</c:v>
                </c:pt>
                <c:pt idx="3">
                  <c:v>1038.5</c:v>
                </c:pt>
                <c:pt idx="4">
                  <c:v>1247.2</c:v>
                </c:pt>
                <c:pt idx="5">
                  <c:v>1343.8</c:v>
                </c:pt>
                <c:pt idx="6">
                  <c:v>1436</c:v>
                </c:pt>
                <c:pt idx="7">
                  <c:v>1500.9</c:v>
                </c:pt>
                <c:pt idx="8">
                  <c:v>1429.5</c:v>
                </c:pt>
                <c:pt idx="9">
                  <c:v>1480.5</c:v>
                </c:pt>
                <c:pt idx="10">
                  <c:v>1482.6</c:v>
                </c:pt>
                <c:pt idx="11">
                  <c:v>1451</c:v>
                </c:pt>
                <c:pt idx="12">
                  <c:v>14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データ元!$A$7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7:$N$7</c:f>
              <c:numCache>
                <c:formatCode>General</c:formatCode>
                <c:ptCount val="13"/>
                <c:pt idx="1">
                  <c:v>710.9</c:v>
                </c:pt>
                <c:pt idx="2">
                  <c:v>852.6</c:v>
                </c:pt>
                <c:pt idx="3">
                  <c:v>918.6</c:v>
                </c:pt>
                <c:pt idx="4">
                  <c:v>1098.5</c:v>
                </c:pt>
                <c:pt idx="5">
                  <c:v>1208.1</c:v>
                </c:pt>
                <c:pt idx="6">
                  <c:v>1324.6</c:v>
                </c:pt>
                <c:pt idx="7">
                  <c:v>1407</c:v>
                </c:pt>
                <c:pt idx="8">
                  <c:v>1347.3</c:v>
                </c:pt>
                <c:pt idx="9">
                  <c:v>1396.2</c:v>
                </c:pt>
                <c:pt idx="10">
                  <c:v>1401.3</c:v>
                </c:pt>
                <c:pt idx="11">
                  <c:v>1377.6</c:v>
                </c:pt>
                <c:pt idx="12">
                  <c:v>13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データ元!$A$8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8:$N$8</c:f>
              <c:numCache>
                <c:formatCode>General</c:formatCode>
                <c:ptCount val="13"/>
                <c:pt idx="1">
                  <c:v>102.8</c:v>
                </c:pt>
                <c:pt idx="2">
                  <c:v>118.9</c:v>
                </c:pt>
                <c:pt idx="3">
                  <c:v>119.9</c:v>
                </c:pt>
                <c:pt idx="4">
                  <c:v>148.7</c:v>
                </c:pt>
                <c:pt idx="5">
                  <c:v>135.8</c:v>
                </c:pt>
                <c:pt idx="6">
                  <c:v>111.3</c:v>
                </c:pt>
                <c:pt idx="7">
                  <c:v>93.9</c:v>
                </c:pt>
                <c:pt idx="8">
                  <c:v>82.1</c:v>
                </c:pt>
                <c:pt idx="9">
                  <c:v>84.2</c:v>
                </c:pt>
                <c:pt idx="10">
                  <c:v>81.3</c:v>
                </c:pt>
                <c:pt idx="11">
                  <c:v>73.4</c:v>
                </c:pt>
                <c:pt idx="12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3576"/>
        <c:axId val="39686787"/>
      </c:lineChart>
      <c:catAx>
        <c:axId val="9404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2198102357677"/>
              <c:y val="0.929252633547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6787"/>
        <c:crossesAt val="0"/>
        <c:auto val="1"/>
        <c:lblAlgn val="ctr"/>
        <c:lblOffset val="100"/>
        <c:noMultiLvlLbl val="0"/>
      </c:catAx>
      <c:valAx>
        <c:axId val="3968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計患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3576"/>
        <c:crossesAt val="1"/>
        <c:crossBetween val="midCat"/>
        <c:majorUnit val="4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外　来</a:t>
            </a:r>
          </a:p>
        </c:rich>
      </c:tx>
      <c:layout>
        <c:manualLayout>
          <c:xMode val="edge"/>
          <c:yMode val="edge"/>
          <c:x val="0.453361238407967"/>
          <c:y val="0.0367288199224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2563057049"/>
          <c:y val="0.116631210111375"/>
          <c:w val="0.912928950312128"/>
          <c:h val="0.829620823426355"/>
        </c:manualLayout>
      </c:layout>
      <c:lineChart>
        <c:grouping val="standard"/>
        <c:varyColors val="0"/>
        <c:ser>
          <c:idx val="0"/>
          <c:order val="0"/>
          <c:tx>
            <c:strRef>
              <c:f>[2]データ元!$A$1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14:$N$14</c:f>
              <c:numCache>
                <c:formatCode>General</c:formatCode>
                <c:ptCount val="13"/>
                <c:pt idx="1">
                  <c:v>4994.5</c:v>
                </c:pt>
                <c:pt idx="2">
                  <c:v>6275.7</c:v>
                </c:pt>
                <c:pt idx="3">
                  <c:v>6852.1</c:v>
                </c:pt>
                <c:pt idx="4">
                  <c:v>6768</c:v>
                </c:pt>
                <c:pt idx="5">
                  <c:v>6354.9</c:v>
                </c:pt>
                <c:pt idx="6">
                  <c:v>6633.5</c:v>
                </c:pt>
                <c:pt idx="7">
                  <c:v>6865.4</c:v>
                </c:pt>
                <c:pt idx="8">
                  <c:v>6973</c:v>
                </c:pt>
                <c:pt idx="9">
                  <c:v>7329.8</c:v>
                </c:pt>
                <c:pt idx="10">
                  <c:v>6835.9</c:v>
                </c:pt>
                <c:pt idx="11">
                  <c:v>6478</c:v>
                </c:pt>
                <c:pt idx="12">
                  <c:v>70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データ元!$A$15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15:$N$15</c:f>
              <c:numCache>
                <c:formatCode>General</c:formatCode>
                <c:ptCount val="13"/>
                <c:pt idx="1">
                  <c:v>931.9</c:v>
                </c:pt>
                <c:pt idx="2">
                  <c:v>1222.5</c:v>
                </c:pt>
                <c:pt idx="3">
                  <c:v>1240.1</c:v>
                </c:pt>
                <c:pt idx="4">
                  <c:v>1307.2</c:v>
                </c:pt>
                <c:pt idx="5">
                  <c:v>1558</c:v>
                </c:pt>
                <c:pt idx="6">
                  <c:v>1766.2</c:v>
                </c:pt>
                <c:pt idx="7">
                  <c:v>1977.1</c:v>
                </c:pt>
                <c:pt idx="8">
                  <c:v>2083</c:v>
                </c:pt>
                <c:pt idx="9">
                  <c:v>2260.6</c:v>
                </c:pt>
                <c:pt idx="10">
                  <c:v>2132.7</c:v>
                </c:pt>
                <c:pt idx="11">
                  <c:v>1952.5</c:v>
                </c:pt>
                <c:pt idx="12">
                  <c:v>186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データ元!$A$16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16:$N$16</c:f>
              <c:numCache>
                <c:formatCode>General</c:formatCode>
                <c:ptCount val="13"/>
                <c:pt idx="1">
                  <c:v>3136.3</c:v>
                </c:pt>
                <c:pt idx="2">
                  <c:v>3949.3</c:v>
                </c:pt>
                <c:pt idx="3">
                  <c:v>4494.2</c:v>
                </c:pt>
                <c:pt idx="4">
                  <c:v>4252.8</c:v>
                </c:pt>
                <c:pt idx="5">
                  <c:v>3695.5</c:v>
                </c:pt>
                <c:pt idx="6">
                  <c:v>3657</c:v>
                </c:pt>
                <c:pt idx="7">
                  <c:v>3644</c:v>
                </c:pt>
                <c:pt idx="8">
                  <c:v>3631.1</c:v>
                </c:pt>
                <c:pt idx="9">
                  <c:v>3767.7</c:v>
                </c:pt>
                <c:pt idx="10">
                  <c:v>3553.6</c:v>
                </c:pt>
                <c:pt idx="11">
                  <c:v>3377.6</c:v>
                </c:pt>
                <c:pt idx="12">
                  <c:v>39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データ元!$A$17</c:f>
              <c:strCache>
                <c:ptCount val="1"/>
                <c:pt idx="0">
                  <c:v>歯科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データ元!$B$20:$N$20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2]データ元!$B$17:$N$17</c:f>
              <c:numCache>
                <c:formatCode>General</c:formatCode>
                <c:ptCount val="13"/>
                <c:pt idx="1">
                  <c:v>926.3</c:v>
                </c:pt>
                <c:pt idx="2">
                  <c:v>1104</c:v>
                </c:pt>
                <c:pt idx="3">
                  <c:v>1117.9</c:v>
                </c:pt>
                <c:pt idx="4">
                  <c:v>1208.1</c:v>
                </c:pt>
                <c:pt idx="5">
                  <c:v>1101.4</c:v>
                </c:pt>
                <c:pt idx="6">
                  <c:v>1210.3</c:v>
                </c:pt>
                <c:pt idx="7">
                  <c:v>1244.4</c:v>
                </c:pt>
                <c:pt idx="8">
                  <c:v>1258.9</c:v>
                </c:pt>
                <c:pt idx="9">
                  <c:v>1301.6</c:v>
                </c:pt>
                <c:pt idx="10">
                  <c:v>1149.7</c:v>
                </c:pt>
                <c:pt idx="11">
                  <c:v>1147.9</c:v>
                </c:pt>
                <c:pt idx="12">
                  <c:v>12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2969"/>
        <c:axId val="12162314"/>
      </c:lineChart>
      <c:catAx>
        <c:axId val="7486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1702089272183"/>
              <c:y val="0.92898260543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2314"/>
        <c:crossesAt val="0"/>
        <c:auto val="1"/>
        <c:lblAlgn val="ctr"/>
        <c:lblOffset val="100"/>
        <c:noMultiLvlLbl val="0"/>
      </c:catAx>
      <c:valAx>
        <c:axId val="1216231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計患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2969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入　院</a:t>
            </a:r>
          </a:p>
        </c:rich>
      </c:tx>
      <c:layout>
        <c:manualLayout>
          <c:xMode val="edge"/>
          <c:yMode val="edge"/>
          <c:x val="0.461934972244251"/>
          <c:y val="0.036731118202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71170067046"/>
          <c:y val="0.114949001939804"/>
          <c:w val="0.917597866051474"/>
          <c:h val="0.831299668356173"/>
        </c:manualLayout>
      </c:layout>
      <c:lineChart>
        <c:grouping val="standard"/>
        <c:varyColors val="0"/>
        <c:ser>
          <c:idx val="0"/>
          <c:order val="0"/>
          <c:tx>
            <c:strRef>
              <c:f>[3]データ元!$A$1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6:$N$6</c:f>
              <c:numCache>
                <c:formatCode>General</c:formatCode>
                <c:ptCount val="13"/>
                <c:pt idx="1">
                  <c:v>48.1</c:v>
                </c:pt>
                <c:pt idx="2">
                  <c:v>54.4</c:v>
                </c:pt>
                <c:pt idx="3">
                  <c:v>65.8</c:v>
                </c:pt>
                <c:pt idx="4">
                  <c:v>66.2</c:v>
                </c:pt>
                <c:pt idx="5">
                  <c:v>69.8</c:v>
                </c:pt>
                <c:pt idx="6">
                  <c:v>62.3</c:v>
                </c:pt>
                <c:pt idx="7">
                  <c:v>53.8</c:v>
                </c:pt>
                <c:pt idx="8">
                  <c:v>49.4</c:v>
                </c:pt>
                <c:pt idx="9">
                  <c:v>49.4</c:v>
                </c:pt>
                <c:pt idx="10">
                  <c:v>45</c:v>
                </c:pt>
                <c:pt idx="11">
                  <c:v>37</c:v>
                </c:pt>
                <c:pt idx="12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データ元!$A$17</c:f>
              <c:strCache>
                <c:ptCount val="1"/>
                <c:pt idx="0">
                  <c:v>15～3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7:$N$7</c:f>
              <c:numCache>
                <c:formatCode>General</c:formatCode>
                <c:ptCount val="13"/>
                <c:pt idx="1">
                  <c:v>305.9</c:v>
                </c:pt>
                <c:pt idx="2">
                  <c:v>309.2</c:v>
                </c:pt>
                <c:pt idx="3">
                  <c:v>253.2</c:v>
                </c:pt>
                <c:pt idx="4">
                  <c:v>226.4</c:v>
                </c:pt>
                <c:pt idx="5">
                  <c:v>187.4</c:v>
                </c:pt>
                <c:pt idx="6">
                  <c:v>168.5</c:v>
                </c:pt>
                <c:pt idx="7">
                  <c:v>154.9</c:v>
                </c:pt>
                <c:pt idx="8">
                  <c:v>135.9</c:v>
                </c:pt>
                <c:pt idx="9">
                  <c:v>130.9</c:v>
                </c:pt>
                <c:pt idx="10">
                  <c:v>118.5</c:v>
                </c:pt>
                <c:pt idx="11">
                  <c:v>102.2</c:v>
                </c:pt>
                <c:pt idx="12">
                  <c:v>8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データ元!$A$18</c:f>
              <c:strCache>
                <c:ptCount val="1"/>
                <c:pt idx="0">
                  <c:v>35～6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8:$N$8</c:f>
              <c:numCache>
                <c:formatCode>General</c:formatCode>
                <c:ptCount val="13"/>
                <c:pt idx="1">
                  <c:v>369.5</c:v>
                </c:pt>
                <c:pt idx="2">
                  <c:v>448.4</c:v>
                </c:pt>
                <c:pt idx="3">
                  <c:v>452.7</c:v>
                </c:pt>
                <c:pt idx="4">
                  <c:v>520.6</c:v>
                </c:pt>
                <c:pt idx="5">
                  <c:v>564.6</c:v>
                </c:pt>
                <c:pt idx="6">
                  <c:v>591.1</c:v>
                </c:pt>
                <c:pt idx="7">
                  <c:v>596.4</c:v>
                </c:pt>
                <c:pt idx="8">
                  <c:v>554.6</c:v>
                </c:pt>
                <c:pt idx="9">
                  <c:v>525</c:v>
                </c:pt>
                <c:pt idx="10">
                  <c:v>487</c:v>
                </c:pt>
                <c:pt idx="11">
                  <c:v>432.8</c:v>
                </c:pt>
                <c:pt idx="12">
                  <c:v>40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データ元!$A$1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9:$N$9</c:f>
              <c:numCache>
                <c:formatCode>General</c:formatCode>
                <c:ptCount val="13"/>
                <c:pt idx="1">
                  <c:v>89.8</c:v>
                </c:pt>
                <c:pt idx="2">
                  <c:v>157</c:v>
                </c:pt>
                <c:pt idx="3">
                  <c:v>265.1</c:v>
                </c:pt>
                <c:pt idx="4">
                  <c:v>432</c:v>
                </c:pt>
                <c:pt idx="5">
                  <c:v>521.2</c:v>
                </c:pt>
                <c:pt idx="6">
                  <c:v>613.8</c:v>
                </c:pt>
                <c:pt idx="7">
                  <c:v>694.4</c:v>
                </c:pt>
                <c:pt idx="8">
                  <c:v>688.4</c:v>
                </c:pt>
                <c:pt idx="9">
                  <c:v>771.6</c:v>
                </c:pt>
                <c:pt idx="10">
                  <c:v>828.2</c:v>
                </c:pt>
                <c:pt idx="11">
                  <c:v>875.7</c:v>
                </c:pt>
                <c:pt idx="12">
                  <c:v>93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データ元!$A$20</c:f>
              <c:strCache>
                <c:ptCount val="1"/>
                <c:pt idx="0">
                  <c:v>70歳以上(再掲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10:$N$10</c:f>
              <c:numCache>
                <c:formatCode>General</c:formatCode>
                <c:ptCount val="13"/>
                <c:pt idx="2">
                  <c:v>91.2</c:v>
                </c:pt>
                <c:pt idx="3">
                  <c:v>188.4</c:v>
                </c:pt>
                <c:pt idx="4">
                  <c:v>331.8</c:v>
                </c:pt>
                <c:pt idx="5">
                  <c:v>419.1</c:v>
                </c:pt>
                <c:pt idx="6">
                  <c:v>504.2</c:v>
                </c:pt>
                <c:pt idx="7">
                  <c:v>569.5</c:v>
                </c:pt>
                <c:pt idx="8">
                  <c:v>554.1</c:v>
                </c:pt>
                <c:pt idx="9">
                  <c:v>626</c:v>
                </c:pt>
                <c:pt idx="10">
                  <c:v>678.9</c:v>
                </c:pt>
                <c:pt idx="11">
                  <c:v>734.8</c:v>
                </c:pt>
                <c:pt idx="12">
                  <c:v>8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101"/>
        <c:axId val="38072202"/>
      </c:lineChart>
      <c:catAx>
        <c:axId val="992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1938576887031"/>
              <c:y val="0.93404668043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2202"/>
        <c:crossesAt val="0"/>
        <c:auto val="1"/>
        <c:lblAlgn val="ctr"/>
        <c:lblOffset val="100"/>
        <c:noMultiLvlLbl val="0"/>
      </c:catAx>
      <c:valAx>
        <c:axId val="3807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計患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10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外 来</a:t>
            </a:r>
          </a:p>
        </c:rich>
      </c:tx>
      <c:layout>
        <c:manualLayout>
          <c:xMode val="edge"/>
          <c:yMode val="edge"/>
          <c:x val="0.46245813677122"/>
          <c:y val="0.040110130780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45403147395"/>
          <c:y val="0.118077717289281"/>
          <c:w val="0.910979869638806"/>
          <c:h val="0.828421250234654"/>
        </c:manualLayout>
      </c:layout>
      <c:lineChart>
        <c:grouping val="standard"/>
        <c:varyColors val="0"/>
        <c:ser>
          <c:idx val="0"/>
          <c:order val="0"/>
          <c:tx>
            <c:strRef>
              <c:f>[3]データ元!$A$1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16:$N$16</c:f>
              <c:numCache>
                <c:formatCode>General</c:formatCode>
                <c:ptCount val="13"/>
                <c:pt idx="1">
                  <c:v>1174.6</c:v>
                </c:pt>
                <c:pt idx="2">
                  <c:v>1488.2</c:v>
                </c:pt>
                <c:pt idx="3">
                  <c:v>1606.9</c:v>
                </c:pt>
                <c:pt idx="4">
                  <c:v>1506.9</c:v>
                </c:pt>
                <c:pt idx="5">
                  <c:v>1028</c:v>
                </c:pt>
                <c:pt idx="6">
                  <c:v>997.2</c:v>
                </c:pt>
                <c:pt idx="7">
                  <c:v>917.9</c:v>
                </c:pt>
                <c:pt idx="8">
                  <c:v>828.8</c:v>
                </c:pt>
                <c:pt idx="9">
                  <c:v>745.1</c:v>
                </c:pt>
                <c:pt idx="10">
                  <c:v>733.6</c:v>
                </c:pt>
                <c:pt idx="11">
                  <c:v>635.1</c:v>
                </c:pt>
                <c:pt idx="12">
                  <c:v>7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データ元!$A$17</c:f>
              <c:strCache>
                <c:ptCount val="1"/>
                <c:pt idx="0">
                  <c:v>15～3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17:$N$17</c:f>
              <c:numCache>
                <c:formatCode>General</c:formatCode>
                <c:ptCount val="13"/>
                <c:pt idx="1">
                  <c:v>1667.8</c:v>
                </c:pt>
                <c:pt idx="2">
                  <c:v>1693.8</c:v>
                </c:pt>
                <c:pt idx="3">
                  <c:v>1425.8</c:v>
                </c:pt>
                <c:pt idx="4">
                  <c:v>1226</c:v>
                </c:pt>
                <c:pt idx="5">
                  <c:v>1069.5</c:v>
                </c:pt>
                <c:pt idx="6">
                  <c:v>1037.1</c:v>
                </c:pt>
                <c:pt idx="7">
                  <c:v>1014.4</c:v>
                </c:pt>
                <c:pt idx="8">
                  <c:v>1001.7</c:v>
                </c:pt>
                <c:pt idx="9">
                  <c:v>976.1</c:v>
                </c:pt>
                <c:pt idx="10">
                  <c:v>889.9</c:v>
                </c:pt>
                <c:pt idx="11">
                  <c:v>818.3</c:v>
                </c:pt>
                <c:pt idx="12">
                  <c:v>8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データ元!$A$18</c:f>
              <c:strCache>
                <c:ptCount val="1"/>
                <c:pt idx="0">
                  <c:v>35～6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18:$N$18</c:f>
              <c:numCache>
                <c:formatCode>General</c:formatCode>
                <c:ptCount val="13"/>
                <c:pt idx="1">
                  <c:v>1758</c:v>
                </c:pt>
                <c:pt idx="2">
                  <c:v>2420.7</c:v>
                </c:pt>
                <c:pt idx="3">
                  <c:v>2597.6</c:v>
                </c:pt>
                <c:pt idx="4">
                  <c:v>2664.4</c:v>
                </c:pt>
                <c:pt idx="5">
                  <c:v>2652.3</c:v>
                </c:pt>
                <c:pt idx="6">
                  <c:v>2795.5</c:v>
                </c:pt>
                <c:pt idx="7">
                  <c:v>2897.1</c:v>
                </c:pt>
                <c:pt idx="8">
                  <c:v>2861.3</c:v>
                </c:pt>
                <c:pt idx="9">
                  <c:v>2824.9</c:v>
                </c:pt>
                <c:pt idx="10">
                  <c:v>2474.7</c:v>
                </c:pt>
                <c:pt idx="11">
                  <c:v>2297.1</c:v>
                </c:pt>
                <c:pt idx="12">
                  <c:v>24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データ元!$A$1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19:$N$19</c:f>
              <c:numCache>
                <c:formatCode>General</c:formatCode>
                <c:ptCount val="13"/>
                <c:pt idx="1">
                  <c:v>393.1</c:v>
                </c:pt>
                <c:pt idx="2">
                  <c:v>658.2</c:v>
                </c:pt>
                <c:pt idx="3">
                  <c:v>1211.9</c:v>
                </c:pt>
                <c:pt idx="4">
                  <c:v>1362.8</c:v>
                </c:pt>
                <c:pt idx="5">
                  <c:v>1601</c:v>
                </c:pt>
                <c:pt idx="6">
                  <c:v>1798.2</c:v>
                </c:pt>
                <c:pt idx="7">
                  <c:v>2025.4</c:v>
                </c:pt>
                <c:pt idx="8">
                  <c:v>2272.2</c:v>
                </c:pt>
                <c:pt idx="9">
                  <c:v>2759.3</c:v>
                </c:pt>
                <c:pt idx="10">
                  <c:v>2717</c:v>
                </c:pt>
                <c:pt idx="11">
                  <c:v>2712.8</c:v>
                </c:pt>
                <c:pt idx="12">
                  <c:v>307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データ元!$A$20</c:f>
              <c:strCache>
                <c:ptCount val="1"/>
                <c:pt idx="0">
                  <c:v>70歳以上(再掲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.0_ ;_ * \-#,##0.0_ ;_ * \-_ ;_ @_ " sourceLinked="1"/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_ * #,##0.0_ ;_ * \-#,##0.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データ元!$B$23:$N$23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3]データ元!$B$20:$N$20</c:f>
              <c:numCache>
                <c:formatCode>General</c:formatCode>
                <c:ptCount val="13"/>
                <c:pt idx="2">
                  <c:v>378.1</c:v>
                </c:pt>
                <c:pt idx="3">
                  <c:v>827.1</c:v>
                </c:pt>
                <c:pt idx="4">
                  <c:v>932.4</c:v>
                </c:pt>
                <c:pt idx="5">
                  <c:v>1160.4</c:v>
                </c:pt>
                <c:pt idx="6">
                  <c:v>1296.1</c:v>
                </c:pt>
                <c:pt idx="7">
                  <c:v>1446.7</c:v>
                </c:pt>
                <c:pt idx="8">
                  <c:v>1595.4</c:v>
                </c:pt>
                <c:pt idx="9">
                  <c:v>1976.6</c:v>
                </c:pt>
                <c:pt idx="10">
                  <c:v>1972.5</c:v>
                </c:pt>
                <c:pt idx="11">
                  <c:v>2013.3</c:v>
                </c:pt>
                <c:pt idx="12">
                  <c:v>2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7336"/>
        <c:axId val="57981089"/>
      </c:lineChart>
      <c:catAx>
        <c:axId val="1647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1952176887897"/>
              <c:y val="0.93235717414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1089"/>
        <c:crossesAt val="0"/>
        <c:auto val="1"/>
        <c:lblAlgn val="ctr"/>
        <c:lblOffset val="100"/>
        <c:noMultiLvlLbl val="0"/>
      </c:catAx>
      <c:valAx>
        <c:axId val="5798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推計患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7336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入　院 　</a:t>
            </a:r>
          </a:p>
        </c:rich>
      </c:tx>
      <c:layout>
        <c:manualLayout>
          <c:xMode val="edge"/>
          <c:yMode val="edge"/>
          <c:x val="0.458557355753617"/>
          <c:y val="0.036197148475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2563057049"/>
          <c:y val="0.12100540806293"/>
          <c:w val="0.922238660556418"/>
          <c:h val="0.826143067846608"/>
        </c:manualLayout>
      </c:layout>
      <c:lineChart>
        <c:grouping val="standard"/>
        <c:varyColors val="0"/>
        <c:ser>
          <c:idx val="0"/>
          <c:order val="0"/>
          <c:tx>
            <c:strRef>
              <c:f>[4]データ元!$A$6:$B$6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6:$N$6</c:f>
              <c:numCache>
                <c:formatCode>General</c:formatCode>
                <c:ptCount val="13"/>
                <c:pt idx="1">
                  <c:v>828</c:v>
                </c:pt>
                <c:pt idx="2">
                  <c:v>937</c:v>
                </c:pt>
                <c:pt idx="3">
                  <c:v>928</c:v>
                </c:pt>
                <c:pt idx="4">
                  <c:v>1065</c:v>
                </c:pt>
                <c:pt idx="5">
                  <c:v>1118</c:v>
                </c:pt>
                <c:pt idx="6">
                  <c:v>1174</c:v>
                </c:pt>
                <c:pt idx="7">
                  <c:v>1214</c:v>
                </c:pt>
                <c:pt idx="8">
                  <c:v>1146</c:v>
                </c:pt>
                <c:pt idx="9">
                  <c:v>1176</c:v>
                </c:pt>
                <c:pt idx="10">
                  <c:v>1170</c:v>
                </c:pt>
                <c:pt idx="11">
                  <c:v>1139</c:v>
                </c:pt>
                <c:pt idx="12">
                  <c:v>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データ元!$A$7:$B$7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7:$N$7</c:f>
              <c:numCache>
                <c:formatCode>General</c:formatCode>
                <c:ptCount val="13"/>
                <c:pt idx="1">
                  <c:v>161</c:v>
                </c:pt>
                <c:pt idx="2">
                  <c:v>219</c:v>
                </c:pt>
                <c:pt idx="3">
                  <c:v>242</c:v>
                </c:pt>
                <c:pt idx="4">
                  <c:v>241</c:v>
                </c:pt>
                <c:pt idx="5">
                  <c:v>263</c:v>
                </c:pt>
                <c:pt idx="6">
                  <c:v>251</c:v>
                </c:pt>
                <c:pt idx="7">
                  <c:v>239</c:v>
                </c:pt>
                <c:pt idx="8">
                  <c:v>237</c:v>
                </c:pt>
                <c:pt idx="9">
                  <c:v>251</c:v>
                </c:pt>
                <c:pt idx="10">
                  <c:v>240</c:v>
                </c:pt>
                <c:pt idx="11">
                  <c:v>204</c:v>
                </c:pt>
                <c:pt idx="12">
                  <c:v>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データ元!$A$8:$B$8</c:f>
              <c:strCache>
                <c:ptCount val="1"/>
                <c:pt idx="0">
                  <c:v>15～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8:$N$8</c:f>
              <c:numCache>
                <c:formatCode>General</c:formatCode>
                <c:ptCount val="13"/>
                <c:pt idx="1">
                  <c:v>837</c:v>
                </c:pt>
                <c:pt idx="2">
                  <c:v>832</c:v>
                </c:pt>
                <c:pt idx="3">
                  <c:v>683</c:v>
                </c:pt>
                <c:pt idx="4">
                  <c:v>630</c:v>
                </c:pt>
                <c:pt idx="5">
                  <c:v>546</c:v>
                </c:pt>
                <c:pt idx="6">
                  <c:v>494</c:v>
                </c:pt>
                <c:pt idx="7">
                  <c:v>446</c:v>
                </c:pt>
                <c:pt idx="8">
                  <c:v>384</c:v>
                </c:pt>
                <c:pt idx="9">
                  <c:v>370</c:v>
                </c:pt>
                <c:pt idx="10">
                  <c:v>337</c:v>
                </c:pt>
                <c:pt idx="11">
                  <c:v>300</c:v>
                </c:pt>
                <c:pt idx="12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データ元!$A$9:$B$9</c:f>
              <c:strCache>
                <c:ptCount val="1"/>
                <c:pt idx="0">
                  <c:v>35～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9:$N$9</c:f>
              <c:numCache>
                <c:formatCode>General</c:formatCode>
                <c:ptCount val="13"/>
                <c:pt idx="1">
                  <c:v>1216</c:v>
                </c:pt>
                <c:pt idx="2">
                  <c:v>1304</c:v>
                </c:pt>
                <c:pt idx="3">
                  <c:v>1168</c:v>
                </c:pt>
                <c:pt idx="4">
                  <c:v>1214</c:v>
                </c:pt>
                <c:pt idx="5">
                  <c:v>1190</c:v>
                </c:pt>
                <c:pt idx="6">
                  <c:v>1180</c:v>
                </c:pt>
                <c:pt idx="7">
                  <c:v>1161</c:v>
                </c:pt>
                <c:pt idx="8">
                  <c:v>1075</c:v>
                </c:pt>
                <c:pt idx="9">
                  <c:v>1014</c:v>
                </c:pt>
                <c:pt idx="10">
                  <c:v>943</c:v>
                </c:pt>
                <c:pt idx="11">
                  <c:v>839</c:v>
                </c:pt>
                <c:pt idx="12">
                  <c:v>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4]データ元!$A$10:$B$10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10:$N$10</c:f>
              <c:numCache>
                <c:formatCode>General</c:formatCode>
                <c:ptCount val="13"/>
                <c:pt idx="1">
                  <c:v>1453</c:v>
                </c:pt>
                <c:pt idx="2">
                  <c:v>2142</c:v>
                </c:pt>
                <c:pt idx="3">
                  <c:v>2990</c:v>
                </c:pt>
                <c:pt idx="4">
                  <c:v>4057</c:v>
                </c:pt>
                <c:pt idx="5">
                  <c:v>4359</c:v>
                </c:pt>
                <c:pt idx="6">
                  <c:v>4607</c:v>
                </c:pt>
                <c:pt idx="7">
                  <c:v>4652</c:v>
                </c:pt>
                <c:pt idx="8">
                  <c:v>4073</c:v>
                </c:pt>
                <c:pt idx="9">
                  <c:v>4058</c:v>
                </c:pt>
                <c:pt idx="10">
                  <c:v>3909</c:v>
                </c:pt>
                <c:pt idx="11">
                  <c:v>3706</c:v>
                </c:pt>
                <c:pt idx="12">
                  <c:v>3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4]データ元!$A$11:$B$11</c:f>
              <c:strCache>
                <c:ptCount val="1"/>
                <c:pt idx="0">
                  <c:v>70歳以上(再掲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11:$N$11</c:f>
              <c:numCache>
                <c:formatCode>General</c:formatCode>
                <c:ptCount val="13"/>
                <c:pt idx="2">
                  <c:v>2098</c:v>
                </c:pt>
                <c:pt idx="3">
                  <c:v>3478</c:v>
                </c:pt>
                <c:pt idx="4">
                  <c:v>4965</c:v>
                </c:pt>
                <c:pt idx="5">
                  <c:v>5289</c:v>
                </c:pt>
                <c:pt idx="6">
                  <c:v>5668</c:v>
                </c:pt>
                <c:pt idx="7">
                  <c:v>5803</c:v>
                </c:pt>
                <c:pt idx="8">
                  <c:v>5080</c:v>
                </c:pt>
                <c:pt idx="9">
                  <c:v>5023</c:v>
                </c:pt>
                <c:pt idx="10">
                  <c:v>4769</c:v>
                </c:pt>
                <c:pt idx="11">
                  <c:v>4521</c:v>
                </c:pt>
                <c:pt idx="12">
                  <c:v>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3859"/>
        <c:axId val="58019458"/>
      </c:lineChart>
      <c:catAx>
        <c:axId val="7218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1702089272183"/>
              <c:y val="0.935041789577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9458"/>
        <c:crossesAt val="0"/>
        <c:auto val="1"/>
        <c:lblAlgn val="ctr"/>
        <c:lblOffset val="100"/>
        <c:noMultiLvlLbl val="0"/>
      </c:catAx>
      <c:valAx>
        <c:axId val="5801945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入院受療率（人口10万対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3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外　来</a:t>
            </a:r>
          </a:p>
        </c:rich>
      </c:tx>
      <c:layout>
        <c:manualLayout>
          <c:xMode val="edge"/>
          <c:yMode val="edge"/>
          <c:x val="0.453342492497921"/>
          <c:y val="0.033539828546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9021656604"/>
          <c:y val="0.110068205994619"/>
          <c:w val="0.925666148450776"/>
          <c:h val="0.836117889994368"/>
        </c:manualLayout>
      </c:layout>
      <c:lineChart>
        <c:grouping val="standard"/>
        <c:varyColors val="0"/>
        <c:ser>
          <c:idx val="0"/>
          <c:order val="0"/>
          <c:tx>
            <c:strRef>
              <c:f>[4]データ元!$A$1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17:$N$17</c:f>
              <c:numCache>
                <c:formatCode>General</c:formatCode>
                <c:ptCount val="13"/>
                <c:pt idx="1">
                  <c:v>5082</c:v>
                </c:pt>
                <c:pt idx="2">
                  <c:v>6051</c:v>
                </c:pt>
                <c:pt idx="3">
                  <c:v>6121</c:v>
                </c:pt>
                <c:pt idx="4">
                  <c:v>5782</c:v>
                </c:pt>
                <c:pt idx="5">
                  <c:v>5285</c:v>
                </c:pt>
                <c:pt idx="6">
                  <c:v>5426</c:v>
                </c:pt>
                <c:pt idx="7">
                  <c:v>5554</c:v>
                </c:pt>
                <c:pt idx="8">
                  <c:v>5589</c:v>
                </c:pt>
                <c:pt idx="9">
                  <c:v>5824</c:v>
                </c:pt>
                <c:pt idx="10">
                  <c:v>5396</c:v>
                </c:pt>
                <c:pt idx="11">
                  <c:v>5083</c:v>
                </c:pt>
                <c:pt idx="12">
                  <c:v>5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データ元!$A$18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18:$N$18</c:f>
              <c:numCache>
                <c:formatCode>General</c:formatCode>
                <c:ptCount val="13"/>
                <c:pt idx="1">
                  <c:v>3242</c:v>
                </c:pt>
                <c:pt idx="2">
                  <c:v>5995</c:v>
                </c:pt>
                <c:pt idx="3">
                  <c:v>5903</c:v>
                </c:pt>
                <c:pt idx="4">
                  <c:v>5478</c:v>
                </c:pt>
                <c:pt idx="5">
                  <c:v>3879</c:v>
                </c:pt>
                <c:pt idx="6">
                  <c:v>4029</c:v>
                </c:pt>
                <c:pt idx="7">
                  <c:v>4071</c:v>
                </c:pt>
                <c:pt idx="8">
                  <c:v>3977</c:v>
                </c:pt>
                <c:pt idx="9">
                  <c:v>3785</c:v>
                </c:pt>
                <c:pt idx="10">
                  <c:v>3914</c:v>
                </c:pt>
                <c:pt idx="11">
                  <c:v>3508</c:v>
                </c:pt>
                <c:pt idx="12">
                  <c:v>4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データ元!$A$19</c:f>
              <c:strCache>
                <c:ptCount val="1"/>
                <c:pt idx="0">
                  <c:v>15～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19:$N$19</c:f>
              <c:numCache>
                <c:formatCode>General</c:formatCode>
                <c:ptCount val="13"/>
                <c:pt idx="1">
                  <c:v>4564</c:v>
                </c:pt>
                <c:pt idx="2">
                  <c:v>4555</c:v>
                </c:pt>
                <c:pt idx="3">
                  <c:v>3847</c:v>
                </c:pt>
                <c:pt idx="4">
                  <c:v>3413</c:v>
                </c:pt>
                <c:pt idx="5">
                  <c:v>3117</c:v>
                </c:pt>
                <c:pt idx="6">
                  <c:v>3041</c:v>
                </c:pt>
                <c:pt idx="7">
                  <c:v>2918</c:v>
                </c:pt>
                <c:pt idx="8">
                  <c:v>2828</c:v>
                </c:pt>
                <c:pt idx="9">
                  <c:v>2759</c:v>
                </c:pt>
                <c:pt idx="10">
                  <c:v>2534</c:v>
                </c:pt>
                <c:pt idx="11">
                  <c:v>2398</c:v>
                </c:pt>
                <c:pt idx="12">
                  <c:v>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データ元!$A$20</c:f>
              <c:strCache>
                <c:ptCount val="1"/>
                <c:pt idx="0">
                  <c:v>35～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20:$N$20</c:f>
              <c:numCache>
                <c:formatCode>General</c:formatCode>
                <c:ptCount val="13"/>
                <c:pt idx="1">
                  <c:v>5786</c:v>
                </c:pt>
                <c:pt idx="2">
                  <c:v>7040</c:v>
                </c:pt>
                <c:pt idx="3">
                  <c:v>6704</c:v>
                </c:pt>
                <c:pt idx="4">
                  <c:v>6209</c:v>
                </c:pt>
                <c:pt idx="5">
                  <c:v>5588</c:v>
                </c:pt>
                <c:pt idx="6">
                  <c:v>5582</c:v>
                </c:pt>
                <c:pt idx="7">
                  <c:v>5639</c:v>
                </c:pt>
                <c:pt idx="8">
                  <c:v>5545</c:v>
                </c:pt>
                <c:pt idx="9">
                  <c:v>5456</c:v>
                </c:pt>
                <c:pt idx="10">
                  <c:v>4792</c:v>
                </c:pt>
                <c:pt idx="11">
                  <c:v>4454</c:v>
                </c:pt>
                <c:pt idx="12">
                  <c:v>4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4]データ元!$A$21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21:$N$21</c:f>
              <c:numCache>
                <c:formatCode>General</c:formatCode>
                <c:ptCount val="13"/>
                <c:pt idx="1">
                  <c:v>6360</c:v>
                </c:pt>
                <c:pt idx="2">
                  <c:v>8978</c:v>
                </c:pt>
                <c:pt idx="3">
                  <c:v>13670</c:v>
                </c:pt>
                <c:pt idx="4">
                  <c:v>12799</c:v>
                </c:pt>
                <c:pt idx="5">
                  <c:v>13391</c:v>
                </c:pt>
                <c:pt idx="6">
                  <c:v>13498</c:v>
                </c:pt>
                <c:pt idx="7">
                  <c:v>13568</c:v>
                </c:pt>
                <c:pt idx="8">
                  <c:v>13445</c:v>
                </c:pt>
                <c:pt idx="9">
                  <c:v>14509</c:v>
                </c:pt>
                <c:pt idx="10">
                  <c:v>12824</c:v>
                </c:pt>
                <c:pt idx="11">
                  <c:v>11481</c:v>
                </c:pt>
                <c:pt idx="12">
                  <c:v>119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4]データ元!$A$22</c:f>
              <c:strCache>
                <c:ptCount val="1"/>
                <c:pt idx="0">
                  <c:v>70歳以上(再掲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_ * #,##0_ ;_ * \-#,##0_ ;_ * \-_ ;_ @_ " sourceLinked="1"/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データ元!$B$25:$N$25</c:f>
              <c:strCache>
                <c:ptCount val="13"/>
                <c:pt idx="0">
                  <c:v/>
                </c:pt>
                <c:pt idx="1">
                  <c:v>昭和40年
1965</c:v>
                </c:pt>
                <c:pt idx="2">
                  <c:v>45
'70</c:v>
                </c:pt>
                <c:pt idx="3">
                  <c:v>50
'75</c:v>
                </c:pt>
                <c:pt idx="4">
                  <c:v>55
'80</c:v>
                </c:pt>
                <c:pt idx="5">
                  <c:v>59
'84</c:v>
                </c:pt>
                <c:pt idx="6">
                  <c:v>62
'87</c:v>
                </c:pt>
                <c:pt idx="7">
                  <c:v>平成2
'90</c:v>
                </c:pt>
                <c:pt idx="8">
                  <c:v>5
'93</c:v>
                </c:pt>
                <c:pt idx="9">
                  <c:v>8
'96</c:v>
                </c:pt>
                <c:pt idx="10">
                  <c:v>11
'99</c:v>
                </c:pt>
                <c:pt idx="11">
                  <c:v>14
2002</c:v>
                </c:pt>
                <c:pt idx="12">
                  <c:v>17
'05</c:v>
                </c:pt>
              </c:strCache>
            </c:strRef>
          </c:cat>
          <c:val>
            <c:numRef>
              <c:f>[4]データ元!$B$22:$N$22</c:f>
              <c:numCache>
                <c:formatCode>General</c:formatCode>
                <c:ptCount val="13"/>
                <c:pt idx="2">
                  <c:v>8698</c:v>
                </c:pt>
                <c:pt idx="3">
                  <c:v>15270</c:v>
                </c:pt>
                <c:pt idx="4">
                  <c:v>13952</c:v>
                </c:pt>
                <c:pt idx="5">
                  <c:v>14646</c:v>
                </c:pt>
                <c:pt idx="6">
                  <c:v>14569</c:v>
                </c:pt>
                <c:pt idx="7">
                  <c:v>14743</c:v>
                </c:pt>
                <c:pt idx="8">
                  <c:v>14625</c:v>
                </c:pt>
                <c:pt idx="9">
                  <c:v>15861</c:v>
                </c:pt>
                <c:pt idx="10">
                  <c:v>13857</c:v>
                </c:pt>
                <c:pt idx="11">
                  <c:v>12387</c:v>
                </c:pt>
                <c:pt idx="12">
                  <c:v>1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8532"/>
        <c:axId val="9037956"/>
      </c:lineChart>
      <c:catAx>
        <c:axId val="9156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91167431938971"/>
              <c:y val="0.934046680433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956"/>
        <c:crossesAt val="0"/>
        <c:auto val="1"/>
        <c:lblAlgn val="ctr"/>
        <c:lblOffset val="100"/>
        <c:noMultiLvlLbl val="0"/>
      </c:catAx>
      <c:valAx>
        <c:axId val="9037956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外来受療率（人口10万対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8532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日</a:t>
            </a:r>
          </a:p>
        </c:rich>
      </c:tx>
      <c:layout>
        <c:manualLayout>
          <c:xMode val="edge"/>
          <c:yMode val="edge"/>
          <c:x val="0.0522352068261918"/>
          <c:y val="0.0725479178372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00519384159"/>
          <c:y val="0.106886433164762"/>
          <c:w val="0.885958078278613"/>
          <c:h val="0.839545482924393"/>
        </c:manualLayout>
      </c:layout>
      <c:lineChart>
        <c:grouping val="standard"/>
        <c:varyColors val="0"/>
        <c:ser>
          <c:idx val="0"/>
          <c:order val="0"/>
          <c:tx>
            <c:strRef>
              <c:f>[5]データ元!$A$6</c:f>
              <c:strCache>
                <c:ptCount val="1"/>
                <c:pt idx="0">
                  <c:v>総 　　　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データ元!$B$11:$J$11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5]データ元!$B$6:$J$6</c:f>
              <c:numCache>
                <c:formatCode>General</c:formatCode>
                <c:ptCount val="9"/>
                <c:pt idx="1">
                  <c:v>40.9</c:v>
                </c:pt>
                <c:pt idx="2">
                  <c:v>44</c:v>
                </c:pt>
                <c:pt idx="3">
                  <c:v>44.9</c:v>
                </c:pt>
                <c:pt idx="4">
                  <c:v>41.9</c:v>
                </c:pt>
                <c:pt idx="5">
                  <c:v>40.8</c:v>
                </c:pt>
                <c:pt idx="6">
                  <c:v>39.3</c:v>
                </c:pt>
                <c:pt idx="7">
                  <c:v>37.9</c:v>
                </c:pt>
                <c:pt idx="8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データ元!$A$7</c:f>
              <c:strCache>
                <c:ptCount val="1"/>
                <c:pt idx="0">
                  <c:v>病　　　　 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データ元!$B$11:$J$11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5]データ元!$B$7:$J$7</c:f>
              <c:numCache>
                <c:formatCode>General</c:formatCode>
                <c:ptCount val="9"/>
                <c:pt idx="1">
                  <c:v>45.5</c:v>
                </c:pt>
                <c:pt idx="2">
                  <c:v>47.3</c:v>
                </c:pt>
                <c:pt idx="3">
                  <c:v>47.4</c:v>
                </c:pt>
                <c:pt idx="4">
                  <c:v>43.7</c:v>
                </c:pt>
                <c:pt idx="5">
                  <c:v>43.4</c:v>
                </c:pt>
                <c:pt idx="6">
                  <c:v>41.8</c:v>
                </c:pt>
                <c:pt idx="7">
                  <c:v>40.1</c:v>
                </c:pt>
                <c:pt idx="8">
                  <c:v>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データ元!$A$8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データ元!$B$11:$J$11</c:f>
              <c:strCache>
                <c:ptCount val="9"/>
                <c:pt idx="0">
                  <c:v/>
                </c:pt>
                <c:pt idx="1">
                  <c:v>昭和59年
1984</c:v>
                </c:pt>
                <c:pt idx="2">
                  <c:v>62
'87</c:v>
                </c:pt>
                <c:pt idx="3">
                  <c:v>平成2
'90</c:v>
                </c:pt>
                <c:pt idx="4">
                  <c:v>5
'93</c:v>
                </c:pt>
                <c:pt idx="5">
                  <c:v>8
'96</c:v>
                </c:pt>
                <c:pt idx="6">
                  <c:v>11
'99</c:v>
                </c:pt>
                <c:pt idx="7">
                  <c:v>14
2002</c:v>
                </c:pt>
                <c:pt idx="8">
                  <c:v>17
'05</c:v>
                </c:pt>
              </c:strCache>
            </c:strRef>
          </c:cat>
          <c:val>
            <c:numRef>
              <c:f>[5]データ元!$B$8:$J$8</c:f>
              <c:numCache>
                <c:formatCode>General</c:formatCode>
                <c:ptCount val="9"/>
                <c:pt idx="1">
                  <c:v>24.8</c:v>
                </c:pt>
                <c:pt idx="2">
                  <c:v>26</c:v>
                </c:pt>
                <c:pt idx="3">
                  <c:v>28.2</c:v>
                </c:pt>
                <c:pt idx="4">
                  <c:v>28.9</c:v>
                </c:pt>
                <c:pt idx="5">
                  <c:v>22.2</c:v>
                </c:pt>
                <c:pt idx="6">
                  <c:v>19.3</c:v>
                </c:pt>
                <c:pt idx="7">
                  <c:v>19</c:v>
                </c:pt>
                <c:pt idx="8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8554"/>
        <c:axId val="53420944"/>
      </c:lineChart>
      <c:catAx>
        <c:axId val="6079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患者調査）</a:t>
                </a:r>
              </a:p>
            </c:rich>
          </c:tx>
          <c:layout>
            <c:manualLayout>
              <c:xMode val="edge"/>
              <c:yMode val="edge"/>
              <c:x val="0.888666295677982"/>
              <c:y val="0.929262658425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0944"/>
        <c:crossesAt val="0"/>
        <c:auto val="1"/>
        <c:lblAlgn val="ctr"/>
        <c:lblOffset val="100"/>
        <c:noMultiLvlLbl val="0"/>
      </c:catAx>
      <c:valAx>
        <c:axId val="5342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退院患者平均在院日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855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1</xdr:row>
      <xdr:rowOff>0</xdr:rowOff>
    </xdr:from>
    <xdr:to>
      <xdr:col>13</xdr:col>
      <xdr:colOff>638280</xdr:colOff>
      <xdr:row>244</xdr:row>
      <xdr:rowOff>104400</xdr:rowOff>
    </xdr:to>
    <xdr:graphicFrame>
      <xdr:nvGraphicFramePr>
        <xdr:cNvPr id="0" name="Chart 16"/>
        <xdr:cNvGraphicFramePr/>
      </xdr:nvGraphicFramePr>
      <xdr:xfrm>
        <a:off x="0" y="37645200"/>
        <a:ext cx="99666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6</xdr:row>
      <xdr:rowOff>0</xdr:rowOff>
    </xdr:from>
    <xdr:to>
      <xdr:col>13</xdr:col>
      <xdr:colOff>349560</xdr:colOff>
      <xdr:row>279</xdr:row>
      <xdr:rowOff>104760</xdr:rowOff>
    </xdr:to>
    <xdr:graphicFrame>
      <xdr:nvGraphicFramePr>
        <xdr:cNvPr id="2" name="Chart 17"/>
        <xdr:cNvGraphicFramePr/>
      </xdr:nvGraphicFramePr>
      <xdr:xfrm>
        <a:off x="0" y="43855560"/>
        <a:ext cx="96778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352440</xdr:rowOff>
    </xdr:from>
    <xdr:to>
      <xdr:col>13</xdr:col>
      <xdr:colOff>687960</xdr:colOff>
      <xdr:row>35</xdr:row>
      <xdr:rowOff>133920</xdr:rowOff>
    </xdr:to>
    <xdr:graphicFrame>
      <xdr:nvGraphicFramePr>
        <xdr:cNvPr id="4" name="Chart 19"/>
        <xdr:cNvGraphicFramePr/>
      </xdr:nvGraphicFramePr>
      <xdr:xfrm>
        <a:off x="0" y="571680"/>
        <a:ext cx="10016280" cy="57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48000</xdr:colOff>
      <xdr:row>69</xdr:row>
      <xdr:rowOff>95400</xdr:rowOff>
    </xdr:to>
    <xdr:graphicFrame>
      <xdr:nvGraphicFramePr>
        <xdr:cNvPr id="9" name="Chart 20"/>
        <xdr:cNvGraphicFramePr/>
      </xdr:nvGraphicFramePr>
      <xdr:xfrm>
        <a:off x="0" y="6593760"/>
        <a:ext cx="99763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3</xdr:col>
      <xdr:colOff>658440</xdr:colOff>
      <xdr:row>104</xdr:row>
      <xdr:rowOff>95040</xdr:rowOff>
    </xdr:to>
    <xdr:graphicFrame>
      <xdr:nvGraphicFramePr>
        <xdr:cNvPr id="15" name="Chart 21"/>
        <xdr:cNvGraphicFramePr/>
      </xdr:nvGraphicFramePr>
      <xdr:xfrm>
        <a:off x="0" y="12804120"/>
        <a:ext cx="99867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13</xdr:col>
      <xdr:colOff>668160</xdr:colOff>
      <xdr:row>139</xdr:row>
      <xdr:rowOff>95040</xdr:rowOff>
    </xdr:to>
    <xdr:graphicFrame>
      <xdr:nvGraphicFramePr>
        <xdr:cNvPr id="20" name="Chart 23"/>
        <xdr:cNvGraphicFramePr/>
      </xdr:nvGraphicFramePr>
      <xdr:xfrm>
        <a:off x="0" y="19014480"/>
        <a:ext cx="99964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13</xdr:col>
      <xdr:colOff>648000</xdr:colOff>
      <xdr:row>175</xdr:row>
      <xdr:rowOff>28440</xdr:rowOff>
    </xdr:to>
    <xdr:graphicFrame>
      <xdr:nvGraphicFramePr>
        <xdr:cNvPr id="27" name="Chart 24"/>
        <xdr:cNvGraphicFramePr/>
      </xdr:nvGraphicFramePr>
      <xdr:xfrm>
        <a:off x="0" y="25224840"/>
        <a:ext cx="997632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13</xdr:col>
      <xdr:colOff>628560</xdr:colOff>
      <xdr:row>209</xdr:row>
      <xdr:rowOff>95040</xdr:rowOff>
    </xdr:to>
    <xdr:graphicFrame>
      <xdr:nvGraphicFramePr>
        <xdr:cNvPr id="35" name="Chart 25"/>
        <xdr:cNvGraphicFramePr/>
      </xdr:nvGraphicFramePr>
      <xdr:xfrm>
        <a:off x="0" y="31435200"/>
        <a:ext cx="99568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50640</xdr:colOff>
      <xdr:row>34</xdr:row>
      <xdr:rowOff>153000</xdr:rowOff>
    </xdr:to>
    <xdr:graphicFrame>
      <xdr:nvGraphicFramePr>
        <xdr:cNvPr id="41" name="Chart 2"/>
        <xdr:cNvGraphicFramePr/>
      </xdr:nvGraphicFramePr>
      <xdr:xfrm>
        <a:off x="0" y="380880"/>
        <a:ext cx="9703440" cy="57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93968070505</cdr:x>
      <cdr:y>0.0507246376811594</cdr:y>
    </cdr:from>
    <cdr:to>
      <cdr:x>0.0652676442967565</cdr:x>
      <cdr:y>0.104010494752624</cdr:y>
    </cdr:to>
    <cdr:sp>
      <cdr:nvSpPr>
        <cdr:cNvPr id="1" name="Rectangle 1"/>
        <cdr:cNvSpPr/>
      </cdr:nvSpPr>
      <cdr:spPr>
        <a:xfrm>
          <a:off x="343800" y="292320"/>
          <a:ext cx="306720" cy="30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69245647969</cdr:x>
      <cdr:y>0.0584707646176912</cdr:y>
    </cdr:from>
    <cdr:to>
      <cdr:x>0.0647597083767297</cdr:x>
      <cdr:y>0.104010494752624</cdr:y>
    </cdr:to>
    <cdr:sp>
      <cdr:nvSpPr>
        <cdr:cNvPr id="3" name="Rectangle 1"/>
        <cdr:cNvSpPr/>
      </cdr:nvSpPr>
      <cdr:spPr>
        <a:xfrm>
          <a:off x="351000" y="336960"/>
          <a:ext cx="27576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76193214491</cdr:x>
      <cdr:y>0.0569718880508633</cdr:y>
    </cdr:from>
    <cdr:to>
      <cdr:x>0.0714850488786659</cdr:x>
      <cdr:y>0.110515489621642</cdr:y>
    </cdr:to>
    <cdr:sp>
      <cdr:nvSpPr>
        <cdr:cNvPr id="5" name="Rectangle 1"/>
        <cdr:cNvSpPr/>
      </cdr:nvSpPr>
      <cdr:spPr>
        <a:xfrm>
          <a:off x="182880" y="329040"/>
          <a:ext cx="533160" cy="30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99511213341</cdr:x>
      <cdr:y>0.127220594651873</cdr:y>
    </cdr:from>
    <cdr:to>
      <cdr:x>0.606742380678551</cdr:x>
      <cdr:y>0.158262170417004</cdr:y>
    </cdr:to>
    <cdr:sp>
      <cdr:nvSpPr>
        <cdr:cNvPr id="6" name="Text 2"/>
        <cdr:cNvSpPr/>
      </cdr:nvSpPr>
      <cdr:spPr>
        <a:xfrm>
          <a:off x="5398920" y="734760"/>
          <a:ext cx="678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,500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8267682576193</cdr:x>
      <cdr:y>0.232500155831204</cdr:y>
    </cdr:from>
    <cdr:to>
      <cdr:x>0.606742380678551</cdr:x>
      <cdr:y>0.264476718818176</cdr:y>
    </cdr:to>
    <cdr:sp>
      <cdr:nvSpPr>
        <cdr:cNvPr id="7" name="Text 3"/>
        <cdr:cNvSpPr/>
      </cdr:nvSpPr>
      <cdr:spPr>
        <a:xfrm>
          <a:off x="5491800" y="1342800"/>
          <a:ext cx="585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,407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9751293847039</cdr:x>
      <cdr:y>0.749735086953812</cdr:y>
    </cdr:from>
    <cdr:to>
      <cdr:x>0.388010350776308</cdr:x>
      <cdr:y>0.782272642273889</cdr:y>
    </cdr:to>
    <cdr:sp>
      <cdr:nvSpPr>
        <cdr:cNvPr id="8" name="Text 4"/>
        <cdr:cNvSpPr/>
      </cdr:nvSpPr>
      <cdr:spPr>
        <a:xfrm>
          <a:off x="3303000" y="4330080"/>
          <a:ext cx="5835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8.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11680438783</cdr:x>
      <cdr:y>0.0572519083969466</cdr:y>
    </cdr:from>
    <cdr:to>
      <cdr:x>0.0710136037238841</cdr:x>
      <cdr:y>0.110749593292454</cdr:y>
    </cdr:to>
    <cdr:sp>
      <cdr:nvSpPr>
        <cdr:cNvPr id="10" name="Rectangle 1"/>
        <cdr:cNvSpPr/>
      </cdr:nvSpPr>
      <cdr:spPr>
        <a:xfrm>
          <a:off x="184680" y="329400"/>
          <a:ext cx="5238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510626781655</cdr:x>
      <cdr:y>0.136028031535477</cdr:y>
    </cdr:from>
    <cdr:to>
      <cdr:x>0.744488146357305</cdr:x>
      <cdr:y>0.188524590163934</cdr:y>
    </cdr:to>
    <cdr:sp>
      <cdr:nvSpPr>
        <cdr:cNvPr id="11" name="Text 2"/>
        <cdr:cNvSpPr/>
      </cdr:nvSpPr>
      <cdr:spPr>
        <a:xfrm>
          <a:off x="6719400" y="782640"/>
          <a:ext cx="7081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7,329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7491790856277</cdr:x>
      <cdr:y>0.400262795645101</cdr:y>
    </cdr:from>
    <cdr:to>
      <cdr:x>0.329267852632339</cdr:x>
      <cdr:y>0.443749217870104</cdr:y>
    </cdr:to>
    <cdr:sp>
      <cdr:nvSpPr>
        <cdr:cNvPr id="12" name="Text 3"/>
        <cdr:cNvSpPr/>
      </cdr:nvSpPr>
      <cdr:spPr>
        <a:xfrm>
          <a:off x="2668680" y="2302920"/>
          <a:ext cx="616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4,494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5237974957601</cdr:x>
      <cdr:y>0.612001001126267</cdr:y>
    </cdr:from>
    <cdr:to>
      <cdr:x>0.744488146357305</cdr:x>
      <cdr:y>0.644224752846953</cdr:y>
    </cdr:to>
    <cdr:sp>
      <cdr:nvSpPr>
        <cdr:cNvPr id="13" name="Text 4"/>
        <cdr:cNvSpPr/>
      </cdr:nvSpPr>
      <cdr:spPr>
        <a:xfrm>
          <a:off x="6836400" y="3521160"/>
          <a:ext cx="5911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,260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5237974957601</cdr:x>
      <cdr:y>0.70247778751095</cdr:y>
    </cdr:from>
    <cdr:to>
      <cdr:x>0.744488146357305</cdr:x>
      <cdr:y>0.735014391190089</cdr:y>
    </cdr:to>
    <cdr:sp>
      <cdr:nvSpPr>
        <cdr:cNvPr id="14" name="Text 5"/>
        <cdr:cNvSpPr/>
      </cdr:nvSpPr>
      <cdr:spPr>
        <a:xfrm>
          <a:off x="6836400" y="4041720"/>
          <a:ext cx="5911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,301.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034244106409</cdr:x>
      <cdr:y>0.0642638132782679</cdr:y>
    </cdr:from>
    <cdr:to>
      <cdr:x>0.0707591377694471</cdr:x>
      <cdr:y>0.107002064952131</cdr:y>
    </cdr:to>
    <cdr:sp>
      <cdr:nvSpPr>
        <cdr:cNvPr id="16" name="Rectangle 1"/>
        <cdr:cNvSpPr/>
      </cdr:nvSpPr>
      <cdr:spPr>
        <a:xfrm>
          <a:off x="274680" y="369720"/>
          <a:ext cx="432000" cy="24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8482445389662</cdr:x>
      <cdr:y>0.381265252487329</cdr:y>
    </cdr:from>
    <cdr:to>
      <cdr:x>0.607995097685819</cdr:x>
      <cdr:y>0.413741317814905</cdr:y>
    </cdr:to>
    <cdr:sp>
      <cdr:nvSpPr>
        <cdr:cNvPr id="17" name="Text 2"/>
        <cdr:cNvSpPr/>
      </cdr:nvSpPr>
      <cdr:spPr>
        <a:xfrm>
          <a:off x="5477760" y="2193480"/>
          <a:ext cx="594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596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5515824381804</cdr:x>
      <cdr:y>0.593517301795883</cdr:y>
    </cdr:from>
    <cdr:to>
      <cdr:x>0.249008723235527</cdr:x>
      <cdr:y>0.625993367123459</cdr:y>
    </cdr:to>
    <cdr:sp>
      <cdr:nvSpPr>
        <cdr:cNvPr id="18" name="Text 3"/>
        <cdr:cNvSpPr/>
      </cdr:nvSpPr>
      <cdr:spPr>
        <a:xfrm>
          <a:off x="1952640" y="3414600"/>
          <a:ext cx="534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309.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504866267753</cdr:x>
      <cdr:y>0.76497090294725</cdr:y>
    </cdr:from>
    <cdr:to>
      <cdr:x>0.458762886597938</cdr:x>
      <cdr:y>0.797759839809774</cdr:y>
    </cdr:to>
    <cdr:sp>
      <cdr:nvSpPr>
        <cdr:cNvPr id="19" name="Text 4"/>
        <cdr:cNvSpPr/>
      </cdr:nvSpPr>
      <cdr:spPr>
        <a:xfrm>
          <a:off x="4069800" y="4401000"/>
          <a:ext cx="511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69.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126940113076</cdr:x>
      <cdr:y>0.0642638132782679</cdr:y>
    </cdr:from>
    <cdr:to>
      <cdr:x>0.0707623609060463</cdr:x>
      <cdr:y>0.107002064952131</cdr:y>
    </cdr:to>
    <cdr:sp>
      <cdr:nvSpPr>
        <cdr:cNvPr id="21" name="Rectangle 1"/>
        <cdr:cNvSpPr/>
      </cdr:nvSpPr>
      <cdr:spPr>
        <a:xfrm>
          <a:off x="275040" y="369720"/>
          <a:ext cx="432360" cy="24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982318412618</cdr:x>
      <cdr:y>0.257493273261999</cdr:y>
    </cdr:from>
    <cdr:to>
      <cdr:x>0.607259894126544</cdr:x>
      <cdr:y>0.28928102121269</cdr:y>
    </cdr:to>
    <cdr:sp>
      <cdr:nvSpPr>
        <cdr:cNvPr id="22" name="Text 2"/>
        <cdr:cNvSpPr/>
      </cdr:nvSpPr>
      <cdr:spPr>
        <a:xfrm>
          <a:off x="5388120" y="1481400"/>
          <a:ext cx="6825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2,897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5500378119486</cdr:x>
      <cdr:y>0.28928102121269</cdr:y>
    </cdr:from>
    <cdr:to>
      <cdr:x>0.569015808995643</cdr:x>
      <cdr:y>0.321506789312308</cdr:y>
    </cdr:to>
    <cdr:sp>
      <cdr:nvSpPr>
        <cdr:cNvPr id="23" name="Text 3"/>
        <cdr:cNvSpPr/>
      </cdr:nvSpPr>
      <cdr:spPr>
        <a:xfrm>
          <a:off x="5453280" y="1664280"/>
          <a:ext cx="2350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256437034103</cdr:x>
      <cdr:y>0.505725549089544</cdr:y>
    </cdr:from>
    <cdr:to>
      <cdr:x>0.249486837840758</cdr:x>
      <cdr:y>0.537262999812277</cdr:y>
    </cdr:to>
    <cdr:sp>
      <cdr:nvSpPr>
        <cdr:cNvPr id="24" name="Text 4"/>
        <cdr:cNvSpPr/>
      </cdr:nvSpPr>
      <cdr:spPr>
        <a:xfrm>
          <a:off x="1911960" y="2909520"/>
          <a:ext cx="5821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,693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1010479311462</cdr:x>
      <cdr:y>0.524748138414367</cdr:y>
    </cdr:from>
    <cdr:to>
      <cdr:x>0.319240880118117</cdr:x>
      <cdr:y>0.556473312058069</cdr:y>
    </cdr:to>
    <cdr:sp>
      <cdr:nvSpPr>
        <cdr:cNvPr id="25" name="Text 5"/>
        <cdr:cNvSpPr/>
      </cdr:nvSpPr>
      <cdr:spPr>
        <a:xfrm>
          <a:off x="2609280" y="3018960"/>
          <a:ext cx="5821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,606.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9736036587562</cdr:x>
      <cdr:y>0.28928102121269</cdr:y>
    </cdr:from>
    <cdr:to>
      <cdr:x>0.569736036587562</cdr:x>
      <cdr:y>0.320755897628434</cdr:y>
    </cdr:to>
    <cdr:sp>
      <cdr:nvSpPr>
        <cdr:cNvPr id="26" name="Line 6"/>
        <cdr:cNvSpPr/>
      </cdr:nvSpPr>
      <cdr:spPr>
        <a:xfrm>
          <a:off x="5695560" y="166428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62548262548</cdr:x>
      <cdr:y>0.187991642084562</cdr:y>
    </cdr:from>
    <cdr:to>
      <cdr:x>0.602244434020135</cdr:x>
      <cdr:y>0.221238938053097</cdr:y>
    </cdr:to>
    <cdr:sp>
      <cdr:nvSpPr>
        <cdr:cNvPr id="28" name="Text 1"/>
        <cdr:cNvSpPr/>
      </cdr:nvSpPr>
      <cdr:spPr>
        <a:xfrm>
          <a:off x="5469840" y="1101240"/>
          <a:ext cx="5385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5,80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48262548262548</cdr:x>
      <cdr:y>0.112278761061947</cdr:y>
    </cdr:from>
    <cdr:to>
      <cdr:x>0.570995561649767</cdr:x>
      <cdr:y>0.154252704031465</cdr:y>
    </cdr:to>
    <cdr:sp>
      <cdr:nvSpPr>
        <cdr:cNvPr id="29" name="Text 2"/>
        <cdr:cNvSpPr/>
      </cdr:nvSpPr>
      <cdr:spPr>
        <a:xfrm>
          <a:off x="5469840" y="657720"/>
          <a:ext cx="2268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62548262548</cdr:x>
      <cdr:y>0.245513765978368</cdr:y>
    </cdr:from>
    <cdr:to>
      <cdr:x>0.608992169739833</cdr:x>
      <cdr:y>0.278023598820059</cdr:y>
    </cdr:to>
    <cdr:sp>
      <cdr:nvSpPr>
        <cdr:cNvPr id="30" name="Text 3"/>
        <cdr:cNvSpPr/>
      </cdr:nvSpPr>
      <cdr:spPr>
        <a:xfrm>
          <a:off x="5469840" y="1438200"/>
          <a:ext cx="6058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4,652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02251650849782</cdr:x>
      <cdr:y>0.666482300884956</cdr:y>
    </cdr:from>
    <cdr:to>
      <cdr:x>0.253743730379244</cdr:x>
      <cdr:y>0.698746312684366</cdr:y>
    </cdr:to>
    <cdr:sp>
      <cdr:nvSpPr>
        <cdr:cNvPr id="31" name="Text 4"/>
        <cdr:cNvSpPr/>
      </cdr:nvSpPr>
      <cdr:spPr>
        <a:xfrm>
          <a:off x="2017800" y="3904200"/>
          <a:ext cx="513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1,304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64991159383683</cdr:x>
      <cdr:y>0.79025319567355</cdr:y>
    </cdr:from>
    <cdr:to>
      <cdr:x>0.423988741745751</cdr:x>
      <cdr:y>0.831981317600787</cdr:y>
    </cdr:to>
    <cdr:sp>
      <cdr:nvSpPr>
        <cdr:cNvPr id="32" name="Text 5"/>
        <cdr:cNvSpPr/>
      </cdr:nvSpPr>
      <cdr:spPr>
        <a:xfrm>
          <a:off x="3641400" y="4629240"/>
          <a:ext cx="5886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26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75253491141342</cdr:x>
      <cdr:y>0.154191248770895</cdr:y>
    </cdr:from>
    <cdr:to>
      <cdr:x>0.575253491141342</cdr:x>
      <cdr:y>0.187930186823992</cdr:y>
    </cdr:to>
    <cdr:sp>
      <cdr:nvSpPr>
        <cdr:cNvPr id="33" name="Line 10"/>
        <cdr:cNvSpPr/>
      </cdr:nvSpPr>
      <cdr:spPr>
        <a:xfrm flipV="1">
          <a:off x="5739120" y="903240"/>
          <a:ext cx="0" cy="19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013820228774</cdr:x>
      <cdr:y>0.812254178957719</cdr:y>
    </cdr:from>
    <cdr:to>
      <cdr:x>0.433514956879443</cdr:x>
      <cdr:y>0.823992133726647</cdr:y>
    </cdr:to>
    <cdr:sp>
      <cdr:nvSpPr>
        <cdr:cNvPr id="34" name="Line 11"/>
        <cdr:cNvSpPr/>
      </cdr:nvSpPr>
      <cdr:spPr>
        <a:xfrm>
          <a:off x="4080600" y="4758120"/>
          <a:ext cx="244440" cy="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488123214867</cdr:x>
      <cdr:y>0.12802703210062</cdr:y>
    </cdr:from>
    <cdr:to>
      <cdr:x>0.819263169311978</cdr:x>
      <cdr:y>0.16000250297228</cdr:y>
    </cdr:to>
    <cdr:sp>
      <cdr:nvSpPr>
        <cdr:cNvPr id="36" name="Text 1"/>
        <cdr:cNvSpPr/>
      </cdr:nvSpPr>
      <cdr:spPr>
        <a:xfrm>
          <a:off x="7582320" y="736560"/>
          <a:ext cx="5752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5,86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275823420948</cdr:x>
      <cdr:y>0.12802703210062</cdr:y>
    </cdr:from>
    <cdr:to>
      <cdr:x>0.745507791315666</cdr:x>
      <cdr:y>0.193479757211689</cdr:y>
    </cdr:to>
    <cdr:sp>
      <cdr:nvSpPr>
        <cdr:cNvPr id="37" name="Text 3"/>
        <cdr:cNvSpPr/>
      </cdr:nvSpPr>
      <cdr:spPr>
        <a:xfrm>
          <a:off x="6897960" y="736560"/>
          <a:ext cx="52524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,5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7997396869012</cdr:x>
      <cdr:y>0.499530692697578</cdr:y>
    </cdr:from>
    <cdr:to>
      <cdr:x>0.262482374633935</cdr:x>
      <cdr:y>0.533007946936988</cdr:y>
    </cdr:to>
    <cdr:sp>
      <cdr:nvSpPr>
        <cdr:cNvPr id="38" name="Text 4"/>
        <cdr:cNvSpPr/>
      </cdr:nvSpPr>
      <cdr:spPr>
        <a:xfrm>
          <a:off x="2071080" y="2873880"/>
          <a:ext cx="5425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7,04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8756643407209</cdr:x>
      <cdr:y>0.54101745823165</cdr:y>
    </cdr:from>
    <cdr:to>
      <cdr:x>0.262482374633935</cdr:x>
      <cdr:y>0.588761654464677</cdr:y>
    </cdr:to>
    <cdr:sp>
      <cdr:nvSpPr>
        <cdr:cNvPr id="39" name="Text 5"/>
        <cdr:cNvSpPr/>
      </cdr:nvSpPr>
      <cdr:spPr>
        <a:xfrm>
          <a:off x="2078640" y="3112560"/>
          <a:ext cx="53496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5,99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516793810333</cdr:x>
      <cdr:y>0.12796445779363</cdr:y>
    </cdr:from>
    <cdr:to>
      <cdr:x>0.761488123214867</cdr:x>
      <cdr:y>0.139665853200676</cdr:y>
    </cdr:to>
    <cdr:sp>
      <cdr:nvSpPr>
        <cdr:cNvPr id="40" name="Line 6"/>
        <cdr:cNvSpPr/>
      </cdr:nvSpPr>
      <cdr:spPr>
        <a:xfrm flipH="1" flipV="1">
          <a:off x="7313760" y="736200"/>
          <a:ext cx="26856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0;&#12288;&#24180;&#40802;&#38542;&#32026;&#21029;&#12395;&#12415;&#12383;&#36864;&#38498;&#24739;&#32773;&#24179;&#22343;&#22312;&#38498;&#26085;&#25968;&#12398;&#24180;&#2742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97;&#12288;&#26045;&#35373;&#12398;&#31278;&#39006;&#21029;&#12395;&#12415;&#12383;&#25512;&#35336;&#24739;&#32773;&#25968;&#12398;&#24180;&#27425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298;&#12288;&#24180;&#40802;&#38542;&#32026;&#21029;&#12395;&#12415;&#12383;&#25512;&#35336;&#24739;&#32773;&#25968;&#12398;&#24180;&#27425;&#25512;&#312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299;&#12288;&#24180;&#40802;&#38542;&#32026;&#21029;&#12395;&#12415;&#12383;&#21463;&#30274;&#29575;&#65288;&#20154;&#21475;10&#19975;&#23550;&#65289;&#12398;&#24180;&#27425;&#25512;&#312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301;&#12288;&#26045;&#35373;&#12398;&#31278;&#39006;&#21029;&#12395;&#12415;&#12383;&#36864;&#38498;&#24739;&#32773;&#24179;&#22343;&#22312;&#38498;&#26085;&#25968;&#12398;&#24180;&#2742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病院"/>
      <sheetName val="一般診療所"/>
      <sheetName val="掲載表"/>
      <sheetName val="データ元"/>
      <sheetName val="Graph病院"/>
      <sheetName val="Graph一般診療所"/>
      <sheetName val="統計表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院"/>
      <sheetName val="外来"/>
      <sheetName val="掲載表"/>
      <sheetName val="データ元"/>
      <sheetName val="Graph入院"/>
      <sheetName val="Graph外来"/>
      <sheetName val="統計表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院"/>
      <sheetName val="外来"/>
      <sheetName val="掲載表"/>
      <sheetName val="データ元"/>
      <sheetName val="Graph入院"/>
      <sheetName val="Graph外来"/>
      <sheetName val="統計表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院"/>
      <sheetName val="外来"/>
      <sheetName val="掲載表"/>
      <sheetName val="データ元"/>
      <sheetName val="Graph入院"/>
      <sheetName val="Graph外来"/>
      <sheetName val="統計表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平均在院日数"/>
      <sheetName val="掲載表"/>
      <sheetName val="データ元"/>
      <sheetName val="Graph"/>
      <sheetName val="統計表13"/>
      <sheetName val="j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49" activeCellId="0" sqref="Q14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s="1" customFormat="true" ht="30" hidden="false" customHeight="true" outlineLevel="0" collapsed="false">
      <c r="A2" s="1" t="s">
        <v>1</v>
      </c>
    </row>
    <row r="3" s="1" customFormat="true" ht="9.95" hidden="false" customHeight="true" outlineLevel="0" collapsed="false"/>
    <row r="36" customFormat="false" ht="30" hidden="false" customHeight="true" outlineLevel="0" collapsed="false"/>
    <row r="71" s="1" customFormat="true" ht="30" hidden="false" customHeight="true" outlineLevel="0" collapsed="false">
      <c r="A71" s="1" t="s">
        <v>2</v>
      </c>
    </row>
    <row r="106" customFormat="false" ht="30" hidden="false" customHeight="true" outlineLevel="0" collapsed="false"/>
    <row r="141" s="2" customFormat="true" ht="30" hidden="false" customHeight="true" outlineLevel="0" collapsed="false">
      <c r="A141" s="2" t="s">
        <v>3</v>
      </c>
    </row>
    <row r="176" customFormat="false" ht="30" hidden="false" customHeight="true" outlineLevel="0" collapsed="false"/>
    <row r="211" s="2" customFormat="true" ht="30" hidden="false" customHeight="true" outlineLevel="0" collapsed="false">
      <c r="A211" s="2" t="s">
        <v>4</v>
      </c>
    </row>
    <row r="24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4" customFormat="true" ht="30" hidden="false" customHeight="true" outlineLevel="0" collapsed="false">
      <c r="A1" s="4" t="s">
        <v>5</v>
      </c>
    </row>
    <row r="2" s="5" customFormat="true" ht="9.95" hidden="false" customHeight="true" outlineLevel="0" collapsed="false"/>
  </sheetData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5:37:16Z</dcterms:created>
  <dc:creator>厚生労働省ネットワークシステム</dc:creator>
  <dc:description/>
  <dc:language>en-US</dc:language>
  <cp:lastModifiedBy>厚生労働省ネットワークシステム</cp:lastModifiedBy>
  <cp:lastPrinted>2007-02-07T01:39:07Z</cp:lastPrinted>
  <dcterms:modified xsi:type="dcterms:W3CDTF">2007-02-07T01:39:58Z</dcterms:modified>
  <cp:revision>0</cp:revision>
  <dc:subject/>
  <dc:title/>
</cp:coreProperties>
</file>