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33</definedName>
    <definedName function="false" hidden="false" localSheetId="1" name="_xlnm.Print_Area" vbProcedure="false">統計表2!$A$1:$N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4">
  <si>
    <t xml:space="preserve">統計表１　生活保護の被保護世帯数及び実人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山形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寝屋川市</t>
  </si>
  <si>
    <t xml:space="preserve">姫路市</t>
  </si>
  <si>
    <t xml:space="preserve">西宮市</t>
  </si>
  <si>
    <t xml:space="preserve">尼崎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3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23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22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2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13" xfId="5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2" fillId="0" borderId="13" xfId="5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標準_hyo1" xfId="51"/>
    <cellStyle name="標準_hyo2" xfId="52"/>
    <cellStyle name="良い 2" xfId="53"/>
    <cellStyle name="見出し 2 2" xfId="54"/>
    <cellStyle name="計算 2" xfId="55"/>
    <cellStyle name="警告文 2" xfId="56"/>
    <cellStyle name="集計 2" xfId="57"/>
  </cellStyles>
  <dxfs count="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6646</v>
      </c>
      <c r="E6" s="24" t="n">
        <v>1628145</v>
      </c>
      <c r="F6" s="24" t="n">
        <v>8501</v>
      </c>
      <c r="G6" s="24" t="n">
        <v>2075049</v>
      </c>
      <c r="H6" s="24" t="n">
        <v>2063353</v>
      </c>
      <c r="I6" s="24" t="n">
        <v>11696</v>
      </c>
      <c r="J6" s="24" t="n">
        <v>16009</v>
      </c>
      <c r="K6" s="25" t="n">
        <v>16958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8285</v>
      </c>
      <c r="E7" s="31" t="n">
        <v>48188</v>
      </c>
      <c r="F7" s="31" t="n">
        <v>97</v>
      </c>
      <c r="G7" s="31" t="n">
        <v>61998</v>
      </c>
      <c r="H7" s="31" t="n">
        <v>61870</v>
      </c>
      <c r="I7" s="31" t="n">
        <v>128</v>
      </c>
      <c r="J7" s="31" t="n">
        <v>379</v>
      </c>
      <c r="K7" s="32" t="n">
        <v>435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71</v>
      </c>
      <c r="E8" s="31" t="n">
        <v>13643</v>
      </c>
      <c r="F8" s="31" t="n">
        <v>28</v>
      </c>
      <c r="G8" s="31" t="n">
        <v>16577</v>
      </c>
      <c r="H8" s="31" t="n">
        <v>16547</v>
      </c>
      <c r="I8" s="31" t="n">
        <v>30</v>
      </c>
      <c r="J8" s="31" t="n">
        <v>104</v>
      </c>
      <c r="K8" s="32" t="n">
        <v>138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11</v>
      </c>
      <c r="E9" s="31" t="n">
        <v>6674</v>
      </c>
      <c r="F9" s="31" t="n">
        <v>37</v>
      </c>
      <c r="G9" s="31" t="n">
        <v>8396</v>
      </c>
      <c r="H9" s="31" t="n">
        <v>8347</v>
      </c>
      <c r="I9" s="31" t="n">
        <v>49</v>
      </c>
      <c r="J9" s="31" t="n">
        <v>63</v>
      </c>
      <c r="K9" s="32" t="n">
        <v>69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473</v>
      </c>
      <c r="E10" s="31" t="n">
        <v>8431</v>
      </c>
      <c r="F10" s="31" t="n">
        <v>42</v>
      </c>
      <c r="G10" s="31" t="n">
        <v>11086</v>
      </c>
      <c r="H10" s="31" t="n">
        <v>11019</v>
      </c>
      <c r="I10" s="31" t="n">
        <v>67</v>
      </c>
      <c r="J10" s="31" t="n">
        <v>102</v>
      </c>
      <c r="K10" s="32" t="n">
        <v>98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6992</v>
      </c>
      <c r="E11" s="31" t="n">
        <v>6963</v>
      </c>
      <c r="F11" s="31" t="n">
        <v>29</v>
      </c>
      <c r="G11" s="31" t="n">
        <v>8834</v>
      </c>
      <c r="H11" s="31" t="n">
        <v>8791</v>
      </c>
      <c r="I11" s="31" t="n">
        <v>43</v>
      </c>
      <c r="J11" s="31" t="n">
        <v>46</v>
      </c>
      <c r="K11" s="32" t="n">
        <v>72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4755</v>
      </c>
      <c r="E12" s="31" t="n">
        <v>4706</v>
      </c>
      <c r="F12" s="31" t="n">
        <v>49</v>
      </c>
      <c r="G12" s="31" t="n">
        <v>5762</v>
      </c>
      <c r="H12" s="31" t="n">
        <v>5696</v>
      </c>
      <c r="I12" s="31" t="n">
        <v>66</v>
      </c>
      <c r="J12" s="31" t="n">
        <v>66</v>
      </c>
      <c r="K12" s="32" t="n">
        <v>46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5530</v>
      </c>
      <c r="E13" s="31" t="n">
        <v>5499</v>
      </c>
      <c r="F13" s="31" t="n">
        <v>31</v>
      </c>
      <c r="G13" s="31" t="n">
        <v>6724</v>
      </c>
      <c r="H13" s="31" t="n">
        <v>6687</v>
      </c>
      <c r="I13" s="31" t="n">
        <v>37</v>
      </c>
      <c r="J13" s="31" t="n">
        <v>68</v>
      </c>
      <c r="K13" s="32" t="n">
        <v>70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2634</v>
      </c>
      <c r="E14" s="31" t="n">
        <v>22517</v>
      </c>
      <c r="F14" s="31" t="n">
        <v>117</v>
      </c>
      <c r="G14" s="31" t="n">
        <v>28215</v>
      </c>
      <c r="H14" s="31" t="n">
        <v>28067</v>
      </c>
      <c r="I14" s="31" t="n">
        <v>148</v>
      </c>
      <c r="J14" s="31" t="n">
        <v>281</v>
      </c>
      <c r="K14" s="32" t="n">
        <v>249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777</v>
      </c>
      <c r="E15" s="31" t="n">
        <v>9726</v>
      </c>
      <c r="F15" s="31" t="n">
        <v>51</v>
      </c>
      <c r="G15" s="31" t="n">
        <v>11938</v>
      </c>
      <c r="H15" s="31" t="n">
        <v>11857</v>
      </c>
      <c r="I15" s="31" t="n">
        <v>81</v>
      </c>
      <c r="J15" s="31" t="n">
        <v>92</v>
      </c>
      <c r="K15" s="32" t="n">
        <v>88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29</v>
      </c>
      <c r="E16" s="31" t="n">
        <v>6203</v>
      </c>
      <c r="F16" s="31" t="n">
        <v>26</v>
      </c>
      <c r="G16" s="31" t="n">
        <v>7410</v>
      </c>
      <c r="H16" s="31" t="n">
        <v>7381</v>
      </c>
      <c r="I16" s="31" t="n">
        <v>29</v>
      </c>
      <c r="J16" s="31" t="n">
        <v>70</v>
      </c>
      <c r="K16" s="32" t="n">
        <v>61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44455</v>
      </c>
      <c r="E17" s="31" t="n">
        <v>44278</v>
      </c>
      <c r="F17" s="31" t="n">
        <v>177</v>
      </c>
      <c r="G17" s="31" t="n">
        <v>57259</v>
      </c>
      <c r="H17" s="31" t="n">
        <v>57024</v>
      </c>
      <c r="I17" s="31" t="n">
        <v>235</v>
      </c>
      <c r="J17" s="31" t="n">
        <v>502</v>
      </c>
      <c r="K17" s="32" t="n">
        <v>476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40753</v>
      </c>
      <c r="E18" s="31" t="n">
        <v>40564</v>
      </c>
      <c r="F18" s="31" t="n">
        <v>189</v>
      </c>
      <c r="G18" s="31" t="n">
        <v>51963</v>
      </c>
      <c r="H18" s="31" t="n">
        <v>51709</v>
      </c>
      <c r="I18" s="31" t="n">
        <v>254</v>
      </c>
      <c r="J18" s="31" t="n">
        <v>470</v>
      </c>
      <c r="K18" s="32" t="n">
        <v>410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4540</v>
      </c>
      <c r="E19" s="31" t="n">
        <v>223427</v>
      </c>
      <c r="F19" s="31" t="n">
        <v>1113</v>
      </c>
      <c r="G19" s="31" t="n">
        <v>276310</v>
      </c>
      <c r="H19" s="31" t="n">
        <v>274722</v>
      </c>
      <c r="I19" s="31" t="n">
        <v>1588</v>
      </c>
      <c r="J19" s="31" t="n">
        <v>1980</v>
      </c>
      <c r="K19" s="32" t="n">
        <v>2195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7151</v>
      </c>
      <c r="E20" s="31" t="n">
        <v>27016</v>
      </c>
      <c r="F20" s="31" t="n">
        <v>135</v>
      </c>
      <c r="G20" s="31" t="n">
        <v>35012</v>
      </c>
      <c r="H20" s="31" t="n">
        <v>34814</v>
      </c>
      <c r="I20" s="31" t="n">
        <v>198</v>
      </c>
      <c r="J20" s="31" t="n">
        <v>316</v>
      </c>
      <c r="K20" s="32" t="n">
        <v>339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106</v>
      </c>
      <c r="E21" s="31" t="n">
        <v>7059</v>
      </c>
      <c r="F21" s="31" t="n">
        <v>47</v>
      </c>
      <c r="G21" s="31" t="n">
        <v>8918</v>
      </c>
      <c r="H21" s="31" t="n">
        <v>8847</v>
      </c>
      <c r="I21" s="31" t="n">
        <v>71</v>
      </c>
      <c r="J21" s="31" t="n">
        <v>77</v>
      </c>
      <c r="K21" s="32" t="n">
        <v>101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51</v>
      </c>
      <c r="E22" s="31" t="n">
        <v>1414</v>
      </c>
      <c r="F22" s="31" t="n">
        <v>37</v>
      </c>
      <c r="G22" s="31" t="n">
        <v>1653</v>
      </c>
      <c r="H22" s="31" t="n">
        <v>1607</v>
      </c>
      <c r="I22" s="31" t="n">
        <v>46</v>
      </c>
      <c r="J22" s="31" t="n">
        <v>12</v>
      </c>
      <c r="K22" s="32" t="n">
        <v>21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573</v>
      </c>
      <c r="E23" s="31" t="n">
        <v>2542</v>
      </c>
      <c r="F23" s="31" t="n">
        <v>31</v>
      </c>
      <c r="G23" s="31" t="n">
        <v>2987</v>
      </c>
      <c r="H23" s="31" t="n">
        <v>2938</v>
      </c>
      <c r="I23" s="31" t="n">
        <v>49</v>
      </c>
      <c r="J23" s="31" t="n">
        <v>23</v>
      </c>
      <c r="K23" s="32" t="n">
        <v>25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1399</v>
      </c>
      <c r="E24" s="31" t="n">
        <v>1374</v>
      </c>
      <c r="F24" s="31" t="n">
        <v>25</v>
      </c>
      <c r="G24" s="31" t="n">
        <v>1635</v>
      </c>
      <c r="H24" s="31" t="n">
        <v>1607</v>
      </c>
      <c r="I24" s="31" t="n">
        <v>28</v>
      </c>
      <c r="J24" s="31" t="n">
        <v>18</v>
      </c>
      <c r="K24" s="32" t="n">
        <v>16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3358</v>
      </c>
      <c r="E25" s="31" t="n">
        <v>3318</v>
      </c>
      <c r="F25" s="31" t="n">
        <v>40</v>
      </c>
      <c r="G25" s="31" t="n">
        <v>4143</v>
      </c>
      <c r="H25" s="31" t="n">
        <v>4085</v>
      </c>
      <c r="I25" s="31" t="n">
        <v>58</v>
      </c>
      <c r="J25" s="31" t="n">
        <v>30</v>
      </c>
      <c r="K25" s="32" t="n">
        <v>38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72</v>
      </c>
      <c r="E26" s="31" t="n">
        <v>6322</v>
      </c>
      <c r="F26" s="31" t="n">
        <v>50</v>
      </c>
      <c r="G26" s="31" t="n">
        <v>7757</v>
      </c>
      <c r="H26" s="31" t="n">
        <v>7693</v>
      </c>
      <c r="I26" s="31" t="n">
        <v>64</v>
      </c>
      <c r="J26" s="31" t="n">
        <v>88</v>
      </c>
      <c r="K26" s="32" t="n">
        <v>80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94</v>
      </c>
      <c r="E27" s="31" t="n">
        <v>4339</v>
      </c>
      <c r="F27" s="31" t="n">
        <v>55</v>
      </c>
      <c r="G27" s="31" t="n">
        <v>5336</v>
      </c>
      <c r="H27" s="31" t="n">
        <v>5269</v>
      </c>
      <c r="I27" s="31" t="n">
        <v>67</v>
      </c>
      <c r="J27" s="31" t="n">
        <v>62</v>
      </c>
      <c r="K27" s="32" t="n">
        <v>62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2199</v>
      </c>
      <c r="E28" s="31" t="n">
        <v>12112</v>
      </c>
      <c r="F28" s="31" t="n">
        <v>87</v>
      </c>
      <c r="G28" s="31" t="n">
        <v>14875</v>
      </c>
      <c r="H28" s="31" t="n">
        <v>14770</v>
      </c>
      <c r="I28" s="31" t="n">
        <v>105</v>
      </c>
      <c r="J28" s="31" t="n">
        <v>139</v>
      </c>
      <c r="K28" s="32" t="n">
        <v>129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680</v>
      </c>
      <c r="E29" s="31" t="n">
        <v>17545</v>
      </c>
      <c r="F29" s="31" t="n">
        <v>135</v>
      </c>
      <c r="G29" s="31" t="n">
        <v>22380</v>
      </c>
      <c r="H29" s="31" t="n">
        <v>22203</v>
      </c>
      <c r="I29" s="31" t="n">
        <v>177</v>
      </c>
      <c r="J29" s="31" t="n">
        <v>221</v>
      </c>
      <c r="K29" s="32" t="n">
        <v>200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547</v>
      </c>
      <c r="E30" s="31" t="n">
        <v>12461</v>
      </c>
      <c r="F30" s="31" t="n">
        <v>86</v>
      </c>
      <c r="G30" s="31" t="n">
        <v>15678</v>
      </c>
      <c r="H30" s="31" t="n">
        <v>15554</v>
      </c>
      <c r="I30" s="31" t="n">
        <v>124</v>
      </c>
      <c r="J30" s="31" t="n">
        <v>162</v>
      </c>
      <c r="K30" s="32" t="n">
        <v>124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63</v>
      </c>
      <c r="E31" s="31" t="n">
        <v>5128</v>
      </c>
      <c r="F31" s="31" t="n">
        <v>35</v>
      </c>
      <c r="G31" s="31" t="n">
        <v>7079</v>
      </c>
      <c r="H31" s="31" t="n">
        <v>7023</v>
      </c>
      <c r="I31" s="31" t="n">
        <v>56</v>
      </c>
      <c r="J31" s="31" t="n">
        <v>74</v>
      </c>
      <c r="K31" s="32" t="n">
        <v>78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131</v>
      </c>
      <c r="E32" s="31" t="n">
        <v>10067</v>
      </c>
      <c r="F32" s="31" t="n">
        <v>64</v>
      </c>
      <c r="G32" s="31" t="n">
        <v>14022</v>
      </c>
      <c r="H32" s="31" t="n">
        <v>13917</v>
      </c>
      <c r="I32" s="31" t="n">
        <v>105</v>
      </c>
      <c r="J32" s="31" t="n">
        <v>95</v>
      </c>
      <c r="K32" s="32" t="n">
        <v>111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45070</v>
      </c>
      <c r="E33" s="31" t="n">
        <v>44906</v>
      </c>
      <c r="F33" s="31" t="n">
        <v>164</v>
      </c>
      <c r="G33" s="31" t="n">
        <v>59645</v>
      </c>
      <c r="H33" s="31" t="n">
        <v>59418</v>
      </c>
      <c r="I33" s="31" t="n">
        <v>227</v>
      </c>
      <c r="J33" s="31" t="n">
        <v>436</v>
      </c>
      <c r="K33" s="32" t="n">
        <v>480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3885</v>
      </c>
      <c r="E34" s="31" t="n">
        <v>13770</v>
      </c>
      <c r="F34" s="31" t="n">
        <v>115</v>
      </c>
      <c r="G34" s="31" t="n">
        <v>18051</v>
      </c>
      <c r="H34" s="31" t="n">
        <v>17882</v>
      </c>
      <c r="I34" s="31" t="n">
        <v>169</v>
      </c>
      <c r="J34" s="31" t="n">
        <v>133</v>
      </c>
      <c r="K34" s="32" t="n">
        <v>138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319</v>
      </c>
      <c r="E35" s="31" t="n">
        <v>9256</v>
      </c>
      <c r="F35" s="31" t="n">
        <v>63</v>
      </c>
      <c r="G35" s="31" t="n">
        <v>12373</v>
      </c>
      <c r="H35" s="31" t="n">
        <v>12262</v>
      </c>
      <c r="I35" s="31" t="n">
        <v>111</v>
      </c>
      <c r="J35" s="31" t="n">
        <v>63</v>
      </c>
      <c r="K35" s="32" t="n">
        <v>77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870</v>
      </c>
      <c r="E36" s="31" t="n">
        <v>4832</v>
      </c>
      <c r="F36" s="31" t="n">
        <v>38</v>
      </c>
      <c r="G36" s="31" t="n">
        <v>5888</v>
      </c>
      <c r="H36" s="31" t="n">
        <v>5841</v>
      </c>
      <c r="I36" s="31" t="n">
        <v>47</v>
      </c>
      <c r="J36" s="31" t="n">
        <v>50</v>
      </c>
      <c r="K36" s="32" t="n">
        <v>43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3272</v>
      </c>
      <c r="E37" s="31" t="n">
        <v>3257</v>
      </c>
      <c r="F37" s="31" t="n">
        <v>15</v>
      </c>
      <c r="G37" s="31" t="n">
        <v>4012</v>
      </c>
      <c r="H37" s="31" t="n">
        <v>3994</v>
      </c>
      <c r="I37" s="31" t="n">
        <v>18</v>
      </c>
      <c r="J37" s="31" t="n">
        <v>31</v>
      </c>
      <c r="K37" s="32" t="n">
        <v>36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2425</v>
      </c>
      <c r="E38" s="31" t="n">
        <v>2416</v>
      </c>
      <c r="F38" s="31" t="n">
        <v>9</v>
      </c>
      <c r="G38" s="31" t="n">
        <v>2975</v>
      </c>
      <c r="H38" s="31" t="n">
        <v>2962</v>
      </c>
      <c r="I38" s="31" t="n">
        <v>13</v>
      </c>
      <c r="J38" s="31" t="n">
        <v>22</v>
      </c>
      <c r="K38" s="32" t="n">
        <v>23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713</v>
      </c>
      <c r="E39" s="31" t="n">
        <v>3690</v>
      </c>
      <c r="F39" s="31" t="n">
        <v>23</v>
      </c>
      <c r="G39" s="31" t="n">
        <v>4572</v>
      </c>
      <c r="H39" s="31" t="n">
        <v>4545</v>
      </c>
      <c r="I39" s="31" t="n">
        <v>27</v>
      </c>
      <c r="J39" s="31" t="n">
        <v>44</v>
      </c>
      <c r="K39" s="32" t="n">
        <v>54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671</v>
      </c>
      <c r="E40" s="31" t="n">
        <v>5624</v>
      </c>
      <c r="F40" s="31" t="n">
        <v>47</v>
      </c>
      <c r="G40" s="31" t="n">
        <v>7397</v>
      </c>
      <c r="H40" s="31" t="n">
        <v>7326</v>
      </c>
      <c r="I40" s="31" t="n">
        <v>71</v>
      </c>
      <c r="J40" s="31" t="n">
        <v>57</v>
      </c>
      <c r="K40" s="32" t="n">
        <v>63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592</v>
      </c>
      <c r="E41" s="31" t="n">
        <v>8529</v>
      </c>
      <c r="F41" s="31" t="n">
        <v>63</v>
      </c>
      <c r="G41" s="31" t="n">
        <v>10596</v>
      </c>
      <c r="H41" s="31" t="n">
        <v>10513</v>
      </c>
      <c r="I41" s="31" t="n">
        <v>83</v>
      </c>
      <c r="J41" s="31" t="n">
        <v>71</v>
      </c>
      <c r="K41" s="32" t="n">
        <v>105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417</v>
      </c>
      <c r="E42" s="31" t="n">
        <v>10380</v>
      </c>
      <c r="F42" s="31" t="n">
        <v>37</v>
      </c>
      <c r="G42" s="31" t="n">
        <v>13077</v>
      </c>
      <c r="H42" s="31" t="n">
        <v>13029</v>
      </c>
      <c r="I42" s="31" t="n">
        <v>48</v>
      </c>
      <c r="J42" s="31" t="n">
        <v>50</v>
      </c>
      <c r="K42" s="32" t="n">
        <v>73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316</v>
      </c>
      <c r="E43" s="31" t="n">
        <v>3284</v>
      </c>
      <c r="F43" s="31" t="n">
        <v>32</v>
      </c>
      <c r="G43" s="31" t="n">
        <v>4186</v>
      </c>
      <c r="H43" s="31" t="n">
        <v>4132</v>
      </c>
      <c r="I43" s="31" t="n">
        <v>54</v>
      </c>
      <c r="J43" s="31" t="n">
        <v>27</v>
      </c>
      <c r="K43" s="32" t="n">
        <v>36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586</v>
      </c>
      <c r="E44" s="31" t="n">
        <v>7505</v>
      </c>
      <c r="F44" s="31" t="n">
        <v>81</v>
      </c>
      <c r="G44" s="31" t="n">
        <v>9237</v>
      </c>
      <c r="H44" s="31" t="n">
        <v>9132</v>
      </c>
      <c r="I44" s="31" t="n">
        <v>105</v>
      </c>
      <c r="J44" s="31" t="n">
        <v>86</v>
      </c>
      <c r="K44" s="32" t="n">
        <v>77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783</v>
      </c>
      <c r="E45" s="31" t="n">
        <v>5725</v>
      </c>
      <c r="F45" s="31" t="n">
        <v>58</v>
      </c>
      <c r="G45" s="31" t="n">
        <v>7101</v>
      </c>
      <c r="H45" s="31" t="n">
        <v>7024</v>
      </c>
      <c r="I45" s="31" t="n">
        <v>77</v>
      </c>
      <c r="J45" s="31" t="n">
        <v>50</v>
      </c>
      <c r="K45" s="32" t="n">
        <v>52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7637</v>
      </c>
      <c r="E46" s="31" t="n">
        <v>37493</v>
      </c>
      <c r="F46" s="31" t="n">
        <v>144</v>
      </c>
      <c r="G46" s="31" t="n">
        <v>51158</v>
      </c>
      <c r="H46" s="31" t="n">
        <v>50927</v>
      </c>
      <c r="I46" s="31" t="n">
        <v>231</v>
      </c>
      <c r="J46" s="31" t="n">
        <v>283</v>
      </c>
      <c r="K46" s="32" t="n">
        <v>300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529</v>
      </c>
      <c r="E47" s="31" t="n">
        <v>6479</v>
      </c>
      <c r="F47" s="31" t="n">
        <v>50</v>
      </c>
      <c r="G47" s="31" t="n">
        <v>7861</v>
      </c>
      <c r="H47" s="31" t="n">
        <v>7804</v>
      </c>
      <c r="I47" s="31" t="n">
        <v>57</v>
      </c>
      <c r="J47" s="31" t="n">
        <v>65</v>
      </c>
      <c r="K47" s="32" t="n">
        <v>69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05</v>
      </c>
      <c r="E48" s="31" t="n">
        <v>7971</v>
      </c>
      <c r="F48" s="31" t="n">
        <v>34</v>
      </c>
      <c r="G48" s="31" t="n">
        <v>10299</v>
      </c>
      <c r="H48" s="31" t="n">
        <v>10254</v>
      </c>
      <c r="I48" s="31" t="n">
        <v>45</v>
      </c>
      <c r="J48" s="31" t="n">
        <v>63</v>
      </c>
      <c r="K48" s="32" t="n">
        <v>69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511</v>
      </c>
      <c r="E49" s="31" t="n">
        <v>7469</v>
      </c>
      <c r="F49" s="31" t="n">
        <v>42</v>
      </c>
      <c r="G49" s="31" t="n">
        <v>9507</v>
      </c>
      <c r="H49" s="31" t="n">
        <v>9451</v>
      </c>
      <c r="I49" s="31" t="n">
        <v>56</v>
      </c>
      <c r="J49" s="31" t="n">
        <v>88</v>
      </c>
      <c r="K49" s="32" t="n">
        <v>97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094</v>
      </c>
      <c r="E50" s="31" t="n">
        <v>9025</v>
      </c>
      <c r="F50" s="31" t="n">
        <v>69</v>
      </c>
      <c r="G50" s="31" t="n">
        <v>11181</v>
      </c>
      <c r="H50" s="31" t="n">
        <v>11093</v>
      </c>
      <c r="I50" s="31" t="n">
        <v>88</v>
      </c>
      <c r="J50" s="31" t="n">
        <v>105</v>
      </c>
      <c r="K50" s="32" t="n">
        <v>72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441</v>
      </c>
      <c r="E51" s="31" t="n">
        <v>7421</v>
      </c>
      <c r="F51" s="31" t="n">
        <v>20</v>
      </c>
      <c r="G51" s="31" t="n">
        <v>9221</v>
      </c>
      <c r="H51" s="31" t="n">
        <v>9188</v>
      </c>
      <c r="I51" s="31" t="n">
        <v>33</v>
      </c>
      <c r="J51" s="31" t="n">
        <v>72</v>
      </c>
      <c r="K51" s="32" t="n">
        <v>68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1820</v>
      </c>
      <c r="E52" s="31" t="n">
        <v>11695</v>
      </c>
      <c r="F52" s="31" t="n">
        <v>125</v>
      </c>
      <c r="G52" s="31" t="n">
        <v>15109</v>
      </c>
      <c r="H52" s="31" t="n">
        <v>14948</v>
      </c>
      <c r="I52" s="31" t="n">
        <v>161</v>
      </c>
      <c r="J52" s="31" t="n">
        <v>107</v>
      </c>
      <c r="K52" s="32" t="n">
        <v>107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9406</v>
      </c>
      <c r="E53" s="31" t="n">
        <v>19300</v>
      </c>
      <c r="F53" s="31" t="n">
        <v>106</v>
      </c>
      <c r="G53" s="31" t="n">
        <v>24811</v>
      </c>
      <c r="H53" s="31" t="n">
        <v>24638</v>
      </c>
      <c r="I53" s="31" t="n">
        <v>173</v>
      </c>
      <c r="J53" s="31" t="n">
        <v>216</v>
      </c>
      <c r="K53" s="32" t="n">
        <v>177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5229</v>
      </c>
      <c r="E55" s="31" t="n">
        <v>55017</v>
      </c>
      <c r="F55" s="31" t="n">
        <v>212</v>
      </c>
      <c r="G55" s="31" t="n">
        <v>71728</v>
      </c>
      <c r="H55" s="31" t="n">
        <v>71467</v>
      </c>
      <c r="I55" s="31" t="n">
        <v>261</v>
      </c>
      <c r="J55" s="31" t="n">
        <v>549</v>
      </c>
      <c r="K55" s="32" t="n">
        <v>610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934</v>
      </c>
      <c r="E56" s="31" t="n">
        <v>13831</v>
      </c>
      <c r="F56" s="31" t="n">
        <v>103</v>
      </c>
      <c r="G56" s="31" t="n">
        <v>18222</v>
      </c>
      <c r="H56" s="31" t="n">
        <v>18082</v>
      </c>
      <c r="I56" s="31" t="n">
        <v>140</v>
      </c>
      <c r="J56" s="31" t="n">
        <v>170</v>
      </c>
      <c r="K56" s="32" t="n">
        <v>170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84</v>
      </c>
      <c r="E57" s="31" t="n">
        <v>15322</v>
      </c>
      <c r="F57" s="31" t="n">
        <v>62</v>
      </c>
      <c r="G57" s="31" t="n">
        <v>19709</v>
      </c>
      <c r="H57" s="31" t="n">
        <v>19622</v>
      </c>
      <c r="I57" s="31" t="n">
        <v>87</v>
      </c>
      <c r="J57" s="31" t="n">
        <v>160</v>
      </c>
      <c r="K57" s="32" t="n">
        <v>163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966</v>
      </c>
      <c r="E58" s="31" t="n">
        <v>16782</v>
      </c>
      <c r="F58" s="31" t="n">
        <v>184</v>
      </c>
      <c r="G58" s="31" t="n">
        <v>20972</v>
      </c>
      <c r="H58" s="31" t="n">
        <v>20713</v>
      </c>
      <c r="I58" s="31" t="n">
        <v>259</v>
      </c>
      <c r="J58" s="31" t="n">
        <v>287</v>
      </c>
      <c r="K58" s="32" t="n">
        <v>236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970</v>
      </c>
      <c r="E59" s="31" t="n">
        <v>53844</v>
      </c>
      <c r="F59" s="31" t="n">
        <v>126</v>
      </c>
      <c r="G59" s="31" t="n">
        <v>69116</v>
      </c>
      <c r="H59" s="31" t="n">
        <v>68931</v>
      </c>
      <c r="I59" s="31" t="n">
        <v>185</v>
      </c>
      <c r="J59" s="31" t="n">
        <v>640</v>
      </c>
      <c r="K59" s="32" t="n">
        <v>650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3781</v>
      </c>
      <c r="E60" s="31" t="n">
        <v>23732</v>
      </c>
      <c r="F60" s="31" t="n">
        <v>49</v>
      </c>
      <c r="G60" s="31" t="n">
        <v>30359</v>
      </c>
      <c r="H60" s="31" t="n">
        <v>30292</v>
      </c>
      <c r="I60" s="31" t="n">
        <v>67</v>
      </c>
      <c r="J60" s="31" t="n">
        <v>276</v>
      </c>
      <c r="K60" s="32" t="n">
        <v>328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297</v>
      </c>
      <c r="E61" s="31" t="n">
        <v>10260</v>
      </c>
      <c r="F61" s="31" t="n">
        <v>37</v>
      </c>
      <c r="G61" s="31" t="n">
        <v>13856</v>
      </c>
      <c r="H61" s="31" t="n">
        <v>13790</v>
      </c>
      <c r="I61" s="31" t="n">
        <v>66</v>
      </c>
      <c r="J61" s="31" t="n">
        <v>95</v>
      </c>
      <c r="K61" s="32" t="n">
        <v>113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225</v>
      </c>
      <c r="E62" s="31" t="n">
        <v>9183</v>
      </c>
      <c r="F62" s="31" t="n">
        <v>42</v>
      </c>
      <c r="G62" s="31" t="n">
        <v>11900</v>
      </c>
      <c r="H62" s="31" t="n">
        <v>11843</v>
      </c>
      <c r="I62" s="31" t="n">
        <v>57</v>
      </c>
      <c r="J62" s="31" t="n">
        <v>71</v>
      </c>
      <c r="K62" s="32" t="n">
        <v>94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299</v>
      </c>
      <c r="E63" s="31" t="n">
        <v>7232</v>
      </c>
      <c r="F63" s="31" t="n">
        <v>67</v>
      </c>
      <c r="G63" s="31" t="n">
        <v>9234</v>
      </c>
      <c r="H63" s="31" t="n">
        <v>9142</v>
      </c>
      <c r="I63" s="31" t="n">
        <v>92</v>
      </c>
      <c r="J63" s="31" t="n">
        <v>73</v>
      </c>
      <c r="K63" s="32" t="n">
        <v>70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97</v>
      </c>
      <c r="E64" s="31" t="n">
        <v>5620</v>
      </c>
      <c r="F64" s="31" t="n">
        <v>77</v>
      </c>
      <c r="G64" s="31" t="n">
        <v>7196</v>
      </c>
      <c r="H64" s="31" t="n">
        <v>7099</v>
      </c>
      <c r="I64" s="31" t="n">
        <v>97</v>
      </c>
      <c r="J64" s="31" t="n">
        <v>74</v>
      </c>
      <c r="K64" s="32" t="n">
        <v>68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340</v>
      </c>
      <c r="E65" s="31" t="n">
        <v>38118</v>
      </c>
      <c r="F65" s="31" t="n">
        <v>222</v>
      </c>
      <c r="G65" s="31" t="n">
        <v>47529</v>
      </c>
      <c r="H65" s="31" t="n">
        <v>47242</v>
      </c>
      <c r="I65" s="31" t="n">
        <v>287</v>
      </c>
      <c r="J65" s="31" t="n">
        <v>578</v>
      </c>
      <c r="K65" s="32" t="n">
        <v>564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371</v>
      </c>
      <c r="E66" s="31" t="n">
        <v>31945</v>
      </c>
      <c r="F66" s="31" t="n">
        <v>426</v>
      </c>
      <c r="G66" s="31" t="n">
        <v>42930</v>
      </c>
      <c r="H66" s="31" t="n">
        <v>42325</v>
      </c>
      <c r="I66" s="31" t="n">
        <v>605</v>
      </c>
      <c r="J66" s="31" t="n">
        <v>265</v>
      </c>
      <c r="K66" s="32" t="n">
        <v>341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3171</v>
      </c>
      <c r="E67" s="31" t="n">
        <v>112514</v>
      </c>
      <c r="F67" s="31" t="n">
        <v>657</v>
      </c>
      <c r="G67" s="31" t="n">
        <v>136721</v>
      </c>
      <c r="H67" s="31" t="n">
        <v>135919</v>
      </c>
      <c r="I67" s="31" t="n">
        <v>802</v>
      </c>
      <c r="J67" s="31" t="n">
        <v>1172</v>
      </c>
      <c r="K67" s="32" t="n">
        <v>1352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309</v>
      </c>
      <c r="E68" s="31" t="n">
        <v>19277</v>
      </c>
      <c r="F68" s="31" t="n">
        <v>32</v>
      </c>
      <c r="G68" s="31" t="n">
        <v>25318</v>
      </c>
      <c r="H68" s="31" t="n">
        <v>25273</v>
      </c>
      <c r="I68" s="31" t="n">
        <v>45</v>
      </c>
      <c r="J68" s="31" t="n">
        <v>221</v>
      </c>
      <c r="K68" s="32" t="n">
        <v>232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139</v>
      </c>
      <c r="E69" s="31" t="n">
        <v>33971</v>
      </c>
      <c r="F69" s="31" t="n">
        <v>168</v>
      </c>
      <c r="G69" s="31" t="n">
        <v>45108</v>
      </c>
      <c r="H69" s="31" t="n">
        <v>44869</v>
      </c>
      <c r="I69" s="31" t="n">
        <v>239</v>
      </c>
      <c r="J69" s="31" t="n">
        <v>275</v>
      </c>
      <c r="K69" s="32" t="n">
        <v>321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943</v>
      </c>
      <c r="E70" s="31" t="n">
        <v>9900</v>
      </c>
      <c r="F70" s="31" t="n">
        <v>43</v>
      </c>
      <c r="G70" s="31" t="n">
        <v>13096</v>
      </c>
      <c r="H70" s="31" t="n">
        <v>13044</v>
      </c>
      <c r="I70" s="31" t="n">
        <v>52</v>
      </c>
      <c r="J70" s="31" t="n">
        <v>90</v>
      </c>
      <c r="K70" s="32" t="n">
        <v>106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598</v>
      </c>
      <c r="E71" s="31" t="n">
        <v>18542</v>
      </c>
      <c r="F71" s="31" t="n">
        <v>56</v>
      </c>
      <c r="G71" s="31" t="n">
        <v>24404</v>
      </c>
      <c r="H71" s="31" t="n">
        <v>24331</v>
      </c>
      <c r="I71" s="31" t="n">
        <v>73</v>
      </c>
      <c r="J71" s="31" t="n">
        <v>189</v>
      </c>
      <c r="K71" s="32" t="n">
        <v>191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373</v>
      </c>
      <c r="E72" s="31" t="n">
        <v>18302</v>
      </c>
      <c r="F72" s="31" t="n">
        <v>71</v>
      </c>
      <c r="G72" s="31" t="n">
        <v>22892</v>
      </c>
      <c r="H72" s="31" t="n">
        <v>22813</v>
      </c>
      <c r="I72" s="31" t="n">
        <v>79</v>
      </c>
      <c r="J72" s="31" t="n">
        <v>173</v>
      </c>
      <c r="K72" s="32" t="n">
        <v>139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556</v>
      </c>
      <c r="E73" s="31" t="n">
        <v>33411</v>
      </c>
      <c r="F73" s="31" t="n">
        <v>145</v>
      </c>
      <c r="G73" s="31" t="n">
        <v>42871</v>
      </c>
      <c r="H73" s="31" t="n">
        <v>42688</v>
      </c>
      <c r="I73" s="31" t="n">
        <v>183</v>
      </c>
      <c r="J73" s="31" t="n">
        <v>333</v>
      </c>
      <c r="K73" s="32" t="n">
        <v>324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1883</v>
      </c>
      <c r="E74" s="31" t="n">
        <v>11841</v>
      </c>
      <c r="F74" s="31" t="n">
        <v>42</v>
      </c>
      <c r="G74" s="31" t="n">
        <v>15075</v>
      </c>
      <c r="H74" s="31" t="n">
        <v>15011</v>
      </c>
      <c r="I74" s="31" t="n">
        <v>64</v>
      </c>
      <c r="J74" s="31" t="n">
        <v>138</v>
      </c>
      <c r="K74" s="32" t="n">
        <v>149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896</v>
      </c>
      <c r="E76" s="31" t="n">
        <v>9853</v>
      </c>
      <c r="F76" s="31" t="n">
        <v>43</v>
      </c>
      <c r="G76" s="31" t="n">
        <v>12404</v>
      </c>
      <c r="H76" s="31" t="n">
        <v>12355</v>
      </c>
      <c r="I76" s="31" t="n">
        <v>49</v>
      </c>
      <c r="J76" s="31" t="n">
        <v>62</v>
      </c>
      <c r="K76" s="32" t="n">
        <v>69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397</v>
      </c>
      <c r="E77" s="31" t="n">
        <v>9380</v>
      </c>
      <c r="F77" s="31" t="n">
        <v>17</v>
      </c>
      <c r="G77" s="31" t="n">
        <v>11721</v>
      </c>
      <c r="H77" s="31" t="n">
        <v>11703</v>
      </c>
      <c r="I77" s="31" t="n">
        <v>18</v>
      </c>
      <c r="J77" s="31" t="n">
        <v>85</v>
      </c>
      <c r="K77" s="32" t="n">
        <v>93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49</v>
      </c>
      <c r="E78" s="31" t="n">
        <v>6743</v>
      </c>
      <c r="F78" s="31" t="n">
        <v>6</v>
      </c>
      <c r="G78" s="31" t="n">
        <v>8410</v>
      </c>
      <c r="H78" s="31" t="n">
        <v>8404</v>
      </c>
      <c r="I78" s="31" t="n">
        <v>6</v>
      </c>
      <c r="J78" s="31" t="n">
        <v>49</v>
      </c>
      <c r="K78" s="32" t="n">
        <v>40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539</v>
      </c>
      <c r="E79" s="31" t="n">
        <v>3521</v>
      </c>
      <c r="F79" s="31" t="n">
        <v>18</v>
      </c>
      <c r="G79" s="31" t="n">
        <v>4377</v>
      </c>
      <c r="H79" s="31" t="n">
        <v>4353</v>
      </c>
      <c r="I79" s="31" t="n">
        <v>24</v>
      </c>
      <c r="J79" s="31" t="n">
        <v>16</v>
      </c>
      <c r="K79" s="32" t="n">
        <v>33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833</v>
      </c>
      <c r="E80" s="31" t="n">
        <v>3806</v>
      </c>
      <c r="F80" s="31" t="n">
        <v>27</v>
      </c>
      <c r="G80" s="31" t="n">
        <v>4700</v>
      </c>
      <c r="H80" s="31" t="n">
        <v>4663</v>
      </c>
      <c r="I80" s="31" t="n">
        <v>37</v>
      </c>
      <c r="J80" s="31" t="n">
        <v>39</v>
      </c>
      <c r="K80" s="32" t="n">
        <v>43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324</v>
      </c>
      <c r="E81" s="31" t="n">
        <v>4321</v>
      </c>
      <c r="F81" s="31" t="n">
        <v>3</v>
      </c>
      <c r="G81" s="31" t="n">
        <v>5375</v>
      </c>
      <c r="H81" s="31" t="n">
        <v>5372</v>
      </c>
      <c r="I81" s="31" t="n">
        <v>3</v>
      </c>
      <c r="J81" s="31" t="n">
        <v>37</v>
      </c>
      <c r="K81" s="32" t="n">
        <v>33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1759</v>
      </c>
      <c r="E82" s="31" t="n">
        <v>1733</v>
      </c>
      <c r="F82" s="31" t="n">
        <v>26</v>
      </c>
      <c r="G82" s="31" t="n">
        <v>2145</v>
      </c>
      <c r="H82" s="31" t="n">
        <v>2110</v>
      </c>
      <c r="I82" s="31" t="n">
        <v>35</v>
      </c>
      <c r="J82" s="31" t="n">
        <v>18</v>
      </c>
      <c r="K82" s="32" t="n">
        <v>20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2686</v>
      </c>
      <c r="E83" s="31" t="n">
        <v>2681</v>
      </c>
      <c r="F83" s="31" t="n">
        <v>5</v>
      </c>
      <c r="G83" s="31" t="n">
        <v>3291</v>
      </c>
      <c r="H83" s="31" t="n">
        <v>3286</v>
      </c>
      <c r="I83" s="31" t="n">
        <v>5</v>
      </c>
      <c r="J83" s="31" t="n">
        <v>21</v>
      </c>
      <c r="K83" s="32" t="n">
        <v>38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3355</v>
      </c>
      <c r="E84" s="31" t="n">
        <v>3346</v>
      </c>
      <c r="F84" s="31" t="n">
        <v>9</v>
      </c>
      <c r="G84" s="31" t="n">
        <v>4358</v>
      </c>
      <c r="H84" s="31" t="n">
        <v>4348</v>
      </c>
      <c r="I84" s="31" t="n">
        <v>10</v>
      </c>
      <c r="J84" s="31" t="n">
        <v>44</v>
      </c>
      <c r="K84" s="32" t="n">
        <v>48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2499</v>
      </c>
      <c r="E85" s="31" t="n">
        <v>2497</v>
      </c>
      <c r="F85" s="31" t="n">
        <v>2</v>
      </c>
      <c r="G85" s="31" t="n">
        <v>3073</v>
      </c>
      <c r="H85" s="31" t="n">
        <v>3071</v>
      </c>
      <c r="I85" s="31" t="n">
        <v>2</v>
      </c>
      <c r="J85" s="31" t="n">
        <v>45</v>
      </c>
      <c r="K85" s="32" t="n">
        <v>34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6674</v>
      </c>
      <c r="E86" s="31" t="n">
        <v>6637</v>
      </c>
      <c r="F86" s="31" t="n">
        <v>37</v>
      </c>
      <c r="G86" s="31" t="n">
        <v>8366</v>
      </c>
      <c r="H86" s="31" t="n">
        <v>8314</v>
      </c>
      <c r="I86" s="31" t="n">
        <v>52</v>
      </c>
      <c r="J86" s="31" t="n">
        <v>58</v>
      </c>
      <c r="K86" s="32" t="n">
        <v>57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3360</v>
      </c>
      <c r="E87" s="31" t="n">
        <v>3316</v>
      </c>
      <c r="F87" s="31" t="n">
        <v>44</v>
      </c>
      <c r="G87" s="31" t="n">
        <v>4065</v>
      </c>
      <c r="H87" s="31" t="n">
        <v>4011</v>
      </c>
      <c r="I87" s="31" t="n">
        <v>54</v>
      </c>
      <c r="J87" s="31" t="n">
        <v>30</v>
      </c>
      <c r="K87" s="32" t="n">
        <v>26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2937</v>
      </c>
      <c r="E88" s="31" t="n">
        <v>2914</v>
      </c>
      <c r="F88" s="31" t="n">
        <v>23</v>
      </c>
      <c r="G88" s="31" t="n">
        <v>3524</v>
      </c>
      <c r="H88" s="31" t="n">
        <v>3498</v>
      </c>
      <c r="I88" s="31" t="n">
        <v>26</v>
      </c>
      <c r="J88" s="31" t="n">
        <v>27</v>
      </c>
      <c r="K88" s="32" t="n">
        <v>31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3371</v>
      </c>
      <c r="E89" s="31" t="n">
        <v>3366</v>
      </c>
      <c r="F89" s="31" t="n">
        <v>5</v>
      </c>
      <c r="G89" s="31" t="n">
        <v>4363</v>
      </c>
      <c r="H89" s="31" t="n">
        <v>4357</v>
      </c>
      <c r="I89" s="31" t="n">
        <v>6</v>
      </c>
      <c r="J89" s="31" t="n">
        <v>29</v>
      </c>
      <c r="K89" s="32" t="n">
        <v>24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233</v>
      </c>
      <c r="E90" s="31" t="n">
        <v>3219</v>
      </c>
      <c r="F90" s="31" t="n">
        <v>14</v>
      </c>
      <c r="G90" s="31" t="n">
        <v>4257</v>
      </c>
      <c r="H90" s="31" t="n">
        <v>4237</v>
      </c>
      <c r="I90" s="31" t="n">
        <v>20</v>
      </c>
      <c r="J90" s="31" t="n">
        <v>40</v>
      </c>
      <c r="K90" s="32" t="n">
        <v>30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8959</v>
      </c>
      <c r="E91" s="31" t="n">
        <v>8933</v>
      </c>
      <c r="F91" s="31" t="n">
        <v>26</v>
      </c>
      <c r="G91" s="31" t="n">
        <v>11550</v>
      </c>
      <c r="H91" s="31" t="n">
        <v>11514</v>
      </c>
      <c r="I91" s="31" t="n">
        <v>36</v>
      </c>
      <c r="J91" s="31" t="n">
        <v>91</v>
      </c>
      <c r="K91" s="32" t="n">
        <v>93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7136</v>
      </c>
      <c r="E92" s="31" t="n">
        <v>7092</v>
      </c>
      <c r="F92" s="31" t="n">
        <v>44</v>
      </c>
      <c r="G92" s="31" t="n">
        <v>9087</v>
      </c>
      <c r="H92" s="31" t="n">
        <v>9015</v>
      </c>
      <c r="I92" s="31" t="n">
        <v>72</v>
      </c>
      <c r="J92" s="31" t="n">
        <v>73</v>
      </c>
      <c r="K92" s="32" t="n">
        <v>79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3665</v>
      </c>
      <c r="E93" s="31" t="n">
        <v>3660</v>
      </c>
      <c r="F93" s="31" t="n">
        <v>5</v>
      </c>
      <c r="G93" s="31" t="n">
        <v>4687</v>
      </c>
      <c r="H93" s="31" t="n">
        <v>4678</v>
      </c>
      <c r="I93" s="31" t="n">
        <v>9</v>
      </c>
      <c r="J93" s="31" t="n">
        <v>46</v>
      </c>
      <c r="K93" s="32" t="n">
        <v>46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7381</v>
      </c>
      <c r="E94" s="31" t="n">
        <v>7370</v>
      </c>
      <c r="F94" s="31" t="n">
        <v>11</v>
      </c>
      <c r="G94" s="31" t="n">
        <v>9390</v>
      </c>
      <c r="H94" s="31" t="n">
        <v>9375</v>
      </c>
      <c r="I94" s="31" t="n">
        <v>15</v>
      </c>
      <c r="J94" s="31" t="n">
        <v>53</v>
      </c>
      <c r="K94" s="32" t="n">
        <v>63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4064</v>
      </c>
      <c r="E95" s="31" t="n">
        <v>4031</v>
      </c>
      <c r="F95" s="31" t="n">
        <v>33</v>
      </c>
      <c r="G95" s="31" t="n">
        <v>5201</v>
      </c>
      <c r="H95" s="31" t="n">
        <v>5154</v>
      </c>
      <c r="I95" s="31" t="n">
        <v>47</v>
      </c>
      <c r="J95" s="31" t="n">
        <v>45</v>
      </c>
      <c r="K95" s="32" t="n">
        <v>38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1782</v>
      </c>
      <c r="E96" s="31" t="n">
        <v>1779</v>
      </c>
      <c r="F96" s="31" t="n">
        <v>3</v>
      </c>
      <c r="G96" s="31" t="n">
        <v>2033</v>
      </c>
      <c r="H96" s="31" t="n">
        <v>2030</v>
      </c>
      <c r="I96" s="31" t="n">
        <v>3</v>
      </c>
      <c r="J96" s="31" t="n">
        <v>21</v>
      </c>
      <c r="K96" s="32" t="n">
        <v>17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3544</v>
      </c>
      <c r="E97" s="31" t="n">
        <v>3522</v>
      </c>
      <c r="F97" s="31" t="n">
        <v>22</v>
      </c>
      <c r="G97" s="31" t="n">
        <v>4130</v>
      </c>
      <c r="H97" s="31" t="n">
        <v>4100</v>
      </c>
      <c r="I97" s="31" t="n">
        <v>30</v>
      </c>
      <c r="J97" s="31" t="n">
        <v>17</v>
      </c>
      <c r="K97" s="32" t="n">
        <v>37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2025</v>
      </c>
      <c r="E98" s="31" t="n">
        <v>2003</v>
      </c>
      <c r="F98" s="31" t="n">
        <v>22</v>
      </c>
      <c r="G98" s="31" t="n">
        <v>2520</v>
      </c>
      <c r="H98" s="31" t="n">
        <v>2496</v>
      </c>
      <c r="I98" s="31" t="n">
        <v>24</v>
      </c>
      <c r="J98" s="31" t="n">
        <v>22</v>
      </c>
      <c r="K98" s="32" t="n">
        <v>13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2355</v>
      </c>
      <c r="E99" s="31" t="n">
        <v>2337</v>
      </c>
      <c r="F99" s="31" t="n">
        <v>18</v>
      </c>
      <c r="G99" s="31" t="n">
        <v>2883</v>
      </c>
      <c r="H99" s="31" t="n">
        <v>2860</v>
      </c>
      <c r="I99" s="31" t="n">
        <v>23</v>
      </c>
      <c r="J99" s="31" t="n">
        <v>18</v>
      </c>
      <c r="K99" s="32" t="n">
        <v>28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2664</v>
      </c>
      <c r="E100" s="31" t="n">
        <v>2636</v>
      </c>
      <c r="F100" s="31" t="n">
        <v>28</v>
      </c>
      <c r="G100" s="31" t="n">
        <v>3364</v>
      </c>
      <c r="H100" s="31" t="n">
        <v>3319</v>
      </c>
      <c r="I100" s="31" t="n">
        <v>45</v>
      </c>
      <c r="J100" s="31" t="n">
        <v>24</v>
      </c>
      <c r="K100" s="32" t="n">
        <v>27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5269</v>
      </c>
      <c r="E101" s="31" t="n">
        <v>5213</v>
      </c>
      <c r="F101" s="31" t="n">
        <v>56</v>
      </c>
      <c r="G101" s="31" t="n">
        <v>6381</v>
      </c>
      <c r="H101" s="31" t="n">
        <v>6308</v>
      </c>
      <c r="I101" s="31" t="n">
        <v>73</v>
      </c>
      <c r="J101" s="31" t="n">
        <v>38</v>
      </c>
      <c r="K101" s="32" t="n">
        <v>51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699</v>
      </c>
      <c r="E102" s="31" t="n">
        <v>1680</v>
      </c>
      <c r="F102" s="31" t="n">
        <v>19</v>
      </c>
      <c r="G102" s="31" t="n">
        <v>2029</v>
      </c>
      <c r="H102" s="31" t="n">
        <v>2006</v>
      </c>
      <c r="I102" s="31" t="n">
        <v>23</v>
      </c>
      <c r="J102" s="31" t="n">
        <v>10</v>
      </c>
      <c r="K102" s="32" t="n">
        <v>17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1750</v>
      </c>
      <c r="E103" s="31" t="n">
        <v>1740</v>
      </c>
      <c r="F103" s="31" t="n">
        <v>10</v>
      </c>
      <c r="G103" s="31" t="n">
        <v>2344</v>
      </c>
      <c r="H103" s="31" t="n">
        <v>2328</v>
      </c>
      <c r="I103" s="31" t="n">
        <v>16</v>
      </c>
      <c r="J103" s="31" t="n">
        <v>20</v>
      </c>
      <c r="K103" s="32" t="n">
        <v>19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591</v>
      </c>
      <c r="E104" s="31" t="n">
        <v>1580</v>
      </c>
      <c r="F104" s="31" t="n">
        <v>11</v>
      </c>
      <c r="G104" s="31" t="n">
        <v>2021</v>
      </c>
      <c r="H104" s="31" t="n">
        <v>2006</v>
      </c>
      <c r="I104" s="31" t="n">
        <v>15</v>
      </c>
      <c r="J104" s="31" t="n">
        <v>17</v>
      </c>
      <c r="K104" s="32" t="n">
        <v>12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3039</v>
      </c>
      <c r="E105" s="31" t="n">
        <v>3017</v>
      </c>
      <c r="F105" s="31" t="n">
        <v>22</v>
      </c>
      <c r="G105" s="31" t="n">
        <v>3984</v>
      </c>
      <c r="H105" s="31" t="n">
        <v>3951</v>
      </c>
      <c r="I105" s="31" t="n">
        <v>33</v>
      </c>
      <c r="J105" s="31" t="n">
        <v>21</v>
      </c>
      <c r="K105" s="32" t="n">
        <v>23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4254</v>
      </c>
      <c r="E106" s="31" t="n">
        <v>4241</v>
      </c>
      <c r="F106" s="31" t="n">
        <v>13</v>
      </c>
      <c r="G106" s="31" t="n">
        <v>5904</v>
      </c>
      <c r="H106" s="31" t="n">
        <v>5879</v>
      </c>
      <c r="I106" s="31" t="n">
        <v>25</v>
      </c>
      <c r="J106" s="31" t="n">
        <v>33</v>
      </c>
      <c r="K106" s="32" t="n">
        <v>42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4162</v>
      </c>
      <c r="E107" s="31" t="n">
        <v>14105</v>
      </c>
      <c r="F107" s="31" t="n">
        <v>57</v>
      </c>
      <c r="G107" s="31" t="n">
        <v>18490</v>
      </c>
      <c r="H107" s="31" t="n">
        <v>18414</v>
      </c>
      <c r="I107" s="31" t="n">
        <v>76</v>
      </c>
      <c r="J107" s="31" t="n">
        <v>110</v>
      </c>
      <c r="K107" s="32" t="n">
        <v>140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7579</v>
      </c>
      <c r="E108" s="31" t="n">
        <v>7548</v>
      </c>
      <c r="F108" s="31" t="n">
        <v>31</v>
      </c>
      <c r="G108" s="31" t="n">
        <v>9888</v>
      </c>
      <c r="H108" s="31" t="n">
        <v>9833</v>
      </c>
      <c r="I108" s="31" t="n">
        <v>55</v>
      </c>
      <c r="J108" s="31" t="n">
        <v>48</v>
      </c>
      <c r="K108" s="32" t="n">
        <v>61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5790</v>
      </c>
      <c r="E109" s="31" t="n">
        <v>5744</v>
      </c>
      <c r="F109" s="31" t="n">
        <v>46</v>
      </c>
      <c r="G109" s="31" t="n">
        <v>7733</v>
      </c>
      <c r="H109" s="31" t="n">
        <v>7659</v>
      </c>
      <c r="I109" s="31" t="n">
        <v>74</v>
      </c>
      <c r="J109" s="31" t="n">
        <v>51</v>
      </c>
      <c r="K109" s="32" t="n">
        <v>66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846</v>
      </c>
      <c r="E110" s="31" t="n">
        <v>5843</v>
      </c>
      <c r="F110" s="31" t="n">
        <v>3</v>
      </c>
      <c r="G110" s="31" t="n">
        <v>7761</v>
      </c>
      <c r="H110" s="31" t="n">
        <v>7757</v>
      </c>
      <c r="I110" s="31" t="n">
        <v>4</v>
      </c>
      <c r="J110" s="31" t="n">
        <v>78</v>
      </c>
      <c r="K110" s="32" t="n">
        <v>62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5444</v>
      </c>
      <c r="E111" s="31" t="n">
        <v>5411</v>
      </c>
      <c r="F111" s="31" t="n">
        <v>33</v>
      </c>
      <c r="G111" s="31" t="n">
        <v>7245</v>
      </c>
      <c r="H111" s="31" t="n">
        <v>7199</v>
      </c>
      <c r="I111" s="31" t="n">
        <v>46</v>
      </c>
      <c r="J111" s="31" t="n">
        <v>45</v>
      </c>
      <c r="K111" s="32" t="n">
        <v>40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6714</v>
      </c>
      <c r="E112" s="31" t="n">
        <v>6701</v>
      </c>
      <c r="F112" s="31" t="n">
        <v>13</v>
      </c>
      <c r="G112" s="31" t="n">
        <v>8458</v>
      </c>
      <c r="H112" s="31" t="n">
        <v>8443</v>
      </c>
      <c r="I112" s="31" t="n">
        <v>15</v>
      </c>
      <c r="J112" s="31" t="n">
        <v>45</v>
      </c>
      <c r="K112" s="32" t="n">
        <v>63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5908</v>
      </c>
      <c r="E113" s="31" t="n">
        <v>5829</v>
      </c>
      <c r="F113" s="31" t="n">
        <v>79</v>
      </c>
      <c r="G113" s="31" t="n">
        <v>7890</v>
      </c>
      <c r="H113" s="31" t="n">
        <v>7744</v>
      </c>
      <c r="I113" s="31" t="n">
        <v>146</v>
      </c>
      <c r="J113" s="31" t="n">
        <v>40</v>
      </c>
      <c r="K113" s="32" t="n">
        <v>39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13816</v>
      </c>
      <c r="E114" s="31" t="n">
        <v>13795</v>
      </c>
      <c r="F114" s="31" t="n">
        <v>21</v>
      </c>
      <c r="G114" s="31" t="n">
        <v>17834</v>
      </c>
      <c r="H114" s="31" t="n">
        <v>17805</v>
      </c>
      <c r="I114" s="31" t="n">
        <v>29</v>
      </c>
      <c r="J114" s="31" t="n">
        <v>106</v>
      </c>
      <c r="K114" s="32" t="n">
        <v>134</v>
      </c>
      <c r="L114" s="1"/>
      <c r="M114" s="1"/>
      <c r="N114" s="1"/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3954</v>
      </c>
      <c r="E115" s="31" t="n">
        <v>3928</v>
      </c>
      <c r="F115" s="31" t="n">
        <v>26</v>
      </c>
      <c r="G115" s="31" t="n">
        <v>5230</v>
      </c>
      <c r="H115" s="31" t="n">
        <v>5192</v>
      </c>
      <c r="I115" s="31" t="n">
        <v>38</v>
      </c>
      <c r="J115" s="31" t="n">
        <v>32</v>
      </c>
      <c r="K115" s="32" t="n">
        <v>38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5404</v>
      </c>
      <c r="E116" s="31" t="n">
        <v>5337</v>
      </c>
      <c r="F116" s="31" t="n">
        <v>67</v>
      </c>
      <c r="G116" s="31" t="n">
        <v>7313</v>
      </c>
      <c r="H116" s="31" t="n">
        <v>7201</v>
      </c>
      <c r="I116" s="31" t="n">
        <v>112</v>
      </c>
      <c r="J116" s="31" t="n">
        <v>23</v>
      </c>
      <c r="K116" s="32" t="n">
        <v>36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7542</v>
      </c>
      <c r="E117" s="31" t="n">
        <v>7522</v>
      </c>
      <c r="F117" s="31" t="n">
        <v>20</v>
      </c>
      <c r="G117" s="31" t="n">
        <v>9150</v>
      </c>
      <c r="H117" s="31" t="n">
        <v>9116</v>
      </c>
      <c r="I117" s="31" t="n">
        <v>34</v>
      </c>
      <c r="J117" s="31" t="n">
        <v>56</v>
      </c>
      <c r="K117" s="32" t="n">
        <v>95</v>
      </c>
      <c r="L117" s="1"/>
      <c r="M117" s="1"/>
      <c r="N117" s="1"/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2219</v>
      </c>
      <c r="E118" s="31" t="n">
        <v>2193</v>
      </c>
      <c r="F118" s="31" t="n">
        <v>26</v>
      </c>
      <c r="G118" s="31" t="n">
        <v>2996</v>
      </c>
      <c r="H118" s="31" t="n">
        <v>2959</v>
      </c>
      <c r="I118" s="31" t="n">
        <v>37</v>
      </c>
      <c r="J118" s="31" t="n">
        <v>15</v>
      </c>
      <c r="K118" s="32" t="n">
        <v>20</v>
      </c>
      <c r="L118" s="1"/>
      <c r="M118" s="1"/>
      <c r="N118" s="1"/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2075</v>
      </c>
      <c r="E119" s="31" t="n">
        <v>2063</v>
      </c>
      <c r="F119" s="31" t="n">
        <v>12</v>
      </c>
      <c r="G119" s="31" t="n">
        <v>2690</v>
      </c>
      <c r="H119" s="31" t="n">
        <v>2667</v>
      </c>
      <c r="I119" s="31" t="n">
        <v>23</v>
      </c>
      <c r="J119" s="31" t="n">
        <v>11</v>
      </c>
      <c r="K119" s="32" t="n">
        <v>17</v>
      </c>
      <c r="L119" s="1"/>
      <c r="M119" s="1"/>
      <c r="N119" s="1"/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5247</v>
      </c>
      <c r="E120" s="31" t="n">
        <v>5231</v>
      </c>
      <c r="F120" s="31" t="n">
        <v>16</v>
      </c>
      <c r="G120" s="31" t="n">
        <v>7117</v>
      </c>
      <c r="H120" s="31" t="n">
        <v>7095</v>
      </c>
      <c r="I120" s="31" t="n">
        <v>22</v>
      </c>
      <c r="J120" s="31" t="n">
        <v>44</v>
      </c>
      <c r="K120" s="32" t="n">
        <v>51</v>
      </c>
      <c r="L120" s="1"/>
      <c r="M120" s="1"/>
      <c r="N120" s="1"/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4811</v>
      </c>
      <c r="E121" s="31" t="n">
        <v>4801</v>
      </c>
      <c r="F121" s="31" t="n">
        <v>10</v>
      </c>
      <c r="G121" s="31" t="n">
        <v>6215</v>
      </c>
      <c r="H121" s="31" t="n">
        <v>6200</v>
      </c>
      <c r="I121" s="31" t="n">
        <v>15</v>
      </c>
      <c r="J121" s="31" t="n">
        <v>31</v>
      </c>
      <c r="K121" s="32" t="n">
        <v>42</v>
      </c>
      <c r="L121" s="1"/>
      <c r="M121" s="1"/>
      <c r="N121" s="1"/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2794</v>
      </c>
      <c r="E122" s="31" t="n">
        <v>2768</v>
      </c>
      <c r="F122" s="31" t="n">
        <v>26</v>
      </c>
      <c r="G122" s="31" t="n">
        <v>3547</v>
      </c>
      <c r="H122" s="31" t="n">
        <v>3505</v>
      </c>
      <c r="I122" s="31" t="n">
        <v>42</v>
      </c>
      <c r="J122" s="31" t="n">
        <v>15</v>
      </c>
      <c r="K122" s="32" t="n">
        <v>21</v>
      </c>
      <c r="L122" s="1"/>
      <c r="M122" s="1"/>
      <c r="N122" s="1"/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3280</v>
      </c>
      <c r="E123" s="31" t="n">
        <v>3267</v>
      </c>
      <c r="F123" s="31" t="n">
        <v>13</v>
      </c>
      <c r="G123" s="31" t="n">
        <v>4031</v>
      </c>
      <c r="H123" s="31" t="n">
        <v>4017</v>
      </c>
      <c r="I123" s="31" t="n">
        <v>14</v>
      </c>
      <c r="J123" s="31" t="n">
        <v>23</v>
      </c>
      <c r="K123" s="32" t="n">
        <v>25</v>
      </c>
      <c r="L123" s="1"/>
      <c r="M123" s="1"/>
      <c r="N123" s="1"/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4924</v>
      </c>
      <c r="E124" s="31" t="n">
        <v>4866</v>
      </c>
      <c r="F124" s="31" t="n">
        <v>58</v>
      </c>
      <c r="G124" s="31" t="n">
        <v>6222</v>
      </c>
      <c r="H124" s="31" t="n">
        <v>6149</v>
      </c>
      <c r="I124" s="31" t="n">
        <v>73</v>
      </c>
      <c r="J124" s="31" t="n">
        <v>47</v>
      </c>
      <c r="K124" s="32" t="n">
        <v>38</v>
      </c>
      <c r="L124" s="1"/>
      <c r="M124" s="1"/>
      <c r="N124" s="1"/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9766</v>
      </c>
      <c r="E125" s="31" t="n">
        <v>9757</v>
      </c>
      <c r="F125" s="31" t="n">
        <v>9</v>
      </c>
      <c r="G125" s="31" t="n">
        <v>11857</v>
      </c>
      <c r="H125" s="31" t="n">
        <v>11847</v>
      </c>
      <c r="I125" s="31" t="n">
        <v>10</v>
      </c>
      <c r="J125" s="31" t="n">
        <v>71</v>
      </c>
      <c r="K125" s="32" t="n">
        <v>69</v>
      </c>
      <c r="L125" s="1"/>
      <c r="M125" s="1"/>
      <c r="N125" s="1"/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9039</v>
      </c>
      <c r="E126" s="31" t="n">
        <v>8981</v>
      </c>
      <c r="F126" s="31" t="n">
        <v>58</v>
      </c>
      <c r="G126" s="31" t="n">
        <v>11537</v>
      </c>
      <c r="H126" s="31" t="n">
        <v>11459</v>
      </c>
      <c r="I126" s="31" t="n">
        <v>78</v>
      </c>
      <c r="J126" s="31" t="n">
        <v>69</v>
      </c>
      <c r="K126" s="32" t="n">
        <v>66</v>
      </c>
      <c r="L126" s="1"/>
      <c r="M126" s="1"/>
      <c r="N126" s="1"/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5087</v>
      </c>
      <c r="E127" s="31" t="n">
        <v>5070</v>
      </c>
      <c r="F127" s="31" t="n">
        <v>17</v>
      </c>
      <c r="G127" s="31" t="n">
        <v>6522</v>
      </c>
      <c r="H127" s="31" t="n">
        <v>6503</v>
      </c>
      <c r="I127" s="31" t="n">
        <v>19</v>
      </c>
      <c r="J127" s="31" t="n">
        <v>33</v>
      </c>
      <c r="K127" s="32" t="n">
        <v>34</v>
      </c>
      <c r="L127" s="1"/>
      <c r="M127" s="1"/>
      <c r="N127" s="1"/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9476</v>
      </c>
      <c r="E128" s="31" t="n">
        <v>9406</v>
      </c>
      <c r="F128" s="31" t="n">
        <v>70</v>
      </c>
      <c r="G128" s="31" t="n">
        <v>12430</v>
      </c>
      <c r="H128" s="31" t="n">
        <v>12346</v>
      </c>
      <c r="I128" s="31" t="n">
        <v>84</v>
      </c>
      <c r="J128" s="31" t="n">
        <v>57</v>
      </c>
      <c r="K128" s="32" t="n">
        <v>71</v>
      </c>
      <c r="L128" s="1"/>
      <c r="M128" s="1"/>
      <c r="N128" s="1"/>
      <c r="O128" s="1"/>
    </row>
    <row r="129" s="38" customFormat="true" ht="12" hidden="false" customHeight="true" outlineLevel="0" collapsed="false">
      <c r="A129" s="33"/>
      <c r="B129" s="28" t="s">
        <v>135</v>
      </c>
      <c r="C129" s="35"/>
      <c r="D129" s="30" t="n">
        <v>4091</v>
      </c>
      <c r="E129" s="31" t="n">
        <v>4083</v>
      </c>
      <c r="F129" s="31" t="n">
        <v>8</v>
      </c>
      <c r="G129" s="31" t="n">
        <v>5202</v>
      </c>
      <c r="H129" s="31" t="n">
        <v>5194</v>
      </c>
      <c r="I129" s="31" t="n">
        <v>8</v>
      </c>
      <c r="J129" s="31" t="n">
        <v>27</v>
      </c>
      <c r="K129" s="32" t="n">
        <v>40</v>
      </c>
      <c r="L129" s="1"/>
      <c r="M129" s="1"/>
      <c r="N129" s="1"/>
      <c r="O129" s="1"/>
    </row>
    <row r="130" s="38" customFormat="true" ht="12" hidden="false" customHeight="true" outlineLevel="0" collapsed="false">
      <c r="A130" s="33"/>
      <c r="B130" s="28" t="s">
        <v>136</v>
      </c>
      <c r="C130" s="35"/>
      <c r="D130" s="30" t="n">
        <v>7032</v>
      </c>
      <c r="E130" s="31" t="n">
        <v>6978</v>
      </c>
      <c r="F130" s="31" t="n">
        <v>54</v>
      </c>
      <c r="G130" s="31" t="n">
        <v>8571</v>
      </c>
      <c r="H130" s="31" t="n">
        <v>8497</v>
      </c>
      <c r="I130" s="31" t="n">
        <v>74</v>
      </c>
      <c r="J130" s="31" t="n">
        <v>67</v>
      </c>
      <c r="K130" s="32" t="n">
        <v>53</v>
      </c>
      <c r="L130" s="1"/>
      <c r="M130" s="1"/>
      <c r="N130" s="1"/>
      <c r="O130" s="1"/>
    </row>
    <row r="131" s="26" customFormat="true" ht="16.5" hidden="false" customHeight="true" outlineLevel="0" collapsed="false">
      <c r="A131" s="33"/>
      <c r="B131" s="28" t="s">
        <v>137</v>
      </c>
      <c r="C131" s="35"/>
      <c r="D131" s="30" t="n">
        <v>6885</v>
      </c>
      <c r="E131" s="31" t="n">
        <v>6872</v>
      </c>
      <c r="F131" s="31" t="n">
        <v>13</v>
      </c>
      <c r="G131" s="31" t="n">
        <v>8682</v>
      </c>
      <c r="H131" s="31" t="n">
        <v>8669</v>
      </c>
      <c r="I131" s="31" t="n">
        <v>13</v>
      </c>
      <c r="J131" s="31" t="n">
        <v>56</v>
      </c>
      <c r="K131" s="32" t="n">
        <v>66</v>
      </c>
      <c r="L131" s="1"/>
      <c r="M131" s="1"/>
      <c r="N131" s="1"/>
      <c r="O131" s="1"/>
    </row>
    <row r="132" s="26" customFormat="true" ht="12" hidden="false" customHeight="true" outlineLevel="0" collapsed="false">
      <c r="A132" s="33"/>
      <c r="B132" s="28" t="s">
        <v>138</v>
      </c>
      <c r="C132" s="35"/>
      <c r="D132" s="30" t="n">
        <v>11722</v>
      </c>
      <c r="E132" s="31" t="n">
        <v>11618</v>
      </c>
      <c r="F132" s="31" t="n">
        <v>104</v>
      </c>
      <c r="G132" s="31" t="n">
        <v>15118</v>
      </c>
      <c r="H132" s="31" t="n">
        <v>14956</v>
      </c>
      <c r="I132" s="31" t="n">
        <v>162</v>
      </c>
      <c r="J132" s="31" t="n">
        <v>76</v>
      </c>
      <c r="K132" s="32" t="n">
        <v>103</v>
      </c>
      <c r="L132" s="1"/>
      <c r="M132" s="1"/>
      <c r="N132" s="1"/>
      <c r="O132" s="1"/>
    </row>
    <row r="133" s="26" customFormat="true" ht="12" hidden="false" customHeight="true" outlineLevel="0" collapsed="false">
      <c r="A133" s="39"/>
      <c r="B133" s="40" t="s">
        <v>139</v>
      </c>
      <c r="C133" s="41"/>
      <c r="D133" s="42" t="n">
        <v>10094</v>
      </c>
      <c r="E133" s="43" t="n">
        <v>10074</v>
      </c>
      <c r="F133" s="43" t="n">
        <v>20</v>
      </c>
      <c r="G133" s="43" t="n">
        <v>12943</v>
      </c>
      <c r="H133" s="43" t="n">
        <v>12923</v>
      </c>
      <c r="I133" s="43" t="n">
        <v>20</v>
      </c>
      <c r="J133" s="43" t="n">
        <v>96</v>
      </c>
      <c r="K133" s="44" t="n">
        <v>76</v>
      </c>
      <c r="L133" s="1"/>
      <c r="M133" s="1"/>
      <c r="N133" s="1"/>
      <c r="O133" s="1"/>
    </row>
    <row r="134" customFormat="false" ht="11.25" hidden="false" customHeight="true" outlineLevel="0" collapsed="false">
      <c r="A134" s="38"/>
      <c r="B134" s="37"/>
      <c r="D134" s="45"/>
      <c r="E134" s="45"/>
      <c r="F134" s="45"/>
      <c r="G134" s="45"/>
      <c r="H134" s="45"/>
      <c r="I134" s="45"/>
      <c r="J134" s="45"/>
      <c r="K134" s="45"/>
    </row>
    <row r="135" customFormat="false" ht="11.25" hidden="false" customHeight="true" outlineLevel="0" collapsed="false">
      <c r="B135" s="37"/>
      <c r="D135" s="46"/>
      <c r="E135" s="46"/>
      <c r="F135" s="47"/>
      <c r="G135" s="47"/>
      <c r="H135" s="47"/>
      <c r="I135" s="46"/>
      <c r="J135" s="46"/>
      <c r="K135" s="38"/>
    </row>
    <row r="136" customFormat="false" ht="11.25" hidden="false" customHeight="true" outlineLevel="0" collapsed="false">
      <c r="D136" s="48"/>
      <c r="E136" s="48"/>
      <c r="F136" s="48"/>
      <c r="G136" s="48"/>
      <c r="H136" s="48"/>
      <c r="I136" s="48"/>
      <c r="J136" s="48"/>
      <c r="K136" s="48"/>
    </row>
    <row r="137" customFormat="false" ht="13.5" hidden="false" customHeight="false" outlineLevel="0" collapsed="false">
      <c r="B137" s="37"/>
      <c r="D137" s="48"/>
      <c r="E137" s="48"/>
      <c r="F137" s="48"/>
      <c r="G137" s="48"/>
      <c r="H137" s="48"/>
      <c r="I137" s="48"/>
      <c r="J137" s="48"/>
      <c r="K13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6 P128:R128">
    <cfRule type="expression" priority="2" aboveAverage="0" equalAverage="0" bottom="0" percent="0" rank="0" text="" dxfId="0">
      <formula>NOT(ISERROR(SEARCH("TRUE",N6)))</formula>
    </cfRule>
  </conditionalFormatting>
  <conditionalFormatting sqref="P127:R127">
    <cfRule type="expression" priority="3" aboveAverage="0" equalAverage="0" bottom="0" percent="0" rank="0" text="" dxfId="1">
      <formula>NOT(ISERROR(SEARCH("TRUE",P127)))</formula>
    </cfRule>
  </conditionalFormatting>
  <conditionalFormatting sqref="P131:R131 P133:R133">
    <cfRule type="expression" priority="4" aboveAverage="0" equalAverage="0" bottom="0" percent="0" rank="0" text="" dxfId="2">
      <formula>NOT(ISERROR(SEARCH("TRUE",P131)))</formula>
    </cfRule>
  </conditionalFormatting>
  <conditionalFormatting sqref="P132:R132">
    <cfRule type="expression" priority="5" aboveAverage="0" equalAverage="0" bottom="0" percent="0" rank="0" text="" dxfId="3">
      <formula>NOT(ISERROR(SEARCH("TRUE",P132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4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7" t="s">
        <v>1</v>
      </c>
    </row>
    <row r="3" customFormat="false" ht="18" hidden="false" customHeight="true" outlineLevel="0" collapsed="false">
      <c r="A3" s="8"/>
      <c r="B3" s="8"/>
      <c r="C3" s="8"/>
      <c r="D3" s="51" t="s">
        <v>141</v>
      </c>
      <c r="E3" s="52" t="s">
        <v>142</v>
      </c>
      <c r="F3" s="52" t="s">
        <v>143</v>
      </c>
      <c r="G3" s="52" t="s">
        <v>144</v>
      </c>
      <c r="H3" s="53" t="s">
        <v>145</v>
      </c>
      <c r="I3" s="54" t="s">
        <v>146</v>
      </c>
      <c r="J3" s="54"/>
      <c r="K3" s="54"/>
      <c r="L3" s="54"/>
      <c r="M3" s="54"/>
      <c r="N3" s="55" t="s">
        <v>147</v>
      </c>
    </row>
    <row r="4" customFormat="false" ht="10.5" hidden="false" customHeight="true" outlineLevel="0" collapsed="false">
      <c r="A4" s="8"/>
      <c r="B4" s="8"/>
      <c r="C4" s="8"/>
      <c r="D4" s="51"/>
      <c r="E4" s="52"/>
      <c r="F4" s="52"/>
      <c r="G4" s="52"/>
      <c r="H4" s="53"/>
      <c r="I4" s="52" t="s">
        <v>6</v>
      </c>
      <c r="J4" s="52" t="s">
        <v>148</v>
      </c>
      <c r="K4" s="52" t="s">
        <v>149</v>
      </c>
      <c r="L4" s="52" t="s">
        <v>150</v>
      </c>
      <c r="M4" s="52" t="s">
        <v>151</v>
      </c>
      <c r="N4" s="55"/>
    </row>
    <row r="5" customFormat="false" ht="10.5" hidden="false" customHeight="true" outlineLevel="0" collapsed="false">
      <c r="A5" s="8"/>
      <c r="B5" s="8"/>
      <c r="C5" s="8"/>
      <c r="D5" s="51"/>
      <c r="E5" s="52"/>
      <c r="F5" s="52"/>
      <c r="G5" s="52"/>
      <c r="H5" s="53"/>
      <c r="I5" s="52"/>
      <c r="J5" s="52"/>
      <c r="K5" s="52"/>
      <c r="L5" s="52"/>
      <c r="M5" s="52"/>
      <c r="N5" s="55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5853037</v>
      </c>
      <c r="E6" s="24" t="n">
        <v>1803452</v>
      </c>
      <c r="F6" s="24" t="n">
        <v>1765343</v>
      </c>
      <c r="G6" s="24" t="n">
        <v>107433</v>
      </c>
      <c r="H6" s="24" t="n">
        <v>392771</v>
      </c>
      <c r="I6" s="24" t="n">
        <v>1738340</v>
      </c>
      <c r="J6" s="24" t="n">
        <v>41738</v>
      </c>
      <c r="K6" s="24" t="n">
        <v>70150</v>
      </c>
      <c r="L6" s="24" t="n">
        <v>22868</v>
      </c>
      <c r="M6" s="24" t="n">
        <v>1603584</v>
      </c>
      <c r="N6" s="25" t="n">
        <v>45698</v>
      </c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175697</v>
      </c>
      <c r="E7" s="31" t="n">
        <v>52414</v>
      </c>
      <c r="F7" s="31" t="n">
        <v>50308</v>
      </c>
      <c r="G7" s="31" t="n">
        <v>3448</v>
      </c>
      <c r="H7" s="31" t="n">
        <v>12536</v>
      </c>
      <c r="I7" s="31" t="n">
        <v>55489</v>
      </c>
      <c r="J7" s="31" t="n">
        <v>1861</v>
      </c>
      <c r="K7" s="31" t="n">
        <v>3473</v>
      </c>
      <c r="L7" s="31" t="n">
        <v>942</v>
      </c>
      <c r="M7" s="31" t="n">
        <v>49213</v>
      </c>
      <c r="N7" s="32" t="n">
        <v>1502</v>
      </c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45653</v>
      </c>
      <c r="E8" s="31" t="n">
        <v>14471</v>
      </c>
      <c r="F8" s="31" t="n">
        <v>10947</v>
      </c>
      <c r="G8" s="31" t="n">
        <v>352</v>
      </c>
      <c r="H8" s="31" t="n">
        <v>5101</v>
      </c>
      <c r="I8" s="31" t="n">
        <v>14565</v>
      </c>
      <c r="J8" s="31" t="n">
        <v>256</v>
      </c>
      <c r="K8" s="31" t="n">
        <v>452</v>
      </c>
      <c r="L8" s="31" t="n">
        <v>203</v>
      </c>
      <c r="M8" s="31" t="n">
        <v>13654</v>
      </c>
      <c r="N8" s="32" t="n">
        <v>217</v>
      </c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21778</v>
      </c>
      <c r="E9" s="31" t="n">
        <v>6991</v>
      </c>
      <c r="F9" s="31" t="n">
        <v>5179</v>
      </c>
      <c r="G9" s="31" t="n">
        <v>287</v>
      </c>
      <c r="H9" s="31" t="n">
        <v>1957</v>
      </c>
      <c r="I9" s="31" t="n">
        <v>7252</v>
      </c>
      <c r="J9" s="31" t="n">
        <v>210</v>
      </c>
      <c r="K9" s="31" t="n">
        <v>452</v>
      </c>
      <c r="L9" s="31" t="n">
        <v>154</v>
      </c>
      <c r="M9" s="31" t="n">
        <v>6436</v>
      </c>
      <c r="N9" s="32" t="n">
        <v>112</v>
      </c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29667</v>
      </c>
      <c r="E10" s="31" t="n">
        <v>9301</v>
      </c>
      <c r="F10" s="31" t="n">
        <v>8108</v>
      </c>
      <c r="G10" s="31" t="n">
        <v>525</v>
      </c>
      <c r="H10" s="31" t="n">
        <v>2537</v>
      </c>
      <c r="I10" s="31" t="n">
        <v>8977</v>
      </c>
      <c r="J10" s="31" t="n">
        <v>271</v>
      </c>
      <c r="K10" s="31" t="n">
        <v>383</v>
      </c>
      <c r="L10" s="31" t="n">
        <v>131</v>
      </c>
      <c r="M10" s="31" t="n">
        <v>8192</v>
      </c>
      <c r="N10" s="32" t="n">
        <v>219</v>
      </c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21991</v>
      </c>
      <c r="E11" s="31" t="n">
        <v>7266</v>
      </c>
      <c r="F11" s="31" t="n">
        <v>4639</v>
      </c>
      <c r="G11" s="31" t="n">
        <v>258</v>
      </c>
      <c r="H11" s="31" t="n">
        <v>2258</v>
      </c>
      <c r="I11" s="31" t="n">
        <v>7426</v>
      </c>
      <c r="J11" s="31" t="n">
        <v>205</v>
      </c>
      <c r="K11" s="31" t="n">
        <v>226</v>
      </c>
      <c r="L11" s="31" t="n">
        <v>185</v>
      </c>
      <c r="M11" s="31" t="n">
        <v>6810</v>
      </c>
      <c r="N11" s="32" t="n">
        <v>144</v>
      </c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14955</v>
      </c>
      <c r="E12" s="31" t="n">
        <v>4600</v>
      </c>
      <c r="F12" s="31" t="n">
        <v>3761</v>
      </c>
      <c r="G12" s="31" t="n">
        <v>192</v>
      </c>
      <c r="H12" s="31" t="n">
        <v>1464</v>
      </c>
      <c r="I12" s="31" t="n">
        <v>4843</v>
      </c>
      <c r="J12" s="31" t="n">
        <v>138</v>
      </c>
      <c r="K12" s="31" t="n">
        <v>266</v>
      </c>
      <c r="L12" s="31" t="n">
        <v>182</v>
      </c>
      <c r="M12" s="31" t="n">
        <v>4257</v>
      </c>
      <c r="N12" s="32" t="n">
        <v>95</v>
      </c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17254</v>
      </c>
      <c r="E13" s="31" t="n">
        <v>5540</v>
      </c>
      <c r="F13" s="31" t="n">
        <v>4546</v>
      </c>
      <c r="G13" s="31" t="n">
        <v>198</v>
      </c>
      <c r="H13" s="31" t="n">
        <v>1337</v>
      </c>
      <c r="I13" s="31" t="n">
        <v>5543</v>
      </c>
      <c r="J13" s="31" t="n">
        <v>158</v>
      </c>
      <c r="K13" s="31" t="n">
        <v>275</v>
      </c>
      <c r="L13" s="31" t="n">
        <v>193</v>
      </c>
      <c r="M13" s="31" t="n">
        <v>4917</v>
      </c>
      <c r="N13" s="32" t="n">
        <v>90</v>
      </c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75877</v>
      </c>
      <c r="E14" s="31" t="n">
        <v>24369</v>
      </c>
      <c r="F14" s="31" t="n">
        <v>21117</v>
      </c>
      <c r="G14" s="31" t="n">
        <v>1146</v>
      </c>
      <c r="H14" s="31" t="n">
        <v>5781</v>
      </c>
      <c r="I14" s="31" t="n">
        <v>23014</v>
      </c>
      <c r="J14" s="31" t="n">
        <v>893</v>
      </c>
      <c r="K14" s="31" t="n">
        <v>1140</v>
      </c>
      <c r="L14" s="31" t="n">
        <v>211</v>
      </c>
      <c r="M14" s="31" t="n">
        <v>20770</v>
      </c>
      <c r="N14" s="32" t="n">
        <v>450</v>
      </c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32394</v>
      </c>
      <c r="E15" s="31" t="n">
        <v>10150</v>
      </c>
      <c r="F15" s="31" t="n">
        <v>9082</v>
      </c>
      <c r="G15" s="31" t="n">
        <v>370</v>
      </c>
      <c r="H15" s="31" t="n">
        <v>2497</v>
      </c>
      <c r="I15" s="31" t="n">
        <v>10118</v>
      </c>
      <c r="J15" s="31" t="n">
        <v>387</v>
      </c>
      <c r="K15" s="31" t="n">
        <v>441</v>
      </c>
      <c r="L15" s="31" t="n">
        <v>125</v>
      </c>
      <c r="M15" s="31" t="n">
        <v>9165</v>
      </c>
      <c r="N15" s="32" t="n">
        <v>177</v>
      </c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21036</v>
      </c>
      <c r="E16" s="31" t="n">
        <v>6514</v>
      </c>
      <c r="F16" s="31" t="n">
        <v>5872</v>
      </c>
      <c r="G16" s="31" t="n">
        <v>208</v>
      </c>
      <c r="H16" s="31" t="n">
        <v>1826</v>
      </c>
      <c r="I16" s="31" t="n">
        <v>6518</v>
      </c>
      <c r="J16" s="31" t="n">
        <v>163</v>
      </c>
      <c r="K16" s="31" t="n">
        <v>276</v>
      </c>
      <c r="L16" s="31" t="n">
        <v>91</v>
      </c>
      <c r="M16" s="31" t="n">
        <v>5988</v>
      </c>
      <c r="N16" s="32" t="n">
        <v>98</v>
      </c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160313</v>
      </c>
      <c r="E17" s="31" t="n">
        <v>50116</v>
      </c>
      <c r="F17" s="31" t="n">
        <v>49028</v>
      </c>
      <c r="G17" s="31" t="n">
        <v>2922</v>
      </c>
      <c r="H17" s="31" t="n">
        <v>10481</v>
      </c>
      <c r="I17" s="31" t="n">
        <v>46512</v>
      </c>
      <c r="J17" s="31" t="n">
        <v>945</v>
      </c>
      <c r="K17" s="31" t="n">
        <v>2352</v>
      </c>
      <c r="L17" s="31" t="n">
        <v>331</v>
      </c>
      <c r="M17" s="31" t="n">
        <v>42884</v>
      </c>
      <c r="N17" s="32" t="n">
        <v>1254</v>
      </c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145456</v>
      </c>
      <c r="E18" s="31" t="n">
        <v>45075</v>
      </c>
      <c r="F18" s="31" t="n">
        <v>43546</v>
      </c>
      <c r="G18" s="31" t="n">
        <v>2633</v>
      </c>
      <c r="H18" s="31" t="n">
        <v>9281</v>
      </c>
      <c r="I18" s="31" t="n">
        <v>43835</v>
      </c>
      <c r="J18" s="31" t="n">
        <v>1247</v>
      </c>
      <c r="K18" s="31" t="n">
        <v>1598</v>
      </c>
      <c r="L18" s="31" t="n">
        <v>377</v>
      </c>
      <c r="M18" s="31" t="n">
        <v>40613</v>
      </c>
      <c r="N18" s="32" t="n">
        <v>1086</v>
      </c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782386</v>
      </c>
      <c r="E19" s="31" t="n">
        <v>239003</v>
      </c>
      <c r="F19" s="31" t="n">
        <v>247307</v>
      </c>
      <c r="G19" s="31" t="n">
        <v>11254</v>
      </c>
      <c r="H19" s="31" t="n">
        <v>47446</v>
      </c>
      <c r="I19" s="31" t="n">
        <v>231716</v>
      </c>
      <c r="J19" s="31" t="n">
        <v>4351</v>
      </c>
      <c r="K19" s="31" t="n">
        <v>10400</v>
      </c>
      <c r="L19" s="31" t="n">
        <v>3152</v>
      </c>
      <c r="M19" s="31" t="n">
        <v>213813</v>
      </c>
      <c r="N19" s="32" t="n">
        <v>5660</v>
      </c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99621</v>
      </c>
      <c r="E20" s="31" t="n">
        <v>30552</v>
      </c>
      <c r="F20" s="31" t="n">
        <v>31087</v>
      </c>
      <c r="G20" s="31" t="n">
        <v>1974</v>
      </c>
      <c r="H20" s="31" t="n">
        <v>6300</v>
      </c>
      <c r="I20" s="31" t="n">
        <v>28884</v>
      </c>
      <c r="J20" s="31" t="n">
        <v>715</v>
      </c>
      <c r="K20" s="31" t="n">
        <v>971</v>
      </c>
      <c r="L20" s="31" t="n">
        <v>281</v>
      </c>
      <c r="M20" s="31" t="n">
        <v>26917</v>
      </c>
      <c r="N20" s="32" t="n">
        <v>824</v>
      </c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21865</v>
      </c>
      <c r="E21" s="31" t="n">
        <v>7100</v>
      </c>
      <c r="F21" s="31" t="n">
        <v>5609</v>
      </c>
      <c r="G21" s="31" t="n">
        <v>406</v>
      </c>
      <c r="H21" s="31" t="n">
        <v>1605</v>
      </c>
      <c r="I21" s="31" t="n">
        <v>6976</v>
      </c>
      <c r="J21" s="31" t="n">
        <v>184</v>
      </c>
      <c r="K21" s="31" t="n">
        <v>300</v>
      </c>
      <c r="L21" s="31" t="n">
        <v>341</v>
      </c>
      <c r="M21" s="31" t="n">
        <v>6151</v>
      </c>
      <c r="N21" s="32" t="n">
        <v>169</v>
      </c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3815</v>
      </c>
      <c r="E22" s="31" t="n">
        <v>1241</v>
      </c>
      <c r="F22" s="31" t="n">
        <v>918</v>
      </c>
      <c r="G22" s="31" t="n">
        <v>25</v>
      </c>
      <c r="H22" s="31" t="n">
        <v>340</v>
      </c>
      <c r="I22" s="31" t="n">
        <v>1272</v>
      </c>
      <c r="J22" s="31" t="n">
        <v>82</v>
      </c>
      <c r="K22" s="31" t="n">
        <v>73</v>
      </c>
      <c r="L22" s="31" t="n">
        <v>50</v>
      </c>
      <c r="M22" s="31" t="n">
        <v>1067</v>
      </c>
      <c r="N22" s="32" t="n">
        <v>19</v>
      </c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7513</v>
      </c>
      <c r="E23" s="31" t="n">
        <v>2324</v>
      </c>
      <c r="F23" s="31" t="n">
        <v>2007</v>
      </c>
      <c r="G23" s="31" t="n">
        <v>66</v>
      </c>
      <c r="H23" s="31" t="n">
        <v>631</v>
      </c>
      <c r="I23" s="31" t="n">
        <v>2459</v>
      </c>
      <c r="J23" s="31" t="n">
        <v>120</v>
      </c>
      <c r="K23" s="31" t="n">
        <v>105</v>
      </c>
      <c r="L23" s="31" t="n">
        <v>110</v>
      </c>
      <c r="M23" s="31" t="n">
        <v>2124</v>
      </c>
      <c r="N23" s="32" t="n">
        <v>26</v>
      </c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960</v>
      </c>
      <c r="E24" s="31" t="n">
        <v>1283</v>
      </c>
      <c r="F24" s="31" t="n">
        <v>980</v>
      </c>
      <c r="G24" s="31" t="n">
        <v>32</v>
      </c>
      <c r="H24" s="31" t="n">
        <v>295</v>
      </c>
      <c r="I24" s="31" t="n">
        <v>1353</v>
      </c>
      <c r="J24" s="31" t="n">
        <v>63</v>
      </c>
      <c r="K24" s="31" t="n">
        <v>72</v>
      </c>
      <c r="L24" s="31" t="n">
        <v>83</v>
      </c>
      <c r="M24" s="31" t="n">
        <v>1135</v>
      </c>
      <c r="N24" s="32" t="n">
        <v>17</v>
      </c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10470</v>
      </c>
      <c r="E25" s="31" t="n">
        <v>3418</v>
      </c>
      <c r="F25" s="31" t="n">
        <v>2851</v>
      </c>
      <c r="G25" s="31" t="n">
        <v>132</v>
      </c>
      <c r="H25" s="31" t="n">
        <v>792</v>
      </c>
      <c r="I25" s="31" t="n">
        <v>3211</v>
      </c>
      <c r="J25" s="31" t="n">
        <v>106</v>
      </c>
      <c r="K25" s="31" t="n">
        <v>188</v>
      </c>
      <c r="L25" s="31" t="n">
        <v>89</v>
      </c>
      <c r="M25" s="31" t="n">
        <v>2828</v>
      </c>
      <c r="N25" s="32" t="n">
        <v>66</v>
      </c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20204</v>
      </c>
      <c r="E26" s="31" t="n">
        <v>6351</v>
      </c>
      <c r="F26" s="31" t="n">
        <v>5664</v>
      </c>
      <c r="G26" s="31" t="n">
        <v>298</v>
      </c>
      <c r="H26" s="31" t="n">
        <v>1353</v>
      </c>
      <c r="I26" s="31" t="n">
        <v>6389</v>
      </c>
      <c r="J26" s="31" t="n">
        <v>151</v>
      </c>
      <c r="K26" s="31" t="n">
        <v>324</v>
      </c>
      <c r="L26" s="31" t="n">
        <v>196</v>
      </c>
      <c r="M26" s="31" t="n">
        <v>5718</v>
      </c>
      <c r="N26" s="32" t="n">
        <v>149</v>
      </c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14246</v>
      </c>
      <c r="E27" s="31" t="n">
        <v>4444</v>
      </c>
      <c r="F27" s="31" t="n">
        <v>3970</v>
      </c>
      <c r="G27" s="31" t="n">
        <v>163</v>
      </c>
      <c r="H27" s="31" t="n">
        <v>1176</v>
      </c>
      <c r="I27" s="31" t="n">
        <v>4432</v>
      </c>
      <c r="J27" s="31" t="n">
        <v>155</v>
      </c>
      <c r="K27" s="31" t="n">
        <v>191</v>
      </c>
      <c r="L27" s="31" t="n">
        <v>106</v>
      </c>
      <c r="M27" s="31" t="n">
        <v>3980</v>
      </c>
      <c r="N27" s="32" t="n">
        <v>61</v>
      </c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40814</v>
      </c>
      <c r="E28" s="31" t="n">
        <v>12299</v>
      </c>
      <c r="F28" s="31" t="n">
        <v>12333</v>
      </c>
      <c r="G28" s="31" t="n">
        <v>617</v>
      </c>
      <c r="H28" s="31" t="n">
        <v>3003</v>
      </c>
      <c r="I28" s="31" t="n">
        <v>12318</v>
      </c>
      <c r="J28" s="31" t="n">
        <v>403</v>
      </c>
      <c r="K28" s="31" t="n">
        <v>565</v>
      </c>
      <c r="L28" s="31" t="n">
        <v>274</v>
      </c>
      <c r="M28" s="31" t="n">
        <v>11076</v>
      </c>
      <c r="N28" s="32" t="n">
        <v>244</v>
      </c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62823</v>
      </c>
      <c r="E29" s="31" t="n">
        <v>19176</v>
      </c>
      <c r="F29" s="31" t="n">
        <v>19415</v>
      </c>
      <c r="G29" s="31" t="n">
        <v>1157</v>
      </c>
      <c r="H29" s="31" t="n">
        <v>4235</v>
      </c>
      <c r="I29" s="31" t="n">
        <v>18458</v>
      </c>
      <c r="J29" s="31" t="n">
        <v>446</v>
      </c>
      <c r="K29" s="31" t="n">
        <v>877</v>
      </c>
      <c r="L29" s="31" t="n">
        <v>188</v>
      </c>
      <c r="M29" s="31" t="n">
        <v>16947</v>
      </c>
      <c r="N29" s="32" t="n">
        <v>382</v>
      </c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42351</v>
      </c>
      <c r="E30" s="31" t="n">
        <v>13294</v>
      </c>
      <c r="F30" s="31" t="n">
        <v>11908</v>
      </c>
      <c r="G30" s="31" t="n">
        <v>788</v>
      </c>
      <c r="H30" s="31" t="n">
        <v>3294</v>
      </c>
      <c r="I30" s="31" t="n">
        <v>12781</v>
      </c>
      <c r="J30" s="31" t="n">
        <v>534</v>
      </c>
      <c r="K30" s="31" t="n">
        <v>428</v>
      </c>
      <c r="L30" s="31" t="n">
        <v>237</v>
      </c>
      <c r="M30" s="31" t="n">
        <v>11582</v>
      </c>
      <c r="N30" s="32" t="n">
        <v>286</v>
      </c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19430</v>
      </c>
      <c r="E31" s="31" t="n">
        <v>5959</v>
      </c>
      <c r="F31" s="31" t="n">
        <v>5492</v>
      </c>
      <c r="G31" s="31" t="n">
        <v>572</v>
      </c>
      <c r="H31" s="31" t="n">
        <v>1101</v>
      </c>
      <c r="I31" s="31" t="n">
        <v>6103</v>
      </c>
      <c r="J31" s="31" t="n">
        <v>147</v>
      </c>
      <c r="K31" s="31" t="n">
        <v>274</v>
      </c>
      <c r="L31" s="31" t="n">
        <v>123</v>
      </c>
      <c r="M31" s="31" t="n">
        <v>5559</v>
      </c>
      <c r="N31" s="32" t="n">
        <v>203</v>
      </c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39185</v>
      </c>
      <c r="E32" s="31" t="n">
        <v>12060</v>
      </c>
      <c r="F32" s="31" t="n">
        <v>11462</v>
      </c>
      <c r="G32" s="31" t="n">
        <v>1104</v>
      </c>
      <c r="H32" s="31" t="n">
        <v>2303</v>
      </c>
      <c r="I32" s="31" t="n">
        <v>11786</v>
      </c>
      <c r="J32" s="31" t="n">
        <v>239</v>
      </c>
      <c r="K32" s="31" t="n">
        <v>430</v>
      </c>
      <c r="L32" s="31" t="n">
        <v>101</v>
      </c>
      <c r="M32" s="31" t="n">
        <v>11016</v>
      </c>
      <c r="N32" s="32" t="n">
        <v>470</v>
      </c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174175</v>
      </c>
      <c r="E33" s="31" t="n">
        <v>52191</v>
      </c>
      <c r="F33" s="31" t="n">
        <v>52818</v>
      </c>
      <c r="G33" s="31" t="n">
        <v>4039</v>
      </c>
      <c r="H33" s="31" t="n">
        <v>11730</v>
      </c>
      <c r="I33" s="31" t="n">
        <v>51841</v>
      </c>
      <c r="J33" s="31" t="n">
        <v>1325</v>
      </c>
      <c r="K33" s="31" t="n">
        <v>1511</v>
      </c>
      <c r="L33" s="31" t="n">
        <v>471</v>
      </c>
      <c r="M33" s="31" t="n">
        <v>48534</v>
      </c>
      <c r="N33" s="32" t="n">
        <v>1556</v>
      </c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49942</v>
      </c>
      <c r="E34" s="31" t="n">
        <v>15451</v>
      </c>
      <c r="F34" s="31" t="n">
        <v>14262</v>
      </c>
      <c r="G34" s="31" t="n">
        <v>982</v>
      </c>
      <c r="H34" s="31" t="n">
        <v>3372</v>
      </c>
      <c r="I34" s="31" t="n">
        <v>15507</v>
      </c>
      <c r="J34" s="31" t="n">
        <v>466</v>
      </c>
      <c r="K34" s="31" t="n">
        <v>702</v>
      </c>
      <c r="L34" s="31" t="n">
        <v>205</v>
      </c>
      <c r="M34" s="31" t="n">
        <v>14134</v>
      </c>
      <c r="N34" s="32" t="n">
        <v>368</v>
      </c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34877</v>
      </c>
      <c r="E35" s="31" t="n">
        <v>10670</v>
      </c>
      <c r="F35" s="31" t="n">
        <v>9903</v>
      </c>
      <c r="G35" s="31" t="n">
        <v>704</v>
      </c>
      <c r="H35" s="31" t="n">
        <v>2614</v>
      </c>
      <c r="I35" s="31" t="n">
        <v>10676</v>
      </c>
      <c r="J35" s="31" t="n">
        <v>230</v>
      </c>
      <c r="K35" s="31" t="n">
        <v>385</v>
      </c>
      <c r="L35" s="31" t="n">
        <v>135</v>
      </c>
      <c r="M35" s="31" t="n">
        <v>9926</v>
      </c>
      <c r="N35" s="32" t="n">
        <v>310</v>
      </c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16080</v>
      </c>
      <c r="E36" s="31" t="n">
        <v>4970</v>
      </c>
      <c r="F36" s="31" t="n">
        <v>4140</v>
      </c>
      <c r="G36" s="31" t="n">
        <v>171</v>
      </c>
      <c r="H36" s="31" t="n">
        <v>1539</v>
      </c>
      <c r="I36" s="31" t="n">
        <v>5180</v>
      </c>
      <c r="J36" s="31" t="n">
        <v>168</v>
      </c>
      <c r="K36" s="31" t="n">
        <v>185</v>
      </c>
      <c r="L36" s="31" t="n">
        <v>124</v>
      </c>
      <c r="M36" s="31" t="n">
        <v>4703</v>
      </c>
      <c r="N36" s="32" t="n">
        <v>80</v>
      </c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10621</v>
      </c>
      <c r="E37" s="31" t="n">
        <v>3348</v>
      </c>
      <c r="F37" s="31" t="n">
        <v>2872</v>
      </c>
      <c r="G37" s="31" t="n">
        <v>168</v>
      </c>
      <c r="H37" s="31" t="n">
        <v>804</v>
      </c>
      <c r="I37" s="31" t="n">
        <v>3354</v>
      </c>
      <c r="J37" s="31" t="n">
        <v>78</v>
      </c>
      <c r="K37" s="31" t="n">
        <v>127</v>
      </c>
      <c r="L37" s="31" t="n">
        <v>73</v>
      </c>
      <c r="M37" s="31" t="n">
        <v>3076</v>
      </c>
      <c r="N37" s="32" t="n">
        <v>75</v>
      </c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7535</v>
      </c>
      <c r="E38" s="31" t="n">
        <v>2444</v>
      </c>
      <c r="F38" s="31" t="n">
        <v>1879</v>
      </c>
      <c r="G38" s="31" t="n">
        <v>141</v>
      </c>
      <c r="H38" s="31" t="n">
        <v>589</v>
      </c>
      <c r="I38" s="31" t="n">
        <v>2432</v>
      </c>
      <c r="J38" s="31" t="n">
        <v>96</v>
      </c>
      <c r="K38" s="31" t="n">
        <v>98</v>
      </c>
      <c r="L38" s="31" t="n">
        <v>62</v>
      </c>
      <c r="M38" s="31" t="n">
        <v>2176</v>
      </c>
      <c r="N38" s="32" t="n">
        <v>50</v>
      </c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11697</v>
      </c>
      <c r="E39" s="31" t="n">
        <v>3855</v>
      </c>
      <c r="F39" s="31" t="n">
        <v>2853</v>
      </c>
      <c r="G39" s="31" t="n">
        <v>189</v>
      </c>
      <c r="H39" s="31" t="n">
        <v>791</v>
      </c>
      <c r="I39" s="31" t="n">
        <v>3909</v>
      </c>
      <c r="J39" s="31" t="n">
        <v>139</v>
      </c>
      <c r="K39" s="31" t="n">
        <v>203</v>
      </c>
      <c r="L39" s="31" t="n">
        <v>133</v>
      </c>
      <c r="M39" s="31" t="n">
        <v>3434</v>
      </c>
      <c r="N39" s="32" t="n">
        <v>100</v>
      </c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19769</v>
      </c>
      <c r="E40" s="31" t="n">
        <v>6333</v>
      </c>
      <c r="F40" s="31" t="n">
        <v>5477</v>
      </c>
      <c r="G40" s="31" t="n">
        <v>439</v>
      </c>
      <c r="H40" s="31" t="n">
        <v>1168</v>
      </c>
      <c r="I40" s="31" t="n">
        <v>6181</v>
      </c>
      <c r="J40" s="31" t="n">
        <v>196</v>
      </c>
      <c r="K40" s="31" t="n">
        <v>381</v>
      </c>
      <c r="L40" s="31" t="n">
        <v>112</v>
      </c>
      <c r="M40" s="31" t="n">
        <v>5492</v>
      </c>
      <c r="N40" s="32" t="n">
        <v>171</v>
      </c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28321</v>
      </c>
      <c r="E41" s="31" t="n">
        <v>8854</v>
      </c>
      <c r="F41" s="31" t="n">
        <v>7918</v>
      </c>
      <c r="G41" s="31" t="n">
        <v>411</v>
      </c>
      <c r="H41" s="31" t="n">
        <v>1917</v>
      </c>
      <c r="I41" s="31" t="n">
        <v>9045</v>
      </c>
      <c r="J41" s="31" t="n">
        <v>425</v>
      </c>
      <c r="K41" s="31" t="n">
        <v>407</v>
      </c>
      <c r="L41" s="31" t="n">
        <v>197</v>
      </c>
      <c r="M41" s="31" t="n">
        <v>8016</v>
      </c>
      <c r="N41" s="32" t="n">
        <v>176</v>
      </c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35491</v>
      </c>
      <c r="E42" s="31" t="n">
        <v>11170</v>
      </c>
      <c r="F42" s="31" t="n">
        <v>9481</v>
      </c>
      <c r="G42" s="31" t="n">
        <v>542</v>
      </c>
      <c r="H42" s="31" t="n">
        <v>2541</v>
      </c>
      <c r="I42" s="31" t="n">
        <v>11529</v>
      </c>
      <c r="J42" s="31" t="n">
        <v>552</v>
      </c>
      <c r="K42" s="31" t="n">
        <v>420</v>
      </c>
      <c r="L42" s="31" t="n">
        <v>176</v>
      </c>
      <c r="M42" s="31" t="n">
        <v>10381</v>
      </c>
      <c r="N42" s="32" t="n">
        <v>228</v>
      </c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10979</v>
      </c>
      <c r="E43" s="31" t="n">
        <v>3576</v>
      </c>
      <c r="F43" s="31" t="n">
        <v>2954</v>
      </c>
      <c r="G43" s="31" t="n">
        <v>200</v>
      </c>
      <c r="H43" s="31" t="n">
        <v>551</v>
      </c>
      <c r="I43" s="31" t="n">
        <v>3605</v>
      </c>
      <c r="J43" s="31" t="n">
        <v>123</v>
      </c>
      <c r="K43" s="31" t="n">
        <v>215</v>
      </c>
      <c r="L43" s="31" t="n">
        <v>62</v>
      </c>
      <c r="M43" s="31" t="n">
        <v>3205</v>
      </c>
      <c r="N43" s="32" t="n">
        <v>93</v>
      </c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25267</v>
      </c>
      <c r="E44" s="31" t="n">
        <v>8028</v>
      </c>
      <c r="F44" s="31" t="n">
        <v>6457</v>
      </c>
      <c r="G44" s="31" t="n">
        <v>344</v>
      </c>
      <c r="H44" s="31" t="n">
        <v>1991</v>
      </c>
      <c r="I44" s="31" t="n">
        <v>8320</v>
      </c>
      <c r="J44" s="31" t="n">
        <v>253</v>
      </c>
      <c r="K44" s="31" t="n">
        <v>470</v>
      </c>
      <c r="L44" s="31" t="n">
        <v>151</v>
      </c>
      <c r="M44" s="31" t="n">
        <v>7446</v>
      </c>
      <c r="N44" s="32" t="n">
        <v>127</v>
      </c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18395</v>
      </c>
      <c r="E45" s="31" t="n">
        <v>5967</v>
      </c>
      <c r="F45" s="31" t="n">
        <v>4267</v>
      </c>
      <c r="G45" s="31" t="n">
        <v>218</v>
      </c>
      <c r="H45" s="31" t="n">
        <v>1521</v>
      </c>
      <c r="I45" s="31" t="n">
        <v>6300</v>
      </c>
      <c r="J45" s="31" t="n">
        <v>272</v>
      </c>
      <c r="K45" s="31" t="n">
        <v>391</v>
      </c>
      <c r="L45" s="31" t="n">
        <v>73</v>
      </c>
      <c r="M45" s="31" t="n">
        <v>5564</v>
      </c>
      <c r="N45" s="32" t="n">
        <v>122</v>
      </c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144160</v>
      </c>
      <c r="E46" s="31" t="n">
        <v>44013</v>
      </c>
      <c r="F46" s="31" t="n">
        <v>40504</v>
      </c>
      <c r="G46" s="31" t="n">
        <v>3515</v>
      </c>
      <c r="H46" s="31" t="n">
        <v>9486</v>
      </c>
      <c r="I46" s="31" t="n">
        <v>45227</v>
      </c>
      <c r="J46" s="31" t="n">
        <v>1650</v>
      </c>
      <c r="K46" s="31" t="n">
        <v>1692</v>
      </c>
      <c r="L46" s="31" t="n">
        <v>1036</v>
      </c>
      <c r="M46" s="31" t="n">
        <v>40849</v>
      </c>
      <c r="N46" s="32" t="n">
        <v>1415</v>
      </c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21380</v>
      </c>
      <c r="E47" s="31" t="n">
        <v>6676</v>
      </c>
      <c r="F47" s="31" t="n">
        <v>5518</v>
      </c>
      <c r="G47" s="31" t="n">
        <v>289</v>
      </c>
      <c r="H47" s="31" t="n">
        <v>1713</v>
      </c>
      <c r="I47" s="31" t="n">
        <v>7063</v>
      </c>
      <c r="J47" s="31" t="n">
        <v>257</v>
      </c>
      <c r="K47" s="31" t="n">
        <v>370</v>
      </c>
      <c r="L47" s="31" t="n">
        <v>137</v>
      </c>
      <c r="M47" s="31" t="n">
        <v>6299</v>
      </c>
      <c r="N47" s="32" t="n">
        <v>121</v>
      </c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26934</v>
      </c>
      <c r="E48" s="31" t="n">
        <v>8612</v>
      </c>
      <c r="F48" s="31" t="n">
        <v>6929</v>
      </c>
      <c r="G48" s="31" t="n">
        <v>498</v>
      </c>
      <c r="H48" s="31" t="n">
        <v>2044</v>
      </c>
      <c r="I48" s="31" t="n">
        <v>8642</v>
      </c>
      <c r="J48" s="31" t="n">
        <v>411</v>
      </c>
      <c r="K48" s="31" t="n">
        <v>383</v>
      </c>
      <c r="L48" s="31" t="n">
        <v>204</v>
      </c>
      <c r="M48" s="31" t="n">
        <v>7644</v>
      </c>
      <c r="N48" s="32" t="n">
        <v>209</v>
      </c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24218</v>
      </c>
      <c r="E49" s="31" t="n">
        <v>7745</v>
      </c>
      <c r="F49" s="31" t="n">
        <v>6135</v>
      </c>
      <c r="G49" s="31" t="n">
        <v>385</v>
      </c>
      <c r="H49" s="31" t="n">
        <v>1876</v>
      </c>
      <c r="I49" s="31" t="n">
        <v>7901</v>
      </c>
      <c r="J49" s="31" t="n">
        <v>380</v>
      </c>
      <c r="K49" s="31" t="n">
        <v>342</v>
      </c>
      <c r="L49" s="31" t="n">
        <v>236</v>
      </c>
      <c r="M49" s="31" t="n">
        <v>6943</v>
      </c>
      <c r="N49" s="32" t="n">
        <v>176</v>
      </c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30595</v>
      </c>
      <c r="E50" s="31" t="n">
        <v>9469</v>
      </c>
      <c r="F50" s="31" t="n">
        <v>8042</v>
      </c>
      <c r="G50" s="31" t="n">
        <v>466</v>
      </c>
      <c r="H50" s="31" t="n">
        <v>2582</v>
      </c>
      <c r="I50" s="31" t="n">
        <v>9855</v>
      </c>
      <c r="J50" s="31" t="n">
        <v>490</v>
      </c>
      <c r="K50" s="31" t="n">
        <v>588</v>
      </c>
      <c r="L50" s="31" t="n">
        <v>173</v>
      </c>
      <c r="M50" s="31" t="n">
        <v>8604</v>
      </c>
      <c r="N50" s="32" t="n">
        <v>181</v>
      </c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24388</v>
      </c>
      <c r="E51" s="31" t="n">
        <v>7646</v>
      </c>
      <c r="F51" s="31" t="n">
        <v>6477</v>
      </c>
      <c r="G51" s="31" t="n">
        <v>393</v>
      </c>
      <c r="H51" s="31" t="n">
        <v>1942</v>
      </c>
      <c r="I51" s="31" t="n">
        <v>7760</v>
      </c>
      <c r="J51" s="31" t="n">
        <v>411</v>
      </c>
      <c r="K51" s="31" t="n">
        <v>339</v>
      </c>
      <c r="L51" s="31" t="n">
        <v>164</v>
      </c>
      <c r="M51" s="31" t="n">
        <v>6846</v>
      </c>
      <c r="N51" s="32" t="n">
        <v>170</v>
      </c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38840</v>
      </c>
      <c r="E52" s="31" t="n">
        <v>12751</v>
      </c>
      <c r="F52" s="31" t="n">
        <v>9444</v>
      </c>
      <c r="G52" s="31" t="n">
        <v>779</v>
      </c>
      <c r="H52" s="31" t="n">
        <v>2749</v>
      </c>
      <c r="I52" s="31" t="n">
        <v>12829</v>
      </c>
      <c r="J52" s="31" t="n">
        <v>685</v>
      </c>
      <c r="K52" s="31" t="n">
        <v>1022</v>
      </c>
      <c r="L52" s="31" t="n">
        <v>192</v>
      </c>
      <c r="M52" s="31" t="n">
        <v>10930</v>
      </c>
      <c r="N52" s="32" t="n">
        <v>288</v>
      </c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68470</v>
      </c>
      <c r="E53" s="31" t="n">
        <v>21503</v>
      </c>
      <c r="F53" s="31" t="n">
        <v>19378</v>
      </c>
      <c r="G53" s="31" t="n">
        <v>1416</v>
      </c>
      <c r="H53" s="31" t="n">
        <v>5327</v>
      </c>
      <c r="I53" s="31" t="n">
        <v>20307</v>
      </c>
      <c r="J53" s="31" t="n">
        <v>827</v>
      </c>
      <c r="K53" s="31" t="n">
        <v>1017</v>
      </c>
      <c r="L53" s="31" t="n">
        <v>288</v>
      </c>
      <c r="M53" s="31" t="n">
        <v>18175</v>
      </c>
      <c r="N53" s="32" t="n">
        <v>539</v>
      </c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 t="n">
        <v>0</v>
      </c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205546</v>
      </c>
      <c r="E55" s="31" t="n">
        <v>60631</v>
      </c>
      <c r="F55" s="31" t="n">
        <v>65297</v>
      </c>
      <c r="G55" s="31" t="n">
        <v>4747</v>
      </c>
      <c r="H55" s="31" t="n">
        <v>11444</v>
      </c>
      <c r="I55" s="31" t="n">
        <v>61277</v>
      </c>
      <c r="J55" s="31" t="n">
        <v>1667</v>
      </c>
      <c r="K55" s="31" t="n">
        <v>2195</v>
      </c>
      <c r="L55" s="31" t="n">
        <v>931</v>
      </c>
      <c r="M55" s="31" t="n">
        <v>56484</v>
      </c>
      <c r="N55" s="32" t="n">
        <v>2150</v>
      </c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50890</v>
      </c>
      <c r="E56" s="31" t="n">
        <v>15499</v>
      </c>
      <c r="F56" s="31" t="n">
        <v>15713</v>
      </c>
      <c r="G56" s="31" t="n">
        <v>1041</v>
      </c>
      <c r="H56" s="31" t="n">
        <v>2625</v>
      </c>
      <c r="I56" s="31" t="n">
        <v>15499</v>
      </c>
      <c r="J56" s="31" t="n">
        <v>269</v>
      </c>
      <c r="K56" s="31" t="n">
        <v>283</v>
      </c>
      <c r="L56" s="31" t="n">
        <v>433</v>
      </c>
      <c r="M56" s="31" t="n">
        <v>14514</v>
      </c>
      <c r="N56" s="32" t="n">
        <v>513</v>
      </c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57658</v>
      </c>
      <c r="E57" s="31" t="n">
        <v>17306</v>
      </c>
      <c r="F57" s="31" t="n">
        <v>17799</v>
      </c>
      <c r="G57" s="31" t="n">
        <v>1065</v>
      </c>
      <c r="H57" s="31" t="n">
        <v>3206</v>
      </c>
      <c r="I57" s="31" t="n">
        <v>17837</v>
      </c>
      <c r="J57" s="31" t="n">
        <v>223</v>
      </c>
      <c r="K57" s="31" t="n">
        <v>491</v>
      </c>
      <c r="L57" s="31" t="n">
        <v>117</v>
      </c>
      <c r="M57" s="31" t="n">
        <v>17006</v>
      </c>
      <c r="N57" s="32" t="n">
        <v>445</v>
      </c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56748</v>
      </c>
      <c r="E58" s="31" t="n">
        <v>18286</v>
      </c>
      <c r="F58" s="31" t="n">
        <v>18820</v>
      </c>
      <c r="G58" s="31" t="n">
        <v>981</v>
      </c>
      <c r="H58" s="31" t="n">
        <v>3306</v>
      </c>
      <c r="I58" s="31" t="n">
        <v>14923</v>
      </c>
      <c r="J58" s="31" t="n">
        <v>231</v>
      </c>
      <c r="K58" s="31" t="n">
        <v>329</v>
      </c>
      <c r="L58" s="31" t="n">
        <v>119</v>
      </c>
      <c r="M58" s="31" t="n">
        <v>14244</v>
      </c>
      <c r="N58" s="32" t="n">
        <v>432</v>
      </c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205669</v>
      </c>
      <c r="E59" s="31" t="n">
        <v>61124</v>
      </c>
      <c r="F59" s="31" t="n">
        <v>62188</v>
      </c>
      <c r="G59" s="31" t="n">
        <v>4002</v>
      </c>
      <c r="H59" s="31" t="n">
        <v>12380</v>
      </c>
      <c r="I59" s="31" t="n">
        <v>64031</v>
      </c>
      <c r="J59" s="31" t="n">
        <v>1062</v>
      </c>
      <c r="K59" s="31" t="n">
        <v>2088</v>
      </c>
      <c r="L59" s="31" t="n">
        <v>683</v>
      </c>
      <c r="M59" s="31" t="n">
        <v>60198</v>
      </c>
      <c r="N59" s="32" t="n">
        <v>1944</v>
      </c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86308</v>
      </c>
      <c r="E60" s="31" t="n">
        <v>26165</v>
      </c>
      <c r="F60" s="31" t="n">
        <v>27676</v>
      </c>
      <c r="G60" s="31" t="n">
        <v>1756</v>
      </c>
      <c r="H60" s="31" t="n">
        <v>5163</v>
      </c>
      <c r="I60" s="31" t="n">
        <v>24748</v>
      </c>
      <c r="J60" s="31" t="n">
        <v>459</v>
      </c>
      <c r="K60" s="31" t="n">
        <v>664</v>
      </c>
      <c r="L60" s="31" t="n">
        <v>392</v>
      </c>
      <c r="M60" s="31" t="n">
        <v>23233</v>
      </c>
      <c r="N60" s="32" t="n">
        <v>800</v>
      </c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40415</v>
      </c>
      <c r="E61" s="31" t="n">
        <v>12104</v>
      </c>
      <c r="F61" s="31" t="n">
        <v>12474</v>
      </c>
      <c r="G61" s="31" t="n">
        <v>1016</v>
      </c>
      <c r="H61" s="31" t="n">
        <v>2196</v>
      </c>
      <c r="I61" s="31" t="n">
        <v>12239</v>
      </c>
      <c r="J61" s="31" t="n">
        <v>202</v>
      </c>
      <c r="K61" s="31" t="n">
        <v>328</v>
      </c>
      <c r="L61" s="31" t="n">
        <v>69</v>
      </c>
      <c r="M61" s="31" t="n">
        <v>11640</v>
      </c>
      <c r="N61" s="32" t="n">
        <v>386</v>
      </c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31577</v>
      </c>
      <c r="E62" s="31" t="n">
        <v>9557</v>
      </c>
      <c r="F62" s="31" t="n">
        <v>9456</v>
      </c>
      <c r="G62" s="31" t="n">
        <v>584</v>
      </c>
      <c r="H62" s="31" t="n">
        <v>2105</v>
      </c>
      <c r="I62" s="31" t="n">
        <v>9599</v>
      </c>
      <c r="J62" s="31" t="n">
        <v>248</v>
      </c>
      <c r="K62" s="31" t="n">
        <v>400</v>
      </c>
      <c r="L62" s="31" t="n">
        <v>217</v>
      </c>
      <c r="M62" s="31" t="n">
        <v>8734</v>
      </c>
      <c r="N62" s="32" t="n">
        <v>276</v>
      </c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24721</v>
      </c>
      <c r="E63" s="31" t="n">
        <v>7404</v>
      </c>
      <c r="F63" s="31" t="n">
        <v>7894</v>
      </c>
      <c r="G63" s="31" t="n">
        <v>522</v>
      </c>
      <c r="H63" s="31" t="n">
        <v>1936</v>
      </c>
      <c r="I63" s="31" t="n">
        <v>6722</v>
      </c>
      <c r="J63" s="31" t="n">
        <v>157</v>
      </c>
      <c r="K63" s="31" t="n">
        <v>157</v>
      </c>
      <c r="L63" s="31" t="n">
        <v>140</v>
      </c>
      <c r="M63" s="31" t="n">
        <v>6268</v>
      </c>
      <c r="N63" s="32" t="n">
        <v>243</v>
      </c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18610</v>
      </c>
      <c r="E64" s="31" t="n">
        <v>5766</v>
      </c>
      <c r="F64" s="31" t="n">
        <v>5873</v>
      </c>
      <c r="G64" s="31" t="n">
        <v>409</v>
      </c>
      <c r="H64" s="31" t="n">
        <v>975</v>
      </c>
      <c r="I64" s="31" t="n">
        <v>5432</v>
      </c>
      <c r="J64" s="31" t="n">
        <v>109</v>
      </c>
      <c r="K64" s="31" t="n">
        <v>97</v>
      </c>
      <c r="L64" s="31" t="n">
        <v>166</v>
      </c>
      <c r="M64" s="31" t="n">
        <v>5060</v>
      </c>
      <c r="N64" s="32" t="n">
        <v>155</v>
      </c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129833</v>
      </c>
      <c r="E65" s="31" t="n">
        <v>40790</v>
      </c>
      <c r="F65" s="31" t="n">
        <v>42326</v>
      </c>
      <c r="G65" s="31" t="n">
        <v>2355</v>
      </c>
      <c r="H65" s="31" t="n">
        <v>8120</v>
      </c>
      <c r="I65" s="31" t="n">
        <v>35329</v>
      </c>
      <c r="J65" s="31" t="n">
        <v>1103</v>
      </c>
      <c r="K65" s="31" t="n">
        <v>861</v>
      </c>
      <c r="L65" s="31" t="n">
        <v>663</v>
      </c>
      <c r="M65" s="31" t="n">
        <v>32702</v>
      </c>
      <c r="N65" s="32" t="n">
        <v>913</v>
      </c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119568</v>
      </c>
      <c r="E66" s="31" t="n">
        <v>37574</v>
      </c>
      <c r="F66" s="31" t="n">
        <v>37405</v>
      </c>
      <c r="G66" s="31" t="n">
        <v>2922</v>
      </c>
      <c r="H66" s="31" t="n">
        <v>7702</v>
      </c>
      <c r="I66" s="31" t="n">
        <v>32734</v>
      </c>
      <c r="J66" s="31" t="n">
        <v>602</v>
      </c>
      <c r="K66" s="31" t="n">
        <v>1529</v>
      </c>
      <c r="L66" s="31" t="n">
        <v>657</v>
      </c>
      <c r="M66" s="31" t="n">
        <v>29946</v>
      </c>
      <c r="N66" s="32" t="n">
        <v>1231</v>
      </c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406929</v>
      </c>
      <c r="E67" s="31" t="n">
        <v>129083</v>
      </c>
      <c r="F67" s="31" t="n">
        <v>127108</v>
      </c>
      <c r="G67" s="31" t="n">
        <v>6247</v>
      </c>
      <c r="H67" s="31" t="n">
        <v>30068</v>
      </c>
      <c r="I67" s="31" t="n">
        <v>112089</v>
      </c>
      <c r="J67" s="31" t="n">
        <v>1954</v>
      </c>
      <c r="K67" s="31" t="n">
        <v>2885</v>
      </c>
      <c r="L67" s="31" t="n">
        <v>469</v>
      </c>
      <c r="M67" s="31" t="n">
        <v>106781</v>
      </c>
      <c r="N67" s="32" t="n">
        <v>2334</v>
      </c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74840</v>
      </c>
      <c r="E68" s="31" t="n">
        <v>22404</v>
      </c>
      <c r="F68" s="31" t="n">
        <v>22953</v>
      </c>
      <c r="G68" s="31" t="n">
        <v>1603</v>
      </c>
      <c r="H68" s="31" t="n">
        <v>5900</v>
      </c>
      <c r="I68" s="31" t="n">
        <v>21374</v>
      </c>
      <c r="J68" s="31" t="n">
        <v>319</v>
      </c>
      <c r="K68" s="31" t="n">
        <v>1040</v>
      </c>
      <c r="L68" s="31" t="n">
        <v>102</v>
      </c>
      <c r="M68" s="31" t="n">
        <v>19913</v>
      </c>
      <c r="N68" s="32" t="n">
        <v>606</v>
      </c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130423</v>
      </c>
      <c r="E69" s="31" t="n">
        <v>40088</v>
      </c>
      <c r="F69" s="31" t="n">
        <v>41045</v>
      </c>
      <c r="G69" s="31" t="n">
        <v>2981</v>
      </c>
      <c r="H69" s="31" t="n">
        <v>7681</v>
      </c>
      <c r="I69" s="31" t="n">
        <v>37331</v>
      </c>
      <c r="J69" s="31" t="n">
        <v>529</v>
      </c>
      <c r="K69" s="31" t="n">
        <v>1147</v>
      </c>
      <c r="L69" s="31" t="n">
        <v>409</v>
      </c>
      <c r="M69" s="31" t="n">
        <v>35246</v>
      </c>
      <c r="N69" s="32" t="n">
        <v>1297</v>
      </c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38260</v>
      </c>
      <c r="E70" s="31" t="n">
        <v>11507</v>
      </c>
      <c r="F70" s="31" t="n">
        <v>11505</v>
      </c>
      <c r="G70" s="31" t="n">
        <v>918</v>
      </c>
      <c r="H70" s="31" t="n">
        <v>2261</v>
      </c>
      <c r="I70" s="31" t="n">
        <v>11743</v>
      </c>
      <c r="J70" s="31" t="n">
        <v>184</v>
      </c>
      <c r="K70" s="31" t="n">
        <v>417</v>
      </c>
      <c r="L70" s="31" t="n">
        <v>134</v>
      </c>
      <c r="M70" s="31" t="n">
        <v>11008</v>
      </c>
      <c r="N70" s="32" t="n">
        <v>326</v>
      </c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66471</v>
      </c>
      <c r="E71" s="31" t="n">
        <v>21127</v>
      </c>
      <c r="F71" s="31" t="n">
        <v>21868</v>
      </c>
      <c r="G71" s="31" t="n">
        <v>1620</v>
      </c>
      <c r="H71" s="31" t="n">
        <v>3410</v>
      </c>
      <c r="I71" s="31" t="n">
        <v>17752</v>
      </c>
      <c r="J71" s="31" t="n">
        <v>107</v>
      </c>
      <c r="K71" s="31" t="n">
        <v>510</v>
      </c>
      <c r="L71" s="31" t="n">
        <v>59</v>
      </c>
      <c r="M71" s="31" t="n">
        <v>17076</v>
      </c>
      <c r="N71" s="32" t="n">
        <v>694</v>
      </c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66636</v>
      </c>
      <c r="E72" s="31" t="n">
        <v>20466</v>
      </c>
      <c r="F72" s="31" t="n">
        <v>18888</v>
      </c>
      <c r="G72" s="31" t="n">
        <v>1107</v>
      </c>
      <c r="H72" s="31" t="n">
        <v>5203</v>
      </c>
      <c r="I72" s="31" t="n">
        <v>20538</v>
      </c>
      <c r="J72" s="31" t="n">
        <v>393</v>
      </c>
      <c r="K72" s="31" t="n">
        <v>1689</v>
      </c>
      <c r="L72" s="31" t="n">
        <v>272</v>
      </c>
      <c r="M72" s="31" t="n">
        <v>18184</v>
      </c>
      <c r="N72" s="32" t="n">
        <v>434</v>
      </c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124358</v>
      </c>
      <c r="E73" s="31" t="n">
        <v>38032</v>
      </c>
      <c r="F73" s="31" t="n">
        <v>39037</v>
      </c>
      <c r="G73" s="31" t="n">
        <v>2473</v>
      </c>
      <c r="H73" s="31" t="n">
        <v>7657</v>
      </c>
      <c r="I73" s="31" t="n">
        <v>36184</v>
      </c>
      <c r="J73" s="31" t="n">
        <v>99</v>
      </c>
      <c r="K73" s="31" t="n">
        <v>1986</v>
      </c>
      <c r="L73" s="31" t="n">
        <v>370</v>
      </c>
      <c r="M73" s="31" t="n">
        <v>33729</v>
      </c>
      <c r="N73" s="32" t="n">
        <v>975</v>
      </c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43012</v>
      </c>
      <c r="E74" s="31" t="n">
        <v>13965</v>
      </c>
      <c r="F74" s="31" t="n">
        <v>13343</v>
      </c>
      <c r="G74" s="31" t="n">
        <v>778</v>
      </c>
      <c r="H74" s="31" t="n">
        <v>2815</v>
      </c>
      <c r="I74" s="31" t="n">
        <v>11827</v>
      </c>
      <c r="J74" s="31" t="n">
        <v>379</v>
      </c>
      <c r="K74" s="31" t="n">
        <v>510</v>
      </c>
      <c r="L74" s="31" t="n">
        <v>72</v>
      </c>
      <c r="M74" s="31" t="n">
        <v>10866</v>
      </c>
      <c r="N74" s="32" t="n">
        <v>284</v>
      </c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 t="n">
        <v>0</v>
      </c>
      <c r="E75" s="31"/>
      <c r="F75" s="31"/>
      <c r="G75" s="31"/>
      <c r="H75" s="31"/>
      <c r="I75" s="31"/>
      <c r="J75" s="31"/>
      <c r="K75" s="31"/>
      <c r="L75" s="31"/>
      <c r="M75" s="31"/>
      <c r="N75" s="32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36798</v>
      </c>
      <c r="E76" s="31" t="n">
        <v>10929</v>
      </c>
      <c r="F76" s="31" t="n">
        <v>11101</v>
      </c>
      <c r="G76" s="31" t="n">
        <v>620</v>
      </c>
      <c r="H76" s="31" t="n">
        <v>2839</v>
      </c>
      <c r="I76" s="31" t="n">
        <v>10998</v>
      </c>
      <c r="J76" s="31" t="n">
        <v>111</v>
      </c>
      <c r="K76" s="31" t="n">
        <v>457</v>
      </c>
      <c r="L76" s="31" t="n">
        <v>73</v>
      </c>
      <c r="M76" s="31" t="n">
        <v>10357</v>
      </c>
      <c r="N76" s="32" t="n">
        <v>311</v>
      </c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34067</v>
      </c>
      <c r="E77" s="31" t="n">
        <v>10118</v>
      </c>
      <c r="F77" s="31" t="n">
        <v>10072</v>
      </c>
      <c r="G77" s="31" t="n">
        <v>605</v>
      </c>
      <c r="H77" s="31" t="n">
        <v>2601</v>
      </c>
      <c r="I77" s="31" t="n">
        <v>10390</v>
      </c>
      <c r="J77" s="31" t="n">
        <v>257</v>
      </c>
      <c r="K77" s="31" t="n">
        <v>380</v>
      </c>
      <c r="L77" s="31" t="n">
        <v>167</v>
      </c>
      <c r="M77" s="31" t="n">
        <v>9586</v>
      </c>
      <c r="N77" s="32" t="n">
        <v>281</v>
      </c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24196</v>
      </c>
      <c r="E78" s="31" t="n">
        <v>7570</v>
      </c>
      <c r="F78" s="31" t="n">
        <v>6875</v>
      </c>
      <c r="G78" s="31" t="n">
        <v>274</v>
      </c>
      <c r="H78" s="31" t="n">
        <v>1957</v>
      </c>
      <c r="I78" s="31" t="n">
        <v>7371</v>
      </c>
      <c r="J78" s="31" t="n">
        <v>136</v>
      </c>
      <c r="K78" s="31" t="n">
        <v>279</v>
      </c>
      <c r="L78" s="31" t="n">
        <v>127</v>
      </c>
      <c r="M78" s="31" t="n">
        <v>6829</v>
      </c>
      <c r="N78" s="32" t="n">
        <v>149</v>
      </c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12502</v>
      </c>
      <c r="E79" s="31" t="n">
        <v>3785</v>
      </c>
      <c r="F79" s="31" t="n">
        <v>3555</v>
      </c>
      <c r="G79" s="31" t="n">
        <v>140</v>
      </c>
      <c r="H79" s="31" t="n">
        <v>861</v>
      </c>
      <c r="I79" s="31" t="n">
        <v>4078</v>
      </c>
      <c r="J79" s="31" t="n">
        <v>89</v>
      </c>
      <c r="K79" s="31" t="n">
        <v>252</v>
      </c>
      <c r="L79" s="31" t="n">
        <v>68</v>
      </c>
      <c r="M79" s="31" t="n">
        <v>3669</v>
      </c>
      <c r="N79" s="32" t="n">
        <v>83</v>
      </c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13906</v>
      </c>
      <c r="E80" s="31" t="n">
        <v>4066</v>
      </c>
      <c r="F80" s="31" t="n">
        <v>4194</v>
      </c>
      <c r="G80" s="31" t="n">
        <v>296</v>
      </c>
      <c r="H80" s="31" t="n">
        <v>963</v>
      </c>
      <c r="I80" s="31" t="n">
        <v>4261</v>
      </c>
      <c r="J80" s="31" t="n">
        <v>64</v>
      </c>
      <c r="K80" s="31" t="n">
        <v>190</v>
      </c>
      <c r="L80" s="31" t="n">
        <v>62</v>
      </c>
      <c r="M80" s="31" t="n">
        <v>3945</v>
      </c>
      <c r="N80" s="32" t="n">
        <v>126</v>
      </c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14622</v>
      </c>
      <c r="E81" s="31" t="n">
        <v>4534</v>
      </c>
      <c r="F81" s="31" t="n">
        <v>4060</v>
      </c>
      <c r="G81" s="31" t="n">
        <v>178</v>
      </c>
      <c r="H81" s="31" t="n">
        <v>1113</v>
      </c>
      <c r="I81" s="31" t="n">
        <v>4633</v>
      </c>
      <c r="J81" s="31" t="n">
        <v>155</v>
      </c>
      <c r="K81" s="31" t="n">
        <v>222</v>
      </c>
      <c r="L81" s="31" t="n">
        <v>55</v>
      </c>
      <c r="M81" s="31" t="n">
        <v>4201</v>
      </c>
      <c r="N81" s="32" t="n">
        <v>104</v>
      </c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6080</v>
      </c>
      <c r="E82" s="31" t="n">
        <v>1736</v>
      </c>
      <c r="F82" s="31" t="n">
        <v>1766</v>
      </c>
      <c r="G82" s="31" t="n">
        <v>90</v>
      </c>
      <c r="H82" s="31" t="n">
        <v>455</v>
      </c>
      <c r="I82" s="31" t="n">
        <v>1990</v>
      </c>
      <c r="J82" s="31" t="n">
        <v>54</v>
      </c>
      <c r="K82" s="31" t="n">
        <v>76</v>
      </c>
      <c r="L82" s="31" t="n">
        <v>43</v>
      </c>
      <c r="M82" s="31" t="n">
        <v>1817</v>
      </c>
      <c r="N82" s="32" t="n">
        <v>43</v>
      </c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9542</v>
      </c>
      <c r="E83" s="31" t="n">
        <v>2950</v>
      </c>
      <c r="F83" s="31" t="n">
        <v>2779</v>
      </c>
      <c r="G83" s="31" t="n">
        <v>124</v>
      </c>
      <c r="H83" s="31" t="n">
        <v>595</v>
      </c>
      <c r="I83" s="31" t="n">
        <v>3040</v>
      </c>
      <c r="J83" s="31" t="n">
        <v>65</v>
      </c>
      <c r="K83" s="31" t="n">
        <v>206</v>
      </c>
      <c r="L83" s="31" t="n">
        <v>70</v>
      </c>
      <c r="M83" s="31" t="n">
        <v>2699</v>
      </c>
      <c r="N83" s="32" t="n">
        <v>54</v>
      </c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12045</v>
      </c>
      <c r="E84" s="31" t="n">
        <v>3683</v>
      </c>
      <c r="F84" s="31" t="n">
        <v>3320</v>
      </c>
      <c r="G84" s="31" t="n">
        <v>209</v>
      </c>
      <c r="H84" s="31" t="n">
        <v>917</v>
      </c>
      <c r="I84" s="31" t="n">
        <v>3823</v>
      </c>
      <c r="J84" s="31" t="n">
        <v>156</v>
      </c>
      <c r="K84" s="31" t="n">
        <v>243</v>
      </c>
      <c r="L84" s="31" t="n">
        <v>95</v>
      </c>
      <c r="M84" s="31" t="n">
        <v>3329</v>
      </c>
      <c r="N84" s="32" t="n">
        <v>93</v>
      </c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8259</v>
      </c>
      <c r="E85" s="31" t="n">
        <v>2655</v>
      </c>
      <c r="F85" s="31" t="n">
        <v>2572</v>
      </c>
      <c r="G85" s="31" t="n">
        <v>108</v>
      </c>
      <c r="H85" s="31" t="n">
        <v>633</v>
      </c>
      <c r="I85" s="31" t="n">
        <v>2222</v>
      </c>
      <c r="J85" s="31" t="n">
        <v>46</v>
      </c>
      <c r="K85" s="31" t="n">
        <v>87</v>
      </c>
      <c r="L85" s="31" t="n">
        <v>60</v>
      </c>
      <c r="M85" s="31" t="n">
        <v>2029</v>
      </c>
      <c r="N85" s="32" t="n">
        <v>69</v>
      </c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3467</v>
      </c>
      <c r="E86" s="31" t="n">
        <v>7481</v>
      </c>
      <c r="F86" s="31" t="n">
        <v>7174</v>
      </c>
      <c r="G86" s="31" t="n">
        <v>414</v>
      </c>
      <c r="H86" s="31" t="n">
        <v>1232</v>
      </c>
      <c r="I86" s="31" t="n">
        <v>7064</v>
      </c>
      <c r="J86" s="31" t="n">
        <v>138</v>
      </c>
      <c r="K86" s="31" t="n">
        <v>335</v>
      </c>
      <c r="L86" s="31" t="n">
        <v>16</v>
      </c>
      <c r="M86" s="31" t="n">
        <v>6575</v>
      </c>
      <c r="N86" s="32" t="n">
        <v>102</v>
      </c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11854</v>
      </c>
      <c r="E87" s="31" t="n">
        <v>3627</v>
      </c>
      <c r="F87" s="31" t="n">
        <v>3505</v>
      </c>
      <c r="G87" s="31" t="n">
        <v>130</v>
      </c>
      <c r="H87" s="31" t="n">
        <v>902</v>
      </c>
      <c r="I87" s="31" t="n">
        <v>3625</v>
      </c>
      <c r="J87" s="31" t="n">
        <v>64</v>
      </c>
      <c r="K87" s="31" t="n">
        <v>105</v>
      </c>
      <c r="L87" s="31" t="n">
        <v>37</v>
      </c>
      <c r="M87" s="31" t="n">
        <v>3419</v>
      </c>
      <c r="N87" s="32" t="n">
        <v>65</v>
      </c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10438</v>
      </c>
      <c r="E88" s="31" t="n">
        <v>3211</v>
      </c>
      <c r="F88" s="31" t="n">
        <v>3007</v>
      </c>
      <c r="G88" s="31" t="n">
        <v>125</v>
      </c>
      <c r="H88" s="31" t="n">
        <v>904</v>
      </c>
      <c r="I88" s="31" t="n">
        <v>3128</v>
      </c>
      <c r="J88" s="31" t="n">
        <v>35</v>
      </c>
      <c r="K88" s="31" t="n">
        <v>136</v>
      </c>
      <c r="L88" s="31" t="n">
        <v>23</v>
      </c>
      <c r="M88" s="31" t="n">
        <v>2934</v>
      </c>
      <c r="N88" s="32" t="n">
        <v>63</v>
      </c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11773</v>
      </c>
      <c r="E89" s="31" t="n">
        <v>3776</v>
      </c>
      <c r="F89" s="31" t="n">
        <v>3808</v>
      </c>
      <c r="G89" s="31" t="n">
        <v>232</v>
      </c>
      <c r="H89" s="31" t="n">
        <v>753</v>
      </c>
      <c r="I89" s="31" t="n">
        <v>3109</v>
      </c>
      <c r="J89" s="31" t="n">
        <v>75</v>
      </c>
      <c r="K89" s="31" t="n">
        <v>158</v>
      </c>
      <c r="L89" s="31" t="n">
        <v>23</v>
      </c>
      <c r="M89" s="31" t="n">
        <v>2853</v>
      </c>
      <c r="N89" s="32" t="n">
        <v>95</v>
      </c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12758</v>
      </c>
      <c r="E90" s="31" t="n">
        <v>3820</v>
      </c>
      <c r="F90" s="31" t="n">
        <v>3907</v>
      </c>
      <c r="G90" s="31" t="n">
        <v>250</v>
      </c>
      <c r="H90" s="31" t="n">
        <v>703</v>
      </c>
      <c r="I90" s="31" t="n">
        <v>3951</v>
      </c>
      <c r="J90" s="31" t="n">
        <v>56</v>
      </c>
      <c r="K90" s="31" t="n">
        <v>94</v>
      </c>
      <c r="L90" s="31" t="n">
        <v>12</v>
      </c>
      <c r="M90" s="31" t="n">
        <v>3789</v>
      </c>
      <c r="N90" s="32" t="n">
        <v>127</v>
      </c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31743</v>
      </c>
      <c r="E91" s="31" t="n">
        <v>10174</v>
      </c>
      <c r="F91" s="31" t="n">
        <v>10410</v>
      </c>
      <c r="G91" s="31" t="n">
        <v>615</v>
      </c>
      <c r="H91" s="31" t="n">
        <v>1940</v>
      </c>
      <c r="I91" s="31" t="n">
        <v>8313</v>
      </c>
      <c r="J91" s="31" t="n">
        <v>188</v>
      </c>
      <c r="K91" s="31" t="n">
        <v>196</v>
      </c>
      <c r="L91" s="31" t="n">
        <v>60</v>
      </c>
      <c r="M91" s="31" t="n">
        <v>7869</v>
      </c>
      <c r="N91" s="32" t="n">
        <v>291</v>
      </c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24913</v>
      </c>
      <c r="E92" s="31" t="n">
        <v>7846</v>
      </c>
      <c r="F92" s="31" t="n">
        <v>7933</v>
      </c>
      <c r="G92" s="31" t="n">
        <v>429</v>
      </c>
      <c r="H92" s="31" t="n">
        <v>1587</v>
      </c>
      <c r="I92" s="31" t="n">
        <v>6936</v>
      </c>
      <c r="J92" s="31" t="n">
        <v>203</v>
      </c>
      <c r="K92" s="31" t="n">
        <v>178</v>
      </c>
      <c r="L92" s="31" t="n">
        <v>65</v>
      </c>
      <c r="M92" s="31" t="n">
        <v>6490</v>
      </c>
      <c r="N92" s="32" t="n">
        <v>182</v>
      </c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13439</v>
      </c>
      <c r="E93" s="31" t="n">
        <v>3971</v>
      </c>
      <c r="F93" s="31" t="n">
        <v>4122</v>
      </c>
      <c r="G93" s="31" t="n">
        <v>275</v>
      </c>
      <c r="H93" s="31" t="n">
        <v>932</v>
      </c>
      <c r="I93" s="31" t="n">
        <v>4023</v>
      </c>
      <c r="J93" s="31" t="n">
        <v>121</v>
      </c>
      <c r="K93" s="31" t="n">
        <v>106</v>
      </c>
      <c r="L93" s="31" t="n">
        <v>28</v>
      </c>
      <c r="M93" s="31" t="n">
        <v>3768</v>
      </c>
      <c r="N93" s="32" t="n">
        <v>116</v>
      </c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25022</v>
      </c>
      <c r="E94" s="31" t="n">
        <v>8015</v>
      </c>
      <c r="F94" s="31" t="n">
        <v>8123</v>
      </c>
      <c r="G94" s="31" t="n">
        <v>437</v>
      </c>
      <c r="H94" s="31" t="n">
        <v>1454</v>
      </c>
      <c r="I94" s="31" t="n">
        <v>6784</v>
      </c>
      <c r="J94" s="31" t="n">
        <v>418</v>
      </c>
      <c r="K94" s="31" t="n">
        <v>205</v>
      </c>
      <c r="L94" s="31" t="n">
        <v>81</v>
      </c>
      <c r="M94" s="31" t="n">
        <v>6080</v>
      </c>
      <c r="N94" s="32" t="n">
        <v>209</v>
      </c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4800</v>
      </c>
      <c r="E95" s="31" t="n">
        <v>4491</v>
      </c>
      <c r="F95" s="31" t="n">
        <v>4592</v>
      </c>
      <c r="G95" s="31" t="n">
        <v>231</v>
      </c>
      <c r="H95" s="31" t="n">
        <v>951</v>
      </c>
      <c r="I95" s="31" t="n">
        <v>4427</v>
      </c>
      <c r="J95" s="31" t="n">
        <v>75</v>
      </c>
      <c r="K95" s="31" t="n">
        <v>87</v>
      </c>
      <c r="L95" s="31" t="n">
        <v>59</v>
      </c>
      <c r="M95" s="31" t="n">
        <v>4206</v>
      </c>
      <c r="N95" s="32" t="n">
        <v>108</v>
      </c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5481</v>
      </c>
      <c r="E96" s="31" t="n">
        <v>1681</v>
      </c>
      <c r="F96" s="31" t="n">
        <v>1557</v>
      </c>
      <c r="G96" s="31" t="n">
        <v>47</v>
      </c>
      <c r="H96" s="31" t="n">
        <v>508</v>
      </c>
      <c r="I96" s="31" t="n">
        <v>1670</v>
      </c>
      <c r="J96" s="31" t="n">
        <v>95</v>
      </c>
      <c r="K96" s="31" t="n">
        <v>68</v>
      </c>
      <c r="L96" s="31" t="n">
        <v>23</v>
      </c>
      <c r="M96" s="31" t="n">
        <v>1484</v>
      </c>
      <c r="N96" s="32" t="n">
        <v>18</v>
      </c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1419</v>
      </c>
      <c r="E97" s="31" t="n">
        <v>3360</v>
      </c>
      <c r="F97" s="31" t="n">
        <v>3463</v>
      </c>
      <c r="G97" s="31" t="n">
        <v>139</v>
      </c>
      <c r="H97" s="31" t="n">
        <v>870</v>
      </c>
      <c r="I97" s="31" t="n">
        <v>3509</v>
      </c>
      <c r="J97" s="31" t="n">
        <v>172</v>
      </c>
      <c r="K97" s="31" t="n">
        <v>137</v>
      </c>
      <c r="L97" s="31" t="n">
        <v>63</v>
      </c>
      <c r="M97" s="31" t="n">
        <v>3137</v>
      </c>
      <c r="N97" s="32" t="n">
        <v>78</v>
      </c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6781</v>
      </c>
      <c r="E98" s="31" t="n">
        <v>2108</v>
      </c>
      <c r="F98" s="31" t="n">
        <v>2082</v>
      </c>
      <c r="G98" s="31" t="n">
        <v>115</v>
      </c>
      <c r="H98" s="31" t="n">
        <v>448</v>
      </c>
      <c r="I98" s="31" t="n">
        <v>1984</v>
      </c>
      <c r="J98" s="31" t="n">
        <v>56</v>
      </c>
      <c r="K98" s="31" t="n">
        <v>82</v>
      </c>
      <c r="L98" s="31" t="n">
        <v>31</v>
      </c>
      <c r="M98" s="31" t="n">
        <v>1815</v>
      </c>
      <c r="N98" s="32" t="n">
        <v>44</v>
      </c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7516</v>
      </c>
      <c r="E99" s="31" t="n">
        <v>2437</v>
      </c>
      <c r="F99" s="31" t="n">
        <v>2340</v>
      </c>
      <c r="G99" s="31" t="n">
        <v>119</v>
      </c>
      <c r="H99" s="31" t="n">
        <v>544</v>
      </c>
      <c r="I99" s="31" t="n">
        <v>2029</v>
      </c>
      <c r="J99" s="31" t="n">
        <v>76</v>
      </c>
      <c r="K99" s="31" t="n">
        <v>45</v>
      </c>
      <c r="L99" s="31" t="n">
        <v>53</v>
      </c>
      <c r="M99" s="31" t="n">
        <v>1855</v>
      </c>
      <c r="N99" s="32" t="n">
        <v>47</v>
      </c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8562</v>
      </c>
      <c r="E100" s="31" t="n">
        <v>2857</v>
      </c>
      <c r="F100" s="31" t="n">
        <v>2783</v>
      </c>
      <c r="G100" s="31" t="n">
        <v>156</v>
      </c>
      <c r="H100" s="31" t="n">
        <v>511</v>
      </c>
      <c r="I100" s="31" t="n">
        <v>2186</v>
      </c>
      <c r="J100" s="31" t="n">
        <v>103</v>
      </c>
      <c r="K100" s="31" t="n">
        <v>165</v>
      </c>
      <c r="L100" s="31" t="n">
        <v>48</v>
      </c>
      <c r="M100" s="31" t="n">
        <v>1870</v>
      </c>
      <c r="N100" s="32" t="n">
        <v>69</v>
      </c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18562</v>
      </c>
      <c r="E101" s="31" t="n">
        <v>5638</v>
      </c>
      <c r="F101" s="31" t="n">
        <v>5677</v>
      </c>
      <c r="G101" s="31" t="n">
        <v>222</v>
      </c>
      <c r="H101" s="31" t="n">
        <v>1590</v>
      </c>
      <c r="I101" s="31" t="n">
        <v>5329</v>
      </c>
      <c r="J101" s="31" t="n">
        <v>61</v>
      </c>
      <c r="K101" s="31" t="n">
        <v>165</v>
      </c>
      <c r="L101" s="31" t="n">
        <v>39</v>
      </c>
      <c r="M101" s="31" t="n">
        <v>5064</v>
      </c>
      <c r="N101" s="32" t="n">
        <v>106</v>
      </c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5713</v>
      </c>
      <c r="E102" s="31" t="n">
        <v>1741</v>
      </c>
      <c r="F102" s="31" t="n">
        <v>1725</v>
      </c>
      <c r="G102" s="31" t="n">
        <v>71</v>
      </c>
      <c r="H102" s="31" t="n">
        <v>416</v>
      </c>
      <c r="I102" s="31" t="n">
        <v>1732</v>
      </c>
      <c r="J102" s="31" t="n">
        <v>77</v>
      </c>
      <c r="K102" s="31" t="n">
        <v>56</v>
      </c>
      <c r="L102" s="31" t="n">
        <v>1</v>
      </c>
      <c r="M102" s="31" t="n">
        <v>1598</v>
      </c>
      <c r="N102" s="32" t="n">
        <v>28</v>
      </c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6693</v>
      </c>
      <c r="E103" s="31" t="n">
        <v>2213</v>
      </c>
      <c r="F103" s="31" t="n">
        <v>2048</v>
      </c>
      <c r="G103" s="31" t="n">
        <v>182</v>
      </c>
      <c r="H103" s="31" t="n">
        <v>356</v>
      </c>
      <c r="I103" s="31" t="n">
        <v>1832</v>
      </c>
      <c r="J103" s="31" t="n">
        <v>61</v>
      </c>
      <c r="K103" s="31" t="n">
        <v>80</v>
      </c>
      <c r="L103" s="31" t="n">
        <v>8</v>
      </c>
      <c r="M103" s="31" t="n">
        <v>1683</v>
      </c>
      <c r="N103" s="32" t="n">
        <v>62</v>
      </c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5257</v>
      </c>
      <c r="E104" s="31" t="n">
        <v>1708</v>
      </c>
      <c r="F104" s="31" t="n">
        <v>1678</v>
      </c>
      <c r="G104" s="31" t="n">
        <v>89</v>
      </c>
      <c r="H104" s="31" t="n">
        <v>350</v>
      </c>
      <c r="I104" s="31" t="n">
        <v>1393</v>
      </c>
      <c r="J104" s="31" t="n">
        <v>43</v>
      </c>
      <c r="K104" s="31" t="n">
        <v>26</v>
      </c>
      <c r="L104" s="31" t="n">
        <v>23</v>
      </c>
      <c r="M104" s="31" t="n">
        <v>1301</v>
      </c>
      <c r="N104" s="32" t="n">
        <v>39</v>
      </c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11551</v>
      </c>
      <c r="E105" s="31" t="n">
        <v>3447</v>
      </c>
      <c r="F105" s="31" t="n">
        <v>3482</v>
      </c>
      <c r="G105" s="31" t="n">
        <v>276</v>
      </c>
      <c r="H105" s="31" t="n">
        <v>691</v>
      </c>
      <c r="I105" s="31" t="n">
        <v>3547</v>
      </c>
      <c r="J105" s="31" t="n">
        <v>68</v>
      </c>
      <c r="K105" s="31" t="n">
        <v>103</v>
      </c>
      <c r="L105" s="31" t="n">
        <v>44</v>
      </c>
      <c r="M105" s="31" t="n">
        <v>3332</v>
      </c>
      <c r="N105" s="32" t="n">
        <v>108</v>
      </c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17082</v>
      </c>
      <c r="E106" s="31" t="n">
        <v>5206</v>
      </c>
      <c r="F106" s="31" t="n">
        <v>5346</v>
      </c>
      <c r="G106" s="31" t="n">
        <v>454</v>
      </c>
      <c r="H106" s="31" t="n">
        <v>868</v>
      </c>
      <c r="I106" s="31" t="n">
        <v>5054</v>
      </c>
      <c r="J106" s="31" t="n">
        <v>63</v>
      </c>
      <c r="K106" s="31" t="n">
        <v>209</v>
      </c>
      <c r="L106" s="31" t="n">
        <v>16</v>
      </c>
      <c r="M106" s="31" t="n">
        <v>4766</v>
      </c>
      <c r="N106" s="32" t="n">
        <v>154</v>
      </c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52505</v>
      </c>
      <c r="E107" s="31" t="n">
        <v>16250</v>
      </c>
      <c r="F107" s="31" t="n">
        <v>16659</v>
      </c>
      <c r="G107" s="31" t="n">
        <v>1272</v>
      </c>
      <c r="H107" s="31" t="n">
        <v>3646</v>
      </c>
      <c r="I107" s="31" t="n">
        <v>14213</v>
      </c>
      <c r="J107" s="31" t="n">
        <v>269</v>
      </c>
      <c r="K107" s="31" t="n">
        <v>320</v>
      </c>
      <c r="L107" s="31" t="n">
        <v>158</v>
      </c>
      <c r="M107" s="31" t="n">
        <v>13466</v>
      </c>
      <c r="N107" s="32" t="n">
        <v>465</v>
      </c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28655</v>
      </c>
      <c r="E108" s="31" t="n">
        <v>8437</v>
      </c>
      <c r="F108" s="31" t="n">
        <v>8891</v>
      </c>
      <c r="G108" s="31" t="n">
        <v>603</v>
      </c>
      <c r="H108" s="31" t="n">
        <v>2209</v>
      </c>
      <c r="I108" s="31" t="n">
        <v>8273</v>
      </c>
      <c r="J108" s="31" t="n">
        <v>194</v>
      </c>
      <c r="K108" s="31" t="n">
        <v>298</v>
      </c>
      <c r="L108" s="31" t="n">
        <v>101</v>
      </c>
      <c r="M108" s="31" t="n">
        <v>7680</v>
      </c>
      <c r="N108" s="32" t="n">
        <v>242</v>
      </c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21211</v>
      </c>
      <c r="E109" s="31" t="n">
        <v>6601</v>
      </c>
      <c r="F109" s="31" t="n">
        <v>6792</v>
      </c>
      <c r="G109" s="31" t="n">
        <v>521</v>
      </c>
      <c r="H109" s="31" t="n">
        <v>1477</v>
      </c>
      <c r="I109" s="31" t="n">
        <v>5603</v>
      </c>
      <c r="J109" s="31" t="n">
        <v>114</v>
      </c>
      <c r="K109" s="31" t="n">
        <v>138</v>
      </c>
      <c r="L109" s="31" t="n">
        <v>98</v>
      </c>
      <c r="M109" s="31" t="n">
        <v>5253</v>
      </c>
      <c r="N109" s="32" t="n">
        <v>217</v>
      </c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23833</v>
      </c>
      <c r="E110" s="31" t="n">
        <v>6997</v>
      </c>
      <c r="F110" s="31" t="n">
        <v>7111</v>
      </c>
      <c r="G110" s="31" t="n">
        <v>582</v>
      </c>
      <c r="H110" s="31" t="n">
        <v>1768</v>
      </c>
      <c r="I110" s="31" t="n">
        <v>7162</v>
      </c>
      <c r="J110" s="31" t="n">
        <v>70</v>
      </c>
      <c r="K110" s="31" t="n">
        <v>201</v>
      </c>
      <c r="L110" s="31" t="n">
        <v>34</v>
      </c>
      <c r="M110" s="31" t="n">
        <v>6857</v>
      </c>
      <c r="N110" s="32" t="n">
        <v>213</v>
      </c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22044</v>
      </c>
      <c r="E111" s="31" t="n">
        <v>6528</v>
      </c>
      <c r="F111" s="31" t="n">
        <v>6625</v>
      </c>
      <c r="G111" s="31" t="n">
        <v>494</v>
      </c>
      <c r="H111" s="31" t="n">
        <v>1485</v>
      </c>
      <c r="I111" s="31" t="n">
        <v>6749</v>
      </c>
      <c r="J111" s="31" t="n">
        <v>72</v>
      </c>
      <c r="K111" s="31" t="n">
        <v>245</v>
      </c>
      <c r="L111" s="31" t="n">
        <v>28</v>
      </c>
      <c r="M111" s="31" t="n">
        <v>6404</v>
      </c>
      <c r="N111" s="32" t="n">
        <v>163</v>
      </c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4236</v>
      </c>
      <c r="E112" s="31" t="n">
        <v>7502</v>
      </c>
      <c r="F112" s="31" t="n">
        <v>7296</v>
      </c>
      <c r="G112" s="31" t="n">
        <v>367</v>
      </c>
      <c r="H112" s="31" t="n">
        <v>1892</v>
      </c>
      <c r="I112" s="31" t="n">
        <v>7028</v>
      </c>
      <c r="J112" s="31" t="n">
        <v>136</v>
      </c>
      <c r="K112" s="31" t="n">
        <v>215</v>
      </c>
      <c r="L112" s="31" t="n">
        <v>95</v>
      </c>
      <c r="M112" s="31" t="n">
        <v>6582</v>
      </c>
      <c r="N112" s="32" t="n">
        <v>151</v>
      </c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22877</v>
      </c>
      <c r="E113" s="31" t="n">
        <v>6923</v>
      </c>
      <c r="F113" s="31" t="n">
        <v>7164</v>
      </c>
      <c r="G113" s="31" t="n">
        <v>580</v>
      </c>
      <c r="H113" s="31" t="n">
        <v>1236</v>
      </c>
      <c r="I113" s="31" t="n">
        <v>6781</v>
      </c>
      <c r="J113" s="31" t="n">
        <v>123</v>
      </c>
      <c r="K113" s="31" t="n">
        <v>230</v>
      </c>
      <c r="L113" s="31" t="n">
        <v>27</v>
      </c>
      <c r="M113" s="31" t="n">
        <v>6401</v>
      </c>
      <c r="N113" s="32" t="n">
        <v>193</v>
      </c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53286</v>
      </c>
      <c r="E114" s="31" t="n">
        <v>15788</v>
      </c>
      <c r="F114" s="31" t="n">
        <v>16396</v>
      </c>
      <c r="G114" s="31" t="n">
        <v>1112</v>
      </c>
      <c r="H114" s="31" t="n">
        <v>3581</v>
      </c>
      <c r="I114" s="31" t="n">
        <v>16059</v>
      </c>
      <c r="J114" s="31" t="n">
        <v>162</v>
      </c>
      <c r="K114" s="31" t="n">
        <v>678</v>
      </c>
      <c r="L114" s="31" t="n">
        <v>47</v>
      </c>
      <c r="M114" s="31" t="n">
        <v>15172</v>
      </c>
      <c r="N114" s="32" t="n">
        <v>350</v>
      </c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14400</v>
      </c>
      <c r="E115" s="31" t="n">
        <v>4458</v>
      </c>
      <c r="F115" s="31" t="n">
        <v>4676</v>
      </c>
      <c r="G115" s="31" t="n">
        <v>299</v>
      </c>
      <c r="H115" s="31" t="n">
        <v>827</v>
      </c>
      <c r="I115" s="31" t="n">
        <v>4011</v>
      </c>
      <c r="J115" s="31" t="n">
        <v>82</v>
      </c>
      <c r="K115" s="31" t="n">
        <v>232</v>
      </c>
      <c r="L115" s="31" t="n">
        <v>22</v>
      </c>
      <c r="M115" s="31" t="n">
        <v>3675</v>
      </c>
      <c r="N115" s="32" t="n">
        <v>129</v>
      </c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20381</v>
      </c>
      <c r="E116" s="31" t="n">
        <v>6468</v>
      </c>
      <c r="F116" s="31" t="n">
        <v>6388</v>
      </c>
      <c r="G116" s="31" t="n">
        <v>508</v>
      </c>
      <c r="H116" s="31" t="n">
        <v>1189</v>
      </c>
      <c r="I116" s="31" t="n">
        <v>5616</v>
      </c>
      <c r="J116" s="31" t="n">
        <v>95</v>
      </c>
      <c r="K116" s="31" t="n">
        <v>121</v>
      </c>
      <c r="L116" s="31" t="n">
        <v>24</v>
      </c>
      <c r="M116" s="31" t="n">
        <v>5376</v>
      </c>
      <c r="N116" s="32" t="n">
        <v>212</v>
      </c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26376</v>
      </c>
      <c r="E117" s="31" t="n">
        <v>8059</v>
      </c>
      <c r="F117" s="31" t="n">
        <v>7891</v>
      </c>
      <c r="G117" s="31" t="n">
        <v>319</v>
      </c>
      <c r="H117" s="31" t="n">
        <v>2680</v>
      </c>
      <c r="I117" s="31" t="n">
        <v>7273</v>
      </c>
      <c r="J117" s="31" t="n">
        <v>153</v>
      </c>
      <c r="K117" s="31" t="n">
        <v>210</v>
      </c>
      <c r="L117" s="31" t="n">
        <v>66</v>
      </c>
      <c r="M117" s="31" t="n">
        <v>6844</v>
      </c>
      <c r="N117" s="32" t="n">
        <v>154</v>
      </c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7928</v>
      </c>
      <c r="E118" s="31" t="n">
        <v>2596</v>
      </c>
      <c r="F118" s="31" t="n">
        <v>2361</v>
      </c>
      <c r="G118" s="31" t="n">
        <v>203</v>
      </c>
      <c r="H118" s="31" t="n">
        <v>465</v>
      </c>
      <c r="I118" s="31" t="n">
        <v>2236</v>
      </c>
      <c r="J118" s="31" t="n">
        <v>39</v>
      </c>
      <c r="K118" s="31" t="n">
        <v>58</v>
      </c>
      <c r="L118" s="31" t="n">
        <v>23</v>
      </c>
      <c r="M118" s="31" t="n">
        <v>2116</v>
      </c>
      <c r="N118" s="32" t="n">
        <v>67</v>
      </c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7080</v>
      </c>
      <c r="E119" s="31" t="n">
        <v>2146</v>
      </c>
      <c r="F119" s="31" t="n">
        <v>2114</v>
      </c>
      <c r="G119" s="31" t="n">
        <v>188</v>
      </c>
      <c r="H119" s="31" t="n">
        <v>534</v>
      </c>
      <c r="I119" s="31" t="n">
        <v>2038</v>
      </c>
      <c r="J119" s="31" t="n">
        <v>59</v>
      </c>
      <c r="K119" s="31" t="n">
        <v>53</v>
      </c>
      <c r="L119" s="31" t="n">
        <v>75</v>
      </c>
      <c r="M119" s="31" t="n">
        <v>1851</v>
      </c>
      <c r="N119" s="32" t="n">
        <v>60</v>
      </c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20863</v>
      </c>
      <c r="E120" s="31" t="n">
        <v>6309</v>
      </c>
      <c r="F120" s="31" t="n">
        <v>6063</v>
      </c>
      <c r="G120" s="31" t="n">
        <v>526</v>
      </c>
      <c r="H120" s="31" t="n">
        <v>1472</v>
      </c>
      <c r="I120" s="31" t="n">
        <v>6308</v>
      </c>
      <c r="J120" s="31" t="n">
        <v>135</v>
      </c>
      <c r="K120" s="31" t="n">
        <v>259</v>
      </c>
      <c r="L120" s="31" t="n">
        <v>63</v>
      </c>
      <c r="M120" s="31" t="n">
        <v>5851</v>
      </c>
      <c r="N120" s="32" t="n">
        <v>185</v>
      </c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17776</v>
      </c>
      <c r="E121" s="31" t="n">
        <v>5366</v>
      </c>
      <c r="F121" s="31" t="n">
        <v>5456</v>
      </c>
      <c r="G121" s="31" t="n">
        <v>305</v>
      </c>
      <c r="H121" s="31" t="n">
        <v>1278</v>
      </c>
      <c r="I121" s="31" t="n">
        <v>5232</v>
      </c>
      <c r="J121" s="31" t="n">
        <v>104</v>
      </c>
      <c r="K121" s="31" t="n">
        <v>110</v>
      </c>
      <c r="L121" s="31" t="n">
        <v>84</v>
      </c>
      <c r="M121" s="31" t="n">
        <v>4934</v>
      </c>
      <c r="N121" s="32" t="n">
        <v>139</v>
      </c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9728</v>
      </c>
      <c r="E122" s="31" t="n">
        <v>3039</v>
      </c>
      <c r="F122" s="31" t="n">
        <v>2770</v>
      </c>
      <c r="G122" s="31" t="n">
        <v>181</v>
      </c>
      <c r="H122" s="31" t="n">
        <v>519</v>
      </c>
      <c r="I122" s="31" t="n">
        <v>3132</v>
      </c>
      <c r="J122" s="31" t="n">
        <v>115</v>
      </c>
      <c r="K122" s="31" t="n">
        <v>145</v>
      </c>
      <c r="L122" s="31" t="n">
        <v>45</v>
      </c>
      <c r="M122" s="31" t="n">
        <v>2827</v>
      </c>
      <c r="N122" s="32" t="n">
        <v>87</v>
      </c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11078</v>
      </c>
      <c r="E123" s="31" t="n">
        <v>3445</v>
      </c>
      <c r="F123" s="31" t="n">
        <v>3281</v>
      </c>
      <c r="G123" s="31" t="n">
        <v>92</v>
      </c>
      <c r="H123" s="31" t="n">
        <v>821</v>
      </c>
      <c r="I123" s="31" t="n">
        <v>3358</v>
      </c>
      <c r="J123" s="31" t="n">
        <v>127</v>
      </c>
      <c r="K123" s="31" t="n">
        <v>102</v>
      </c>
      <c r="L123" s="31" t="n">
        <v>64</v>
      </c>
      <c r="M123" s="31" t="n">
        <v>3065</v>
      </c>
      <c r="N123" s="32" t="n">
        <v>81</v>
      </c>
      <c r="O123" s="1"/>
    </row>
    <row r="124" s="26" customFormat="true" ht="12" hidden="false" customHeight="true" outlineLevel="0" collapsed="false">
      <c r="A124" s="33"/>
      <c r="B124" s="28" t="s">
        <v>130</v>
      </c>
      <c r="C124" s="35"/>
      <c r="D124" s="30" t="n">
        <v>18291</v>
      </c>
      <c r="E124" s="31" t="n">
        <v>5592</v>
      </c>
      <c r="F124" s="31" t="n">
        <v>5302</v>
      </c>
      <c r="G124" s="31" t="n">
        <v>363</v>
      </c>
      <c r="H124" s="31" t="n">
        <v>1242</v>
      </c>
      <c r="I124" s="31" t="n">
        <v>5668</v>
      </c>
      <c r="J124" s="31" t="n">
        <v>90</v>
      </c>
      <c r="K124" s="31" t="n">
        <v>291</v>
      </c>
      <c r="L124" s="31" t="n">
        <v>37</v>
      </c>
      <c r="M124" s="31" t="n">
        <v>5250</v>
      </c>
      <c r="N124" s="32" t="n">
        <v>124</v>
      </c>
      <c r="O124" s="1"/>
    </row>
    <row r="125" s="26" customFormat="true" ht="12" hidden="false" customHeight="true" outlineLevel="0" collapsed="false">
      <c r="A125" s="33"/>
      <c r="B125" s="28" t="s">
        <v>131</v>
      </c>
      <c r="C125" s="35"/>
      <c r="D125" s="30" t="n">
        <v>34703</v>
      </c>
      <c r="E125" s="31" t="n">
        <v>10447</v>
      </c>
      <c r="F125" s="31" t="n">
        <v>10587</v>
      </c>
      <c r="G125" s="31" t="n">
        <v>511</v>
      </c>
      <c r="H125" s="31" t="n">
        <v>2638</v>
      </c>
      <c r="I125" s="31" t="n">
        <v>10293</v>
      </c>
      <c r="J125" s="31" t="n">
        <v>213</v>
      </c>
      <c r="K125" s="31" t="n">
        <v>278</v>
      </c>
      <c r="L125" s="31" t="n">
        <v>94</v>
      </c>
      <c r="M125" s="31" t="n">
        <v>9708</v>
      </c>
      <c r="N125" s="32" t="n">
        <v>227</v>
      </c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32207</v>
      </c>
      <c r="E126" s="31" t="n">
        <v>9828</v>
      </c>
      <c r="F126" s="31" t="n">
        <v>9831</v>
      </c>
      <c r="G126" s="31" t="n">
        <v>624</v>
      </c>
      <c r="H126" s="31" t="n">
        <v>1917</v>
      </c>
      <c r="I126" s="31" t="n">
        <v>9745</v>
      </c>
      <c r="J126" s="31" t="n">
        <v>289</v>
      </c>
      <c r="K126" s="31" t="n">
        <v>324</v>
      </c>
      <c r="L126" s="31" t="n">
        <v>136</v>
      </c>
      <c r="M126" s="31" t="n">
        <v>8996</v>
      </c>
      <c r="N126" s="32" t="n">
        <v>262</v>
      </c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18567</v>
      </c>
      <c r="E127" s="31" t="n">
        <v>5424</v>
      </c>
      <c r="F127" s="31" t="n">
        <v>5549</v>
      </c>
      <c r="G127" s="31" t="n">
        <v>385</v>
      </c>
      <c r="H127" s="31" t="n">
        <v>1172</v>
      </c>
      <c r="I127" s="31" t="n">
        <v>5883</v>
      </c>
      <c r="J127" s="31" t="n">
        <v>226</v>
      </c>
      <c r="K127" s="31" t="n">
        <v>161</v>
      </c>
      <c r="L127" s="31" t="n">
        <v>154</v>
      </c>
      <c r="M127" s="31" t="n">
        <v>5342</v>
      </c>
      <c r="N127" s="32" t="n">
        <v>154</v>
      </c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33952</v>
      </c>
      <c r="E128" s="31" t="n">
        <v>10934</v>
      </c>
      <c r="F128" s="31" t="n">
        <v>10252</v>
      </c>
      <c r="G128" s="31" t="n">
        <v>728</v>
      </c>
      <c r="H128" s="31" t="n">
        <v>1789</v>
      </c>
      <c r="I128" s="31" t="n">
        <v>9892</v>
      </c>
      <c r="J128" s="31" t="n">
        <v>330</v>
      </c>
      <c r="K128" s="31" t="n">
        <v>323</v>
      </c>
      <c r="L128" s="31" t="n">
        <v>114</v>
      </c>
      <c r="M128" s="31" t="n">
        <v>9125</v>
      </c>
      <c r="N128" s="32" t="n">
        <v>357</v>
      </c>
      <c r="O128" s="1"/>
    </row>
    <row r="129" s="38" customFormat="true" ht="12" hidden="false" customHeight="true" outlineLevel="0" collapsed="false">
      <c r="A129" s="33"/>
      <c r="B129" s="28" t="s">
        <v>135</v>
      </c>
      <c r="C129" s="35"/>
      <c r="D129" s="30" t="n">
        <v>14369</v>
      </c>
      <c r="E129" s="31" t="n">
        <v>4437</v>
      </c>
      <c r="F129" s="31" t="n">
        <v>4099</v>
      </c>
      <c r="G129" s="31" t="n">
        <v>226</v>
      </c>
      <c r="H129" s="31" t="n">
        <v>946</v>
      </c>
      <c r="I129" s="31" t="n">
        <v>4564</v>
      </c>
      <c r="J129" s="31" t="n">
        <v>131</v>
      </c>
      <c r="K129" s="31" t="n">
        <v>332</v>
      </c>
      <c r="L129" s="31" t="n">
        <v>33</v>
      </c>
      <c r="M129" s="31" t="n">
        <v>4068</v>
      </c>
      <c r="N129" s="32" t="n">
        <v>97</v>
      </c>
      <c r="O129" s="1"/>
    </row>
    <row r="130" s="38" customFormat="true" ht="12" hidden="false" customHeight="true" outlineLevel="0" collapsed="false">
      <c r="A130" s="33"/>
      <c r="B130" s="28" t="s">
        <v>136</v>
      </c>
      <c r="C130" s="35"/>
      <c r="D130" s="30" t="n">
        <v>24479</v>
      </c>
      <c r="E130" s="31" t="n">
        <v>7324</v>
      </c>
      <c r="F130" s="31" t="n">
        <v>7462</v>
      </c>
      <c r="G130" s="31" t="n">
        <v>309</v>
      </c>
      <c r="H130" s="31" t="n">
        <v>1952</v>
      </c>
      <c r="I130" s="31" t="n">
        <v>7271</v>
      </c>
      <c r="J130" s="31" t="n">
        <v>348</v>
      </c>
      <c r="K130" s="31" t="n">
        <v>281</v>
      </c>
      <c r="L130" s="31" t="n">
        <v>55</v>
      </c>
      <c r="M130" s="31" t="n">
        <v>6587</v>
      </c>
      <c r="N130" s="32" t="n">
        <v>161</v>
      </c>
      <c r="O130" s="1"/>
    </row>
    <row r="131" s="26" customFormat="true" ht="16.5" hidden="false" customHeight="true" outlineLevel="0" collapsed="false">
      <c r="A131" s="33"/>
      <c r="B131" s="28" t="s">
        <v>137</v>
      </c>
      <c r="C131" s="35"/>
      <c r="D131" s="30" t="n">
        <v>25132</v>
      </c>
      <c r="E131" s="31" t="n">
        <v>7631</v>
      </c>
      <c r="F131" s="31" t="n">
        <v>7608</v>
      </c>
      <c r="G131" s="31" t="n">
        <v>483</v>
      </c>
      <c r="H131" s="31" t="n">
        <v>1554</v>
      </c>
      <c r="I131" s="31" t="n">
        <v>7683</v>
      </c>
      <c r="J131" s="31" t="n">
        <v>140</v>
      </c>
      <c r="K131" s="31" t="n">
        <v>269</v>
      </c>
      <c r="L131" s="31" t="n">
        <v>108</v>
      </c>
      <c r="M131" s="31" t="n">
        <v>7166</v>
      </c>
      <c r="N131" s="32" t="n">
        <v>173</v>
      </c>
      <c r="O131" s="1"/>
    </row>
    <row r="132" s="26" customFormat="true" ht="12" hidden="false" customHeight="true" outlineLevel="0" collapsed="false">
      <c r="A132" s="33"/>
      <c r="B132" s="28" t="s">
        <v>138</v>
      </c>
      <c r="C132" s="35"/>
      <c r="D132" s="30" t="n">
        <v>43701</v>
      </c>
      <c r="E132" s="31" t="n">
        <v>13423</v>
      </c>
      <c r="F132" s="31" t="n">
        <v>12634</v>
      </c>
      <c r="G132" s="31" t="n">
        <v>818</v>
      </c>
      <c r="H132" s="31" t="n">
        <v>2623</v>
      </c>
      <c r="I132" s="31" t="n">
        <v>13870</v>
      </c>
      <c r="J132" s="31" t="n">
        <v>119</v>
      </c>
      <c r="K132" s="31" t="n">
        <v>1118</v>
      </c>
      <c r="L132" s="31" t="n">
        <v>47</v>
      </c>
      <c r="M132" s="31" t="n">
        <v>12586</v>
      </c>
      <c r="N132" s="32" t="n">
        <v>333</v>
      </c>
      <c r="O132" s="1"/>
    </row>
    <row r="133" s="26" customFormat="true" ht="12" hidden="false" customHeight="true" outlineLevel="0" collapsed="false">
      <c r="A133" s="39"/>
      <c r="B133" s="40" t="s">
        <v>139</v>
      </c>
      <c r="C133" s="41"/>
      <c r="D133" s="42" t="n">
        <v>35178</v>
      </c>
      <c r="E133" s="43" t="n">
        <v>11205</v>
      </c>
      <c r="F133" s="43" t="n">
        <v>11517</v>
      </c>
      <c r="G133" s="43" t="n">
        <v>639</v>
      </c>
      <c r="H133" s="43" t="n">
        <v>2485</v>
      </c>
      <c r="I133" s="43" t="n">
        <v>9067</v>
      </c>
      <c r="J133" s="43" t="n">
        <v>262</v>
      </c>
      <c r="K133" s="43" t="n">
        <v>644</v>
      </c>
      <c r="L133" s="43" t="n">
        <v>129</v>
      </c>
      <c r="M133" s="43" t="n">
        <v>8032</v>
      </c>
      <c r="N133" s="44" t="n">
        <v>265</v>
      </c>
      <c r="O133" s="1"/>
    </row>
    <row r="134" customFormat="false" ht="11.25" hidden="false" customHeight="true" outlineLevel="0" collapsed="false">
      <c r="B134" s="56" t="s">
        <v>152</v>
      </c>
      <c r="D134" s="45"/>
      <c r="E134" s="45"/>
      <c r="F134" s="45"/>
      <c r="G134" s="45"/>
      <c r="H134" s="45"/>
      <c r="I134" s="45"/>
      <c r="J134" s="45"/>
      <c r="K134" s="45"/>
    </row>
    <row r="135" customFormat="false" ht="11.25" hidden="false" customHeight="true" outlineLevel="0" collapsed="false">
      <c r="B135" s="56" t="s">
        <v>153</v>
      </c>
      <c r="D135" s="46"/>
      <c r="E135" s="46"/>
      <c r="F135" s="47"/>
      <c r="G135" s="47"/>
      <c r="H135" s="47"/>
      <c r="I135" s="46"/>
      <c r="J135" s="46"/>
      <c r="K135" s="38"/>
    </row>
    <row r="136" customFormat="false" ht="11.25" hidden="false" customHeight="true" outlineLevel="0" collapsed="false">
      <c r="D136" s="48"/>
      <c r="E136" s="48"/>
      <c r="F136" s="48"/>
      <c r="G136" s="48"/>
      <c r="H136" s="48"/>
      <c r="I136" s="48"/>
      <c r="J136" s="48"/>
      <c r="K136" s="48"/>
    </row>
    <row r="137" customFormat="false" ht="11.25" hidden="false" customHeight="true" outlineLevel="0" collapsed="false">
      <c r="D137" s="48"/>
      <c r="E137" s="48"/>
      <c r="F137" s="48"/>
      <c r="G137" s="48"/>
      <c r="H137" s="48"/>
      <c r="I137" s="48"/>
      <c r="J137" s="48"/>
      <c r="K137" s="48"/>
    </row>
  </sheetData>
  <mergeCells count="17">
    <mergeCell ref="A1:N1"/>
    <mergeCell ref="A3:C5"/>
    <mergeCell ref="D3:D5"/>
    <mergeCell ref="E3:E5"/>
    <mergeCell ref="F3:F5"/>
    <mergeCell ref="G3:G5"/>
    <mergeCell ref="H3:H5"/>
    <mergeCell ref="I3:M3"/>
    <mergeCell ref="N3:N5"/>
    <mergeCell ref="I4:I5"/>
    <mergeCell ref="J4:J5"/>
    <mergeCell ref="K4:K5"/>
    <mergeCell ref="L4:L5"/>
    <mergeCell ref="M4:M5"/>
    <mergeCell ref="A6:C6"/>
    <mergeCell ref="A54:C54"/>
    <mergeCell ref="A75:C75"/>
  </mergeCells>
  <conditionalFormatting sqref="O6:O7 P6:R126 P128:R128">
    <cfRule type="expression" priority="2" aboveAverage="0" equalAverage="0" bottom="0" percent="0" rank="0" text="" dxfId="4">
      <formula>NOT(ISERROR(SEARCH("TRUE",O6)))</formula>
    </cfRule>
  </conditionalFormatting>
  <conditionalFormatting sqref="P127:R127">
    <cfRule type="expression" priority="3" aboveAverage="0" equalAverage="0" bottom="0" percent="0" rank="0" text="" dxfId="5">
      <formula>NOT(ISERROR(SEARCH("TRUE",P127)))</formula>
    </cfRule>
  </conditionalFormatting>
  <conditionalFormatting sqref="P131:R131 P133:R133">
    <cfRule type="expression" priority="4" aboveAverage="0" equalAverage="0" bottom="0" percent="0" rank="0" text="" dxfId="6">
      <formula>NOT(ISERROR(SEARCH("TRUE",P131)))</formula>
    </cfRule>
  </conditionalFormatting>
  <conditionalFormatting sqref="P132:R132">
    <cfRule type="expression" priority="5" aboveAverage="0" equalAverage="0" bottom="0" percent="0" rank="0" text="" dxfId="7">
      <formula>NOT(ISERROR(SEARCH("TRUE",P132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10-21T01:49:26Z</cp:lastPrinted>
  <dcterms:modified xsi:type="dcterms:W3CDTF">2019-10-21T01:49:43Z</dcterms:modified>
  <cp:revision>0</cp:revision>
  <dc:subject>加藤 昭宏</dc:subject>
  <dc:title>加藤 昭宏</dc:title>
</cp:coreProperties>
</file>