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4303</v>
      </c>
      <c r="E6" s="24" t="n">
        <v>1626256</v>
      </c>
      <c r="F6" s="24" t="n">
        <v>8047</v>
      </c>
      <c r="G6" s="24" t="n">
        <v>2075282</v>
      </c>
      <c r="H6" s="24" t="n">
        <v>2064278</v>
      </c>
      <c r="I6" s="24" t="n">
        <v>11004</v>
      </c>
      <c r="J6" s="24" t="n">
        <v>16158</v>
      </c>
      <c r="K6" s="25" t="n">
        <v>1578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405</v>
      </c>
      <c r="E7" s="31" t="n">
        <v>48322</v>
      </c>
      <c r="F7" s="31" t="n">
        <v>83</v>
      </c>
      <c r="G7" s="31" t="n">
        <v>62294</v>
      </c>
      <c r="H7" s="31" t="n">
        <v>62187</v>
      </c>
      <c r="I7" s="31" t="n">
        <v>107</v>
      </c>
      <c r="J7" s="31" t="n">
        <v>336</v>
      </c>
      <c r="K7" s="32" t="n">
        <v>447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56</v>
      </c>
      <c r="E8" s="31" t="n">
        <v>13631</v>
      </c>
      <c r="F8" s="31" t="n">
        <v>25</v>
      </c>
      <c r="G8" s="31" t="n">
        <v>16551</v>
      </c>
      <c r="H8" s="31" t="n">
        <v>16525</v>
      </c>
      <c r="I8" s="31" t="n">
        <v>26</v>
      </c>
      <c r="J8" s="31" t="n">
        <v>119</v>
      </c>
      <c r="K8" s="32" t="n">
        <v>10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33</v>
      </c>
      <c r="E9" s="31" t="n">
        <v>6699</v>
      </c>
      <c r="F9" s="31" t="n">
        <v>34</v>
      </c>
      <c r="G9" s="31" t="n">
        <v>8419</v>
      </c>
      <c r="H9" s="31" t="n">
        <v>8381</v>
      </c>
      <c r="I9" s="31" t="n">
        <v>38</v>
      </c>
      <c r="J9" s="31" t="n">
        <v>57</v>
      </c>
      <c r="K9" s="32" t="n">
        <v>85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410</v>
      </c>
      <c r="E10" s="31" t="n">
        <v>8377</v>
      </c>
      <c r="F10" s="31" t="n">
        <v>33</v>
      </c>
      <c r="G10" s="31" t="n">
        <v>10979</v>
      </c>
      <c r="H10" s="31" t="n">
        <v>10932</v>
      </c>
      <c r="I10" s="31" t="n">
        <v>47</v>
      </c>
      <c r="J10" s="31" t="n">
        <v>107</v>
      </c>
      <c r="K10" s="32" t="n">
        <v>6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22</v>
      </c>
      <c r="E11" s="31" t="n">
        <v>6998</v>
      </c>
      <c r="F11" s="31" t="n">
        <v>24</v>
      </c>
      <c r="G11" s="31" t="n">
        <v>8888</v>
      </c>
      <c r="H11" s="31" t="n">
        <v>8855</v>
      </c>
      <c r="I11" s="31" t="n">
        <v>33</v>
      </c>
      <c r="J11" s="31" t="n">
        <v>54</v>
      </c>
      <c r="K11" s="32" t="n">
        <v>74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39</v>
      </c>
      <c r="E12" s="31" t="n">
        <v>4695</v>
      </c>
      <c r="F12" s="31" t="n">
        <v>44</v>
      </c>
      <c r="G12" s="31" t="n">
        <v>5751</v>
      </c>
      <c r="H12" s="31" t="n">
        <v>5692</v>
      </c>
      <c r="I12" s="31" t="n">
        <v>59</v>
      </c>
      <c r="J12" s="31" t="n">
        <v>49</v>
      </c>
      <c r="K12" s="32" t="n">
        <v>67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504</v>
      </c>
      <c r="E13" s="31" t="n">
        <v>5467</v>
      </c>
      <c r="F13" s="31" t="n">
        <v>37</v>
      </c>
      <c r="G13" s="31" t="n">
        <v>6699</v>
      </c>
      <c r="H13" s="31" t="n">
        <v>6651</v>
      </c>
      <c r="I13" s="31" t="n">
        <v>48</v>
      </c>
      <c r="J13" s="31" t="n">
        <v>93</v>
      </c>
      <c r="K13" s="32" t="n">
        <v>56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537</v>
      </c>
      <c r="E14" s="31" t="n">
        <v>22417</v>
      </c>
      <c r="F14" s="31" t="n">
        <v>120</v>
      </c>
      <c r="G14" s="31" t="n">
        <v>28132</v>
      </c>
      <c r="H14" s="31" t="n">
        <v>27987</v>
      </c>
      <c r="I14" s="31" t="n">
        <v>145</v>
      </c>
      <c r="J14" s="31" t="n">
        <v>268</v>
      </c>
      <c r="K14" s="32" t="n">
        <v>241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81</v>
      </c>
      <c r="E15" s="31" t="n">
        <v>9732</v>
      </c>
      <c r="F15" s="31" t="n">
        <v>49</v>
      </c>
      <c r="G15" s="31" t="n">
        <v>11964</v>
      </c>
      <c r="H15" s="31" t="n">
        <v>11885</v>
      </c>
      <c r="I15" s="31" t="n">
        <v>79</v>
      </c>
      <c r="J15" s="31" t="n">
        <v>110</v>
      </c>
      <c r="K15" s="32" t="n">
        <v>101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30</v>
      </c>
      <c r="E16" s="31" t="n">
        <v>6201</v>
      </c>
      <c r="F16" s="31" t="n">
        <v>29</v>
      </c>
      <c r="G16" s="31" t="n">
        <v>7413</v>
      </c>
      <c r="H16" s="31" t="n">
        <v>7377</v>
      </c>
      <c r="I16" s="31" t="n">
        <v>36</v>
      </c>
      <c r="J16" s="31" t="n">
        <v>70</v>
      </c>
      <c r="K16" s="32" t="n">
        <v>73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173</v>
      </c>
      <c r="E17" s="31" t="n">
        <v>44005</v>
      </c>
      <c r="F17" s="31" t="n">
        <v>168</v>
      </c>
      <c r="G17" s="31" t="n">
        <v>57035</v>
      </c>
      <c r="H17" s="31" t="n">
        <v>56808</v>
      </c>
      <c r="I17" s="31" t="n">
        <v>227</v>
      </c>
      <c r="J17" s="31" t="n">
        <v>499</v>
      </c>
      <c r="K17" s="32" t="n">
        <v>339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630</v>
      </c>
      <c r="E18" s="31" t="n">
        <v>40430</v>
      </c>
      <c r="F18" s="31" t="n">
        <v>200</v>
      </c>
      <c r="G18" s="31" t="n">
        <v>51869</v>
      </c>
      <c r="H18" s="31" t="n">
        <v>51592</v>
      </c>
      <c r="I18" s="31" t="n">
        <v>277</v>
      </c>
      <c r="J18" s="31" t="n">
        <v>477</v>
      </c>
      <c r="K18" s="32" t="n">
        <v>380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334</v>
      </c>
      <c r="E19" s="31" t="n">
        <v>223331</v>
      </c>
      <c r="F19" s="31" t="n">
        <v>1003</v>
      </c>
      <c r="G19" s="31" t="n">
        <v>276517</v>
      </c>
      <c r="H19" s="31" t="n">
        <v>275102</v>
      </c>
      <c r="I19" s="31" t="n">
        <v>1415</v>
      </c>
      <c r="J19" s="31" t="n">
        <v>2034</v>
      </c>
      <c r="K19" s="32" t="n">
        <v>2027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043</v>
      </c>
      <c r="E20" s="31" t="n">
        <v>26936</v>
      </c>
      <c r="F20" s="31" t="n">
        <v>107</v>
      </c>
      <c r="G20" s="31" t="n">
        <v>34922</v>
      </c>
      <c r="H20" s="31" t="n">
        <v>34761</v>
      </c>
      <c r="I20" s="31" t="n">
        <v>161</v>
      </c>
      <c r="J20" s="31" t="n">
        <v>365</v>
      </c>
      <c r="K20" s="32" t="n">
        <v>292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1</v>
      </c>
      <c r="E21" s="31" t="n">
        <v>7071</v>
      </c>
      <c r="F21" s="31" t="n">
        <v>40</v>
      </c>
      <c r="G21" s="31" t="n">
        <v>8912</v>
      </c>
      <c r="H21" s="31" t="n">
        <v>8850</v>
      </c>
      <c r="I21" s="31" t="n">
        <v>62</v>
      </c>
      <c r="J21" s="31" t="n">
        <v>77</v>
      </c>
      <c r="K21" s="32" t="n">
        <v>95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3</v>
      </c>
      <c r="E22" s="31" t="n">
        <v>1428</v>
      </c>
      <c r="F22" s="31" t="n">
        <v>35</v>
      </c>
      <c r="G22" s="31" t="n">
        <v>1664</v>
      </c>
      <c r="H22" s="31" t="n">
        <v>1624</v>
      </c>
      <c r="I22" s="31" t="n">
        <v>40</v>
      </c>
      <c r="J22" s="31" t="n">
        <v>20</v>
      </c>
      <c r="K22" s="32" t="n">
        <v>16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81</v>
      </c>
      <c r="E23" s="31" t="n">
        <v>2549</v>
      </c>
      <c r="F23" s="31" t="n">
        <v>32</v>
      </c>
      <c r="G23" s="31" t="n">
        <v>2993</v>
      </c>
      <c r="H23" s="31" t="n">
        <v>2950</v>
      </c>
      <c r="I23" s="31" t="n">
        <v>43</v>
      </c>
      <c r="J23" s="31" t="n">
        <v>21</v>
      </c>
      <c r="K23" s="32" t="n">
        <v>32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89</v>
      </c>
      <c r="E24" s="31" t="n">
        <v>1370</v>
      </c>
      <c r="F24" s="31" t="n">
        <v>19</v>
      </c>
      <c r="G24" s="31" t="n">
        <v>1624</v>
      </c>
      <c r="H24" s="31" t="n">
        <v>1602</v>
      </c>
      <c r="I24" s="31" t="n">
        <v>22</v>
      </c>
      <c r="J24" s="31" t="n">
        <v>16</v>
      </c>
      <c r="K24" s="32" t="n">
        <v>15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60</v>
      </c>
      <c r="E25" s="31" t="n">
        <v>3319</v>
      </c>
      <c r="F25" s="31" t="n">
        <v>41</v>
      </c>
      <c r="G25" s="31" t="n">
        <v>4144</v>
      </c>
      <c r="H25" s="31" t="n">
        <v>4095</v>
      </c>
      <c r="I25" s="31" t="n">
        <v>49</v>
      </c>
      <c r="J25" s="31" t="n">
        <v>41</v>
      </c>
      <c r="K25" s="32" t="n">
        <v>3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43</v>
      </c>
      <c r="E26" s="31" t="n">
        <v>6308</v>
      </c>
      <c r="F26" s="31" t="n">
        <v>35</v>
      </c>
      <c r="G26" s="31" t="n">
        <v>7740</v>
      </c>
      <c r="H26" s="31" t="n">
        <v>7693</v>
      </c>
      <c r="I26" s="31" t="n">
        <v>47</v>
      </c>
      <c r="J26" s="31" t="n">
        <v>73</v>
      </c>
      <c r="K26" s="32" t="n">
        <v>77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66</v>
      </c>
      <c r="E27" s="31" t="n">
        <v>4315</v>
      </c>
      <c r="F27" s="31" t="n">
        <v>51</v>
      </c>
      <c r="G27" s="31" t="n">
        <v>5315</v>
      </c>
      <c r="H27" s="31" t="n">
        <v>5251</v>
      </c>
      <c r="I27" s="31" t="n">
        <v>64</v>
      </c>
      <c r="J27" s="31" t="n">
        <v>50</v>
      </c>
      <c r="K27" s="32" t="n">
        <v>44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144</v>
      </c>
      <c r="E28" s="31" t="n">
        <v>12043</v>
      </c>
      <c r="F28" s="31" t="n">
        <v>101</v>
      </c>
      <c r="G28" s="31" t="n">
        <v>14845</v>
      </c>
      <c r="H28" s="31" t="n">
        <v>14706</v>
      </c>
      <c r="I28" s="31" t="n">
        <v>139</v>
      </c>
      <c r="J28" s="31" t="n">
        <v>147</v>
      </c>
      <c r="K28" s="32" t="n">
        <v>121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629</v>
      </c>
      <c r="E29" s="31" t="n">
        <v>17490</v>
      </c>
      <c r="F29" s="31" t="n">
        <v>139</v>
      </c>
      <c r="G29" s="31" t="n">
        <v>22378</v>
      </c>
      <c r="H29" s="31" t="n">
        <v>22188</v>
      </c>
      <c r="I29" s="31" t="n">
        <v>190</v>
      </c>
      <c r="J29" s="31" t="n">
        <v>201</v>
      </c>
      <c r="K29" s="32" t="n">
        <v>227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35</v>
      </c>
      <c r="E30" s="31" t="n">
        <v>12445</v>
      </c>
      <c r="F30" s="31" t="n">
        <v>90</v>
      </c>
      <c r="G30" s="31" t="n">
        <v>15714</v>
      </c>
      <c r="H30" s="31" t="n">
        <v>15598</v>
      </c>
      <c r="I30" s="31" t="n">
        <v>116</v>
      </c>
      <c r="J30" s="31" t="n">
        <v>140</v>
      </c>
      <c r="K30" s="32" t="n">
        <v>142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6</v>
      </c>
      <c r="E31" s="31" t="n">
        <v>5097</v>
      </c>
      <c r="F31" s="31" t="n">
        <v>39</v>
      </c>
      <c r="G31" s="31" t="n">
        <v>7050</v>
      </c>
      <c r="H31" s="31" t="n">
        <v>6988</v>
      </c>
      <c r="I31" s="31" t="n">
        <v>62</v>
      </c>
      <c r="J31" s="31" t="n">
        <v>61</v>
      </c>
      <c r="K31" s="32" t="n">
        <v>65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55</v>
      </c>
      <c r="E32" s="31" t="n">
        <v>10088</v>
      </c>
      <c r="F32" s="31" t="n">
        <v>67</v>
      </c>
      <c r="G32" s="31" t="n">
        <v>14072</v>
      </c>
      <c r="H32" s="31" t="n">
        <v>13965</v>
      </c>
      <c r="I32" s="31" t="n">
        <v>107</v>
      </c>
      <c r="J32" s="31" t="n">
        <v>77</v>
      </c>
      <c r="K32" s="32" t="n">
        <v>108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5020</v>
      </c>
      <c r="E33" s="31" t="n">
        <v>44864</v>
      </c>
      <c r="F33" s="31" t="n">
        <v>156</v>
      </c>
      <c r="G33" s="31" t="n">
        <v>59735</v>
      </c>
      <c r="H33" s="31" t="n">
        <v>59530</v>
      </c>
      <c r="I33" s="31" t="n">
        <v>205</v>
      </c>
      <c r="J33" s="31" t="n">
        <v>439</v>
      </c>
      <c r="K33" s="32" t="n">
        <v>448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61</v>
      </c>
      <c r="E34" s="31" t="n">
        <v>13751</v>
      </c>
      <c r="F34" s="31" t="n">
        <v>110</v>
      </c>
      <c r="G34" s="31" t="n">
        <v>18062</v>
      </c>
      <c r="H34" s="31" t="n">
        <v>17901</v>
      </c>
      <c r="I34" s="31" t="n">
        <v>161</v>
      </c>
      <c r="J34" s="31" t="n">
        <v>162</v>
      </c>
      <c r="K34" s="32" t="n">
        <v>140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334</v>
      </c>
      <c r="E35" s="31" t="n">
        <v>9283</v>
      </c>
      <c r="F35" s="31" t="n">
        <v>51</v>
      </c>
      <c r="G35" s="31" t="n">
        <v>12404</v>
      </c>
      <c r="H35" s="31" t="n">
        <v>12325</v>
      </c>
      <c r="I35" s="31" t="n">
        <v>79</v>
      </c>
      <c r="J35" s="31" t="n">
        <v>65</v>
      </c>
      <c r="K35" s="32" t="n">
        <v>82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76</v>
      </c>
      <c r="E36" s="31" t="n">
        <v>4838</v>
      </c>
      <c r="F36" s="31" t="n">
        <v>38</v>
      </c>
      <c r="G36" s="31" t="n">
        <v>5877</v>
      </c>
      <c r="H36" s="31" t="n">
        <v>5831</v>
      </c>
      <c r="I36" s="31" t="n">
        <v>46</v>
      </c>
      <c r="J36" s="31" t="n">
        <v>47</v>
      </c>
      <c r="K36" s="32" t="n">
        <v>48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96</v>
      </c>
      <c r="E37" s="31" t="n">
        <v>3284</v>
      </c>
      <c r="F37" s="31" t="n">
        <v>12</v>
      </c>
      <c r="G37" s="31" t="n">
        <v>4054</v>
      </c>
      <c r="H37" s="31" t="n">
        <v>4041</v>
      </c>
      <c r="I37" s="31" t="n">
        <v>13</v>
      </c>
      <c r="J37" s="31" t="n">
        <v>40</v>
      </c>
      <c r="K37" s="32" t="n">
        <v>55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35</v>
      </c>
      <c r="E38" s="31" t="n">
        <v>2431</v>
      </c>
      <c r="F38" s="31" t="n">
        <v>4</v>
      </c>
      <c r="G38" s="31" t="n">
        <v>3007</v>
      </c>
      <c r="H38" s="31" t="n">
        <v>3002</v>
      </c>
      <c r="I38" s="31" t="n">
        <v>5</v>
      </c>
      <c r="J38" s="31" t="n">
        <v>29</v>
      </c>
      <c r="K38" s="32" t="n">
        <v>3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693</v>
      </c>
      <c r="E39" s="31" t="n">
        <v>3672</v>
      </c>
      <c r="F39" s="31" t="n">
        <v>21</v>
      </c>
      <c r="G39" s="31" t="n">
        <v>4540</v>
      </c>
      <c r="H39" s="31" t="n">
        <v>4516</v>
      </c>
      <c r="I39" s="31" t="n">
        <v>24</v>
      </c>
      <c r="J39" s="31" t="n">
        <v>44</v>
      </c>
      <c r="K39" s="32" t="n">
        <v>4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81</v>
      </c>
      <c r="E40" s="31" t="n">
        <v>5642</v>
      </c>
      <c r="F40" s="31" t="n">
        <v>39</v>
      </c>
      <c r="G40" s="31" t="n">
        <v>7409</v>
      </c>
      <c r="H40" s="31" t="n">
        <v>7349</v>
      </c>
      <c r="I40" s="31" t="n">
        <v>60</v>
      </c>
      <c r="J40" s="31" t="n">
        <v>51</v>
      </c>
      <c r="K40" s="32" t="n">
        <v>6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583</v>
      </c>
      <c r="E41" s="31" t="n">
        <v>8526</v>
      </c>
      <c r="F41" s="31" t="n">
        <v>57</v>
      </c>
      <c r="G41" s="31" t="n">
        <v>10583</v>
      </c>
      <c r="H41" s="31" t="n">
        <v>10514</v>
      </c>
      <c r="I41" s="31" t="n">
        <v>69</v>
      </c>
      <c r="J41" s="31" t="n">
        <v>72</v>
      </c>
      <c r="K41" s="32" t="n">
        <v>75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69</v>
      </c>
      <c r="E42" s="31" t="n">
        <v>10429</v>
      </c>
      <c r="F42" s="31" t="n">
        <v>40</v>
      </c>
      <c r="G42" s="31" t="n">
        <v>13165</v>
      </c>
      <c r="H42" s="31" t="n">
        <v>13114</v>
      </c>
      <c r="I42" s="31" t="n">
        <v>51</v>
      </c>
      <c r="J42" s="31" t="n">
        <v>92</v>
      </c>
      <c r="K42" s="32" t="n">
        <v>76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19</v>
      </c>
      <c r="E43" s="31" t="n">
        <v>3287</v>
      </c>
      <c r="F43" s="31" t="n">
        <v>32</v>
      </c>
      <c r="G43" s="31" t="n">
        <v>4197</v>
      </c>
      <c r="H43" s="31" t="n">
        <v>4144</v>
      </c>
      <c r="I43" s="31" t="n">
        <v>53</v>
      </c>
      <c r="J43" s="31" t="n">
        <v>41</v>
      </c>
      <c r="K43" s="32" t="n">
        <v>3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66</v>
      </c>
      <c r="E44" s="31" t="n">
        <v>7485</v>
      </c>
      <c r="F44" s="31" t="n">
        <v>81</v>
      </c>
      <c r="G44" s="31" t="n">
        <v>9223</v>
      </c>
      <c r="H44" s="31" t="n">
        <v>9117</v>
      </c>
      <c r="I44" s="31" t="n">
        <v>106</v>
      </c>
      <c r="J44" s="31" t="n">
        <v>73</v>
      </c>
      <c r="K44" s="32" t="n">
        <v>64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05</v>
      </c>
      <c r="E45" s="31" t="n">
        <v>5753</v>
      </c>
      <c r="F45" s="31" t="n">
        <v>52</v>
      </c>
      <c r="G45" s="31" t="n">
        <v>7129</v>
      </c>
      <c r="H45" s="31" t="n">
        <v>7055</v>
      </c>
      <c r="I45" s="31" t="n">
        <v>74</v>
      </c>
      <c r="J45" s="31" t="n">
        <v>56</v>
      </c>
      <c r="K45" s="32" t="n">
        <v>63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630</v>
      </c>
      <c r="E46" s="31" t="n">
        <v>37492</v>
      </c>
      <c r="F46" s="31" t="n">
        <v>138</v>
      </c>
      <c r="G46" s="31" t="n">
        <v>51170</v>
      </c>
      <c r="H46" s="31" t="n">
        <v>50944</v>
      </c>
      <c r="I46" s="31" t="n">
        <v>226</v>
      </c>
      <c r="J46" s="31" t="n">
        <v>266</v>
      </c>
      <c r="K46" s="32" t="n">
        <v>293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94</v>
      </c>
      <c r="E47" s="31" t="n">
        <v>6437</v>
      </c>
      <c r="F47" s="31" t="n">
        <v>57</v>
      </c>
      <c r="G47" s="31" t="n">
        <v>7831</v>
      </c>
      <c r="H47" s="31" t="n">
        <v>7764</v>
      </c>
      <c r="I47" s="31" t="n">
        <v>67</v>
      </c>
      <c r="J47" s="31" t="n">
        <v>72</v>
      </c>
      <c r="K47" s="32" t="n">
        <v>54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98</v>
      </c>
      <c r="E48" s="31" t="n">
        <v>7963</v>
      </c>
      <c r="F48" s="31" t="n">
        <v>35</v>
      </c>
      <c r="G48" s="31" t="n">
        <v>10292</v>
      </c>
      <c r="H48" s="31" t="n">
        <v>10244</v>
      </c>
      <c r="I48" s="31" t="n">
        <v>48</v>
      </c>
      <c r="J48" s="31" t="n">
        <v>78</v>
      </c>
      <c r="K48" s="32" t="n">
        <v>62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73</v>
      </c>
      <c r="E49" s="31" t="n">
        <v>7430</v>
      </c>
      <c r="F49" s="31" t="n">
        <v>43</v>
      </c>
      <c r="G49" s="31" t="n">
        <v>9439</v>
      </c>
      <c r="H49" s="31" t="n">
        <v>9384</v>
      </c>
      <c r="I49" s="31" t="n">
        <v>55</v>
      </c>
      <c r="J49" s="31" t="n">
        <v>89</v>
      </c>
      <c r="K49" s="32" t="n">
        <v>89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21</v>
      </c>
      <c r="E50" s="31" t="n">
        <v>8948</v>
      </c>
      <c r="F50" s="31" t="n">
        <v>73</v>
      </c>
      <c r="G50" s="31" t="n">
        <v>11099</v>
      </c>
      <c r="H50" s="31" t="n">
        <v>11010</v>
      </c>
      <c r="I50" s="31" t="n">
        <v>89</v>
      </c>
      <c r="J50" s="31" t="n">
        <v>85</v>
      </c>
      <c r="K50" s="32" t="n">
        <v>67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02</v>
      </c>
      <c r="E51" s="31" t="n">
        <v>7380</v>
      </c>
      <c r="F51" s="31" t="n">
        <v>22</v>
      </c>
      <c r="G51" s="31" t="n">
        <v>9160</v>
      </c>
      <c r="H51" s="31" t="n">
        <v>9128</v>
      </c>
      <c r="I51" s="31" t="n">
        <v>32</v>
      </c>
      <c r="J51" s="31" t="n">
        <v>91</v>
      </c>
      <c r="K51" s="32" t="n">
        <v>66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20</v>
      </c>
      <c r="E52" s="31" t="n">
        <v>11700</v>
      </c>
      <c r="F52" s="31" t="n">
        <v>120</v>
      </c>
      <c r="G52" s="31" t="n">
        <v>15110</v>
      </c>
      <c r="H52" s="31" t="n">
        <v>14949</v>
      </c>
      <c r="I52" s="31" t="n">
        <v>161</v>
      </c>
      <c r="J52" s="31" t="n">
        <v>113</v>
      </c>
      <c r="K52" s="32" t="n">
        <v>117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272</v>
      </c>
      <c r="E53" s="31" t="n">
        <v>19164</v>
      </c>
      <c r="F53" s="31" t="n">
        <v>108</v>
      </c>
      <c r="G53" s="31" t="n">
        <v>24700</v>
      </c>
      <c r="H53" s="31" t="n">
        <v>24508</v>
      </c>
      <c r="I53" s="31" t="n">
        <v>192</v>
      </c>
      <c r="J53" s="31" t="n">
        <v>198</v>
      </c>
      <c r="K53" s="32" t="n">
        <v>156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29</v>
      </c>
      <c r="E55" s="31" t="n">
        <v>54938</v>
      </c>
      <c r="F55" s="31" t="n">
        <v>191</v>
      </c>
      <c r="G55" s="31" t="n">
        <v>71752</v>
      </c>
      <c r="H55" s="31" t="n">
        <v>71510</v>
      </c>
      <c r="I55" s="31" t="n">
        <v>242</v>
      </c>
      <c r="J55" s="31" t="n">
        <v>545</v>
      </c>
      <c r="K55" s="32" t="n">
        <v>51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862</v>
      </c>
      <c r="E56" s="31" t="n">
        <v>13777</v>
      </c>
      <c r="F56" s="31" t="n">
        <v>85</v>
      </c>
      <c r="G56" s="31" t="n">
        <v>18177</v>
      </c>
      <c r="H56" s="31" t="n">
        <v>18056</v>
      </c>
      <c r="I56" s="31" t="n">
        <v>121</v>
      </c>
      <c r="J56" s="31" t="n">
        <v>162</v>
      </c>
      <c r="K56" s="32" t="n">
        <v>144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33</v>
      </c>
      <c r="E57" s="31" t="n">
        <v>15284</v>
      </c>
      <c r="F57" s="31" t="n">
        <v>49</v>
      </c>
      <c r="G57" s="31" t="n">
        <v>19685</v>
      </c>
      <c r="H57" s="31" t="n">
        <v>19621</v>
      </c>
      <c r="I57" s="31" t="n">
        <v>64</v>
      </c>
      <c r="J57" s="31" t="n">
        <v>149</v>
      </c>
      <c r="K57" s="32" t="n">
        <v>15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52</v>
      </c>
      <c r="E58" s="31" t="n">
        <v>16664</v>
      </c>
      <c r="F58" s="31" t="n">
        <v>188</v>
      </c>
      <c r="G58" s="31" t="n">
        <v>20826</v>
      </c>
      <c r="H58" s="31" t="n">
        <v>20561</v>
      </c>
      <c r="I58" s="31" t="n">
        <v>265</v>
      </c>
      <c r="J58" s="31" t="n">
        <v>277</v>
      </c>
      <c r="K58" s="32" t="n">
        <v>24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65</v>
      </c>
      <c r="E59" s="31" t="n">
        <v>53746</v>
      </c>
      <c r="F59" s="31" t="n">
        <v>119</v>
      </c>
      <c r="G59" s="31" t="n">
        <v>69140</v>
      </c>
      <c r="H59" s="31" t="n">
        <v>68967</v>
      </c>
      <c r="I59" s="31" t="n">
        <v>173</v>
      </c>
      <c r="J59" s="31" t="n">
        <v>634</v>
      </c>
      <c r="K59" s="32" t="n">
        <v>638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74</v>
      </c>
      <c r="E60" s="31" t="n">
        <v>23727</v>
      </c>
      <c r="F60" s="31" t="n">
        <v>47</v>
      </c>
      <c r="G60" s="31" t="n">
        <v>30370</v>
      </c>
      <c r="H60" s="31" t="n">
        <v>30307</v>
      </c>
      <c r="I60" s="31" t="n">
        <v>63</v>
      </c>
      <c r="J60" s="31" t="n">
        <v>276</v>
      </c>
      <c r="K60" s="32" t="n">
        <v>296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305</v>
      </c>
      <c r="E61" s="31" t="n">
        <v>10277</v>
      </c>
      <c r="F61" s="31" t="n">
        <v>28</v>
      </c>
      <c r="G61" s="31" t="n">
        <v>13927</v>
      </c>
      <c r="H61" s="31" t="n">
        <v>13883</v>
      </c>
      <c r="I61" s="31" t="n">
        <v>44</v>
      </c>
      <c r="J61" s="31" t="n">
        <v>124</v>
      </c>
      <c r="K61" s="32" t="n">
        <v>127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64</v>
      </c>
      <c r="E62" s="31" t="n">
        <v>9229</v>
      </c>
      <c r="F62" s="31" t="n">
        <v>35</v>
      </c>
      <c r="G62" s="31" t="n">
        <v>11988</v>
      </c>
      <c r="H62" s="31" t="n">
        <v>11942</v>
      </c>
      <c r="I62" s="31" t="n">
        <v>46</v>
      </c>
      <c r="J62" s="31" t="n">
        <v>81</v>
      </c>
      <c r="K62" s="32" t="n">
        <v>111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74</v>
      </c>
      <c r="E63" s="31" t="n">
        <v>7216</v>
      </c>
      <c r="F63" s="31" t="n">
        <v>58</v>
      </c>
      <c r="G63" s="31" t="n">
        <v>9209</v>
      </c>
      <c r="H63" s="31" t="n">
        <v>9127</v>
      </c>
      <c r="I63" s="31" t="n">
        <v>82</v>
      </c>
      <c r="J63" s="31" t="n">
        <v>96</v>
      </c>
      <c r="K63" s="32" t="n">
        <v>66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6</v>
      </c>
      <c r="E64" s="31" t="n">
        <v>5599</v>
      </c>
      <c r="F64" s="31" t="n">
        <v>77</v>
      </c>
      <c r="G64" s="31" t="n">
        <v>7164</v>
      </c>
      <c r="H64" s="31" t="n">
        <v>7063</v>
      </c>
      <c r="I64" s="31" t="n">
        <v>101</v>
      </c>
      <c r="J64" s="31" t="n">
        <v>81</v>
      </c>
      <c r="K64" s="32" t="n">
        <v>72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23</v>
      </c>
      <c r="E65" s="31" t="n">
        <v>38005</v>
      </c>
      <c r="F65" s="31" t="n">
        <v>218</v>
      </c>
      <c r="G65" s="31" t="n">
        <v>47460</v>
      </c>
      <c r="H65" s="31" t="n">
        <v>47171</v>
      </c>
      <c r="I65" s="31" t="n">
        <v>289</v>
      </c>
      <c r="J65" s="31" t="n">
        <v>501</v>
      </c>
      <c r="K65" s="32" t="n">
        <v>475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377</v>
      </c>
      <c r="E66" s="31" t="n">
        <v>31977</v>
      </c>
      <c r="F66" s="31" t="n">
        <v>400</v>
      </c>
      <c r="G66" s="31" t="n">
        <v>43005</v>
      </c>
      <c r="H66" s="31" t="n">
        <v>42432</v>
      </c>
      <c r="I66" s="31" t="n">
        <v>573</v>
      </c>
      <c r="J66" s="31" t="n">
        <v>285</v>
      </c>
      <c r="K66" s="32" t="n">
        <v>320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235</v>
      </c>
      <c r="E67" s="31" t="n">
        <v>112577</v>
      </c>
      <c r="F67" s="31" t="n">
        <v>658</v>
      </c>
      <c r="G67" s="31" t="n">
        <v>137041</v>
      </c>
      <c r="H67" s="31" t="n">
        <v>136226</v>
      </c>
      <c r="I67" s="31" t="n">
        <v>815</v>
      </c>
      <c r="J67" s="31" t="n">
        <v>1245</v>
      </c>
      <c r="K67" s="32" t="n">
        <v>1232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35</v>
      </c>
      <c r="E68" s="31" t="n">
        <v>19205</v>
      </c>
      <c r="F68" s="31" t="n">
        <v>30</v>
      </c>
      <c r="G68" s="31" t="n">
        <v>25274</v>
      </c>
      <c r="H68" s="31" t="n">
        <v>25229</v>
      </c>
      <c r="I68" s="31" t="n">
        <v>45</v>
      </c>
      <c r="J68" s="31" t="n">
        <v>165</v>
      </c>
      <c r="K68" s="32" t="n">
        <v>181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165</v>
      </c>
      <c r="E69" s="31" t="n">
        <v>34006</v>
      </c>
      <c r="F69" s="31" t="n">
        <v>159</v>
      </c>
      <c r="G69" s="31" t="n">
        <v>45219</v>
      </c>
      <c r="H69" s="31" t="n">
        <v>44995</v>
      </c>
      <c r="I69" s="31" t="n">
        <v>224</v>
      </c>
      <c r="J69" s="31" t="n">
        <v>278</v>
      </c>
      <c r="K69" s="32" t="n">
        <v>303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50</v>
      </c>
      <c r="E70" s="31" t="n">
        <v>9918</v>
      </c>
      <c r="F70" s="31" t="n">
        <v>32</v>
      </c>
      <c r="G70" s="31" t="n">
        <v>13105</v>
      </c>
      <c r="H70" s="31" t="n">
        <v>13066</v>
      </c>
      <c r="I70" s="31" t="n">
        <v>39</v>
      </c>
      <c r="J70" s="31" t="n">
        <v>106</v>
      </c>
      <c r="K70" s="32" t="n">
        <v>126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91</v>
      </c>
      <c r="E71" s="31" t="n">
        <v>18525</v>
      </c>
      <c r="F71" s="31" t="n">
        <v>66</v>
      </c>
      <c r="G71" s="31" t="n">
        <v>24417</v>
      </c>
      <c r="H71" s="31" t="n">
        <v>24326</v>
      </c>
      <c r="I71" s="31" t="n">
        <v>91</v>
      </c>
      <c r="J71" s="31" t="n">
        <v>164</v>
      </c>
      <c r="K71" s="32" t="n">
        <v>199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22</v>
      </c>
      <c r="E72" s="31" t="n">
        <v>18249</v>
      </c>
      <c r="F72" s="31" t="n">
        <v>73</v>
      </c>
      <c r="G72" s="31" t="n">
        <v>22884</v>
      </c>
      <c r="H72" s="31" t="n">
        <v>22801</v>
      </c>
      <c r="I72" s="31" t="n">
        <v>83</v>
      </c>
      <c r="J72" s="31" t="n">
        <v>160</v>
      </c>
      <c r="K72" s="32" t="n">
        <v>143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493</v>
      </c>
      <c r="E73" s="31" t="n">
        <v>33340</v>
      </c>
      <c r="F73" s="31" t="n">
        <v>153</v>
      </c>
      <c r="G73" s="31" t="n">
        <v>42845</v>
      </c>
      <c r="H73" s="31" t="n">
        <v>42657</v>
      </c>
      <c r="I73" s="31" t="n">
        <v>188</v>
      </c>
      <c r="J73" s="31" t="n">
        <v>353</v>
      </c>
      <c r="K73" s="32" t="n">
        <v>325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872</v>
      </c>
      <c r="E74" s="31" t="n">
        <v>11833</v>
      </c>
      <c r="F74" s="31" t="n">
        <v>39</v>
      </c>
      <c r="G74" s="31" t="n">
        <v>15120</v>
      </c>
      <c r="H74" s="31" t="n">
        <v>15061</v>
      </c>
      <c r="I74" s="31" t="n">
        <v>59</v>
      </c>
      <c r="J74" s="31" t="n">
        <v>149</v>
      </c>
      <c r="K74" s="32" t="n">
        <v>14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34</v>
      </c>
      <c r="E76" s="31" t="n">
        <v>9906</v>
      </c>
      <c r="F76" s="31" t="n">
        <v>28</v>
      </c>
      <c r="G76" s="31" t="n">
        <v>12474</v>
      </c>
      <c r="H76" s="31" t="n">
        <v>12442</v>
      </c>
      <c r="I76" s="31" t="n">
        <v>32</v>
      </c>
      <c r="J76" s="31" t="n">
        <v>67</v>
      </c>
      <c r="K76" s="32" t="n">
        <v>101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59</v>
      </c>
      <c r="E77" s="31" t="n">
        <v>9344</v>
      </c>
      <c r="F77" s="31" t="n">
        <v>15</v>
      </c>
      <c r="G77" s="31" t="n">
        <v>11724</v>
      </c>
      <c r="H77" s="31" t="n">
        <v>11708</v>
      </c>
      <c r="I77" s="31" t="n">
        <v>16</v>
      </c>
      <c r="J77" s="31" t="n">
        <v>72</v>
      </c>
      <c r="K77" s="32" t="n">
        <v>70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37</v>
      </c>
      <c r="E78" s="31" t="n">
        <v>6732</v>
      </c>
      <c r="F78" s="31" t="n">
        <v>5</v>
      </c>
      <c r="G78" s="31" t="n">
        <v>8396</v>
      </c>
      <c r="H78" s="31" t="n">
        <v>8391</v>
      </c>
      <c r="I78" s="31" t="n">
        <v>5</v>
      </c>
      <c r="J78" s="31" t="n">
        <v>34</v>
      </c>
      <c r="K78" s="32" t="n">
        <v>5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53</v>
      </c>
      <c r="E79" s="31" t="n">
        <v>3543</v>
      </c>
      <c r="F79" s="31" t="n">
        <v>10</v>
      </c>
      <c r="G79" s="31" t="n">
        <v>4383</v>
      </c>
      <c r="H79" s="31" t="n">
        <v>4372</v>
      </c>
      <c r="I79" s="31" t="n">
        <v>11</v>
      </c>
      <c r="J79" s="31" t="n">
        <v>26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25</v>
      </c>
      <c r="E80" s="31" t="n">
        <v>3816</v>
      </c>
      <c r="F80" s="31" t="n">
        <v>9</v>
      </c>
      <c r="G80" s="31" t="n">
        <v>4717</v>
      </c>
      <c r="H80" s="31" t="n">
        <v>4702</v>
      </c>
      <c r="I80" s="31" t="n">
        <v>15</v>
      </c>
      <c r="J80" s="31" t="n">
        <v>27</v>
      </c>
      <c r="K80" s="32" t="n">
        <v>36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25</v>
      </c>
      <c r="E81" s="31" t="n">
        <v>4320</v>
      </c>
      <c r="F81" s="31" t="n">
        <v>5</v>
      </c>
      <c r="G81" s="31" t="n">
        <v>5381</v>
      </c>
      <c r="H81" s="31" t="n">
        <v>5376</v>
      </c>
      <c r="I81" s="31" t="n">
        <v>5</v>
      </c>
      <c r="J81" s="31" t="n">
        <v>27</v>
      </c>
      <c r="K81" s="32" t="n">
        <v>34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35</v>
      </c>
      <c r="E82" s="31" t="n">
        <v>1709</v>
      </c>
      <c r="F82" s="31" t="n">
        <v>26</v>
      </c>
      <c r="G82" s="31" t="n">
        <v>2122</v>
      </c>
      <c r="H82" s="31" t="n">
        <v>2089</v>
      </c>
      <c r="I82" s="31" t="n">
        <v>33</v>
      </c>
      <c r="J82" s="31" t="n">
        <v>24</v>
      </c>
      <c r="K82" s="32" t="n">
        <v>13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89</v>
      </c>
      <c r="E83" s="31" t="n">
        <v>2684</v>
      </c>
      <c r="F83" s="31" t="n">
        <v>5</v>
      </c>
      <c r="G83" s="31" t="n">
        <v>3303</v>
      </c>
      <c r="H83" s="31" t="n">
        <v>3298</v>
      </c>
      <c r="I83" s="31" t="n">
        <v>5</v>
      </c>
      <c r="J83" s="31" t="n">
        <v>33</v>
      </c>
      <c r="K83" s="32" t="n">
        <v>51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54</v>
      </c>
      <c r="E84" s="31" t="n">
        <v>3344</v>
      </c>
      <c r="F84" s="31" t="n">
        <v>10</v>
      </c>
      <c r="G84" s="31" t="n">
        <v>4324</v>
      </c>
      <c r="H84" s="31" t="n">
        <v>4313</v>
      </c>
      <c r="I84" s="31" t="n">
        <v>11</v>
      </c>
      <c r="J84" s="31" t="n">
        <v>45</v>
      </c>
      <c r="K84" s="32" t="n">
        <v>40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462</v>
      </c>
      <c r="E85" s="31" t="n">
        <v>2459</v>
      </c>
      <c r="F85" s="31" t="n">
        <v>3</v>
      </c>
      <c r="G85" s="31" t="n">
        <v>3039</v>
      </c>
      <c r="H85" s="31" t="n">
        <v>3036</v>
      </c>
      <c r="I85" s="31" t="n">
        <v>3</v>
      </c>
      <c r="J85" s="31" t="n">
        <v>22</v>
      </c>
      <c r="K85" s="32" t="n">
        <v>26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637</v>
      </c>
      <c r="E86" s="31" t="n">
        <v>6592</v>
      </c>
      <c r="F86" s="31" t="n">
        <v>45</v>
      </c>
      <c r="G86" s="31" t="n">
        <v>8328</v>
      </c>
      <c r="H86" s="31" t="n">
        <v>8268</v>
      </c>
      <c r="I86" s="31" t="n">
        <v>60</v>
      </c>
      <c r="J86" s="31" t="n">
        <v>46</v>
      </c>
      <c r="K86" s="32" t="n">
        <v>50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30</v>
      </c>
      <c r="E87" s="31" t="n">
        <v>3300</v>
      </c>
      <c r="F87" s="31" t="n">
        <v>30</v>
      </c>
      <c r="G87" s="31" t="n">
        <v>4024</v>
      </c>
      <c r="H87" s="31" t="n">
        <v>3990</v>
      </c>
      <c r="I87" s="31" t="n">
        <v>34</v>
      </c>
      <c r="J87" s="31" t="n">
        <v>31</v>
      </c>
      <c r="K87" s="32" t="n">
        <v>13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42</v>
      </c>
      <c r="E88" s="31" t="n">
        <v>2927</v>
      </c>
      <c r="F88" s="31" t="n">
        <v>15</v>
      </c>
      <c r="G88" s="31" t="n">
        <v>3530</v>
      </c>
      <c r="H88" s="31" t="n">
        <v>3515</v>
      </c>
      <c r="I88" s="31" t="n">
        <v>15</v>
      </c>
      <c r="J88" s="31" t="n">
        <v>37</v>
      </c>
      <c r="K88" s="32" t="n">
        <v>36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72</v>
      </c>
      <c r="E89" s="31" t="n">
        <v>3366</v>
      </c>
      <c r="F89" s="31" t="n">
        <v>6</v>
      </c>
      <c r="G89" s="31" t="n">
        <v>4375</v>
      </c>
      <c r="H89" s="31" t="n">
        <v>4367</v>
      </c>
      <c r="I89" s="31" t="n">
        <v>8</v>
      </c>
      <c r="J89" s="31" t="n">
        <v>36</v>
      </c>
      <c r="K89" s="32" t="n">
        <v>27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198</v>
      </c>
      <c r="E90" s="31" t="n">
        <v>3180</v>
      </c>
      <c r="F90" s="31" t="n">
        <v>18</v>
      </c>
      <c r="G90" s="31" t="n">
        <v>4244</v>
      </c>
      <c r="H90" s="31" t="n">
        <v>4219</v>
      </c>
      <c r="I90" s="31" t="n">
        <v>25</v>
      </c>
      <c r="J90" s="31" t="n">
        <v>43</v>
      </c>
      <c r="K90" s="32" t="n">
        <v>19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50</v>
      </c>
      <c r="E91" s="31" t="n">
        <v>8922</v>
      </c>
      <c r="F91" s="31" t="n">
        <v>28</v>
      </c>
      <c r="G91" s="31" t="n">
        <v>11552</v>
      </c>
      <c r="H91" s="31" t="n">
        <v>11515</v>
      </c>
      <c r="I91" s="31" t="n">
        <v>37</v>
      </c>
      <c r="J91" s="31" t="n">
        <v>83</v>
      </c>
      <c r="K91" s="32" t="n">
        <v>82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09</v>
      </c>
      <c r="E92" s="31" t="n">
        <v>7067</v>
      </c>
      <c r="F92" s="31" t="n">
        <v>42</v>
      </c>
      <c r="G92" s="31" t="n">
        <v>9058</v>
      </c>
      <c r="H92" s="31" t="n">
        <v>9001</v>
      </c>
      <c r="I92" s="31" t="n">
        <v>57</v>
      </c>
      <c r="J92" s="31" t="n">
        <v>77</v>
      </c>
      <c r="K92" s="32" t="n">
        <v>62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29</v>
      </c>
      <c r="E93" s="31" t="n">
        <v>3627</v>
      </c>
      <c r="F93" s="31" t="n">
        <v>2</v>
      </c>
      <c r="G93" s="31" t="n">
        <v>4639</v>
      </c>
      <c r="H93" s="31" t="n">
        <v>4637</v>
      </c>
      <c r="I93" s="31" t="n">
        <v>2</v>
      </c>
      <c r="J93" s="31" t="n">
        <v>43</v>
      </c>
      <c r="K93" s="32" t="n">
        <v>29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379</v>
      </c>
      <c r="E94" s="31" t="n">
        <v>7367</v>
      </c>
      <c r="F94" s="31" t="n">
        <v>12</v>
      </c>
      <c r="G94" s="31" t="n">
        <v>9382</v>
      </c>
      <c r="H94" s="31" t="n">
        <v>9367</v>
      </c>
      <c r="I94" s="31" t="n">
        <v>15</v>
      </c>
      <c r="J94" s="31" t="n">
        <v>58</v>
      </c>
      <c r="K94" s="32" t="n">
        <v>52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46</v>
      </c>
      <c r="E95" s="31" t="n">
        <v>4019</v>
      </c>
      <c r="F95" s="31" t="n">
        <v>27</v>
      </c>
      <c r="G95" s="31" t="n">
        <v>5173</v>
      </c>
      <c r="H95" s="31" t="n">
        <v>5133</v>
      </c>
      <c r="I95" s="31" t="n">
        <v>40</v>
      </c>
      <c r="J95" s="31" t="n">
        <v>41</v>
      </c>
      <c r="K95" s="32" t="n">
        <v>30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772</v>
      </c>
      <c r="E96" s="31" t="n">
        <v>1769</v>
      </c>
      <c r="F96" s="31" t="n">
        <v>3</v>
      </c>
      <c r="G96" s="31" t="n">
        <v>2034</v>
      </c>
      <c r="H96" s="31" t="n">
        <v>2031</v>
      </c>
      <c r="I96" s="31" t="n">
        <v>3</v>
      </c>
      <c r="J96" s="31" t="n">
        <v>23</v>
      </c>
      <c r="K96" s="32" t="n">
        <v>14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78</v>
      </c>
      <c r="E97" s="31" t="n">
        <v>3552</v>
      </c>
      <c r="F97" s="31" t="n">
        <v>26</v>
      </c>
      <c r="G97" s="31" t="n">
        <v>4171</v>
      </c>
      <c r="H97" s="31" t="n">
        <v>4138</v>
      </c>
      <c r="I97" s="31" t="n">
        <v>33</v>
      </c>
      <c r="J97" s="31" t="n">
        <v>28</v>
      </c>
      <c r="K97" s="32" t="n">
        <v>35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18</v>
      </c>
      <c r="E98" s="31" t="n">
        <v>1993</v>
      </c>
      <c r="F98" s="31" t="n">
        <v>25</v>
      </c>
      <c r="G98" s="31" t="n">
        <v>2510</v>
      </c>
      <c r="H98" s="31" t="n">
        <v>2482</v>
      </c>
      <c r="I98" s="31" t="n">
        <v>28</v>
      </c>
      <c r="J98" s="31" t="n">
        <v>18</v>
      </c>
      <c r="K98" s="32" t="n">
        <v>2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50</v>
      </c>
      <c r="E99" s="31" t="n">
        <v>2332</v>
      </c>
      <c r="F99" s="31" t="n">
        <v>18</v>
      </c>
      <c r="G99" s="31" t="n">
        <v>2878</v>
      </c>
      <c r="H99" s="31" t="n">
        <v>2852</v>
      </c>
      <c r="I99" s="31" t="n">
        <v>26</v>
      </c>
      <c r="J99" s="31" t="n">
        <v>10</v>
      </c>
      <c r="K99" s="32" t="n">
        <v>17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53</v>
      </c>
      <c r="E100" s="31" t="n">
        <v>2635</v>
      </c>
      <c r="F100" s="31" t="n">
        <v>18</v>
      </c>
      <c r="G100" s="31" t="n">
        <v>3348</v>
      </c>
      <c r="H100" s="31" t="n">
        <v>3321</v>
      </c>
      <c r="I100" s="31" t="n">
        <v>27</v>
      </c>
      <c r="J100" s="31" t="n">
        <v>33</v>
      </c>
      <c r="K100" s="32" t="n">
        <v>23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58</v>
      </c>
      <c r="E101" s="31" t="n">
        <v>5198</v>
      </c>
      <c r="F101" s="31" t="n">
        <v>60</v>
      </c>
      <c r="G101" s="31" t="n">
        <v>6377</v>
      </c>
      <c r="H101" s="31" t="n">
        <v>6300</v>
      </c>
      <c r="I101" s="31" t="n">
        <v>77</v>
      </c>
      <c r="J101" s="31" t="n">
        <v>49</v>
      </c>
      <c r="K101" s="32" t="n">
        <v>35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702</v>
      </c>
      <c r="E102" s="31" t="n">
        <v>1691</v>
      </c>
      <c r="F102" s="31" t="n">
        <v>11</v>
      </c>
      <c r="G102" s="31" t="n">
        <v>2030</v>
      </c>
      <c r="H102" s="31" t="n">
        <v>2017</v>
      </c>
      <c r="I102" s="31" t="n">
        <v>13</v>
      </c>
      <c r="J102" s="31" t="n">
        <v>23</v>
      </c>
      <c r="K102" s="32" t="n">
        <v>9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35</v>
      </c>
      <c r="E103" s="31" t="n">
        <v>1725</v>
      </c>
      <c r="F103" s="31" t="n">
        <v>10</v>
      </c>
      <c r="G103" s="31" t="n">
        <v>2333</v>
      </c>
      <c r="H103" s="31" t="n">
        <v>2322</v>
      </c>
      <c r="I103" s="31" t="n">
        <v>11</v>
      </c>
      <c r="J103" s="31" t="n">
        <v>21</v>
      </c>
      <c r="K103" s="32" t="n">
        <v>22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72</v>
      </c>
      <c r="E104" s="31" t="n">
        <v>1564</v>
      </c>
      <c r="F104" s="31" t="n">
        <v>8</v>
      </c>
      <c r="G104" s="31" t="n">
        <v>2011</v>
      </c>
      <c r="H104" s="31" t="n">
        <v>1998</v>
      </c>
      <c r="I104" s="31" t="n">
        <v>13</v>
      </c>
      <c r="J104" s="31" t="n">
        <v>15</v>
      </c>
      <c r="K104" s="32" t="n">
        <v>14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63</v>
      </c>
      <c r="E105" s="31" t="n">
        <v>3041</v>
      </c>
      <c r="F105" s="31" t="n">
        <v>22</v>
      </c>
      <c r="G105" s="31" t="n">
        <v>4012</v>
      </c>
      <c r="H105" s="31" t="n">
        <v>3981</v>
      </c>
      <c r="I105" s="31" t="n">
        <v>31</v>
      </c>
      <c r="J105" s="31" t="n">
        <v>34</v>
      </c>
      <c r="K105" s="32" t="n">
        <v>42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54</v>
      </c>
      <c r="E106" s="31" t="n">
        <v>4243</v>
      </c>
      <c r="F106" s="31" t="n">
        <v>11</v>
      </c>
      <c r="G106" s="31" t="n">
        <v>5916</v>
      </c>
      <c r="H106" s="31" t="n">
        <v>5897</v>
      </c>
      <c r="I106" s="31" t="n">
        <v>19</v>
      </c>
      <c r="J106" s="31" t="n">
        <v>30</v>
      </c>
      <c r="K106" s="32" t="n">
        <v>30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147</v>
      </c>
      <c r="E107" s="31" t="n">
        <v>14096</v>
      </c>
      <c r="F107" s="31" t="n">
        <v>51</v>
      </c>
      <c r="G107" s="31" t="n">
        <v>18529</v>
      </c>
      <c r="H107" s="31" t="n">
        <v>18452</v>
      </c>
      <c r="I107" s="31" t="n">
        <v>77</v>
      </c>
      <c r="J107" s="31" t="n">
        <v>99</v>
      </c>
      <c r="K107" s="32" t="n">
        <v>109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94</v>
      </c>
      <c r="E108" s="31" t="n">
        <v>7562</v>
      </c>
      <c r="F108" s="31" t="n">
        <v>32</v>
      </c>
      <c r="G108" s="31" t="n">
        <v>9925</v>
      </c>
      <c r="H108" s="31" t="n">
        <v>9872</v>
      </c>
      <c r="I108" s="31" t="n">
        <v>53</v>
      </c>
      <c r="J108" s="31" t="n">
        <v>55</v>
      </c>
      <c r="K108" s="32" t="n">
        <v>65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84</v>
      </c>
      <c r="E109" s="31" t="n">
        <v>5752</v>
      </c>
      <c r="F109" s="31" t="n">
        <v>32</v>
      </c>
      <c r="G109" s="31" t="n">
        <v>7764</v>
      </c>
      <c r="H109" s="31" t="n">
        <v>7715</v>
      </c>
      <c r="I109" s="31" t="n">
        <v>49</v>
      </c>
      <c r="J109" s="31" t="n">
        <v>42</v>
      </c>
      <c r="K109" s="32" t="n">
        <v>41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804</v>
      </c>
      <c r="E110" s="31" t="n">
        <v>5802</v>
      </c>
      <c r="F110" s="31" t="n">
        <v>2</v>
      </c>
      <c r="G110" s="31" t="n">
        <v>7726</v>
      </c>
      <c r="H110" s="31" t="n">
        <v>7723</v>
      </c>
      <c r="I110" s="31" t="n">
        <v>3</v>
      </c>
      <c r="J110" s="31" t="n">
        <v>53</v>
      </c>
      <c r="K110" s="32" t="n">
        <v>56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40</v>
      </c>
      <c r="E111" s="31" t="n">
        <v>5400</v>
      </c>
      <c r="F111" s="31" t="n">
        <v>40</v>
      </c>
      <c r="G111" s="31" t="n">
        <v>7258</v>
      </c>
      <c r="H111" s="31" t="n">
        <v>7211</v>
      </c>
      <c r="I111" s="31" t="n">
        <v>47</v>
      </c>
      <c r="J111" s="31" t="n">
        <v>49</v>
      </c>
      <c r="K111" s="32" t="n">
        <v>45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40</v>
      </c>
      <c r="E112" s="31" t="n">
        <v>6723</v>
      </c>
      <c r="F112" s="31" t="n">
        <v>17</v>
      </c>
      <c r="G112" s="31" t="n">
        <v>8500</v>
      </c>
      <c r="H112" s="31" t="n">
        <v>8478</v>
      </c>
      <c r="I112" s="31" t="n">
        <v>22</v>
      </c>
      <c r="J112" s="31" t="n">
        <v>48</v>
      </c>
      <c r="K112" s="32" t="n">
        <v>66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21</v>
      </c>
      <c r="E113" s="31" t="n">
        <v>5839</v>
      </c>
      <c r="F113" s="31" t="n">
        <v>82</v>
      </c>
      <c r="G113" s="31" t="n">
        <v>7939</v>
      </c>
      <c r="H113" s="31" t="n">
        <v>7796</v>
      </c>
      <c r="I113" s="31" t="n">
        <v>143</v>
      </c>
      <c r="J113" s="31" t="n">
        <v>40</v>
      </c>
      <c r="K113" s="32" t="n">
        <v>48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785</v>
      </c>
      <c r="E114" s="31" t="n">
        <v>13766</v>
      </c>
      <c r="F114" s="31" t="n">
        <v>19</v>
      </c>
      <c r="G114" s="31" t="n">
        <v>17800</v>
      </c>
      <c r="H114" s="31" t="n">
        <v>17779</v>
      </c>
      <c r="I114" s="31" t="n">
        <v>21</v>
      </c>
      <c r="J114" s="31" t="n">
        <v>103</v>
      </c>
      <c r="K114" s="32" t="n">
        <v>107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50</v>
      </c>
      <c r="E115" s="31" t="n">
        <v>3927</v>
      </c>
      <c r="F115" s="31" t="n">
        <v>23</v>
      </c>
      <c r="G115" s="31" t="n">
        <v>5222</v>
      </c>
      <c r="H115" s="31" t="n">
        <v>5188</v>
      </c>
      <c r="I115" s="31" t="n">
        <v>34</v>
      </c>
      <c r="J115" s="31" t="n">
        <v>34</v>
      </c>
      <c r="K115" s="32" t="n">
        <v>39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12</v>
      </c>
      <c r="E116" s="31" t="n">
        <v>5348</v>
      </c>
      <c r="F116" s="31" t="n">
        <v>64</v>
      </c>
      <c r="G116" s="31" t="n">
        <v>7327</v>
      </c>
      <c r="H116" s="31" t="n">
        <v>7223</v>
      </c>
      <c r="I116" s="31" t="n">
        <v>104</v>
      </c>
      <c r="J116" s="31" t="n">
        <v>42</v>
      </c>
      <c r="K116" s="32" t="n">
        <v>37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573</v>
      </c>
      <c r="E117" s="31" t="n">
        <v>7552</v>
      </c>
      <c r="F117" s="31" t="n">
        <v>21</v>
      </c>
      <c r="G117" s="31" t="n">
        <v>9185</v>
      </c>
      <c r="H117" s="31" t="n">
        <v>9155</v>
      </c>
      <c r="I117" s="31" t="n">
        <v>30</v>
      </c>
      <c r="J117" s="31" t="n">
        <v>54</v>
      </c>
      <c r="K117" s="32" t="n">
        <v>76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28</v>
      </c>
      <c r="E118" s="31" t="n">
        <v>2199</v>
      </c>
      <c r="F118" s="31" t="n">
        <v>29</v>
      </c>
      <c r="G118" s="31" t="n">
        <v>3022</v>
      </c>
      <c r="H118" s="31" t="n">
        <v>2973</v>
      </c>
      <c r="I118" s="31" t="n">
        <v>49</v>
      </c>
      <c r="J118" s="31" t="n">
        <v>24</v>
      </c>
      <c r="K118" s="32" t="n">
        <v>21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81</v>
      </c>
      <c r="E119" s="31" t="n">
        <v>2071</v>
      </c>
      <c r="F119" s="31" t="n">
        <v>10</v>
      </c>
      <c r="G119" s="31" t="n">
        <v>2722</v>
      </c>
      <c r="H119" s="31" t="n">
        <v>2701</v>
      </c>
      <c r="I119" s="31" t="n">
        <v>21</v>
      </c>
      <c r="J119" s="31" t="n">
        <v>22</v>
      </c>
      <c r="K119" s="32" t="n">
        <v>19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38</v>
      </c>
      <c r="E120" s="31" t="n">
        <v>5228</v>
      </c>
      <c r="F120" s="31" t="n">
        <v>10</v>
      </c>
      <c r="G120" s="31" t="n">
        <v>7123</v>
      </c>
      <c r="H120" s="31" t="n">
        <v>7110</v>
      </c>
      <c r="I120" s="31" t="n">
        <v>13</v>
      </c>
      <c r="J120" s="31" t="n">
        <v>38</v>
      </c>
      <c r="K120" s="32" t="n">
        <v>53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07</v>
      </c>
      <c r="E121" s="31" t="n">
        <v>4798</v>
      </c>
      <c r="F121" s="31" t="n">
        <v>9</v>
      </c>
      <c r="G121" s="31" t="n">
        <v>6202</v>
      </c>
      <c r="H121" s="31" t="n">
        <v>6189</v>
      </c>
      <c r="I121" s="31" t="n">
        <v>13</v>
      </c>
      <c r="J121" s="31" t="n">
        <v>29</v>
      </c>
      <c r="K121" s="32" t="n">
        <v>41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800</v>
      </c>
      <c r="E122" s="31" t="n">
        <v>2766</v>
      </c>
      <c r="F122" s="31" t="n">
        <v>34</v>
      </c>
      <c r="G122" s="31" t="n">
        <v>3552</v>
      </c>
      <c r="H122" s="31" t="n">
        <v>3503</v>
      </c>
      <c r="I122" s="31" t="n">
        <v>49</v>
      </c>
      <c r="J122" s="31" t="n">
        <v>29</v>
      </c>
      <c r="K122" s="32" t="n">
        <v>21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90</v>
      </c>
      <c r="E123" s="31" t="n">
        <v>3279</v>
      </c>
      <c r="F123" s="31" t="n">
        <v>11</v>
      </c>
      <c r="G123" s="31" t="n">
        <v>4052</v>
      </c>
      <c r="H123" s="31" t="n">
        <v>4040</v>
      </c>
      <c r="I123" s="31" t="n">
        <v>12</v>
      </c>
      <c r="J123" s="31" t="n">
        <v>28</v>
      </c>
      <c r="K123" s="32" t="n">
        <v>29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890</v>
      </c>
      <c r="E124" s="31" t="n">
        <v>4843</v>
      </c>
      <c r="F124" s="31" t="n">
        <v>47</v>
      </c>
      <c r="G124" s="31" t="n">
        <v>6179</v>
      </c>
      <c r="H124" s="31" t="n">
        <v>6122</v>
      </c>
      <c r="I124" s="31" t="n">
        <v>57</v>
      </c>
      <c r="J124" s="31" t="n">
        <v>55</v>
      </c>
      <c r="K124" s="32" t="n">
        <v>21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45</v>
      </c>
      <c r="E125" s="31" t="n">
        <v>9733</v>
      </c>
      <c r="F125" s="31" t="n">
        <v>12</v>
      </c>
      <c r="G125" s="31" t="n">
        <v>11835</v>
      </c>
      <c r="H125" s="31" t="n">
        <v>11822</v>
      </c>
      <c r="I125" s="31" t="n">
        <v>13</v>
      </c>
      <c r="J125" s="31" t="n">
        <v>71</v>
      </c>
      <c r="K125" s="32" t="n">
        <v>70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45</v>
      </c>
      <c r="E126" s="31" t="n">
        <v>9001</v>
      </c>
      <c r="F126" s="31" t="n">
        <v>44</v>
      </c>
      <c r="G126" s="31" t="n">
        <v>11555</v>
      </c>
      <c r="H126" s="31" t="n">
        <v>11498</v>
      </c>
      <c r="I126" s="31" t="n">
        <v>57</v>
      </c>
      <c r="J126" s="31" t="n">
        <v>59</v>
      </c>
      <c r="K126" s="32" t="n">
        <v>59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093</v>
      </c>
      <c r="E127" s="31" t="n">
        <v>5079</v>
      </c>
      <c r="F127" s="31" t="n">
        <v>14</v>
      </c>
      <c r="G127" s="31" t="n">
        <v>6518</v>
      </c>
      <c r="H127" s="31" t="n">
        <v>6503</v>
      </c>
      <c r="I127" s="31" t="n">
        <v>15</v>
      </c>
      <c r="J127" s="31" t="n">
        <v>29</v>
      </c>
      <c r="K127" s="32" t="n">
        <v>28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67</v>
      </c>
      <c r="E128" s="31" t="n">
        <v>9406</v>
      </c>
      <c r="F128" s="31" t="n">
        <v>61</v>
      </c>
      <c r="G128" s="31" t="n">
        <v>12441</v>
      </c>
      <c r="H128" s="31" t="n">
        <v>12367</v>
      </c>
      <c r="I128" s="31" t="n">
        <v>74</v>
      </c>
      <c r="J128" s="31" t="n">
        <v>67</v>
      </c>
      <c r="K128" s="32" t="n">
        <v>71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91</v>
      </c>
      <c r="E129" s="31" t="n">
        <v>4085</v>
      </c>
      <c r="F129" s="31" t="n">
        <v>6</v>
      </c>
      <c r="G129" s="31" t="n">
        <v>5215</v>
      </c>
      <c r="H129" s="31" t="n">
        <v>5209</v>
      </c>
      <c r="I129" s="31" t="n">
        <v>6</v>
      </c>
      <c r="J129" s="31" t="n">
        <v>33</v>
      </c>
      <c r="K129" s="32" t="n">
        <v>35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04</v>
      </c>
      <c r="E130" s="31" t="n">
        <v>6953</v>
      </c>
      <c r="F130" s="31" t="n">
        <v>51</v>
      </c>
      <c r="G130" s="31" t="n">
        <v>8561</v>
      </c>
      <c r="H130" s="31" t="n">
        <v>8493</v>
      </c>
      <c r="I130" s="31" t="n">
        <v>68</v>
      </c>
      <c r="J130" s="31" t="n">
        <v>74</v>
      </c>
      <c r="K130" s="32" t="n">
        <v>42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64</v>
      </c>
      <c r="E131" s="31" t="n">
        <v>6850</v>
      </c>
      <c r="F131" s="31" t="n">
        <v>14</v>
      </c>
      <c r="G131" s="31" t="n">
        <v>8663</v>
      </c>
      <c r="H131" s="31" t="n">
        <v>8649</v>
      </c>
      <c r="I131" s="31" t="n">
        <v>14</v>
      </c>
      <c r="J131" s="31" t="n">
        <v>53</v>
      </c>
      <c r="K131" s="32" t="n">
        <v>53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692</v>
      </c>
      <c r="E132" s="31" t="n">
        <v>11587</v>
      </c>
      <c r="F132" s="31" t="n">
        <v>105</v>
      </c>
      <c r="G132" s="31" t="n">
        <v>15106</v>
      </c>
      <c r="H132" s="31" t="n">
        <v>14933</v>
      </c>
      <c r="I132" s="31" t="n">
        <v>173</v>
      </c>
      <c r="J132" s="31" t="n">
        <v>83</v>
      </c>
      <c r="K132" s="32" t="n">
        <v>78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044</v>
      </c>
      <c r="E133" s="43" t="n">
        <v>10029</v>
      </c>
      <c r="F133" s="43" t="n">
        <v>15</v>
      </c>
      <c r="G133" s="43" t="n">
        <v>12895</v>
      </c>
      <c r="H133" s="43" t="n">
        <v>12880</v>
      </c>
      <c r="I133" s="43" t="n">
        <v>15</v>
      </c>
      <c r="J133" s="43" t="n">
        <v>93</v>
      </c>
      <c r="K133" s="44" t="n">
        <v>72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69518</v>
      </c>
      <c r="E6" s="24" t="n">
        <v>1813619</v>
      </c>
      <c r="F6" s="24" t="n">
        <v>1769696</v>
      </c>
      <c r="G6" s="24" t="n">
        <v>108237</v>
      </c>
      <c r="H6" s="24" t="n">
        <v>389310</v>
      </c>
      <c r="I6" s="24" t="n">
        <v>1743295</v>
      </c>
      <c r="J6" s="24" t="n">
        <v>41352</v>
      </c>
      <c r="K6" s="24" t="n">
        <v>69212</v>
      </c>
      <c r="L6" s="24" t="n">
        <v>22066</v>
      </c>
      <c r="M6" s="24" t="n">
        <v>1610665</v>
      </c>
      <c r="N6" s="25" t="n">
        <v>45361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7064</v>
      </c>
      <c r="E7" s="31" t="n">
        <v>53097</v>
      </c>
      <c r="F7" s="31" t="n">
        <v>50718</v>
      </c>
      <c r="G7" s="31" t="n">
        <v>3517</v>
      </c>
      <c r="H7" s="31" t="n">
        <v>12466</v>
      </c>
      <c r="I7" s="31" t="n">
        <v>55700</v>
      </c>
      <c r="J7" s="31" t="n">
        <v>1787</v>
      </c>
      <c r="K7" s="31" t="n">
        <v>3517</v>
      </c>
      <c r="L7" s="31" t="n">
        <v>850</v>
      </c>
      <c r="M7" s="31" t="n">
        <v>49546</v>
      </c>
      <c r="N7" s="32" t="n">
        <v>1566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5584</v>
      </c>
      <c r="E8" s="31" t="n">
        <v>14472</v>
      </c>
      <c r="F8" s="31" t="n">
        <v>10949</v>
      </c>
      <c r="G8" s="31" t="n">
        <v>352</v>
      </c>
      <c r="H8" s="31" t="n">
        <v>5069</v>
      </c>
      <c r="I8" s="31" t="n">
        <v>14526</v>
      </c>
      <c r="J8" s="31" t="n">
        <v>248</v>
      </c>
      <c r="K8" s="31" t="n">
        <v>471</v>
      </c>
      <c r="L8" s="31" t="n">
        <v>218</v>
      </c>
      <c r="M8" s="31" t="n">
        <v>13589</v>
      </c>
      <c r="N8" s="32" t="n">
        <v>216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1899</v>
      </c>
      <c r="E9" s="31" t="n">
        <v>7057</v>
      </c>
      <c r="F9" s="31" t="n">
        <v>5212</v>
      </c>
      <c r="G9" s="31" t="n">
        <v>287</v>
      </c>
      <c r="H9" s="31" t="n">
        <v>1968</v>
      </c>
      <c r="I9" s="31" t="n">
        <v>7258</v>
      </c>
      <c r="J9" s="31" t="n">
        <v>202</v>
      </c>
      <c r="K9" s="31" t="n">
        <v>451</v>
      </c>
      <c r="L9" s="31" t="n">
        <v>159</v>
      </c>
      <c r="M9" s="31" t="n">
        <v>6446</v>
      </c>
      <c r="N9" s="32" t="n">
        <v>117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515</v>
      </c>
      <c r="E10" s="31" t="n">
        <v>9273</v>
      </c>
      <c r="F10" s="31" t="n">
        <v>8063</v>
      </c>
      <c r="G10" s="31" t="n">
        <v>529</v>
      </c>
      <c r="H10" s="31" t="n">
        <v>2490</v>
      </c>
      <c r="I10" s="31" t="n">
        <v>8944</v>
      </c>
      <c r="J10" s="31" t="n">
        <v>279</v>
      </c>
      <c r="K10" s="31" t="n">
        <v>355</v>
      </c>
      <c r="L10" s="31" t="n">
        <v>126</v>
      </c>
      <c r="M10" s="31" t="n">
        <v>8184</v>
      </c>
      <c r="N10" s="32" t="n">
        <v>216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154</v>
      </c>
      <c r="E11" s="31" t="n">
        <v>7362</v>
      </c>
      <c r="F11" s="31" t="n">
        <v>4648</v>
      </c>
      <c r="G11" s="31" t="n">
        <v>261</v>
      </c>
      <c r="H11" s="31" t="n">
        <v>2279</v>
      </c>
      <c r="I11" s="31" t="n">
        <v>7457</v>
      </c>
      <c r="J11" s="31" t="n">
        <v>206</v>
      </c>
      <c r="K11" s="31" t="n">
        <v>220</v>
      </c>
      <c r="L11" s="31" t="n">
        <v>158</v>
      </c>
      <c r="M11" s="31" t="n">
        <v>6873</v>
      </c>
      <c r="N11" s="32" t="n">
        <v>147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4929</v>
      </c>
      <c r="E12" s="31" t="n">
        <v>4615</v>
      </c>
      <c r="F12" s="31" t="n">
        <v>3763</v>
      </c>
      <c r="G12" s="31" t="n">
        <v>192</v>
      </c>
      <c r="H12" s="31" t="n">
        <v>1457</v>
      </c>
      <c r="I12" s="31" t="n">
        <v>4805</v>
      </c>
      <c r="J12" s="31" t="n">
        <v>136</v>
      </c>
      <c r="K12" s="31" t="n">
        <v>228</v>
      </c>
      <c r="L12" s="31" t="n">
        <v>174</v>
      </c>
      <c r="M12" s="31" t="n">
        <v>4267</v>
      </c>
      <c r="N12" s="32" t="n">
        <v>97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173</v>
      </c>
      <c r="E13" s="31" t="n">
        <v>5541</v>
      </c>
      <c r="F13" s="31" t="n">
        <v>4530</v>
      </c>
      <c r="G13" s="31" t="n">
        <v>194</v>
      </c>
      <c r="H13" s="31" t="n">
        <v>1301</v>
      </c>
      <c r="I13" s="31" t="n">
        <v>5515</v>
      </c>
      <c r="J13" s="31" t="n">
        <v>172</v>
      </c>
      <c r="K13" s="31" t="n">
        <v>305</v>
      </c>
      <c r="L13" s="31" t="n">
        <v>185</v>
      </c>
      <c r="M13" s="31" t="n">
        <v>4853</v>
      </c>
      <c r="N13" s="32" t="n">
        <v>92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5664</v>
      </c>
      <c r="E14" s="31" t="n">
        <v>24355</v>
      </c>
      <c r="F14" s="31" t="n">
        <v>21051</v>
      </c>
      <c r="G14" s="31" t="n">
        <v>1157</v>
      </c>
      <c r="H14" s="31" t="n">
        <v>5687</v>
      </c>
      <c r="I14" s="31" t="n">
        <v>22947</v>
      </c>
      <c r="J14" s="31" t="n">
        <v>909</v>
      </c>
      <c r="K14" s="31" t="n">
        <v>1118</v>
      </c>
      <c r="L14" s="31" t="n">
        <v>223</v>
      </c>
      <c r="M14" s="31" t="n">
        <v>20697</v>
      </c>
      <c r="N14" s="32" t="n">
        <v>467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432</v>
      </c>
      <c r="E15" s="31" t="n">
        <v>10161</v>
      </c>
      <c r="F15" s="31" t="n">
        <v>9099</v>
      </c>
      <c r="G15" s="31" t="n">
        <v>382</v>
      </c>
      <c r="H15" s="31" t="n">
        <v>2469</v>
      </c>
      <c r="I15" s="31" t="n">
        <v>10138</v>
      </c>
      <c r="J15" s="31" t="n">
        <v>422</v>
      </c>
      <c r="K15" s="31" t="n">
        <v>426</v>
      </c>
      <c r="L15" s="31" t="n">
        <v>133</v>
      </c>
      <c r="M15" s="31" t="n">
        <v>9157</v>
      </c>
      <c r="N15" s="32" t="n">
        <v>183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0961</v>
      </c>
      <c r="E16" s="31" t="n">
        <v>6473</v>
      </c>
      <c r="F16" s="31" t="n">
        <v>5863</v>
      </c>
      <c r="G16" s="31" t="n">
        <v>206</v>
      </c>
      <c r="H16" s="31" t="n">
        <v>1813</v>
      </c>
      <c r="I16" s="31" t="n">
        <v>6512</v>
      </c>
      <c r="J16" s="31" t="n">
        <v>165</v>
      </c>
      <c r="K16" s="31" t="n">
        <v>277</v>
      </c>
      <c r="L16" s="31" t="n">
        <v>104</v>
      </c>
      <c r="M16" s="31" t="n">
        <v>5966</v>
      </c>
      <c r="N16" s="32" t="n">
        <v>94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59817</v>
      </c>
      <c r="E17" s="31" t="n">
        <v>50117</v>
      </c>
      <c r="F17" s="31" t="n">
        <v>48939</v>
      </c>
      <c r="G17" s="31" t="n">
        <v>2942</v>
      </c>
      <c r="H17" s="31" t="n">
        <v>10283</v>
      </c>
      <c r="I17" s="31" t="n">
        <v>46255</v>
      </c>
      <c r="J17" s="31" t="n">
        <v>933</v>
      </c>
      <c r="K17" s="31" t="n">
        <v>2319</v>
      </c>
      <c r="L17" s="31" t="n">
        <v>321</v>
      </c>
      <c r="M17" s="31" t="n">
        <v>42682</v>
      </c>
      <c r="N17" s="32" t="n">
        <v>1281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5258</v>
      </c>
      <c r="E18" s="31" t="n">
        <v>45040</v>
      </c>
      <c r="F18" s="31" t="n">
        <v>43437</v>
      </c>
      <c r="G18" s="31" t="n">
        <v>2648</v>
      </c>
      <c r="H18" s="31" t="n">
        <v>9161</v>
      </c>
      <c r="I18" s="31" t="n">
        <v>43897</v>
      </c>
      <c r="J18" s="31" t="n">
        <v>1226</v>
      </c>
      <c r="K18" s="31" t="n">
        <v>1504</v>
      </c>
      <c r="L18" s="31" t="n">
        <v>391</v>
      </c>
      <c r="M18" s="31" t="n">
        <v>40776</v>
      </c>
      <c r="N18" s="32" t="n">
        <v>1075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3679</v>
      </c>
      <c r="E19" s="31" t="n">
        <v>239969</v>
      </c>
      <c r="F19" s="31" t="n">
        <v>247929</v>
      </c>
      <c r="G19" s="31" t="n">
        <v>11318</v>
      </c>
      <c r="H19" s="31" t="n">
        <v>46857</v>
      </c>
      <c r="I19" s="31" t="n">
        <v>231861</v>
      </c>
      <c r="J19" s="31" t="n">
        <v>4408</v>
      </c>
      <c r="K19" s="31" t="n">
        <v>10191</v>
      </c>
      <c r="L19" s="31" t="n">
        <v>3202</v>
      </c>
      <c r="M19" s="31" t="n">
        <v>214060</v>
      </c>
      <c r="N19" s="32" t="n">
        <v>5745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683</v>
      </c>
      <c r="E20" s="31" t="n">
        <v>30590</v>
      </c>
      <c r="F20" s="31" t="n">
        <v>31095</v>
      </c>
      <c r="G20" s="31" t="n">
        <v>1973</v>
      </c>
      <c r="H20" s="31" t="n">
        <v>6206</v>
      </c>
      <c r="I20" s="31" t="n">
        <v>28951</v>
      </c>
      <c r="J20" s="31" t="n">
        <v>724</v>
      </c>
      <c r="K20" s="31" t="n">
        <v>992</v>
      </c>
      <c r="L20" s="31" t="n">
        <v>267</v>
      </c>
      <c r="M20" s="31" t="n">
        <v>26968</v>
      </c>
      <c r="N20" s="32" t="n">
        <v>868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1933</v>
      </c>
      <c r="E21" s="31" t="n">
        <v>7143</v>
      </c>
      <c r="F21" s="31" t="n">
        <v>5631</v>
      </c>
      <c r="G21" s="31" t="n">
        <v>405</v>
      </c>
      <c r="H21" s="31" t="n">
        <v>1596</v>
      </c>
      <c r="I21" s="31" t="n">
        <v>6991</v>
      </c>
      <c r="J21" s="31" t="n">
        <v>206</v>
      </c>
      <c r="K21" s="31" t="n">
        <v>285</v>
      </c>
      <c r="L21" s="31" t="n">
        <v>334</v>
      </c>
      <c r="M21" s="31" t="n">
        <v>6166</v>
      </c>
      <c r="N21" s="32" t="n">
        <v>167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65</v>
      </c>
      <c r="E22" s="31" t="n">
        <v>1265</v>
      </c>
      <c r="F22" s="31" t="n">
        <v>936</v>
      </c>
      <c r="G22" s="31" t="n">
        <v>22</v>
      </c>
      <c r="H22" s="31" t="n">
        <v>344</v>
      </c>
      <c r="I22" s="31" t="n">
        <v>1277</v>
      </c>
      <c r="J22" s="31" t="n">
        <v>82</v>
      </c>
      <c r="K22" s="31" t="n">
        <v>63</v>
      </c>
      <c r="L22" s="31" t="n">
        <v>47</v>
      </c>
      <c r="M22" s="31" t="n">
        <v>1085</v>
      </c>
      <c r="N22" s="32" t="n">
        <v>21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556</v>
      </c>
      <c r="E23" s="31" t="n">
        <v>2358</v>
      </c>
      <c r="F23" s="31" t="n">
        <v>2009</v>
      </c>
      <c r="G23" s="31" t="n">
        <v>73</v>
      </c>
      <c r="H23" s="31" t="n">
        <v>622</v>
      </c>
      <c r="I23" s="31" t="n">
        <v>2470</v>
      </c>
      <c r="J23" s="31" t="n">
        <v>132</v>
      </c>
      <c r="K23" s="31" t="n">
        <v>92</v>
      </c>
      <c r="L23" s="31" t="n">
        <v>104</v>
      </c>
      <c r="M23" s="31" t="n">
        <v>2142</v>
      </c>
      <c r="N23" s="32" t="n">
        <v>24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988</v>
      </c>
      <c r="E24" s="31" t="n">
        <v>1303</v>
      </c>
      <c r="F24" s="31" t="n">
        <v>996</v>
      </c>
      <c r="G24" s="31" t="n">
        <v>28</v>
      </c>
      <c r="H24" s="31" t="n">
        <v>300</v>
      </c>
      <c r="I24" s="31" t="n">
        <v>1346</v>
      </c>
      <c r="J24" s="31" t="n">
        <v>52</v>
      </c>
      <c r="K24" s="31" t="n">
        <v>70</v>
      </c>
      <c r="L24" s="31" t="n">
        <v>82</v>
      </c>
      <c r="M24" s="31" t="n">
        <v>1142</v>
      </c>
      <c r="N24" s="32" t="n">
        <v>15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534</v>
      </c>
      <c r="E25" s="31" t="n">
        <v>3452</v>
      </c>
      <c r="F25" s="31" t="n">
        <v>2878</v>
      </c>
      <c r="G25" s="31" t="n">
        <v>141</v>
      </c>
      <c r="H25" s="31" t="n">
        <v>795</v>
      </c>
      <c r="I25" s="31" t="n">
        <v>3204</v>
      </c>
      <c r="J25" s="31" t="n">
        <v>100</v>
      </c>
      <c r="K25" s="31" t="n">
        <v>186</v>
      </c>
      <c r="L25" s="31" t="n">
        <v>87</v>
      </c>
      <c r="M25" s="31" t="n">
        <v>2831</v>
      </c>
      <c r="N25" s="32" t="n">
        <v>64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239</v>
      </c>
      <c r="E26" s="31" t="n">
        <v>6421</v>
      </c>
      <c r="F26" s="31" t="n">
        <v>5682</v>
      </c>
      <c r="G26" s="31" t="n">
        <v>305</v>
      </c>
      <c r="H26" s="31" t="n">
        <v>1319</v>
      </c>
      <c r="I26" s="31" t="n">
        <v>6359</v>
      </c>
      <c r="J26" s="31" t="n">
        <v>145</v>
      </c>
      <c r="K26" s="31" t="n">
        <v>290</v>
      </c>
      <c r="L26" s="31" t="n">
        <v>206</v>
      </c>
      <c r="M26" s="31" t="n">
        <v>5718</v>
      </c>
      <c r="N26" s="32" t="n">
        <v>153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10</v>
      </c>
      <c r="E27" s="31" t="n">
        <v>4433</v>
      </c>
      <c r="F27" s="31" t="n">
        <v>3990</v>
      </c>
      <c r="G27" s="31" t="n">
        <v>170</v>
      </c>
      <c r="H27" s="31" t="n">
        <v>1156</v>
      </c>
      <c r="I27" s="31" t="n">
        <v>4405</v>
      </c>
      <c r="J27" s="31" t="n">
        <v>155</v>
      </c>
      <c r="K27" s="31" t="n">
        <v>188</v>
      </c>
      <c r="L27" s="31" t="n">
        <v>92</v>
      </c>
      <c r="M27" s="31" t="n">
        <v>3970</v>
      </c>
      <c r="N27" s="32" t="n">
        <v>56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0806</v>
      </c>
      <c r="E28" s="31" t="n">
        <v>12330</v>
      </c>
      <c r="F28" s="31" t="n">
        <v>12298</v>
      </c>
      <c r="G28" s="31" t="n">
        <v>632</v>
      </c>
      <c r="H28" s="31" t="n">
        <v>2954</v>
      </c>
      <c r="I28" s="31" t="n">
        <v>12331</v>
      </c>
      <c r="J28" s="31" t="n">
        <v>387</v>
      </c>
      <c r="K28" s="31" t="n">
        <v>551</v>
      </c>
      <c r="L28" s="31" t="n">
        <v>264</v>
      </c>
      <c r="M28" s="31" t="n">
        <v>11129</v>
      </c>
      <c r="N28" s="32" t="n">
        <v>261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2700</v>
      </c>
      <c r="E29" s="31" t="n">
        <v>19172</v>
      </c>
      <c r="F29" s="31" t="n">
        <v>19374</v>
      </c>
      <c r="G29" s="31" t="n">
        <v>1150</v>
      </c>
      <c r="H29" s="31" t="n">
        <v>4164</v>
      </c>
      <c r="I29" s="31" t="n">
        <v>18459</v>
      </c>
      <c r="J29" s="31" t="n">
        <v>452</v>
      </c>
      <c r="K29" s="31" t="n">
        <v>804</v>
      </c>
      <c r="L29" s="31" t="n">
        <v>208</v>
      </c>
      <c r="M29" s="31" t="n">
        <v>16995</v>
      </c>
      <c r="N29" s="32" t="n">
        <v>381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673</v>
      </c>
      <c r="E30" s="31" t="n">
        <v>13359</v>
      </c>
      <c r="F30" s="31" t="n">
        <v>11997</v>
      </c>
      <c r="G30" s="31" t="n">
        <v>823</v>
      </c>
      <c r="H30" s="31" t="n">
        <v>3307</v>
      </c>
      <c r="I30" s="31" t="n">
        <v>12892</v>
      </c>
      <c r="J30" s="31" t="n">
        <v>516</v>
      </c>
      <c r="K30" s="31" t="n">
        <v>457</v>
      </c>
      <c r="L30" s="31" t="n">
        <v>239</v>
      </c>
      <c r="M30" s="31" t="n">
        <v>11680</v>
      </c>
      <c r="N30" s="32" t="n">
        <v>295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459</v>
      </c>
      <c r="E31" s="31" t="n">
        <v>6007</v>
      </c>
      <c r="F31" s="31" t="n">
        <v>5494</v>
      </c>
      <c r="G31" s="31" t="n">
        <v>569</v>
      </c>
      <c r="H31" s="31" t="n">
        <v>1088</v>
      </c>
      <c r="I31" s="31" t="n">
        <v>6090</v>
      </c>
      <c r="J31" s="31" t="n">
        <v>146</v>
      </c>
      <c r="K31" s="31" t="n">
        <v>293</v>
      </c>
      <c r="L31" s="31" t="n">
        <v>116</v>
      </c>
      <c r="M31" s="31" t="n">
        <v>5535</v>
      </c>
      <c r="N31" s="32" t="n">
        <v>211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423</v>
      </c>
      <c r="E32" s="31" t="n">
        <v>12218</v>
      </c>
      <c r="F32" s="31" t="n">
        <v>11512</v>
      </c>
      <c r="G32" s="31" t="n">
        <v>1112</v>
      </c>
      <c r="H32" s="31" t="n">
        <v>2313</v>
      </c>
      <c r="I32" s="31" t="n">
        <v>11811</v>
      </c>
      <c r="J32" s="31" t="n">
        <v>236</v>
      </c>
      <c r="K32" s="31" t="n">
        <v>386</v>
      </c>
      <c r="L32" s="31" t="n">
        <v>80</v>
      </c>
      <c r="M32" s="31" t="n">
        <v>11109</v>
      </c>
      <c r="N32" s="32" t="n">
        <v>457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5263</v>
      </c>
      <c r="E33" s="31" t="n">
        <v>52690</v>
      </c>
      <c r="F33" s="31" t="n">
        <v>53013</v>
      </c>
      <c r="G33" s="31" t="n">
        <v>4065</v>
      </c>
      <c r="H33" s="31" t="n">
        <v>11689</v>
      </c>
      <c r="I33" s="31" t="n">
        <v>52312</v>
      </c>
      <c r="J33" s="31" t="n">
        <v>1289</v>
      </c>
      <c r="K33" s="31" t="n">
        <v>1511</v>
      </c>
      <c r="L33" s="31" t="n">
        <v>449</v>
      </c>
      <c r="M33" s="31" t="n">
        <v>49063</v>
      </c>
      <c r="N33" s="32" t="n">
        <v>1494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062</v>
      </c>
      <c r="E34" s="31" t="n">
        <v>15529</v>
      </c>
      <c r="F34" s="31" t="n">
        <v>14296</v>
      </c>
      <c r="G34" s="31" t="n">
        <v>986</v>
      </c>
      <c r="H34" s="31" t="n">
        <v>3349</v>
      </c>
      <c r="I34" s="31" t="n">
        <v>15549</v>
      </c>
      <c r="J34" s="31" t="n">
        <v>458</v>
      </c>
      <c r="K34" s="31" t="n">
        <v>678</v>
      </c>
      <c r="L34" s="31" t="n">
        <v>176</v>
      </c>
      <c r="M34" s="31" t="n">
        <v>14237</v>
      </c>
      <c r="N34" s="32" t="n">
        <v>353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5132</v>
      </c>
      <c r="E35" s="31" t="n">
        <v>10799</v>
      </c>
      <c r="F35" s="31" t="n">
        <v>9980</v>
      </c>
      <c r="G35" s="31" t="n">
        <v>720</v>
      </c>
      <c r="H35" s="31" t="n">
        <v>2585</v>
      </c>
      <c r="I35" s="31" t="n">
        <v>10746</v>
      </c>
      <c r="J35" s="31" t="n">
        <v>245</v>
      </c>
      <c r="K35" s="31" t="n">
        <v>403</v>
      </c>
      <c r="L35" s="31" t="n">
        <v>126</v>
      </c>
      <c r="M35" s="31" t="n">
        <v>9972</v>
      </c>
      <c r="N35" s="32" t="n">
        <v>302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049</v>
      </c>
      <c r="E36" s="31" t="n">
        <v>4970</v>
      </c>
      <c r="F36" s="31" t="n">
        <v>4111</v>
      </c>
      <c r="G36" s="31" t="n">
        <v>161</v>
      </c>
      <c r="H36" s="31" t="n">
        <v>1540</v>
      </c>
      <c r="I36" s="31" t="n">
        <v>5196</v>
      </c>
      <c r="J36" s="31" t="n">
        <v>183</v>
      </c>
      <c r="K36" s="31" t="n">
        <v>212</v>
      </c>
      <c r="L36" s="31" t="n">
        <v>109</v>
      </c>
      <c r="M36" s="31" t="n">
        <v>4692</v>
      </c>
      <c r="N36" s="32" t="n">
        <v>71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727</v>
      </c>
      <c r="E37" s="31" t="n">
        <v>3398</v>
      </c>
      <c r="F37" s="31" t="n">
        <v>2904</v>
      </c>
      <c r="G37" s="31" t="n">
        <v>172</v>
      </c>
      <c r="H37" s="31" t="n">
        <v>810</v>
      </c>
      <c r="I37" s="31" t="n">
        <v>3363</v>
      </c>
      <c r="J37" s="31" t="n">
        <v>80</v>
      </c>
      <c r="K37" s="31" t="n">
        <v>121</v>
      </c>
      <c r="L37" s="31" t="n">
        <v>68</v>
      </c>
      <c r="M37" s="31" t="n">
        <v>3094</v>
      </c>
      <c r="N37" s="32" t="n">
        <v>80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630</v>
      </c>
      <c r="E38" s="31" t="n">
        <v>2481</v>
      </c>
      <c r="F38" s="31" t="n">
        <v>1914</v>
      </c>
      <c r="G38" s="31" t="n">
        <v>145</v>
      </c>
      <c r="H38" s="31" t="n">
        <v>586</v>
      </c>
      <c r="I38" s="31" t="n">
        <v>2445</v>
      </c>
      <c r="J38" s="31" t="n">
        <v>96</v>
      </c>
      <c r="K38" s="31" t="n">
        <v>104</v>
      </c>
      <c r="L38" s="31" t="n">
        <v>66</v>
      </c>
      <c r="M38" s="31" t="n">
        <v>2179</v>
      </c>
      <c r="N38" s="32" t="n">
        <v>59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527</v>
      </c>
      <c r="E39" s="31" t="n">
        <v>3764</v>
      </c>
      <c r="F39" s="31" t="n">
        <v>2805</v>
      </c>
      <c r="G39" s="31" t="n">
        <v>188</v>
      </c>
      <c r="H39" s="31" t="n">
        <v>790</v>
      </c>
      <c r="I39" s="31" t="n">
        <v>3880</v>
      </c>
      <c r="J39" s="31" t="n">
        <v>144</v>
      </c>
      <c r="K39" s="31" t="n">
        <v>178</v>
      </c>
      <c r="L39" s="31" t="n">
        <v>183</v>
      </c>
      <c r="M39" s="31" t="n">
        <v>3375</v>
      </c>
      <c r="N39" s="32" t="n">
        <v>100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869</v>
      </c>
      <c r="E40" s="31" t="n">
        <v>6399</v>
      </c>
      <c r="F40" s="31" t="n">
        <v>5479</v>
      </c>
      <c r="G40" s="31" t="n">
        <v>432</v>
      </c>
      <c r="H40" s="31" t="n">
        <v>1178</v>
      </c>
      <c r="I40" s="31" t="n">
        <v>6215</v>
      </c>
      <c r="J40" s="31" t="n">
        <v>202</v>
      </c>
      <c r="K40" s="31" t="n">
        <v>383</v>
      </c>
      <c r="L40" s="31" t="n">
        <v>97</v>
      </c>
      <c r="M40" s="31" t="n">
        <v>5533</v>
      </c>
      <c r="N40" s="32" t="n">
        <v>166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450</v>
      </c>
      <c r="E41" s="31" t="n">
        <v>8947</v>
      </c>
      <c r="F41" s="31" t="n">
        <v>7930</v>
      </c>
      <c r="G41" s="31" t="n">
        <v>411</v>
      </c>
      <c r="H41" s="31" t="n">
        <v>1925</v>
      </c>
      <c r="I41" s="31" t="n">
        <v>9073</v>
      </c>
      <c r="J41" s="31" t="n">
        <v>420</v>
      </c>
      <c r="K41" s="31" t="n">
        <v>429</v>
      </c>
      <c r="L41" s="31" t="n">
        <v>194</v>
      </c>
      <c r="M41" s="31" t="n">
        <v>8030</v>
      </c>
      <c r="N41" s="32" t="n">
        <v>164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715</v>
      </c>
      <c r="E42" s="31" t="n">
        <v>11256</v>
      </c>
      <c r="F42" s="31" t="n">
        <v>9555</v>
      </c>
      <c r="G42" s="31" t="n">
        <v>552</v>
      </c>
      <c r="H42" s="31" t="n">
        <v>2519</v>
      </c>
      <c r="I42" s="31" t="n">
        <v>11597</v>
      </c>
      <c r="J42" s="31" t="n">
        <v>555</v>
      </c>
      <c r="K42" s="31" t="n">
        <v>403</v>
      </c>
      <c r="L42" s="31" t="n">
        <v>170</v>
      </c>
      <c r="M42" s="31" t="n">
        <v>10469</v>
      </c>
      <c r="N42" s="32" t="n">
        <v>236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017</v>
      </c>
      <c r="E43" s="31" t="n">
        <v>3604</v>
      </c>
      <c r="F43" s="31" t="n">
        <v>2974</v>
      </c>
      <c r="G43" s="31" t="n">
        <v>200</v>
      </c>
      <c r="H43" s="31" t="n">
        <v>540</v>
      </c>
      <c r="I43" s="31" t="n">
        <v>3605</v>
      </c>
      <c r="J43" s="31" t="n">
        <v>124</v>
      </c>
      <c r="K43" s="31" t="n">
        <v>198</v>
      </c>
      <c r="L43" s="31" t="n">
        <v>72</v>
      </c>
      <c r="M43" s="31" t="n">
        <v>3211</v>
      </c>
      <c r="N43" s="32" t="n">
        <v>94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286</v>
      </c>
      <c r="E44" s="31" t="n">
        <v>8044</v>
      </c>
      <c r="F44" s="31" t="n">
        <v>6469</v>
      </c>
      <c r="G44" s="31" t="n">
        <v>348</v>
      </c>
      <c r="H44" s="31" t="n">
        <v>1972</v>
      </c>
      <c r="I44" s="31" t="n">
        <v>8326</v>
      </c>
      <c r="J44" s="31" t="n">
        <v>252</v>
      </c>
      <c r="K44" s="31" t="n">
        <v>457</v>
      </c>
      <c r="L44" s="31" t="n">
        <v>158</v>
      </c>
      <c r="M44" s="31" t="n">
        <v>7459</v>
      </c>
      <c r="N44" s="32" t="n">
        <v>127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476</v>
      </c>
      <c r="E45" s="31" t="n">
        <v>6008</v>
      </c>
      <c r="F45" s="31" t="n">
        <v>4279</v>
      </c>
      <c r="G45" s="31" t="n">
        <v>218</v>
      </c>
      <c r="H45" s="31" t="n">
        <v>1517</v>
      </c>
      <c r="I45" s="31" t="n">
        <v>6323</v>
      </c>
      <c r="J45" s="31" t="n">
        <v>267</v>
      </c>
      <c r="K45" s="31" t="n">
        <v>371</v>
      </c>
      <c r="L45" s="31" t="n">
        <v>71</v>
      </c>
      <c r="M45" s="31" t="n">
        <v>5614</v>
      </c>
      <c r="N45" s="32" t="n">
        <v>131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4694</v>
      </c>
      <c r="E46" s="31" t="n">
        <v>44271</v>
      </c>
      <c r="F46" s="31" t="n">
        <v>40601</v>
      </c>
      <c r="G46" s="31" t="n">
        <v>3572</v>
      </c>
      <c r="H46" s="31" t="n">
        <v>9475</v>
      </c>
      <c r="I46" s="31" t="n">
        <v>45377</v>
      </c>
      <c r="J46" s="31" t="n">
        <v>1695</v>
      </c>
      <c r="K46" s="31" t="n">
        <v>1885</v>
      </c>
      <c r="L46" s="31" t="n">
        <v>937</v>
      </c>
      <c r="M46" s="31" t="n">
        <v>40860</v>
      </c>
      <c r="N46" s="32" t="n">
        <v>1398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410</v>
      </c>
      <c r="E47" s="31" t="n">
        <v>6707</v>
      </c>
      <c r="F47" s="31" t="n">
        <v>5569</v>
      </c>
      <c r="G47" s="31" t="n">
        <v>288</v>
      </c>
      <c r="H47" s="31" t="n">
        <v>1700</v>
      </c>
      <c r="I47" s="31" t="n">
        <v>7025</v>
      </c>
      <c r="J47" s="31" t="n">
        <v>246</v>
      </c>
      <c r="K47" s="31" t="n">
        <v>398</v>
      </c>
      <c r="L47" s="31" t="n">
        <v>131</v>
      </c>
      <c r="M47" s="31" t="n">
        <v>6250</v>
      </c>
      <c r="N47" s="32" t="n">
        <v>121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893</v>
      </c>
      <c r="E48" s="31" t="n">
        <v>8636</v>
      </c>
      <c r="F48" s="31" t="n">
        <v>6905</v>
      </c>
      <c r="G48" s="31" t="n">
        <v>508</v>
      </c>
      <c r="H48" s="31" t="n">
        <v>2033</v>
      </c>
      <c r="I48" s="31" t="n">
        <v>8600</v>
      </c>
      <c r="J48" s="31" t="n">
        <v>421</v>
      </c>
      <c r="K48" s="31" t="n">
        <v>359</v>
      </c>
      <c r="L48" s="31" t="n">
        <v>205</v>
      </c>
      <c r="M48" s="31" t="n">
        <v>7615</v>
      </c>
      <c r="N48" s="32" t="n">
        <v>211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178</v>
      </c>
      <c r="E49" s="31" t="n">
        <v>7727</v>
      </c>
      <c r="F49" s="31" t="n">
        <v>6150</v>
      </c>
      <c r="G49" s="31" t="n">
        <v>395</v>
      </c>
      <c r="H49" s="31" t="n">
        <v>1888</v>
      </c>
      <c r="I49" s="31" t="n">
        <v>7840</v>
      </c>
      <c r="J49" s="31" t="n">
        <v>362</v>
      </c>
      <c r="K49" s="31" t="n">
        <v>347</v>
      </c>
      <c r="L49" s="31" t="n">
        <v>251</v>
      </c>
      <c r="M49" s="31" t="n">
        <v>6880</v>
      </c>
      <c r="N49" s="32" t="n">
        <v>178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378</v>
      </c>
      <c r="E50" s="31" t="n">
        <v>9390</v>
      </c>
      <c r="F50" s="31" t="n">
        <v>7973</v>
      </c>
      <c r="G50" s="31" t="n">
        <v>477</v>
      </c>
      <c r="H50" s="31" t="n">
        <v>2565</v>
      </c>
      <c r="I50" s="31" t="n">
        <v>9807</v>
      </c>
      <c r="J50" s="31" t="n">
        <v>494</v>
      </c>
      <c r="K50" s="31" t="n">
        <v>542</v>
      </c>
      <c r="L50" s="31" t="n">
        <v>165</v>
      </c>
      <c r="M50" s="31" t="n">
        <v>8606</v>
      </c>
      <c r="N50" s="32" t="n">
        <v>166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344</v>
      </c>
      <c r="E51" s="31" t="n">
        <v>7673</v>
      </c>
      <c r="F51" s="31" t="n">
        <v>6457</v>
      </c>
      <c r="G51" s="31" t="n">
        <v>388</v>
      </c>
      <c r="H51" s="31" t="n">
        <v>1939</v>
      </c>
      <c r="I51" s="31" t="n">
        <v>7710</v>
      </c>
      <c r="J51" s="31" t="n">
        <v>387</v>
      </c>
      <c r="K51" s="31" t="n">
        <v>313</v>
      </c>
      <c r="L51" s="31" t="n">
        <v>144</v>
      </c>
      <c r="M51" s="31" t="n">
        <v>6866</v>
      </c>
      <c r="N51" s="32" t="n">
        <v>177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8909</v>
      </c>
      <c r="E52" s="31" t="n">
        <v>12786</v>
      </c>
      <c r="F52" s="31" t="n">
        <v>9480</v>
      </c>
      <c r="G52" s="31" t="n">
        <v>787</v>
      </c>
      <c r="H52" s="31" t="n">
        <v>2721</v>
      </c>
      <c r="I52" s="31" t="n">
        <v>12842</v>
      </c>
      <c r="J52" s="31" t="n">
        <v>694</v>
      </c>
      <c r="K52" s="31" t="n">
        <v>963</v>
      </c>
      <c r="L52" s="31" t="n">
        <v>196</v>
      </c>
      <c r="M52" s="31" t="n">
        <v>10989</v>
      </c>
      <c r="N52" s="32" t="n">
        <v>293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8535</v>
      </c>
      <c r="E53" s="31" t="n">
        <v>21597</v>
      </c>
      <c r="F53" s="31" t="n">
        <v>19418</v>
      </c>
      <c r="G53" s="31" t="n">
        <v>1427</v>
      </c>
      <c r="H53" s="31" t="n">
        <v>5320</v>
      </c>
      <c r="I53" s="31" t="n">
        <v>20237</v>
      </c>
      <c r="J53" s="31" t="n">
        <v>775</v>
      </c>
      <c r="K53" s="31" t="n">
        <v>981</v>
      </c>
      <c r="L53" s="31" t="n">
        <v>272</v>
      </c>
      <c r="M53" s="31" t="n">
        <v>18209</v>
      </c>
      <c r="N53" s="32" t="n">
        <v>536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07224</v>
      </c>
      <c r="E55" s="31" t="n">
        <v>61731</v>
      </c>
      <c r="F55" s="31" t="n">
        <v>65928</v>
      </c>
      <c r="G55" s="31" t="n">
        <v>4807</v>
      </c>
      <c r="H55" s="31" t="n">
        <v>11356</v>
      </c>
      <c r="I55" s="31" t="n">
        <v>61205</v>
      </c>
      <c r="J55" s="31" t="n">
        <v>1668</v>
      </c>
      <c r="K55" s="31" t="n">
        <v>2177</v>
      </c>
      <c r="L55" s="31" t="n">
        <v>794</v>
      </c>
      <c r="M55" s="31" t="n">
        <v>56566</v>
      </c>
      <c r="N55" s="32" t="n">
        <v>2197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0949</v>
      </c>
      <c r="E56" s="31" t="n">
        <v>15617</v>
      </c>
      <c r="F56" s="31" t="n">
        <v>15756</v>
      </c>
      <c r="G56" s="31" t="n">
        <v>1058</v>
      </c>
      <c r="H56" s="31" t="n">
        <v>2549</v>
      </c>
      <c r="I56" s="31" t="n">
        <v>15470</v>
      </c>
      <c r="J56" s="31" t="n">
        <v>279</v>
      </c>
      <c r="K56" s="31" t="n">
        <v>288</v>
      </c>
      <c r="L56" s="31" t="n">
        <v>387</v>
      </c>
      <c r="M56" s="31" t="n">
        <v>14516</v>
      </c>
      <c r="N56" s="32" t="n">
        <v>499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750</v>
      </c>
      <c r="E57" s="31" t="n">
        <v>17413</v>
      </c>
      <c r="F57" s="31" t="n">
        <v>17819</v>
      </c>
      <c r="G57" s="31" t="n">
        <v>1079</v>
      </c>
      <c r="H57" s="31" t="n">
        <v>3164</v>
      </c>
      <c r="I57" s="31" t="n">
        <v>17848</v>
      </c>
      <c r="J57" s="31" t="n">
        <v>218</v>
      </c>
      <c r="K57" s="31" t="n">
        <v>489</v>
      </c>
      <c r="L57" s="31" t="n">
        <v>115</v>
      </c>
      <c r="M57" s="31" t="n">
        <v>17026</v>
      </c>
      <c r="N57" s="32" t="n">
        <v>427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6791</v>
      </c>
      <c r="E58" s="31" t="n">
        <v>18298</v>
      </c>
      <c r="F58" s="31" t="n">
        <v>18752</v>
      </c>
      <c r="G58" s="31" t="n">
        <v>979</v>
      </c>
      <c r="H58" s="31" t="n">
        <v>3257</v>
      </c>
      <c r="I58" s="31" t="n">
        <v>15058</v>
      </c>
      <c r="J58" s="31" t="n">
        <v>218</v>
      </c>
      <c r="K58" s="31" t="n">
        <v>388</v>
      </c>
      <c r="L58" s="31" t="n">
        <v>109</v>
      </c>
      <c r="M58" s="31" t="n">
        <v>14343</v>
      </c>
      <c r="N58" s="32" t="n">
        <v>447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7194</v>
      </c>
      <c r="E59" s="31" t="n">
        <v>61537</v>
      </c>
      <c r="F59" s="31" t="n">
        <v>62354</v>
      </c>
      <c r="G59" s="31" t="n">
        <v>4056</v>
      </c>
      <c r="H59" s="31" t="n">
        <v>12318</v>
      </c>
      <c r="I59" s="31" t="n">
        <v>64961</v>
      </c>
      <c r="J59" s="31" t="n">
        <v>1064</v>
      </c>
      <c r="K59" s="31" t="n">
        <v>2093</v>
      </c>
      <c r="L59" s="31" t="n">
        <v>609</v>
      </c>
      <c r="M59" s="31" t="n">
        <v>61195</v>
      </c>
      <c r="N59" s="32" t="n">
        <v>1968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463</v>
      </c>
      <c r="E60" s="31" t="n">
        <v>26422</v>
      </c>
      <c r="F60" s="31" t="n">
        <v>27756</v>
      </c>
      <c r="G60" s="31" t="n">
        <v>1762</v>
      </c>
      <c r="H60" s="31" t="n">
        <v>5088</v>
      </c>
      <c r="I60" s="31" t="n">
        <v>24632</v>
      </c>
      <c r="J60" s="31" t="n">
        <v>454</v>
      </c>
      <c r="K60" s="31" t="n">
        <v>638</v>
      </c>
      <c r="L60" s="31" t="n">
        <v>368</v>
      </c>
      <c r="M60" s="31" t="n">
        <v>23172</v>
      </c>
      <c r="N60" s="32" t="n">
        <v>803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847</v>
      </c>
      <c r="E61" s="31" t="n">
        <v>12283</v>
      </c>
      <c r="F61" s="31" t="n">
        <v>12613</v>
      </c>
      <c r="G61" s="31" t="n">
        <v>1024</v>
      </c>
      <c r="H61" s="31" t="n">
        <v>2172</v>
      </c>
      <c r="I61" s="31" t="n">
        <v>12367</v>
      </c>
      <c r="J61" s="31" t="n">
        <v>206</v>
      </c>
      <c r="K61" s="31" t="n">
        <v>335</v>
      </c>
      <c r="L61" s="31" t="n">
        <v>67</v>
      </c>
      <c r="M61" s="31" t="n">
        <v>11759</v>
      </c>
      <c r="N61" s="32" t="n">
        <v>388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1915</v>
      </c>
      <c r="E62" s="31" t="n">
        <v>9763</v>
      </c>
      <c r="F62" s="31" t="n">
        <v>9575</v>
      </c>
      <c r="G62" s="31" t="n">
        <v>588</v>
      </c>
      <c r="H62" s="31" t="n">
        <v>2084</v>
      </c>
      <c r="I62" s="31" t="n">
        <v>9628</v>
      </c>
      <c r="J62" s="31" t="n">
        <v>250</v>
      </c>
      <c r="K62" s="31" t="n">
        <v>399</v>
      </c>
      <c r="L62" s="31" t="n">
        <v>185</v>
      </c>
      <c r="M62" s="31" t="n">
        <v>8794</v>
      </c>
      <c r="N62" s="32" t="n">
        <v>277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797</v>
      </c>
      <c r="E63" s="31" t="n">
        <v>7446</v>
      </c>
      <c r="F63" s="31" t="n">
        <v>7920</v>
      </c>
      <c r="G63" s="31" t="n">
        <v>537</v>
      </c>
      <c r="H63" s="31" t="n">
        <v>1949</v>
      </c>
      <c r="I63" s="31" t="n">
        <v>6704</v>
      </c>
      <c r="J63" s="31" t="n">
        <v>156</v>
      </c>
      <c r="K63" s="31" t="n">
        <v>179</v>
      </c>
      <c r="L63" s="31" t="n">
        <v>119</v>
      </c>
      <c r="M63" s="31" t="n">
        <v>6250</v>
      </c>
      <c r="N63" s="32" t="n">
        <v>241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549</v>
      </c>
      <c r="E64" s="31" t="n">
        <v>5759</v>
      </c>
      <c r="F64" s="31" t="n">
        <v>5812</v>
      </c>
      <c r="G64" s="31" t="n">
        <v>405</v>
      </c>
      <c r="H64" s="31" t="n">
        <v>981</v>
      </c>
      <c r="I64" s="31" t="n">
        <v>5430</v>
      </c>
      <c r="J64" s="31" t="n">
        <v>101</v>
      </c>
      <c r="K64" s="31" t="n">
        <v>87</v>
      </c>
      <c r="L64" s="31" t="n">
        <v>187</v>
      </c>
      <c r="M64" s="31" t="n">
        <v>5055</v>
      </c>
      <c r="N64" s="32" t="n">
        <v>162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0060</v>
      </c>
      <c r="E65" s="31" t="n">
        <v>40938</v>
      </c>
      <c r="F65" s="31" t="n">
        <v>42380</v>
      </c>
      <c r="G65" s="31" t="n">
        <v>2362</v>
      </c>
      <c r="H65" s="31" t="n">
        <v>7982</v>
      </c>
      <c r="I65" s="31" t="n">
        <v>35536</v>
      </c>
      <c r="J65" s="31" t="n">
        <v>1087</v>
      </c>
      <c r="K65" s="31" t="n">
        <v>830</v>
      </c>
      <c r="L65" s="31" t="n">
        <v>663</v>
      </c>
      <c r="M65" s="31" t="n">
        <v>32956</v>
      </c>
      <c r="N65" s="32" t="n">
        <v>862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0398</v>
      </c>
      <c r="E66" s="31" t="n">
        <v>37901</v>
      </c>
      <c r="F66" s="31" t="n">
        <v>37610</v>
      </c>
      <c r="G66" s="31" t="n">
        <v>2948</v>
      </c>
      <c r="H66" s="31" t="n">
        <v>7594</v>
      </c>
      <c r="I66" s="31" t="n">
        <v>33179</v>
      </c>
      <c r="J66" s="31" t="n">
        <v>626</v>
      </c>
      <c r="K66" s="31" t="n">
        <v>1402</v>
      </c>
      <c r="L66" s="31" t="n">
        <v>607</v>
      </c>
      <c r="M66" s="31" t="n">
        <v>30544</v>
      </c>
      <c r="N66" s="32" t="n">
        <v>1166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8782</v>
      </c>
      <c r="E67" s="31" t="n">
        <v>129482</v>
      </c>
      <c r="F67" s="31" t="n">
        <v>127505</v>
      </c>
      <c r="G67" s="31" t="n">
        <v>6276</v>
      </c>
      <c r="H67" s="31" t="n">
        <v>29917</v>
      </c>
      <c r="I67" s="31" t="n">
        <v>113240</v>
      </c>
      <c r="J67" s="31" t="n">
        <v>1874</v>
      </c>
      <c r="K67" s="31" t="n">
        <v>2718</v>
      </c>
      <c r="L67" s="31" t="n">
        <v>471</v>
      </c>
      <c r="M67" s="31" t="n">
        <v>108177</v>
      </c>
      <c r="N67" s="32" t="n">
        <v>2362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4725</v>
      </c>
      <c r="E68" s="31" t="n">
        <v>22367</v>
      </c>
      <c r="F68" s="31" t="n">
        <v>22971</v>
      </c>
      <c r="G68" s="31" t="n">
        <v>1613</v>
      </c>
      <c r="H68" s="31" t="n">
        <v>5833</v>
      </c>
      <c r="I68" s="31" t="n">
        <v>21392</v>
      </c>
      <c r="J68" s="31" t="n">
        <v>366</v>
      </c>
      <c r="K68" s="31" t="n">
        <v>970</v>
      </c>
      <c r="L68" s="31" t="n">
        <v>103</v>
      </c>
      <c r="M68" s="31" t="n">
        <v>19953</v>
      </c>
      <c r="N68" s="32" t="n">
        <v>549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1685</v>
      </c>
      <c r="E69" s="31" t="n">
        <v>40940</v>
      </c>
      <c r="F69" s="31" t="n">
        <v>41261</v>
      </c>
      <c r="G69" s="31" t="n">
        <v>2996</v>
      </c>
      <c r="H69" s="31" t="n">
        <v>7638</v>
      </c>
      <c r="I69" s="31" t="n">
        <v>37613</v>
      </c>
      <c r="J69" s="31" t="n">
        <v>260</v>
      </c>
      <c r="K69" s="31" t="n">
        <v>1404</v>
      </c>
      <c r="L69" s="31" t="n">
        <v>358</v>
      </c>
      <c r="M69" s="31" t="n">
        <v>35591</v>
      </c>
      <c r="N69" s="32" t="n">
        <v>1237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399</v>
      </c>
      <c r="E70" s="31" t="n">
        <v>11601</v>
      </c>
      <c r="F70" s="31" t="n">
        <v>11527</v>
      </c>
      <c r="G70" s="31" t="n">
        <v>936</v>
      </c>
      <c r="H70" s="31" t="n">
        <v>2249</v>
      </c>
      <c r="I70" s="31" t="n">
        <v>11758</v>
      </c>
      <c r="J70" s="31" t="n">
        <v>189</v>
      </c>
      <c r="K70" s="31" t="n">
        <v>420</v>
      </c>
      <c r="L70" s="31" t="n">
        <v>122</v>
      </c>
      <c r="M70" s="31" t="n">
        <v>11027</v>
      </c>
      <c r="N70" s="32" t="n">
        <v>328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669</v>
      </c>
      <c r="E71" s="31" t="n">
        <v>21301</v>
      </c>
      <c r="F71" s="31" t="n">
        <v>21882</v>
      </c>
      <c r="G71" s="31" t="n">
        <v>1629</v>
      </c>
      <c r="H71" s="31" t="n">
        <v>3362</v>
      </c>
      <c r="I71" s="31" t="n">
        <v>17811</v>
      </c>
      <c r="J71" s="31" t="n">
        <v>115</v>
      </c>
      <c r="K71" s="31" t="n">
        <v>530</v>
      </c>
      <c r="L71" s="31" t="n">
        <v>62</v>
      </c>
      <c r="M71" s="31" t="n">
        <v>17104</v>
      </c>
      <c r="N71" s="32" t="n">
        <v>684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6941</v>
      </c>
      <c r="E72" s="31" t="n">
        <v>20616</v>
      </c>
      <c r="F72" s="31" t="n">
        <v>18992</v>
      </c>
      <c r="G72" s="31" t="n">
        <v>1118</v>
      </c>
      <c r="H72" s="31" t="n">
        <v>5187</v>
      </c>
      <c r="I72" s="31" t="n">
        <v>20567</v>
      </c>
      <c r="J72" s="31" t="n">
        <v>391</v>
      </c>
      <c r="K72" s="31" t="n">
        <v>1649</v>
      </c>
      <c r="L72" s="31" t="n">
        <v>222</v>
      </c>
      <c r="M72" s="31" t="n">
        <v>18305</v>
      </c>
      <c r="N72" s="32" t="n">
        <v>461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4111</v>
      </c>
      <c r="E73" s="31" t="n">
        <v>38005</v>
      </c>
      <c r="F73" s="31" t="n">
        <v>38973</v>
      </c>
      <c r="G73" s="31" t="n">
        <v>2484</v>
      </c>
      <c r="H73" s="31" t="n">
        <v>7568</v>
      </c>
      <c r="I73" s="31" t="n">
        <v>36179</v>
      </c>
      <c r="J73" s="31" t="n">
        <v>104</v>
      </c>
      <c r="K73" s="31" t="n">
        <v>1941</v>
      </c>
      <c r="L73" s="31" t="n">
        <v>369</v>
      </c>
      <c r="M73" s="31" t="n">
        <v>33765</v>
      </c>
      <c r="N73" s="32" t="n">
        <v>902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098</v>
      </c>
      <c r="E74" s="31" t="n">
        <v>14017</v>
      </c>
      <c r="F74" s="31" t="n">
        <v>13379</v>
      </c>
      <c r="G74" s="31" t="n">
        <v>801</v>
      </c>
      <c r="H74" s="31" t="n">
        <v>2791</v>
      </c>
      <c r="I74" s="31" t="n">
        <v>11816</v>
      </c>
      <c r="J74" s="31" t="n">
        <v>376</v>
      </c>
      <c r="K74" s="31" t="n">
        <v>497</v>
      </c>
      <c r="L74" s="31" t="n">
        <v>65</v>
      </c>
      <c r="M74" s="31" t="n">
        <v>10878</v>
      </c>
      <c r="N74" s="32" t="n">
        <v>294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054</v>
      </c>
      <c r="E76" s="31" t="n">
        <v>11078</v>
      </c>
      <c r="F76" s="31" t="n">
        <v>11187</v>
      </c>
      <c r="G76" s="31" t="n">
        <v>627</v>
      </c>
      <c r="H76" s="31" t="n">
        <v>2826</v>
      </c>
      <c r="I76" s="31" t="n">
        <v>11021</v>
      </c>
      <c r="J76" s="31" t="n">
        <v>99</v>
      </c>
      <c r="K76" s="31" t="n">
        <v>487</v>
      </c>
      <c r="L76" s="31" t="n">
        <v>48</v>
      </c>
      <c r="M76" s="31" t="n">
        <v>10387</v>
      </c>
      <c r="N76" s="32" t="n">
        <v>315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208</v>
      </c>
      <c r="E77" s="31" t="n">
        <v>10237</v>
      </c>
      <c r="F77" s="31" t="n">
        <v>10125</v>
      </c>
      <c r="G77" s="31" t="n">
        <v>612</v>
      </c>
      <c r="H77" s="31" t="n">
        <v>2571</v>
      </c>
      <c r="I77" s="31" t="n">
        <v>10382</v>
      </c>
      <c r="J77" s="31" t="n">
        <v>262</v>
      </c>
      <c r="K77" s="31" t="n">
        <v>382</v>
      </c>
      <c r="L77" s="31" t="n">
        <v>134</v>
      </c>
      <c r="M77" s="31" t="n">
        <v>9604</v>
      </c>
      <c r="N77" s="32" t="n">
        <v>281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153</v>
      </c>
      <c r="E78" s="31" t="n">
        <v>7577</v>
      </c>
      <c r="F78" s="31" t="n">
        <v>6842</v>
      </c>
      <c r="G78" s="31" t="n">
        <v>271</v>
      </c>
      <c r="H78" s="31" t="n">
        <v>1953</v>
      </c>
      <c r="I78" s="31" t="n">
        <v>7354</v>
      </c>
      <c r="J78" s="31" t="n">
        <v>139</v>
      </c>
      <c r="K78" s="31" t="n">
        <v>280</v>
      </c>
      <c r="L78" s="31" t="n">
        <v>146</v>
      </c>
      <c r="M78" s="31" t="n">
        <v>6789</v>
      </c>
      <c r="N78" s="32" t="n">
        <v>156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517</v>
      </c>
      <c r="E79" s="31" t="n">
        <v>3799</v>
      </c>
      <c r="F79" s="31" t="n">
        <v>3563</v>
      </c>
      <c r="G79" s="31" t="n">
        <v>139</v>
      </c>
      <c r="H79" s="31" t="n">
        <v>852</v>
      </c>
      <c r="I79" s="31" t="n">
        <v>4080</v>
      </c>
      <c r="J79" s="31" t="n">
        <v>96</v>
      </c>
      <c r="K79" s="31" t="n">
        <v>236</v>
      </c>
      <c r="L79" s="31" t="n">
        <v>64</v>
      </c>
      <c r="M79" s="31" t="n">
        <v>3684</v>
      </c>
      <c r="N79" s="32" t="n">
        <v>84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027</v>
      </c>
      <c r="E80" s="31" t="n">
        <v>4137</v>
      </c>
      <c r="F80" s="31" t="n">
        <v>4237</v>
      </c>
      <c r="G80" s="31" t="n">
        <v>304</v>
      </c>
      <c r="H80" s="31" t="n">
        <v>959</v>
      </c>
      <c r="I80" s="31" t="n">
        <v>4267</v>
      </c>
      <c r="J80" s="31" t="n">
        <v>61</v>
      </c>
      <c r="K80" s="31" t="n">
        <v>173</v>
      </c>
      <c r="L80" s="31" t="n">
        <v>59</v>
      </c>
      <c r="M80" s="31" t="n">
        <v>3974</v>
      </c>
      <c r="N80" s="32" t="n">
        <v>123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621</v>
      </c>
      <c r="E81" s="31" t="n">
        <v>4526</v>
      </c>
      <c r="F81" s="31" t="n">
        <v>4051</v>
      </c>
      <c r="G81" s="31" t="n">
        <v>179</v>
      </c>
      <c r="H81" s="31" t="n">
        <v>1123</v>
      </c>
      <c r="I81" s="31" t="n">
        <v>4636</v>
      </c>
      <c r="J81" s="31" t="n">
        <v>156</v>
      </c>
      <c r="K81" s="31" t="n">
        <v>205</v>
      </c>
      <c r="L81" s="31" t="n">
        <v>68</v>
      </c>
      <c r="M81" s="31" t="n">
        <v>4207</v>
      </c>
      <c r="N81" s="32" t="n">
        <v>106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5991</v>
      </c>
      <c r="E82" s="31" t="n">
        <v>1717</v>
      </c>
      <c r="F82" s="31" t="n">
        <v>1731</v>
      </c>
      <c r="G82" s="31" t="n">
        <v>89</v>
      </c>
      <c r="H82" s="31" t="n">
        <v>444</v>
      </c>
      <c r="I82" s="31" t="n">
        <v>1966</v>
      </c>
      <c r="J82" s="31" t="n">
        <v>51</v>
      </c>
      <c r="K82" s="31" t="n">
        <v>71</v>
      </c>
      <c r="L82" s="31" t="n">
        <v>40</v>
      </c>
      <c r="M82" s="31" t="n">
        <v>1804</v>
      </c>
      <c r="N82" s="32" t="n">
        <v>44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524</v>
      </c>
      <c r="E83" s="31" t="n">
        <v>2947</v>
      </c>
      <c r="F83" s="31" t="n">
        <v>2776</v>
      </c>
      <c r="G83" s="31" t="n">
        <v>126</v>
      </c>
      <c r="H83" s="31" t="n">
        <v>586</v>
      </c>
      <c r="I83" s="31" t="n">
        <v>3033</v>
      </c>
      <c r="J83" s="31" t="n">
        <v>60</v>
      </c>
      <c r="K83" s="31" t="n">
        <v>195</v>
      </c>
      <c r="L83" s="31" t="n">
        <v>65</v>
      </c>
      <c r="M83" s="31" t="n">
        <v>2713</v>
      </c>
      <c r="N83" s="32" t="n">
        <v>56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1943</v>
      </c>
      <c r="E84" s="31" t="n">
        <v>3642</v>
      </c>
      <c r="F84" s="31" t="n">
        <v>3271</v>
      </c>
      <c r="G84" s="31" t="n">
        <v>194</v>
      </c>
      <c r="H84" s="31" t="n">
        <v>926</v>
      </c>
      <c r="I84" s="31" t="n">
        <v>3832</v>
      </c>
      <c r="J84" s="31" t="n">
        <v>163</v>
      </c>
      <c r="K84" s="31" t="n">
        <v>280</v>
      </c>
      <c r="L84" s="31" t="n">
        <v>95</v>
      </c>
      <c r="M84" s="31" t="n">
        <v>3294</v>
      </c>
      <c r="N84" s="32" t="n">
        <v>78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174</v>
      </c>
      <c r="E85" s="31" t="n">
        <v>2621</v>
      </c>
      <c r="F85" s="31" t="n">
        <v>2546</v>
      </c>
      <c r="G85" s="31" t="n">
        <v>109</v>
      </c>
      <c r="H85" s="31" t="n">
        <v>606</v>
      </c>
      <c r="I85" s="31" t="n">
        <v>2222</v>
      </c>
      <c r="J85" s="31" t="n">
        <v>47</v>
      </c>
      <c r="K85" s="31" t="n">
        <v>73</v>
      </c>
      <c r="L85" s="31" t="n">
        <v>73</v>
      </c>
      <c r="M85" s="31" t="n">
        <v>2029</v>
      </c>
      <c r="N85" s="32" t="n">
        <v>70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402</v>
      </c>
      <c r="E86" s="31" t="n">
        <v>7469</v>
      </c>
      <c r="F86" s="31" t="n">
        <v>7148</v>
      </c>
      <c r="G86" s="31" t="n">
        <v>412</v>
      </c>
      <c r="H86" s="31" t="n">
        <v>1230</v>
      </c>
      <c r="I86" s="31" t="n">
        <v>7037</v>
      </c>
      <c r="J86" s="31" t="n">
        <v>141</v>
      </c>
      <c r="K86" s="31" t="n">
        <v>312</v>
      </c>
      <c r="L86" s="31" t="n">
        <v>20</v>
      </c>
      <c r="M86" s="31" t="n">
        <v>6564</v>
      </c>
      <c r="N86" s="32" t="n">
        <v>106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1792</v>
      </c>
      <c r="E87" s="31" t="n">
        <v>3617</v>
      </c>
      <c r="F87" s="31" t="n">
        <v>3472</v>
      </c>
      <c r="G87" s="31" t="n">
        <v>134</v>
      </c>
      <c r="H87" s="31" t="n">
        <v>875</v>
      </c>
      <c r="I87" s="31" t="n">
        <v>3628</v>
      </c>
      <c r="J87" s="31" t="n">
        <v>70</v>
      </c>
      <c r="K87" s="31" t="n">
        <v>100</v>
      </c>
      <c r="L87" s="31" t="n">
        <v>37</v>
      </c>
      <c r="M87" s="31" t="n">
        <v>3421</v>
      </c>
      <c r="N87" s="32" t="n">
        <v>66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461</v>
      </c>
      <c r="E88" s="31" t="n">
        <v>3227</v>
      </c>
      <c r="F88" s="31" t="n">
        <v>3024</v>
      </c>
      <c r="G88" s="31" t="n">
        <v>120</v>
      </c>
      <c r="H88" s="31" t="n">
        <v>908</v>
      </c>
      <c r="I88" s="31" t="n">
        <v>3118</v>
      </c>
      <c r="J88" s="31" t="n">
        <v>36</v>
      </c>
      <c r="K88" s="31" t="n">
        <v>153</v>
      </c>
      <c r="L88" s="31" t="n">
        <v>21</v>
      </c>
      <c r="M88" s="31" t="n">
        <v>2908</v>
      </c>
      <c r="N88" s="32" t="n">
        <v>64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760</v>
      </c>
      <c r="E89" s="31" t="n">
        <v>3797</v>
      </c>
      <c r="F89" s="31" t="n">
        <v>3807</v>
      </c>
      <c r="G89" s="31" t="n">
        <v>235</v>
      </c>
      <c r="H89" s="31" t="n">
        <v>756</v>
      </c>
      <c r="I89" s="31" t="n">
        <v>3069</v>
      </c>
      <c r="J89" s="31" t="n">
        <v>74</v>
      </c>
      <c r="K89" s="31" t="n">
        <v>138</v>
      </c>
      <c r="L89" s="31" t="n">
        <v>26</v>
      </c>
      <c r="M89" s="31" t="n">
        <v>2831</v>
      </c>
      <c r="N89" s="32" t="n">
        <v>96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709</v>
      </c>
      <c r="E90" s="31" t="n">
        <v>3832</v>
      </c>
      <c r="F90" s="31" t="n">
        <v>3882</v>
      </c>
      <c r="G90" s="31" t="n">
        <v>254</v>
      </c>
      <c r="H90" s="31" t="n">
        <v>681</v>
      </c>
      <c r="I90" s="31" t="n">
        <v>3932</v>
      </c>
      <c r="J90" s="31" t="n">
        <v>62</v>
      </c>
      <c r="K90" s="31" t="n">
        <v>73</v>
      </c>
      <c r="L90" s="31" t="n">
        <v>14</v>
      </c>
      <c r="M90" s="31" t="n">
        <v>3783</v>
      </c>
      <c r="N90" s="32" t="n">
        <v>128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1550</v>
      </c>
      <c r="E91" s="31" t="n">
        <v>10045</v>
      </c>
      <c r="F91" s="31" t="n">
        <v>10407</v>
      </c>
      <c r="G91" s="31" t="n">
        <v>608</v>
      </c>
      <c r="H91" s="31" t="n">
        <v>1919</v>
      </c>
      <c r="I91" s="31" t="n">
        <v>8284</v>
      </c>
      <c r="J91" s="31" t="n">
        <v>188</v>
      </c>
      <c r="K91" s="31" t="n">
        <v>172</v>
      </c>
      <c r="L91" s="31" t="n">
        <v>70</v>
      </c>
      <c r="M91" s="31" t="n">
        <v>7854</v>
      </c>
      <c r="N91" s="32" t="n">
        <v>287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4987</v>
      </c>
      <c r="E92" s="31" t="n">
        <v>7867</v>
      </c>
      <c r="F92" s="31" t="n">
        <v>7976</v>
      </c>
      <c r="G92" s="31" t="n">
        <v>440</v>
      </c>
      <c r="H92" s="31" t="n">
        <v>1558</v>
      </c>
      <c r="I92" s="31" t="n">
        <v>6970</v>
      </c>
      <c r="J92" s="31" t="n">
        <v>196</v>
      </c>
      <c r="K92" s="31" t="n">
        <v>143</v>
      </c>
      <c r="L92" s="31" t="n">
        <v>70</v>
      </c>
      <c r="M92" s="31" t="n">
        <v>6561</v>
      </c>
      <c r="N92" s="32" t="n">
        <v>176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417</v>
      </c>
      <c r="E93" s="31" t="n">
        <v>3973</v>
      </c>
      <c r="F93" s="31" t="n">
        <v>4132</v>
      </c>
      <c r="G93" s="31" t="n">
        <v>270</v>
      </c>
      <c r="H93" s="31" t="n">
        <v>905</v>
      </c>
      <c r="I93" s="31" t="n">
        <v>4030</v>
      </c>
      <c r="J93" s="31" t="n">
        <v>122</v>
      </c>
      <c r="K93" s="31" t="n">
        <v>112</v>
      </c>
      <c r="L93" s="31" t="n">
        <v>29</v>
      </c>
      <c r="M93" s="31" t="n">
        <v>3767</v>
      </c>
      <c r="N93" s="32" t="n">
        <v>107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4964</v>
      </c>
      <c r="E94" s="31" t="n">
        <v>7936</v>
      </c>
      <c r="F94" s="31" t="n">
        <v>8141</v>
      </c>
      <c r="G94" s="31" t="n">
        <v>431</v>
      </c>
      <c r="H94" s="31" t="n">
        <v>1436</v>
      </c>
      <c r="I94" s="31" t="n">
        <v>6808</v>
      </c>
      <c r="J94" s="31" t="n">
        <v>405</v>
      </c>
      <c r="K94" s="31" t="n">
        <v>219</v>
      </c>
      <c r="L94" s="31" t="n">
        <v>86</v>
      </c>
      <c r="M94" s="31" t="n">
        <v>6098</v>
      </c>
      <c r="N94" s="32" t="n">
        <v>212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854</v>
      </c>
      <c r="E95" s="31" t="n">
        <v>4510</v>
      </c>
      <c r="F95" s="31" t="n">
        <v>4610</v>
      </c>
      <c r="G95" s="31" t="n">
        <v>234</v>
      </c>
      <c r="H95" s="31" t="n">
        <v>938</v>
      </c>
      <c r="I95" s="31" t="n">
        <v>4459</v>
      </c>
      <c r="J95" s="31" t="n">
        <v>73</v>
      </c>
      <c r="K95" s="31" t="n">
        <v>102</v>
      </c>
      <c r="L95" s="31" t="n">
        <v>48</v>
      </c>
      <c r="M95" s="31" t="n">
        <v>4236</v>
      </c>
      <c r="N95" s="32" t="n">
        <v>103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470</v>
      </c>
      <c r="E96" s="31" t="n">
        <v>1687</v>
      </c>
      <c r="F96" s="31" t="n">
        <v>1568</v>
      </c>
      <c r="G96" s="31" t="n">
        <v>50</v>
      </c>
      <c r="H96" s="31" t="n">
        <v>503</v>
      </c>
      <c r="I96" s="31" t="n">
        <v>1645</v>
      </c>
      <c r="J96" s="31" t="n">
        <v>94</v>
      </c>
      <c r="K96" s="31" t="n">
        <v>67</v>
      </c>
      <c r="L96" s="31" t="n">
        <v>17</v>
      </c>
      <c r="M96" s="31" t="n">
        <v>1467</v>
      </c>
      <c r="N96" s="32" t="n">
        <v>17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535</v>
      </c>
      <c r="E97" s="31" t="n">
        <v>3442</v>
      </c>
      <c r="F97" s="31" t="n">
        <v>3495</v>
      </c>
      <c r="G97" s="31" t="n">
        <v>137</v>
      </c>
      <c r="H97" s="31" t="n">
        <v>873</v>
      </c>
      <c r="I97" s="31" t="n">
        <v>3513</v>
      </c>
      <c r="J97" s="31" t="n">
        <v>168</v>
      </c>
      <c r="K97" s="31" t="n">
        <v>155</v>
      </c>
      <c r="L97" s="31" t="n">
        <v>63</v>
      </c>
      <c r="M97" s="31" t="n">
        <v>3127</v>
      </c>
      <c r="N97" s="32" t="n">
        <v>75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767</v>
      </c>
      <c r="E98" s="31" t="n">
        <v>2098</v>
      </c>
      <c r="F98" s="31" t="n">
        <v>2073</v>
      </c>
      <c r="G98" s="31" t="n">
        <v>112</v>
      </c>
      <c r="H98" s="31" t="n">
        <v>454</v>
      </c>
      <c r="I98" s="31" t="n">
        <v>1985</v>
      </c>
      <c r="J98" s="31" t="n">
        <v>50</v>
      </c>
      <c r="K98" s="31" t="n">
        <v>77</v>
      </c>
      <c r="L98" s="31" t="n">
        <v>32</v>
      </c>
      <c r="M98" s="31" t="n">
        <v>1826</v>
      </c>
      <c r="N98" s="32" t="n">
        <v>45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497</v>
      </c>
      <c r="E99" s="31" t="n">
        <v>2456</v>
      </c>
      <c r="F99" s="31" t="n">
        <v>2347</v>
      </c>
      <c r="G99" s="31" t="n">
        <v>120</v>
      </c>
      <c r="H99" s="31" t="n">
        <v>533</v>
      </c>
      <c r="I99" s="31" t="n">
        <v>1995</v>
      </c>
      <c r="J99" s="31" t="n">
        <v>68</v>
      </c>
      <c r="K99" s="31" t="n">
        <v>56</v>
      </c>
      <c r="L99" s="31" t="n">
        <v>37</v>
      </c>
      <c r="M99" s="31" t="n">
        <v>1834</v>
      </c>
      <c r="N99" s="32" t="n">
        <v>46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585</v>
      </c>
      <c r="E100" s="31" t="n">
        <v>2863</v>
      </c>
      <c r="F100" s="31" t="n">
        <v>2796</v>
      </c>
      <c r="G100" s="31" t="n">
        <v>155</v>
      </c>
      <c r="H100" s="31" t="n">
        <v>511</v>
      </c>
      <c r="I100" s="31" t="n">
        <v>2191</v>
      </c>
      <c r="J100" s="31" t="n">
        <v>111</v>
      </c>
      <c r="K100" s="31" t="n">
        <v>163</v>
      </c>
      <c r="L100" s="31" t="n">
        <v>45</v>
      </c>
      <c r="M100" s="31" t="n">
        <v>1872</v>
      </c>
      <c r="N100" s="32" t="n">
        <v>69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487</v>
      </c>
      <c r="E101" s="31" t="n">
        <v>5647</v>
      </c>
      <c r="F101" s="31" t="n">
        <v>5654</v>
      </c>
      <c r="G101" s="31" t="n">
        <v>226</v>
      </c>
      <c r="H101" s="31" t="n">
        <v>1565</v>
      </c>
      <c r="I101" s="31" t="n">
        <v>5287</v>
      </c>
      <c r="J101" s="31" t="n">
        <v>56</v>
      </c>
      <c r="K101" s="31" t="n">
        <v>164</v>
      </c>
      <c r="L101" s="31" t="n">
        <v>53</v>
      </c>
      <c r="M101" s="31" t="n">
        <v>5014</v>
      </c>
      <c r="N101" s="32" t="n">
        <v>108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37</v>
      </c>
      <c r="E102" s="31" t="n">
        <v>1749</v>
      </c>
      <c r="F102" s="31" t="n">
        <v>1733</v>
      </c>
      <c r="G102" s="31" t="n">
        <v>73</v>
      </c>
      <c r="H102" s="31" t="n">
        <v>411</v>
      </c>
      <c r="I102" s="31" t="n">
        <v>1750</v>
      </c>
      <c r="J102" s="31" t="n">
        <v>77</v>
      </c>
      <c r="K102" s="31" t="n">
        <v>45</v>
      </c>
      <c r="L102" s="31" t="n">
        <v>6</v>
      </c>
      <c r="M102" s="31" t="n">
        <v>1622</v>
      </c>
      <c r="N102" s="32" t="n">
        <v>21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68</v>
      </c>
      <c r="E103" s="31" t="n">
        <v>2218</v>
      </c>
      <c r="F103" s="31" t="n">
        <v>2052</v>
      </c>
      <c r="G103" s="31" t="n">
        <v>192</v>
      </c>
      <c r="H103" s="31" t="n">
        <v>345</v>
      </c>
      <c r="I103" s="31" t="n">
        <v>1796</v>
      </c>
      <c r="J103" s="31" t="n">
        <v>60</v>
      </c>
      <c r="K103" s="31" t="n">
        <v>71</v>
      </c>
      <c r="L103" s="31" t="n">
        <v>7</v>
      </c>
      <c r="M103" s="31" t="n">
        <v>1658</v>
      </c>
      <c r="N103" s="32" t="n">
        <v>65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282</v>
      </c>
      <c r="E104" s="31" t="n">
        <v>1699</v>
      </c>
      <c r="F104" s="31" t="n">
        <v>1676</v>
      </c>
      <c r="G104" s="31" t="n">
        <v>90</v>
      </c>
      <c r="H104" s="31" t="n">
        <v>360</v>
      </c>
      <c r="I104" s="31" t="n">
        <v>1424</v>
      </c>
      <c r="J104" s="31" t="n">
        <v>37</v>
      </c>
      <c r="K104" s="31" t="n">
        <v>38</v>
      </c>
      <c r="L104" s="31" t="n">
        <v>24</v>
      </c>
      <c r="M104" s="31" t="n">
        <v>1325</v>
      </c>
      <c r="N104" s="32" t="n">
        <v>33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630</v>
      </c>
      <c r="E105" s="31" t="n">
        <v>3522</v>
      </c>
      <c r="F105" s="31" t="n">
        <v>3488</v>
      </c>
      <c r="G105" s="31" t="n">
        <v>276</v>
      </c>
      <c r="H105" s="31" t="n">
        <v>674</v>
      </c>
      <c r="I105" s="31" t="n">
        <v>3555</v>
      </c>
      <c r="J105" s="31" t="n">
        <v>64</v>
      </c>
      <c r="K105" s="31" t="n">
        <v>120</v>
      </c>
      <c r="L105" s="31" t="n">
        <v>55</v>
      </c>
      <c r="M105" s="31" t="n">
        <v>3316</v>
      </c>
      <c r="N105" s="32" t="n">
        <v>115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291</v>
      </c>
      <c r="E106" s="31" t="n">
        <v>5241</v>
      </c>
      <c r="F106" s="31" t="n">
        <v>5370</v>
      </c>
      <c r="G106" s="31" t="n">
        <v>467</v>
      </c>
      <c r="H106" s="31" t="n">
        <v>871</v>
      </c>
      <c r="I106" s="31" t="n">
        <v>5218</v>
      </c>
      <c r="J106" s="31" t="n">
        <v>58</v>
      </c>
      <c r="K106" s="31" t="n">
        <v>188</v>
      </c>
      <c r="L106" s="31" t="n">
        <v>16</v>
      </c>
      <c r="M106" s="31" t="n">
        <v>4956</v>
      </c>
      <c r="N106" s="32" t="n">
        <v>124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3193</v>
      </c>
      <c r="E107" s="31" t="n">
        <v>16510</v>
      </c>
      <c r="F107" s="31" t="n">
        <v>16766</v>
      </c>
      <c r="G107" s="31" t="n">
        <v>1284</v>
      </c>
      <c r="H107" s="31" t="n">
        <v>3603</v>
      </c>
      <c r="I107" s="31" t="n">
        <v>14608</v>
      </c>
      <c r="J107" s="31" t="n">
        <v>268</v>
      </c>
      <c r="K107" s="31" t="n">
        <v>290</v>
      </c>
      <c r="L107" s="31" t="n">
        <v>154</v>
      </c>
      <c r="M107" s="31" t="n">
        <v>13896</v>
      </c>
      <c r="N107" s="32" t="n">
        <v>422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802</v>
      </c>
      <c r="E108" s="31" t="n">
        <v>8562</v>
      </c>
      <c r="F108" s="31" t="n">
        <v>8906</v>
      </c>
      <c r="G108" s="31" t="n">
        <v>609</v>
      </c>
      <c r="H108" s="31" t="n">
        <v>2181</v>
      </c>
      <c r="I108" s="31" t="n">
        <v>8299</v>
      </c>
      <c r="J108" s="31" t="n">
        <v>188</v>
      </c>
      <c r="K108" s="31" t="n">
        <v>250</v>
      </c>
      <c r="L108" s="31" t="n">
        <v>88</v>
      </c>
      <c r="M108" s="31" t="n">
        <v>7773</v>
      </c>
      <c r="N108" s="32" t="n">
        <v>245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410</v>
      </c>
      <c r="E109" s="31" t="n">
        <v>6638</v>
      </c>
      <c r="F109" s="31" t="n">
        <v>6880</v>
      </c>
      <c r="G109" s="31" t="n">
        <v>527</v>
      </c>
      <c r="H109" s="31" t="n">
        <v>1459</v>
      </c>
      <c r="I109" s="31" t="n">
        <v>5683</v>
      </c>
      <c r="J109" s="31" t="n">
        <v>123</v>
      </c>
      <c r="K109" s="31" t="n">
        <v>117</v>
      </c>
      <c r="L109" s="31" t="n">
        <v>96</v>
      </c>
      <c r="M109" s="31" t="n">
        <v>5347</v>
      </c>
      <c r="N109" s="32" t="n">
        <v>223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751</v>
      </c>
      <c r="E110" s="31" t="n">
        <v>7017</v>
      </c>
      <c r="F110" s="31" t="n">
        <v>7102</v>
      </c>
      <c r="G110" s="31" t="n">
        <v>580</v>
      </c>
      <c r="H110" s="31" t="n">
        <v>1736</v>
      </c>
      <c r="I110" s="31" t="n">
        <v>7123</v>
      </c>
      <c r="J110" s="31" t="n">
        <v>65</v>
      </c>
      <c r="K110" s="31" t="n">
        <v>270</v>
      </c>
      <c r="L110" s="31" t="n">
        <v>31</v>
      </c>
      <c r="M110" s="31" t="n">
        <v>6757</v>
      </c>
      <c r="N110" s="32" t="n">
        <v>193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1964</v>
      </c>
      <c r="E111" s="31" t="n">
        <v>6559</v>
      </c>
      <c r="F111" s="31" t="n">
        <v>6628</v>
      </c>
      <c r="G111" s="31" t="n">
        <v>506</v>
      </c>
      <c r="H111" s="31" t="n">
        <v>1448</v>
      </c>
      <c r="I111" s="31" t="n">
        <v>6680</v>
      </c>
      <c r="J111" s="31" t="n">
        <v>74</v>
      </c>
      <c r="K111" s="31" t="n">
        <v>235</v>
      </c>
      <c r="L111" s="31" t="n">
        <v>41</v>
      </c>
      <c r="M111" s="31" t="n">
        <v>6330</v>
      </c>
      <c r="N111" s="32" t="n">
        <v>143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429</v>
      </c>
      <c r="E112" s="31" t="n">
        <v>7559</v>
      </c>
      <c r="F112" s="31" t="n">
        <v>7338</v>
      </c>
      <c r="G112" s="31" t="n">
        <v>372</v>
      </c>
      <c r="H112" s="31" t="n">
        <v>1875</v>
      </c>
      <c r="I112" s="31" t="n">
        <v>7129</v>
      </c>
      <c r="J112" s="31" t="n">
        <v>149</v>
      </c>
      <c r="K112" s="31" t="n">
        <v>206</v>
      </c>
      <c r="L112" s="31" t="n">
        <v>76</v>
      </c>
      <c r="M112" s="31" t="n">
        <v>6698</v>
      </c>
      <c r="N112" s="32" t="n">
        <v>156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3011</v>
      </c>
      <c r="E113" s="31" t="n">
        <v>7014</v>
      </c>
      <c r="F113" s="31" t="n">
        <v>7190</v>
      </c>
      <c r="G113" s="31" t="n">
        <v>579</v>
      </c>
      <c r="H113" s="31" t="n">
        <v>1220</v>
      </c>
      <c r="I113" s="31" t="n">
        <v>6821</v>
      </c>
      <c r="J113" s="31" t="n">
        <v>125</v>
      </c>
      <c r="K113" s="31" t="n">
        <v>219</v>
      </c>
      <c r="L113" s="31" t="n">
        <v>28</v>
      </c>
      <c r="M113" s="31" t="n">
        <v>6449</v>
      </c>
      <c r="N113" s="32" t="n">
        <v>187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208</v>
      </c>
      <c r="E114" s="31" t="n">
        <v>15860</v>
      </c>
      <c r="F114" s="31" t="n">
        <v>16406</v>
      </c>
      <c r="G114" s="31" t="n">
        <v>1108</v>
      </c>
      <c r="H114" s="31" t="n">
        <v>3578</v>
      </c>
      <c r="I114" s="31" t="n">
        <v>16050</v>
      </c>
      <c r="J114" s="31" t="n">
        <v>156</v>
      </c>
      <c r="K114" s="31" t="n">
        <v>691</v>
      </c>
      <c r="L114" s="31" t="n">
        <v>42</v>
      </c>
      <c r="M114" s="31" t="n">
        <v>15161</v>
      </c>
      <c r="N114" s="32" t="n">
        <v>206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491</v>
      </c>
      <c r="E115" s="31" t="n">
        <v>4545</v>
      </c>
      <c r="F115" s="31" t="n">
        <v>4689</v>
      </c>
      <c r="G115" s="31" t="n">
        <v>298</v>
      </c>
      <c r="H115" s="31" t="n">
        <v>835</v>
      </c>
      <c r="I115" s="31" t="n">
        <v>3991</v>
      </c>
      <c r="J115" s="31" t="n">
        <v>82</v>
      </c>
      <c r="K115" s="31" t="n">
        <v>194</v>
      </c>
      <c r="L115" s="31" t="n">
        <v>20</v>
      </c>
      <c r="M115" s="31" t="n">
        <v>3695</v>
      </c>
      <c r="N115" s="32" t="n">
        <v>133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543</v>
      </c>
      <c r="E116" s="31" t="n">
        <v>6543</v>
      </c>
      <c r="F116" s="31" t="n">
        <v>6416</v>
      </c>
      <c r="G116" s="31" t="n">
        <v>512</v>
      </c>
      <c r="H116" s="31" t="n">
        <v>1162</v>
      </c>
      <c r="I116" s="31" t="n">
        <v>5704</v>
      </c>
      <c r="J116" s="31" t="n">
        <v>101</v>
      </c>
      <c r="K116" s="31" t="n">
        <v>119</v>
      </c>
      <c r="L116" s="31" t="n">
        <v>29</v>
      </c>
      <c r="M116" s="31" t="n">
        <v>5455</v>
      </c>
      <c r="N116" s="32" t="n">
        <v>206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544</v>
      </c>
      <c r="E117" s="31" t="n">
        <v>8137</v>
      </c>
      <c r="F117" s="31" t="n">
        <v>7921</v>
      </c>
      <c r="G117" s="31" t="n">
        <v>315</v>
      </c>
      <c r="H117" s="31" t="n">
        <v>2667</v>
      </c>
      <c r="I117" s="31" t="n">
        <v>7355</v>
      </c>
      <c r="J117" s="31" t="n">
        <v>140</v>
      </c>
      <c r="K117" s="31" t="n">
        <v>230</v>
      </c>
      <c r="L117" s="31" t="n">
        <v>61</v>
      </c>
      <c r="M117" s="31" t="n">
        <v>6924</v>
      </c>
      <c r="N117" s="32" t="n">
        <v>149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8006</v>
      </c>
      <c r="E118" s="31" t="n">
        <v>2604</v>
      </c>
      <c r="F118" s="31" t="n">
        <v>2378</v>
      </c>
      <c r="G118" s="31" t="n">
        <v>207</v>
      </c>
      <c r="H118" s="31" t="n">
        <v>468</v>
      </c>
      <c r="I118" s="31" t="n">
        <v>2283</v>
      </c>
      <c r="J118" s="31" t="n">
        <v>35</v>
      </c>
      <c r="K118" s="31" t="n">
        <v>55</v>
      </c>
      <c r="L118" s="31" t="n">
        <v>26</v>
      </c>
      <c r="M118" s="31" t="n">
        <v>2167</v>
      </c>
      <c r="N118" s="32" t="n">
        <v>66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116</v>
      </c>
      <c r="E119" s="31" t="n">
        <v>2173</v>
      </c>
      <c r="F119" s="31" t="n">
        <v>2123</v>
      </c>
      <c r="G119" s="31" t="n">
        <v>193</v>
      </c>
      <c r="H119" s="31" t="n">
        <v>534</v>
      </c>
      <c r="I119" s="31" t="n">
        <v>2032</v>
      </c>
      <c r="J119" s="31" t="n">
        <v>60</v>
      </c>
      <c r="K119" s="31" t="n">
        <v>48</v>
      </c>
      <c r="L119" s="31" t="n">
        <v>80</v>
      </c>
      <c r="M119" s="31" t="n">
        <v>1844</v>
      </c>
      <c r="N119" s="32" t="n">
        <v>61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985</v>
      </c>
      <c r="E120" s="31" t="n">
        <v>6347</v>
      </c>
      <c r="F120" s="31" t="n">
        <v>6101</v>
      </c>
      <c r="G120" s="31" t="n">
        <v>529</v>
      </c>
      <c r="H120" s="31" t="n">
        <v>1477</v>
      </c>
      <c r="I120" s="31" t="n">
        <v>6347</v>
      </c>
      <c r="J120" s="31" t="n">
        <v>130</v>
      </c>
      <c r="K120" s="31" t="n">
        <v>253</v>
      </c>
      <c r="L120" s="31" t="n">
        <v>56</v>
      </c>
      <c r="M120" s="31" t="n">
        <v>5908</v>
      </c>
      <c r="N120" s="32" t="n">
        <v>184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805</v>
      </c>
      <c r="E121" s="31" t="n">
        <v>5417</v>
      </c>
      <c r="F121" s="31" t="n">
        <v>5492</v>
      </c>
      <c r="G121" s="31" t="n">
        <v>302</v>
      </c>
      <c r="H121" s="31" t="n">
        <v>1253</v>
      </c>
      <c r="I121" s="31" t="n">
        <v>5206</v>
      </c>
      <c r="J121" s="31" t="n">
        <v>100</v>
      </c>
      <c r="K121" s="31" t="n">
        <v>126</v>
      </c>
      <c r="L121" s="31" t="n">
        <v>75</v>
      </c>
      <c r="M121" s="31" t="n">
        <v>4905</v>
      </c>
      <c r="N121" s="32" t="n">
        <v>135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36</v>
      </c>
      <c r="E122" s="31" t="n">
        <v>3082</v>
      </c>
      <c r="F122" s="31" t="n">
        <v>2759</v>
      </c>
      <c r="G122" s="31" t="n">
        <v>178</v>
      </c>
      <c r="H122" s="31" t="n">
        <v>513</v>
      </c>
      <c r="I122" s="31" t="n">
        <v>3113</v>
      </c>
      <c r="J122" s="31" t="n">
        <v>109</v>
      </c>
      <c r="K122" s="31" t="n">
        <v>150</v>
      </c>
      <c r="L122" s="31" t="n">
        <v>34</v>
      </c>
      <c r="M122" s="31" t="n">
        <v>2820</v>
      </c>
      <c r="N122" s="32" t="n">
        <v>91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148</v>
      </c>
      <c r="E123" s="31" t="n">
        <v>3476</v>
      </c>
      <c r="F123" s="31" t="n">
        <v>3294</v>
      </c>
      <c r="G123" s="31" t="n">
        <v>94</v>
      </c>
      <c r="H123" s="31" t="n">
        <v>812</v>
      </c>
      <c r="I123" s="31" t="n">
        <v>3393</v>
      </c>
      <c r="J123" s="31" t="n">
        <v>127</v>
      </c>
      <c r="K123" s="31" t="n">
        <v>96</v>
      </c>
      <c r="L123" s="31" t="n">
        <v>71</v>
      </c>
      <c r="M123" s="31" t="n">
        <v>3099</v>
      </c>
      <c r="N123" s="32" t="n">
        <v>79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174</v>
      </c>
      <c r="E124" s="31" t="n">
        <v>5568</v>
      </c>
      <c r="F124" s="31" t="n">
        <v>5275</v>
      </c>
      <c r="G124" s="31" t="n">
        <v>371</v>
      </c>
      <c r="H124" s="31" t="n">
        <v>1214</v>
      </c>
      <c r="I124" s="31" t="n">
        <v>5613</v>
      </c>
      <c r="J124" s="31" t="n">
        <v>88</v>
      </c>
      <c r="K124" s="31" t="n">
        <v>283</v>
      </c>
      <c r="L124" s="31" t="n">
        <v>45</v>
      </c>
      <c r="M124" s="31" t="n">
        <v>5197</v>
      </c>
      <c r="N124" s="32" t="n">
        <v>133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759</v>
      </c>
      <c r="E125" s="31" t="n">
        <v>10532</v>
      </c>
      <c r="F125" s="31" t="n">
        <v>10615</v>
      </c>
      <c r="G125" s="31" t="n">
        <v>511</v>
      </c>
      <c r="H125" s="31" t="n">
        <v>2611</v>
      </c>
      <c r="I125" s="31" t="n">
        <v>10260</v>
      </c>
      <c r="J125" s="31" t="n">
        <v>197</v>
      </c>
      <c r="K125" s="31" t="n">
        <v>258</v>
      </c>
      <c r="L125" s="31" t="n">
        <v>95</v>
      </c>
      <c r="M125" s="31" t="n">
        <v>9710</v>
      </c>
      <c r="N125" s="32" t="n">
        <v>230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514</v>
      </c>
      <c r="E126" s="31" t="n">
        <v>9965</v>
      </c>
      <c r="F126" s="31" t="n">
        <v>9907</v>
      </c>
      <c r="G126" s="31" t="n">
        <v>629</v>
      </c>
      <c r="H126" s="31" t="n">
        <v>1908</v>
      </c>
      <c r="I126" s="31" t="n">
        <v>9856</v>
      </c>
      <c r="J126" s="31" t="n">
        <v>302</v>
      </c>
      <c r="K126" s="31" t="n">
        <v>329</v>
      </c>
      <c r="L126" s="31" t="n">
        <v>125</v>
      </c>
      <c r="M126" s="31" t="n">
        <v>9100</v>
      </c>
      <c r="N126" s="32" t="n">
        <v>249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538</v>
      </c>
      <c r="E127" s="31" t="n">
        <v>5445</v>
      </c>
      <c r="F127" s="31" t="n">
        <v>5532</v>
      </c>
      <c r="G127" s="31" t="n">
        <v>374</v>
      </c>
      <c r="H127" s="31" t="n">
        <v>1154</v>
      </c>
      <c r="I127" s="31" t="n">
        <v>5870</v>
      </c>
      <c r="J127" s="31" t="n">
        <v>218</v>
      </c>
      <c r="K127" s="31" t="n">
        <v>179</v>
      </c>
      <c r="L127" s="31" t="n">
        <v>167</v>
      </c>
      <c r="M127" s="31" t="n">
        <v>5306</v>
      </c>
      <c r="N127" s="32" t="n">
        <v>163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052</v>
      </c>
      <c r="E128" s="31" t="n">
        <v>11001</v>
      </c>
      <c r="F128" s="31" t="n">
        <v>10279</v>
      </c>
      <c r="G128" s="31" t="n">
        <v>724</v>
      </c>
      <c r="H128" s="31" t="n">
        <v>1791</v>
      </c>
      <c r="I128" s="31" t="n">
        <v>9910</v>
      </c>
      <c r="J128" s="31" t="n">
        <v>335</v>
      </c>
      <c r="K128" s="31" t="n">
        <v>327</v>
      </c>
      <c r="L128" s="31" t="n">
        <v>114</v>
      </c>
      <c r="M128" s="31" t="n">
        <v>9134</v>
      </c>
      <c r="N128" s="32" t="n">
        <v>347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439</v>
      </c>
      <c r="E129" s="31" t="n">
        <v>4495</v>
      </c>
      <c r="F129" s="31" t="n">
        <v>4127</v>
      </c>
      <c r="G129" s="31" t="n">
        <v>231</v>
      </c>
      <c r="H129" s="31" t="n">
        <v>956</v>
      </c>
      <c r="I129" s="31" t="n">
        <v>4534</v>
      </c>
      <c r="J129" s="31" t="n">
        <v>134</v>
      </c>
      <c r="K129" s="31" t="n">
        <v>307</v>
      </c>
      <c r="L129" s="31" t="n">
        <v>32</v>
      </c>
      <c r="M129" s="31" t="n">
        <v>4061</v>
      </c>
      <c r="N129" s="32" t="n">
        <v>96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515</v>
      </c>
      <c r="E130" s="31" t="n">
        <v>7361</v>
      </c>
      <c r="F130" s="31" t="n">
        <v>7487</v>
      </c>
      <c r="G130" s="31" t="n">
        <v>308</v>
      </c>
      <c r="H130" s="31" t="n">
        <v>1926</v>
      </c>
      <c r="I130" s="31" t="n">
        <v>7275</v>
      </c>
      <c r="J130" s="31" t="n">
        <v>343</v>
      </c>
      <c r="K130" s="31" t="n">
        <v>273</v>
      </c>
      <c r="L130" s="31" t="n">
        <v>45</v>
      </c>
      <c r="M130" s="31" t="n">
        <v>6614</v>
      </c>
      <c r="N130" s="32" t="n">
        <v>158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060</v>
      </c>
      <c r="E131" s="31" t="n">
        <v>7613</v>
      </c>
      <c r="F131" s="31" t="n">
        <v>7589</v>
      </c>
      <c r="G131" s="31" t="n">
        <v>474</v>
      </c>
      <c r="H131" s="31" t="n">
        <v>1558</v>
      </c>
      <c r="I131" s="31" t="n">
        <v>7664</v>
      </c>
      <c r="J131" s="31" t="n">
        <v>149</v>
      </c>
      <c r="K131" s="31" t="n">
        <v>248</v>
      </c>
      <c r="L131" s="31" t="n">
        <v>111</v>
      </c>
      <c r="M131" s="31" t="n">
        <v>7156</v>
      </c>
      <c r="N131" s="32" t="n">
        <v>162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723</v>
      </c>
      <c r="E132" s="31" t="n">
        <v>13444</v>
      </c>
      <c r="F132" s="31" t="n">
        <v>12656</v>
      </c>
      <c r="G132" s="31" t="n">
        <v>815</v>
      </c>
      <c r="H132" s="31" t="n">
        <v>2595</v>
      </c>
      <c r="I132" s="31" t="n">
        <v>13881</v>
      </c>
      <c r="J132" s="31" t="n">
        <v>113</v>
      </c>
      <c r="K132" s="31" t="n">
        <v>1063</v>
      </c>
      <c r="L132" s="31" t="n">
        <v>47</v>
      </c>
      <c r="M132" s="31" t="n">
        <v>12658</v>
      </c>
      <c r="N132" s="32" t="n">
        <v>332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456</v>
      </c>
      <c r="E133" s="43" t="n">
        <v>11280</v>
      </c>
      <c r="F133" s="43" t="n">
        <v>11540</v>
      </c>
      <c r="G133" s="43" t="n">
        <v>635</v>
      </c>
      <c r="H133" s="43" t="n">
        <v>2480</v>
      </c>
      <c r="I133" s="43" t="n">
        <v>9265</v>
      </c>
      <c r="J133" s="43" t="n">
        <v>280</v>
      </c>
      <c r="K133" s="43" t="n">
        <v>637</v>
      </c>
      <c r="L133" s="43" t="n">
        <v>117</v>
      </c>
      <c r="M133" s="43" t="n">
        <v>8231</v>
      </c>
      <c r="N133" s="44" t="n">
        <v>256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8-16T06:01:33Z</cp:lastPrinted>
  <dcterms:modified xsi:type="dcterms:W3CDTF">2019-08-16T06:02:03Z</dcterms:modified>
  <cp:revision>0</cp:revision>
  <dc:subject>加藤 昭宏</dc:subject>
  <dc:title>加藤 昭宏</dc:title>
</cp:coreProperties>
</file>