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5049</v>
      </c>
      <c r="E6" s="24" t="n">
        <v>1627492</v>
      </c>
      <c r="F6" s="24" t="n">
        <v>7557</v>
      </c>
      <c r="G6" s="24" t="n">
        <v>2078707</v>
      </c>
      <c r="H6" s="24" t="n">
        <v>2068373</v>
      </c>
      <c r="I6" s="24" t="n">
        <v>10334</v>
      </c>
      <c r="J6" s="24" t="n">
        <v>15724</v>
      </c>
      <c r="K6" s="25" t="n">
        <v>16902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563</v>
      </c>
      <c r="E7" s="31" t="n">
        <v>48484</v>
      </c>
      <c r="F7" s="31" t="n">
        <v>79</v>
      </c>
      <c r="G7" s="31" t="n">
        <v>62610</v>
      </c>
      <c r="H7" s="31" t="n">
        <v>62511</v>
      </c>
      <c r="I7" s="31" t="n">
        <v>99</v>
      </c>
      <c r="J7" s="31" t="n">
        <v>374</v>
      </c>
      <c r="K7" s="32" t="n">
        <v>494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60</v>
      </c>
      <c r="E8" s="31" t="n">
        <v>13638</v>
      </c>
      <c r="F8" s="31" t="n">
        <v>22</v>
      </c>
      <c r="G8" s="31" t="n">
        <v>16596</v>
      </c>
      <c r="H8" s="31" t="n">
        <v>16572</v>
      </c>
      <c r="I8" s="31" t="n">
        <v>24</v>
      </c>
      <c r="J8" s="31" t="n">
        <v>120</v>
      </c>
      <c r="K8" s="32" t="n">
        <v>12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59</v>
      </c>
      <c r="E9" s="31" t="n">
        <v>6726</v>
      </c>
      <c r="F9" s="31" t="n">
        <v>33</v>
      </c>
      <c r="G9" s="31" t="n">
        <v>8461</v>
      </c>
      <c r="H9" s="31" t="n">
        <v>8420</v>
      </c>
      <c r="I9" s="31" t="n">
        <v>41</v>
      </c>
      <c r="J9" s="31" t="n">
        <v>73</v>
      </c>
      <c r="K9" s="32" t="n">
        <v>83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397</v>
      </c>
      <c r="E10" s="31" t="n">
        <v>8364</v>
      </c>
      <c r="F10" s="31" t="n">
        <v>33</v>
      </c>
      <c r="G10" s="31" t="n">
        <v>10979</v>
      </c>
      <c r="H10" s="31" t="n">
        <v>10931</v>
      </c>
      <c r="I10" s="31" t="n">
        <v>48</v>
      </c>
      <c r="J10" s="31" t="n">
        <v>97</v>
      </c>
      <c r="K10" s="32" t="n">
        <v>94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28</v>
      </c>
      <c r="E11" s="31" t="n">
        <v>7008</v>
      </c>
      <c r="F11" s="31" t="n">
        <v>20</v>
      </c>
      <c r="G11" s="31" t="n">
        <v>8930</v>
      </c>
      <c r="H11" s="31" t="n">
        <v>8907</v>
      </c>
      <c r="I11" s="31" t="n">
        <v>23</v>
      </c>
      <c r="J11" s="31" t="n">
        <v>61</v>
      </c>
      <c r="K11" s="32" t="n">
        <v>60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44</v>
      </c>
      <c r="E12" s="31" t="n">
        <v>4706</v>
      </c>
      <c r="F12" s="31" t="n">
        <v>38</v>
      </c>
      <c r="G12" s="31" t="n">
        <v>5761</v>
      </c>
      <c r="H12" s="31" t="n">
        <v>5709</v>
      </c>
      <c r="I12" s="31" t="n">
        <v>52</v>
      </c>
      <c r="J12" s="31" t="n">
        <v>52</v>
      </c>
      <c r="K12" s="32" t="n">
        <v>54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93</v>
      </c>
      <c r="E13" s="31" t="n">
        <v>5452</v>
      </c>
      <c r="F13" s="31" t="n">
        <v>41</v>
      </c>
      <c r="G13" s="31" t="n">
        <v>6684</v>
      </c>
      <c r="H13" s="31" t="n">
        <v>6628</v>
      </c>
      <c r="I13" s="31" t="n">
        <v>56</v>
      </c>
      <c r="J13" s="31" t="n">
        <v>61</v>
      </c>
      <c r="K13" s="32" t="n">
        <v>82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513</v>
      </c>
      <c r="E14" s="31" t="n">
        <v>22402</v>
      </c>
      <c r="F14" s="31" t="n">
        <v>111</v>
      </c>
      <c r="G14" s="31" t="n">
        <v>28145</v>
      </c>
      <c r="H14" s="31" t="n">
        <v>28010</v>
      </c>
      <c r="I14" s="31" t="n">
        <v>135</v>
      </c>
      <c r="J14" s="31" t="n">
        <v>234</v>
      </c>
      <c r="K14" s="32" t="n">
        <v>244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82</v>
      </c>
      <c r="E15" s="31" t="n">
        <v>9738</v>
      </c>
      <c r="F15" s="31" t="n">
        <v>44</v>
      </c>
      <c r="G15" s="31" t="n">
        <v>11985</v>
      </c>
      <c r="H15" s="31" t="n">
        <v>11917</v>
      </c>
      <c r="I15" s="31" t="n">
        <v>68</v>
      </c>
      <c r="J15" s="31" t="n">
        <v>81</v>
      </c>
      <c r="K15" s="32" t="n">
        <v>111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19</v>
      </c>
      <c r="E16" s="31" t="n">
        <v>6194</v>
      </c>
      <c r="F16" s="31" t="n">
        <v>25</v>
      </c>
      <c r="G16" s="31" t="n">
        <v>7416</v>
      </c>
      <c r="H16" s="31" t="n">
        <v>7383</v>
      </c>
      <c r="I16" s="31" t="n">
        <v>33</v>
      </c>
      <c r="J16" s="31" t="n">
        <v>69</v>
      </c>
      <c r="K16" s="32" t="n">
        <v>59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140</v>
      </c>
      <c r="E17" s="31" t="n">
        <v>43994</v>
      </c>
      <c r="F17" s="31" t="n">
        <v>146</v>
      </c>
      <c r="G17" s="31" t="n">
        <v>57047</v>
      </c>
      <c r="H17" s="31" t="n">
        <v>56853</v>
      </c>
      <c r="I17" s="31" t="n">
        <v>194</v>
      </c>
      <c r="J17" s="31" t="n">
        <v>455</v>
      </c>
      <c r="K17" s="32" t="n">
        <v>46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517</v>
      </c>
      <c r="E18" s="31" t="n">
        <v>40317</v>
      </c>
      <c r="F18" s="31" t="n">
        <v>200</v>
      </c>
      <c r="G18" s="31" t="n">
        <v>51778</v>
      </c>
      <c r="H18" s="31" t="n">
        <v>51494</v>
      </c>
      <c r="I18" s="31" t="n">
        <v>284</v>
      </c>
      <c r="J18" s="31" t="n">
        <v>432</v>
      </c>
      <c r="K18" s="32" t="n">
        <v>363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532</v>
      </c>
      <c r="E19" s="31" t="n">
        <v>223568</v>
      </c>
      <c r="F19" s="31" t="n">
        <v>964</v>
      </c>
      <c r="G19" s="31" t="n">
        <v>276970</v>
      </c>
      <c r="H19" s="31" t="n">
        <v>275578</v>
      </c>
      <c r="I19" s="31" t="n">
        <v>1392</v>
      </c>
      <c r="J19" s="31" t="n">
        <v>2133</v>
      </c>
      <c r="K19" s="32" t="n">
        <v>2232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006</v>
      </c>
      <c r="E20" s="31" t="n">
        <v>26893</v>
      </c>
      <c r="F20" s="31" t="n">
        <v>113</v>
      </c>
      <c r="G20" s="31" t="n">
        <v>34910</v>
      </c>
      <c r="H20" s="31" t="n">
        <v>34753</v>
      </c>
      <c r="I20" s="31" t="n">
        <v>157</v>
      </c>
      <c r="J20" s="31" t="n">
        <v>322</v>
      </c>
      <c r="K20" s="32" t="n">
        <v>329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22</v>
      </c>
      <c r="E21" s="31" t="n">
        <v>7087</v>
      </c>
      <c r="F21" s="31" t="n">
        <v>35</v>
      </c>
      <c r="G21" s="31" t="n">
        <v>8942</v>
      </c>
      <c r="H21" s="31" t="n">
        <v>8883</v>
      </c>
      <c r="I21" s="31" t="n">
        <v>59</v>
      </c>
      <c r="J21" s="31" t="n">
        <v>82</v>
      </c>
      <c r="K21" s="32" t="n">
        <v>88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3</v>
      </c>
      <c r="E22" s="31" t="n">
        <v>1424</v>
      </c>
      <c r="F22" s="31" t="n">
        <v>39</v>
      </c>
      <c r="G22" s="31" t="n">
        <v>1667</v>
      </c>
      <c r="H22" s="31" t="n">
        <v>1617</v>
      </c>
      <c r="I22" s="31" t="n">
        <v>50</v>
      </c>
      <c r="J22" s="31" t="n">
        <v>13</v>
      </c>
      <c r="K22" s="32" t="n">
        <v>19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9</v>
      </c>
      <c r="E23" s="31" t="n">
        <v>2548</v>
      </c>
      <c r="F23" s="31" t="n">
        <v>31</v>
      </c>
      <c r="G23" s="31" t="n">
        <v>2991</v>
      </c>
      <c r="H23" s="31" t="n">
        <v>2950</v>
      </c>
      <c r="I23" s="31" t="n">
        <v>41</v>
      </c>
      <c r="J23" s="31" t="n">
        <v>23</v>
      </c>
      <c r="K23" s="32" t="n">
        <v>19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85</v>
      </c>
      <c r="E24" s="31" t="n">
        <v>1365</v>
      </c>
      <c r="F24" s="31" t="n">
        <v>20</v>
      </c>
      <c r="G24" s="31" t="n">
        <v>1618</v>
      </c>
      <c r="H24" s="31" t="n">
        <v>1595</v>
      </c>
      <c r="I24" s="31" t="n">
        <v>23</v>
      </c>
      <c r="J24" s="31" t="n">
        <v>13</v>
      </c>
      <c r="K24" s="32" t="n">
        <v>12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61</v>
      </c>
      <c r="E25" s="31" t="n">
        <v>3323</v>
      </c>
      <c r="F25" s="31" t="n">
        <v>38</v>
      </c>
      <c r="G25" s="31" t="n">
        <v>4146</v>
      </c>
      <c r="H25" s="31" t="n">
        <v>4102</v>
      </c>
      <c r="I25" s="31" t="n">
        <v>44</v>
      </c>
      <c r="J25" s="31" t="n">
        <v>40</v>
      </c>
      <c r="K25" s="32" t="n">
        <v>4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47</v>
      </c>
      <c r="E26" s="31" t="n">
        <v>6315</v>
      </c>
      <c r="F26" s="31" t="n">
        <v>32</v>
      </c>
      <c r="G26" s="31" t="n">
        <v>7743</v>
      </c>
      <c r="H26" s="31" t="n">
        <v>7701</v>
      </c>
      <c r="I26" s="31" t="n">
        <v>42</v>
      </c>
      <c r="J26" s="31" t="n">
        <v>76</v>
      </c>
      <c r="K26" s="32" t="n">
        <v>77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77</v>
      </c>
      <c r="E27" s="31" t="n">
        <v>4322</v>
      </c>
      <c r="F27" s="31" t="n">
        <v>55</v>
      </c>
      <c r="G27" s="31" t="n">
        <v>5333</v>
      </c>
      <c r="H27" s="31" t="n">
        <v>5268</v>
      </c>
      <c r="I27" s="31" t="n">
        <v>65</v>
      </c>
      <c r="J27" s="31" t="n">
        <v>39</v>
      </c>
      <c r="K27" s="32" t="n">
        <v>61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139</v>
      </c>
      <c r="E28" s="31" t="n">
        <v>12036</v>
      </c>
      <c r="F28" s="31" t="n">
        <v>103</v>
      </c>
      <c r="G28" s="31" t="n">
        <v>14841</v>
      </c>
      <c r="H28" s="31" t="n">
        <v>14698</v>
      </c>
      <c r="I28" s="31" t="n">
        <v>143</v>
      </c>
      <c r="J28" s="31" t="n">
        <v>144</v>
      </c>
      <c r="K28" s="32" t="n">
        <v>142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629</v>
      </c>
      <c r="E29" s="31" t="n">
        <v>17488</v>
      </c>
      <c r="F29" s="31" t="n">
        <v>141</v>
      </c>
      <c r="G29" s="31" t="n">
        <v>22409</v>
      </c>
      <c r="H29" s="31" t="n">
        <v>22216</v>
      </c>
      <c r="I29" s="31" t="n">
        <v>193</v>
      </c>
      <c r="J29" s="31" t="n">
        <v>175</v>
      </c>
      <c r="K29" s="32" t="n">
        <v>202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24</v>
      </c>
      <c r="E30" s="31" t="n">
        <v>12447</v>
      </c>
      <c r="F30" s="31" t="n">
        <v>77</v>
      </c>
      <c r="G30" s="31" t="n">
        <v>15723</v>
      </c>
      <c r="H30" s="31" t="n">
        <v>15624</v>
      </c>
      <c r="I30" s="31" t="n">
        <v>99</v>
      </c>
      <c r="J30" s="31" t="n">
        <v>132</v>
      </c>
      <c r="K30" s="32" t="n">
        <v>129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50</v>
      </c>
      <c r="E31" s="31" t="n">
        <v>5112</v>
      </c>
      <c r="F31" s="31" t="n">
        <v>38</v>
      </c>
      <c r="G31" s="31" t="n">
        <v>7066</v>
      </c>
      <c r="H31" s="31" t="n">
        <v>7011</v>
      </c>
      <c r="I31" s="31" t="n">
        <v>55</v>
      </c>
      <c r="J31" s="31" t="n">
        <v>64</v>
      </c>
      <c r="K31" s="32" t="n">
        <v>75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92</v>
      </c>
      <c r="E32" s="31" t="n">
        <v>10125</v>
      </c>
      <c r="F32" s="31" t="n">
        <v>67</v>
      </c>
      <c r="G32" s="31" t="n">
        <v>14172</v>
      </c>
      <c r="H32" s="31" t="n">
        <v>14062</v>
      </c>
      <c r="I32" s="31" t="n">
        <v>110</v>
      </c>
      <c r="J32" s="31" t="n">
        <v>100</v>
      </c>
      <c r="K32" s="32" t="n">
        <v>114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5064</v>
      </c>
      <c r="E33" s="31" t="n">
        <v>44915</v>
      </c>
      <c r="F33" s="31" t="n">
        <v>149</v>
      </c>
      <c r="G33" s="31" t="n">
        <v>60005</v>
      </c>
      <c r="H33" s="31" t="n">
        <v>59815</v>
      </c>
      <c r="I33" s="31" t="n">
        <v>190</v>
      </c>
      <c r="J33" s="31" t="n">
        <v>411</v>
      </c>
      <c r="K33" s="32" t="n">
        <v>483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43</v>
      </c>
      <c r="E34" s="31" t="n">
        <v>13743</v>
      </c>
      <c r="F34" s="31" t="n">
        <v>100</v>
      </c>
      <c r="G34" s="31" t="n">
        <v>18087</v>
      </c>
      <c r="H34" s="31" t="n">
        <v>17947</v>
      </c>
      <c r="I34" s="31" t="n">
        <v>140</v>
      </c>
      <c r="J34" s="31" t="n">
        <v>127</v>
      </c>
      <c r="K34" s="32" t="n">
        <v>143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370</v>
      </c>
      <c r="E35" s="31" t="n">
        <v>9318</v>
      </c>
      <c r="F35" s="31" t="n">
        <v>52</v>
      </c>
      <c r="G35" s="31" t="n">
        <v>12477</v>
      </c>
      <c r="H35" s="31" t="n">
        <v>12395</v>
      </c>
      <c r="I35" s="31" t="n">
        <v>82</v>
      </c>
      <c r="J35" s="31" t="n">
        <v>53</v>
      </c>
      <c r="K35" s="32" t="n">
        <v>101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67</v>
      </c>
      <c r="E36" s="31" t="n">
        <v>4829</v>
      </c>
      <c r="F36" s="31" t="n">
        <v>38</v>
      </c>
      <c r="G36" s="31" t="n">
        <v>5868</v>
      </c>
      <c r="H36" s="31" t="n">
        <v>5822</v>
      </c>
      <c r="I36" s="31" t="n">
        <v>46</v>
      </c>
      <c r="J36" s="31" t="n">
        <v>49</v>
      </c>
      <c r="K36" s="32" t="n">
        <v>38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98</v>
      </c>
      <c r="E37" s="31" t="n">
        <v>3293</v>
      </c>
      <c r="F37" s="31" t="n">
        <v>5</v>
      </c>
      <c r="G37" s="31" t="n">
        <v>4058</v>
      </c>
      <c r="H37" s="31" t="n">
        <v>4052</v>
      </c>
      <c r="I37" s="31" t="n">
        <v>6</v>
      </c>
      <c r="J37" s="31" t="n">
        <v>40</v>
      </c>
      <c r="K37" s="32" t="n">
        <v>42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33</v>
      </c>
      <c r="E38" s="31" t="n">
        <v>2430</v>
      </c>
      <c r="F38" s="31" t="n">
        <v>3</v>
      </c>
      <c r="G38" s="31" t="n">
        <v>3003</v>
      </c>
      <c r="H38" s="31" t="n">
        <v>2998</v>
      </c>
      <c r="I38" s="31" t="n">
        <v>5</v>
      </c>
      <c r="J38" s="31" t="n">
        <v>46</v>
      </c>
      <c r="K38" s="32" t="n">
        <v>27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696</v>
      </c>
      <c r="E39" s="31" t="n">
        <v>3677</v>
      </c>
      <c r="F39" s="31" t="n">
        <v>19</v>
      </c>
      <c r="G39" s="31" t="n">
        <v>4561</v>
      </c>
      <c r="H39" s="31" t="n">
        <v>4542</v>
      </c>
      <c r="I39" s="31" t="n">
        <v>19</v>
      </c>
      <c r="J39" s="31" t="n">
        <v>25</v>
      </c>
      <c r="K39" s="32" t="n">
        <v>47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95</v>
      </c>
      <c r="E40" s="31" t="n">
        <v>5653</v>
      </c>
      <c r="F40" s="31" t="n">
        <v>42</v>
      </c>
      <c r="G40" s="31" t="n">
        <v>7426</v>
      </c>
      <c r="H40" s="31" t="n">
        <v>7368</v>
      </c>
      <c r="I40" s="31" t="n">
        <v>58</v>
      </c>
      <c r="J40" s="31" t="n">
        <v>51</v>
      </c>
      <c r="K40" s="32" t="n">
        <v>65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597</v>
      </c>
      <c r="E41" s="31" t="n">
        <v>8555</v>
      </c>
      <c r="F41" s="31" t="n">
        <v>42</v>
      </c>
      <c r="G41" s="31" t="n">
        <v>10617</v>
      </c>
      <c r="H41" s="31" t="n">
        <v>10562</v>
      </c>
      <c r="I41" s="31" t="n">
        <v>55</v>
      </c>
      <c r="J41" s="31" t="n">
        <v>72</v>
      </c>
      <c r="K41" s="32" t="n">
        <v>86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57</v>
      </c>
      <c r="E42" s="31" t="n">
        <v>10416</v>
      </c>
      <c r="F42" s="31" t="n">
        <v>41</v>
      </c>
      <c r="G42" s="31" t="n">
        <v>13180</v>
      </c>
      <c r="H42" s="31" t="n">
        <v>13129</v>
      </c>
      <c r="I42" s="31" t="n">
        <v>51</v>
      </c>
      <c r="J42" s="31" t="n">
        <v>69</v>
      </c>
      <c r="K42" s="32" t="n">
        <v>80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09</v>
      </c>
      <c r="E43" s="31" t="n">
        <v>3287</v>
      </c>
      <c r="F43" s="31" t="n">
        <v>22</v>
      </c>
      <c r="G43" s="31" t="n">
        <v>4187</v>
      </c>
      <c r="H43" s="31" t="n">
        <v>4154</v>
      </c>
      <c r="I43" s="31" t="n">
        <v>33</v>
      </c>
      <c r="J43" s="31" t="n">
        <v>18</v>
      </c>
      <c r="K43" s="32" t="n">
        <v>31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70</v>
      </c>
      <c r="E44" s="31" t="n">
        <v>7489</v>
      </c>
      <c r="F44" s="31" t="n">
        <v>81</v>
      </c>
      <c r="G44" s="31" t="n">
        <v>9239</v>
      </c>
      <c r="H44" s="31" t="n">
        <v>9135</v>
      </c>
      <c r="I44" s="31" t="n">
        <v>104</v>
      </c>
      <c r="J44" s="31" t="n">
        <v>60</v>
      </c>
      <c r="K44" s="32" t="n">
        <v>77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17</v>
      </c>
      <c r="E45" s="31" t="n">
        <v>5770</v>
      </c>
      <c r="F45" s="31" t="n">
        <v>47</v>
      </c>
      <c r="G45" s="31" t="n">
        <v>7153</v>
      </c>
      <c r="H45" s="31" t="n">
        <v>7086</v>
      </c>
      <c r="I45" s="31" t="n">
        <v>67</v>
      </c>
      <c r="J45" s="31" t="n">
        <v>51</v>
      </c>
      <c r="K45" s="32" t="n">
        <v>68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662</v>
      </c>
      <c r="E46" s="31" t="n">
        <v>37538</v>
      </c>
      <c r="F46" s="31" t="n">
        <v>124</v>
      </c>
      <c r="G46" s="31" t="n">
        <v>51226</v>
      </c>
      <c r="H46" s="31" t="n">
        <v>51014</v>
      </c>
      <c r="I46" s="31" t="n">
        <v>212</v>
      </c>
      <c r="J46" s="31" t="n">
        <v>247</v>
      </c>
      <c r="K46" s="32" t="n">
        <v>298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87</v>
      </c>
      <c r="E47" s="31" t="n">
        <v>6438</v>
      </c>
      <c r="F47" s="31" t="n">
        <v>49</v>
      </c>
      <c r="G47" s="31" t="n">
        <v>7820</v>
      </c>
      <c r="H47" s="31" t="n">
        <v>7763</v>
      </c>
      <c r="I47" s="31" t="n">
        <v>57</v>
      </c>
      <c r="J47" s="31" t="n">
        <v>62</v>
      </c>
      <c r="K47" s="32" t="n">
        <v>65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89</v>
      </c>
      <c r="E48" s="31" t="n">
        <v>7951</v>
      </c>
      <c r="F48" s="31" t="n">
        <v>38</v>
      </c>
      <c r="G48" s="31" t="n">
        <v>10282</v>
      </c>
      <c r="H48" s="31" t="n">
        <v>10236</v>
      </c>
      <c r="I48" s="31" t="n">
        <v>46</v>
      </c>
      <c r="J48" s="31" t="n">
        <v>58</v>
      </c>
      <c r="K48" s="32" t="n">
        <v>69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68</v>
      </c>
      <c r="E49" s="31" t="n">
        <v>7420</v>
      </c>
      <c r="F49" s="31" t="n">
        <v>48</v>
      </c>
      <c r="G49" s="31" t="n">
        <v>9436</v>
      </c>
      <c r="H49" s="31" t="n">
        <v>9373</v>
      </c>
      <c r="I49" s="31" t="n">
        <v>63</v>
      </c>
      <c r="J49" s="31" t="n">
        <v>85</v>
      </c>
      <c r="K49" s="32" t="n">
        <v>84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27</v>
      </c>
      <c r="E50" s="31" t="n">
        <v>8940</v>
      </c>
      <c r="F50" s="31" t="n">
        <v>87</v>
      </c>
      <c r="G50" s="31" t="n">
        <v>11118</v>
      </c>
      <c r="H50" s="31" t="n">
        <v>11010</v>
      </c>
      <c r="I50" s="31" t="n">
        <v>108</v>
      </c>
      <c r="J50" s="31" t="n">
        <v>67</v>
      </c>
      <c r="K50" s="32" t="n">
        <v>91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75</v>
      </c>
      <c r="E51" s="31" t="n">
        <v>7361</v>
      </c>
      <c r="F51" s="31" t="n">
        <v>14</v>
      </c>
      <c r="G51" s="31" t="n">
        <v>9124</v>
      </c>
      <c r="H51" s="31" t="n">
        <v>9101</v>
      </c>
      <c r="I51" s="31" t="n">
        <v>23</v>
      </c>
      <c r="J51" s="31" t="n">
        <v>71</v>
      </c>
      <c r="K51" s="32" t="n">
        <v>64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15</v>
      </c>
      <c r="E52" s="31" t="n">
        <v>11705</v>
      </c>
      <c r="F52" s="31" t="n">
        <v>110</v>
      </c>
      <c r="G52" s="31" t="n">
        <v>15111</v>
      </c>
      <c r="H52" s="31" t="n">
        <v>14964</v>
      </c>
      <c r="I52" s="31" t="n">
        <v>147</v>
      </c>
      <c r="J52" s="31" t="n">
        <v>122</v>
      </c>
      <c r="K52" s="32" t="n">
        <v>108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255</v>
      </c>
      <c r="E53" s="31" t="n">
        <v>19146</v>
      </c>
      <c r="F53" s="31" t="n">
        <v>109</v>
      </c>
      <c r="G53" s="31" t="n">
        <v>24717</v>
      </c>
      <c r="H53" s="31" t="n">
        <v>24523</v>
      </c>
      <c r="I53" s="31" t="n">
        <v>194</v>
      </c>
      <c r="J53" s="31" t="n">
        <v>172</v>
      </c>
      <c r="K53" s="32" t="n">
        <v>181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57</v>
      </c>
      <c r="E55" s="31" t="n">
        <v>55012</v>
      </c>
      <c r="F55" s="31" t="n">
        <v>145</v>
      </c>
      <c r="G55" s="31" t="n">
        <v>71899</v>
      </c>
      <c r="H55" s="31" t="n">
        <v>71717</v>
      </c>
      <c r="I55" s="31" t="n">
        <v>182</v>
      </c>
      <c r="J55" s="31" t="n">
        <v>552</v>
      </c>
      <c r="K55" s="32" t="n">
        <v>574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845</v>
      </c>
      <c r="E56" s="31" t="n">
        <v>13775</v>
      </c>
      <c r="F56" s="31" t="n">
        <v>70</v>
      </c>
      <c r="G56" s="31" t="n">
        <v>18176</v>
      </c>
      <c r="H56" s="31" t="n">
        <v>18076</v>
      </c>
      <c r="I56" s="31" t="n">
        <v>100</v>
      </c>
      <c r="J56" s="31" t="n">
        <v>177</v>
      </c>
      <c r="K56" s="32" t="n">
        <v>145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15</v>
      </c>
      <c r="E57" s="31" t="n">
        <v>15269</v>
      </c>
      <c r="F57" s="31" t="n">
        <v>46</v>
      </c>
      <c r="G57" s="31" t="n">
        <v>19684</v>
      </c>
      <c r="H57" s="31" t="n">
        <v>19620</v>
      </c>
      <c r="I57" s="31" t="n">
        <v>64</v>
      </c>
      <c r="J57" s="31" t="n">
        <v>158</v>
      </c>
      <c r="K57" s="32" t="n">
        <v>13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46</v>
      </c>
      <c r="E58" s="31" t="n">
        <v>16658</v>
      </c>
      <c r="F58" s="31" t="n">
        <v>188</v>
      </c>
      <c r="G58" s="31" t="n">
        <v>20825</v>
      </c>
      <c r="H58" s="31" t="n">
        <v>20560</v>
      </c>
      <c r="I58" s="31" t="n">
        <v>265</v>
      </c>
      <c r="J58" s="31" t="n">
        <v>239</v>
      </c>
      <c r="K58" s="32" t="n">
        <v>271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17</v>
      </c>
      <c r="E59" s="31" t="n">
        <v>53805</v>
      </c>
      <c r="F59" s="31" t="n">
        <v>112</v>
      </c>
      <c r="G59" s="31" t="n">
        <v>69310</v>
      </c>
      <c r="H59" s="31" t="n">
        <v>69146</v>
      </c>
      <c r="I59" s="31" t="n">
        <v>164</v>
      </c>
      <c r="J59" s="31" t="n">
        <v>615</v>
      </c>
      <c r="K59" s="32" t="n">
        <v>686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834</v>
      </c>
      <c r="E60" s="31" t="n">
        <v>23782</v>
      </c>
      <c r="F60" s="31" t="n">
        <v>52</v>
      </c>
      <c r="G60" s="31" t="n">
        <v>30514</v>
      </c>
      <c r="H60" s="31" t="n">
        <v>30443</v>
      </c>
      <c r="I60" s="31" t="n">
        <v>71</v>
      </c>
      <c r="J60" s="31" t="n">
        <v>298</v>
      </c>
      <c r="K60" s="32" t="n">
        <v>336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88</v>
      </c>
      <c r="E61" s="31" t="n">
        <v>10261</v>
      </c>
      <c r="F61" s="31" t="n">
        <v>27</v>
      </c>
      <c r="G61" s="31" t="n">
        <v>13921</v>
      </c>
      <c r="H61" s="31" t="n">
        <v>13876</v>
      </c>
      <c r="I61" s="31" t="n">
        <v>45</v>
      </c>
      <c r="J61" s="31" t="n">
        <v>115</v>
      </c>
      <c r="K61" s="32" t="n">
        <v>107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79</v>
      </c>
      <c r="E62" s="31" t="n">
        <v>9247</v>
      </c>
      <c r="F62" s="31" t="n">
        <v>32</v>
      </c>
      <c r="G62" s="31" t="n">
        <v>12021</v>
      </c>
      <c r="H62" s="31" t="n">
        <v>11977</v>
      </c>
      <c r="I62" s="31" t="n">
        <v>44</v>
      </c>
      <c r="J62" s="31" t="n">
        <v>94</v>
      </c>
      <c r="K62" s="32" t="n">
        <v>96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44</v>
      </c>
      <c r="E63" s="31" t="n">
        <v>7191</v>
      </c>
      <c r="F63" s="31" t="n">
        <v>53</v>
      </c>
      <c r="G63" s="31" t="n">
        <v>9165</v>
      </c>
      <c r="H63" s="31" t="n">
        <v>9100</v>
      </c>
      <c r="I63" s="31" t="n">
        <v>65</v>
      </c>
      <c r="J63" s="31" t="n">
        <v>65</v>
      </c>
      <c r="K63" s="32" t="n">
        <v>66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66</v>
      </c>
      <c r="E64" s="31" t="n">
        <v>5591</v>
      </c>
      <c r="F64" s="31" t="n">
        <v>75</v>
      </c>
      <c r="G64" s="31" t="n">
        <v>7171</v>
      </c>
      <c r="H64" s="31" t="n">
        <v>7068</v>
      </c>
      <c r="I64" s="31" t="n">
        <v>103</v>
      </c>
      <c r="J64" s="31" t="n">
        <v>68</v>
      </c>
      <c r="K64" s="32" t="n">
        <v>71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55</v>
      </c>
      <c r="E65" s="31" t="n">
        <v>38066</v>
      </c>
      <c r="F65" s="31" t="n">
        <v>189</v>
      </c>
      <c r="G65" s="31" t="n">
        <v>47531</v>
      </c>
      <c r="H65" s="31" t="n">
        <v>47294</v>
      </c>
      <c r="I65" s="31" t="n">
        <v>237</v>
      </c>
      <c r="J65" s="31" t="n">
        <v>532</v>
      </c>
      <c r="K65" s="32" t="n">
        <v>533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426</v>
      </c>
      <c r="E66" s="31" t="n">
        <v>32080</v>
      </c>
      <c r="F66" s="31" t="n">
        <v>346</v>
      </c>
      <c r="G66" s="31" t="n">
        <v>43096</v>
      </c>
      <c r="H66" s="31" t="n">
        <v>42605</v>
      </c>
      <c r="I66" s="31" t="n">
        <v>491</v>
      </c>
      <c r="J66" s="31" t="n">
        <v>313</v>
      </c>
      <c r="K66" s="32" t="n">
        <v>334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293</v>
      </c>
      <c r="E67" s="31" t="n">
        <v>112647</v>
      </c>
      <c r="F67" s="31" t="n">
        <v>646</v>
      </c>
      <c r="G67" s="31" t="n">
        <v>137190</v>
      </c>
      <c r="H67" s="31" t="n">
        <v>136400</v>
      </c>
      <c r="I67" s="31" t="n">
        <v>790</v>
      </c>
      <c r="J67" s="31" t="n">
        <v>1158</v>
      </c>
      <c r="K67" s="32" t="n">
        <v>1303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87</v>
      </c>
      <c r="E68" s="31" t="n">
        <v>19259</v>
      </c>
      <c r="F68" s="31" t="n">
        <v>28</v>
      </c>
      <c r="G68" s="31" t="n">
        <v>25396</v>
      </c>
      <c r="H68" s="31" t="n">
        <v>25354</v>
      </c>
      <c r="I68" s="31" t="n">
        <v>42</v>
      </c>
      <c r="J68" s="31" t="n">
        <v>222</v>
      </c>
      <c r="K68" s="32" t="n">
        <v>217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221</v>
      </c>
      <c r="E69" s="31" t="n">
        <v>34063</v>
      </c>
      <c r="F69" s="31" t="n">
        <v>158</v>
      </c>
      <c r="G69" s="31" t="n">
        <v>45341</v>
      </c>
      <c r="H69" s="31" t="n">
        <v>45118</v>
      </c>
      <c r="I69" s="31" t="n">
        <v>223</v>
      </c>
      <c r="J69" s="31" t="n">
        <v>291</v>
      </c>
      <c r="K69" s="32" t="n">
        <v>334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44</v>
      </c>
      <c r="E70" s="31" t="n">
        <v>9915</v>
      </c>
      <c r="F70" s="31" t="n">
        <v>29</v>
      </c>
      <c r="G70" s="31" t="n">
        <v>13120</v>
      </c>
      <c r="H70" s="31" t="n">
        <v>13082</v>
      </c>
      <c r="I70" s="31" t="n">
        <v>38</v>
      </c>
      <c r="J70" s="31" t="n">
        <v>99</v>
      </c>
      <c r="K70" s="32" t="n">
        <v>100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609</v>
      </c>
      <c r="E71" s="31" t="n">
        <v>18542</v>
      </c>
      <c r="F71" s="31" t="n">
        <v>67</v>
      </c>
      <c r="G71" s="31" t="n">
        <v>24459</v>
      </c>
      <c r="H71" s="31" t="n">
        <v>24371</v>
      </c>
      <c r="I71" s="31" t="n">
        <v>88</v>
      </c>
      <c r="J71" s="31" t="n">
        <v>184</v>
      </c>
      <c r="K71" s="32" t="n">
        <v>182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15</v>
      </c>
      <c r="E72" s="31" t="n">
        <v>18245</v>
      </c>
      <c r="F72" s="31" t="n">
        <v>70</v>
      </c>
      <c r="G72" s="31" t="n">
        <v>22902</v>
      </c>
      <c r="H72" s="31" t="n">
        <v>22822</v>
      </c>
      <c r="I72" s="31" t="n">
        <v>80</v>
      </c>
      <c r="J72" s="31" t="n">
        <v>135</v>
      </c>
      <c r="K72" s="32" t="n">
        <v>153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06</v>
      </c>
      <c r="E73" s="31" t="n">
        <v>33371</v>
      </c>
      <c r="F73" s="31" t="n">
        <v>135</v>
      </c>
      <c r="G73" s="31" t="n">
        <v>42904</v>
      </c>
      <c r="H73" s="31" t="n">
        <v>42735</v>
      </c>
      <c r="I73" s="31" t="n">
        <v>169</v>
      </c>
      <c r="J73" s="31" t="n">
        <v>344</v>
      </c>
      <c r="K73" s="32" t="n">
        <v>366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893</v>
      </c>
      <c r="E74" s="31" t="n">
        <v>11849</v>
      </c>
      <c r="F74" s="31" t="n">
        <v>44</v>
      </c>
      <c r="G74" s="31" t="n">
        <v>15164</v>
      </c>
      <c r="H74" s="31" t="n">
        <v>15097</v>
      </c>
      <c r="I74" s="31" t="n">
        <v>67</v>
      </c>
      <c r="J74" s="31" t="n">
        <v>110</v>
      </c>
      <c r="K74" s="32" t="n">
        <v>169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60</v>
      </c>
      <c r="E76" s="31" t="n">
        <v>9939</v>
      </c>
      <c r="F76" s="31" t="n">
        <v>21</v>
      </c>
      <c r="G76" s="31" t="n">
        <v>12532</v>
      </c>
      <c r="H76" s="31" t="n">
        <v>12507</v>
      </c>
      <c r="I76" s="31" t="n">
        <v>25</v>
      </c>
      <c r="J76" s="31" t="n">
        <v>80</v>
      </c>
      <c r="K76" s="32" t="n">
        <v>9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91</v>
      </c>
      <c r="E77" s="31" t="n">
        <v>9378</v>
      </c>
      <c r="F77" s="31" t="n">
        <v>13</v>
      </c>
      <c r="G77" s="31" t="n">
        <v>11779</v>
      </c>
      <c r="H77" s="31" t="n">
        <v>11765</v>
      </c>
      <c r="I77" s="31" t="n">
        <v>14</v>
      </c>
      <c r="J77" s="31" t="n">
        <v>86</v>
      </c>
      <c r="K77" s="32" t="n">
        <v>104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3</v>
      </c>
      <c r="E78" s="31" t="n">
        <v>6737</v>
      </c>
      <c r="F78" s="31" t="n">
        <v>6</v>
      </c>
      <c r="G78" s="31" t="n">
        <v>8403</v>
      </c>
      <c r="H78" s="31" t="n">
        <v>8397</v>
      </c>
      <c r="I78" s="31" t="n">
        <v>6</v>
      </c>
      <c r="J78" s="31" t="n">
        <v>35</v>
      </c>
      <c r="K78" s="32" t="n">
        <v>40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70</v>
      </c>
      <c r="E79" s="31" t="n">
        <v>3563</v>
      </c>
      <c r="F79" s="31" t="n">
        <v>7</v>
      </c>
      <c r="G79" s="31" t="n">
        <v>4404</v>
      </c>
      <c r="H79" s="31" t="n">
        <v>4397</v>
      </c>
      <c r="I79" s="31" t="n">
        <v>7</v>
      </c>
      <c r="J79" s="31" t="n">
        <v>23</v>
      </c>
      <c r="K79" s="32" t="n">
        <v>43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41</v>
      </c>
      <c r="E80" s="31" t="n">
        <v>3835</v>
      </c>
      <c r="F80" s="31" t="n">
        <v>6</v>
      </c>
      <c r="G80" s="31" t="n">
        <v>4753</v>
      </c>
      <c r="H80" s="31" t="n">
        <v>4740</v>
      </c>
      <c r="I80" s="31" t="n">
        <v>13</v>
      </c>
      <c r="J80" s="31" t="n">
        <v>35</v>
      </c>
      <c r="K80" s="32" t="n">
        <v>4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37</v>
      </c>
      <c r="E81" s="31" t="n">
        <v>4334</v>
      </c>
      <c r="F81" s="31" t="n">
        <v>3</v>
      </c>
      <c r="G81" s="31" t="n">
        <v>5396</v>
      </c>
      <c r="H81" s="31" t="n">
        <v>5393</v>
      </c>
      <c r="I81" s="31" t="n">
        <v>3</v>
      </c>
      <c r="J81" s="31" t="n">
        <v>38</v>
      </c>
      <c r="K81" s="32" t="n">
        <v>39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28</v>
      </c>
      <c r="E82" s="31" t="n">
        <v>1703</v>
      </c>
      <c r="F82" s="31" t="n">
        <v>25</v>
      </c>
      <c r="G82" s="31" t="n">
        <v>2117</v>
      </c>
      <c r="H82" s="31" t="n">
        <v>2085</v>
      </c>
      <c r="I82" s="31" t="n">
        <v>32</v>
      </c>
      <c r="J82" s="31" t="n">
        <v>15</v>
      </c>
      <c r="K82" s="32" t="n">
        <v>17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83</v>
      </c>
      <c r="E83" s="31" t="n">
        <v>2681</v>
      </c>
      <c r="F83" s="31" t="n">
        <v>2</v>
      </c>
      <c r="G83" s="31" t="n">
        <v>3301</v>
      </c>
      <c r="H83" s="31" t="n">
        <v>3299</v>
      </c>
      <c r="I83" s="31" t="n">
        <v>2</v>
      </c>
      <c r="J83" s="31" t="n">
        <v>21</v>
      </c>
      <c r="K83" s="32" t="n">
        <v>27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36</v>
      </c>
      <c r="E84" s="31" t="n">
        <v>3327</v>
      </c>
      <c r="F84" s="31" t="n">
        <v>9</v>
      </c>
      <c r="G84" s="31" t="n">
        <v>4301</v>
      </c>
      <c r="H84" s="31" t="n">
        <v>4292</v>
      </c>
      <c r="I84" s="31" t="n">
        <v>9</v>
      </c>
      <c r="J84" s="31" t="n">
        <v>42</v>
      </c>
      <c r="K84" s="32" t="n">
        <v>27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457</v>
      </c>
      <c r="E85" s="31" t="n">
        <v>2454</v>
      </c>
      <c r="F85" s="31" t="n">
        <v>3</v>
      </c>
      <c r="G85" s="31" t="n">
        <v>3029</v>
      </c>
      <c r="H85" s="31" t="n">
        <v>3026</v>
      </c>
      <c r="I85" s="31" t="n">
        <v>3</v>
      </c>
      <c r="J85" s="31" t="n">
        <v>27</v>
      </c>
      <c r="K85" s="32" t="n">
        <v>17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650</v>
      </c>
      <c r="E86" s="31" t="n">
        <v>6612</v>
      </c>
      <c r="F86" s="31" t="n">
        <v>38</v>
      </c>
      <c r="G86" s="31" t="n">
        <v>8351</v>
      </c>
      <c r="H86" s="31" t="n">
        <v>8300</v>
      </c>
      <c r="I86" s="31" t="n">
        <v>51</v>
      </c>
      <c r="J86" s="31" t="n">
        <v>41</v>
      </c>
      <c r="K86" s="32" t="n">
        <v>59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30</v>
      </c>
      <c r="E87" s="31" t="n">
        <v>3292</v>
      </c>
      <c r="F87" s="31" t="n">
        <v>38</v>
      </c>
      <c r="G87" s="31" t="n">
        <v>4025</v>
      </c>
      <c r="H87" s="31" t="n">
        <v>3978</v>
      </c>
      <c r="I87" s="31" t="n">
        <v>47</v>
      </c>
      <c r="J87" s="31" t="n">
        <v>25</v>
      </c>
      <c r="K87" s="32" t="n">
        <v>31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39</v>
      </c>
      <c r="E88" s="31" t="n">
        <v>2928</v>
      </c>
      <c r="F88" s="31" t="n">
        <v>11</v>
      </c>
      <c r="G88" s="31" t="n">
        <v>3534</v>
      </c>
      <c r="H88" s="31" t="n">
        <v>3522</v>
      </c>
      <c r="I88" s="31" t="n">
        <v>12</v>
      </c>
      <c r="J88" s="31" t="n">
        <v>30</v>
      </c>
      <c r="K88" s="32" t="n">
        <v>34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65</v>
      </c>
      <c r="E89" s="31" t="n">
        <v>3362</v>
      </c>
      <c r="F89" s="31" t="n">
        <v>3</v>
      </c>
      <c r="G89" s="31" t="n">
        <v>4369</v>
      </c>
      <c r="H89" s="31" t="n">
        <v>4366</v>
      </c>
      <c r="I89" s="31" t="n">
        <v>3</v>
      </c>
      <c r="J89" s="31" t="n">
        <v>20</v>
      </c>
      <c r="K89" s="32" t="n">
        <v>29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182</v>
      </c>
      <c r="E90" s="31" t="n">
        <v>3165</v>
      </c>
      <c r="F90" s="31" t="n">
        <v>17</v>
      </c>
      <c r="G90" s="31" t="n">
        <v>4225</v>
      </c>
      <c r="H90" s="31" t="n">
        <v>4202</v>
      </c>
      <c r="I90" s="31" t="n">
        <v>23</v>
      </c>
      <c r="J90" s="31" t="n">
        <v>29</v>
      </c>
      <c r="K90" s="32" t="n">
        <v>27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68</v>
      </c>
      <c r="E91" s="31" t="n">
        <v>8942</v>
      </c>
      <c r="F91" s="31" t="n">
        <v>26</v>
      </c>
      <c r="G91" s="31" t="n">
        <v>11569</v>
      </c>
      <c r="H91" s="31" t="n">
        <v>11539</v>
      </c>
      <c r="I91" s="31" t="n">
        <v>30</v>
      </c>
      <c r="J91" s="31" t="n">
        <v>88</v>
      </c>
      <c r="K91" s="32" t="n">
        <v>101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07</v>
      </c>
      <c r="E92" s="31" t="n">
        <v>7063</v>
      </c>
      <c r="F92" s="31" t="n">
        <v>44</v>
      </c>
      <c r="G92" s="31" t="n">
        <v>9074</v>
      </c>
      <c r="H92" s="31" t="n">
        <v>9011</v>
      </c>
      <c r="I92" s="31" t="n">
        <v>63</v>
      </c>
      <c r="J92" s="31" t="n">
        <v>89</v>
      </c>
      <c r="K92" s="32" t="n">
        <v>75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15</v>
      </c>
      <c r="E93" s="31" t="n">
        <v>3612</v>
      </c>
      <c r="F93" s="31" t="n">
        <v>3</v>
      </c>
      <c r="G93" s="31" t="n">
        <v>4635</v>
      </c>
      <c r="H93" s="31" t="n">
        <v>4632</v>
      </c>
      <c r="I93" s="31" t="n">
        <v>3</v>
      </c>
      <c r="J93" s="31" t="n">
        <v>40</v>
      </c>
      <c r="K93" s="32" t="n">
        <v>29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394</v>
      </c>
      <c r="E94" s="31" t="n">
        <v>7384</v>
      </c>
      <c r="F94" s="31" t="n">
        <v>10</v>
      </c>
      <c r="G94" s="31" t="n">
        <v>9406</v>
      </c>
      <c r="H94" s="31" t="n">
        <v>9393</v>
      </c>
      <c r="I94" s="31" t="n">
        <v>13</v>
      </c>
      <c r="J94" s="31" t="n">
        <v>62</v>
      </c>
      <c r="K94" s="32" t="n">
        <v>7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29</v>
      </c>
      <c r="E95" s="31" t="n">
        <v>4015</v>
      </c>
      <c r="F95" s="31" t="n">
        <v>14</v>
      </c>
      <c r="G95" s="31" t="n">
        <v>5157</v>
      </c>
      <c r="H95" s="31" t="n">
        <v>5137</v>
      </c>
      <c r="I95" s="31" t="n">
        <v>20</v>
      </c>
      <c r="J95" s="31" t="n">
        <v>37</v>
      </c>
      <c r="K95" s="32" t="n">
        <v>24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772</v>
      </c>
      <c r="E96" s="31" t="n">
        <v>1770</v>
      </c>
      <c r="F96" s="31" t="n">
        <v>2</v>
      </c>
      <c r="G96" s="31" t="n">
        <v>2040</v>
      </c>
      <c r="H96" s="31" t="n">
        <v>2038</v>
      </c>
      <c r="I96" s="31" t="n">
        <v>2</v>
      </c>
      <c r="J96" s="31" t="n">
        <v>22</v>
      </c>
      <c r="K96" s="32" t="n">
        <v>23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73</v>
      </c>
      <c r="E97" s="31" t="n">
        <v>3553</v>
      </c>
      <c r="F97" s="31" t="n">
        <v>20</v>
      </c>
      <c r="G97" s="31" t="n">
        <v>4177</v>
      </c>
      <c r="H97" s="31" t="n">
        <v>4153</v>
      </c>
      <c r="I97" s="31" t="n">
        <v>24</v>
      </c>
      <c r="J97" s="31" t="n">
        <v>27</v>
      </c>
      <c r="K97" s="32" t="n">
        <v>23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15</v>
      </c>
      <c r="E98" s="31" t="n">
        <v>1990</v>
      </c>
      <c r="F98" s="31" t="n">
        <v>25</v>
      </c>
      <c r="G98" s="31" t="n">
        <v>2511</v>
      </c>
      <c r="H98" s="31" t="n">
        <v>2484</v>
      </c>
      <c r="I98" s="31" t="n">
        <v>27</v>
      </c>
      <c r="J98" s="31" t="n">
        <v>23</v>
      </c>
      <c r="K98" s="32" t="n">
        <v>15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60</v>
      </c>
      <c r="E99" s="31" t="n">
        <v>2345</v>
      </c>
      <c r="F99" s="31" t="n">
        <v>15</v>
      </c>
      <c r="G99" s="31" t="n">
        <v>2894</v>
      </c>
      <c r="H99" s="31" t="n">
        <v>2872</v>
      </c>
      <c r="I99" s="31" t="n">
        <v>22</v>
      </c>
      <c r="J99" s="31" t="n">
        <v>23</v>
      </c>
      <c r="K99" s="32" t="n">
        <v>20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55</v>
      </c>
      <c r="E100" s="31" t="n">
        <v>2638</v>
      </c>
      <c r="F100" s="31" t="n">
        <v>17</v>
      </c>
      <c r="G100" s="31" t="n">
        <v>3356</v>
      </c>
      <c r="H100" s="31" t="n">
        <v>3331</v>
      </c>
      <c r="I100" s="31" t="n">
        <v>25</v>
      </c>
      <c r="J100" s="31" t="n">
        <v>28</v>
      </c>
      <c r="K100" s="32" t="n">
        <v>35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49</v>
      </c>
      <c r="E101" s="31" t="n">
        <v>5191</v>
      </c>
      <c r="F101" s="31" t="n">
        <v>58</v>
      </c>
      <c r="G101" s="31" t="n">
        <v>6387</v>
      </c>
      <c r="H101" s="31" t="n">
        <v>6306</v>
      </c>
      <c r="I101" s="31" t="n">
        <v>81</v>
      </c>
      <c r="J101" s="31" t="n">
        <v>53</v>
      </c>
      <c r="K101" s="32" t="n">
        <v>40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694</v>
      </c>
      <c r="E102" s="31" t="n">
        <v>1682</v>
      </c>
      <c r="F102" s="31" t="n">
        <v>12</v>
      </c>
      <c r="G102" s="31" t="n">
        <v>2014</v>
      </c>
      <c r="H102" s="31" t="n">
        <v>2001</v>
      </c>
      <c r="I102" s="31" t="n">
        <v>13</v>
      </c>
      <c r="J102" s="31" t="n">
        <v>9</v>
      </c>
      <c r="K102" s="32" t="n">
        <v>1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1</v>
      </c>
      <c r="E103" s="31" t="n">
        <v>1735</v>
      </c>
      <c r="F103" s="31" t="n">
        <v>6</v>
      </c>
      <c r="G103" s="31" t="n">
        <v>2348</v>
      </c>
      <c r="H103" s="31" t="n">
        <v>2341</v>
      </c>
      <c r="I103" s="31" t="n">
        <v>7</v>
      </c>
      <c r="J103" s="31" t="n">
        <v>21</v>
      </c>
      <c r="K103" s="32" t="n">
        <v>27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78</v>
      </c>
      <c r="E104" s="31" t="n">
        <v>1570</v>
      </c>
      <c r="F104" s="31" t="n">
        <v>8</v>
      </c>
      <c r="G104" s="31" t="n">
        <v>2010</v>
      </c>
      <c r="H104" s="31" t="n">
        <v>1997</v>
      </c>
      <c r="I104" s="31" t="n">
        <v>13</v>
      </c>
      <c r="J104" s="31" t="n">
        <v>17</v>
      </c>
      <c r="K104" s="32" t="n">
        <v>21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52</v>
      </c>
      <c r="E105" s="31" t="n">
        <v>3033</v>
      </c>
      <c r="F105" s="31" t="n">
        <v>19</v>
      </c>
      <c r="G105" s="31" t="n">
        <v>4007</v>
      </c>
      <c r="H105" s="31" t="n">
        <v>3980</v>
      </c>
      <c r="I105" s="31" t="n">
        <v>27</v>
      </c>
      <c r="J105" s="31" t="n">
        <v>26</v>
      </c>
      <c r="K105" s="32" t="n">
        <v>23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53</v>
      </c>
      <c r="E106" s="31" t="n">
        <v>4243</v>
      </c>
      <c r="F106" s="31" t="n">
        <v>10</v>
      </c>
      <c r="G106" s="31" t="n">
        <v>5934</v>
      </c>
      <c r="H106" s="31" t="n">
        <v>5916</v>
      </c>
      <c r="I106" s="31" t="n">
        <v>18</v>
      </c>
      <c r="J106" s="31" t="n">
        <v>22</v>
      </c>
      <c r="K106" s="32" t="n">
        <v>2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212</v>
      </c>
      <c r="E107" s="31" t="n">
        <v>14165</v>
      </c>
      <c r="F107" s="31" t="n">
        <v>47</v>
      </c>
      <c r="G107" s="31" t="n">
        <v>18648</v>
      </c>
      <c r="H107" s="31" t="n">
        <v>18569</v>
      </c>
      <c r="I107" s="31" t="n">
        <v>79</v>
      </c>
      <c r="J107" s="31" t="n">
        <v>108</v>
      </c>
      <c r="K107" s="32" t="n">
        <v>163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81</v>
      </c>
      <c r="E108" s="31" t="n">
        <v>7553</v>
      </c>
      <c r="F108" s="31" t="n">
        <v>28</v>
      </c>
      <c r="G108" s="31" t="n">
        <v>9929</v>
      </c>
      <c r="H108" s="31" t="n">
        <v>9886</v>
      </c>
      <c r="I108" s="31" t="n">
        <v>43</v>
      </c>
      <c r="J108" s="31" t="n">
        <v>69</v>
      </c>
      <c r="K108" s="32" t="n">
        <v>42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81</v>
      </c>
      <c r="E109" s="31" t="n">
        <v>5755</v>
      </c>
      <c r="F109" s="31" t="n">
        <v>26</v>
      </c>
      <c r="G109" s="31" t="n">
        <v>7780</v>
      </c>
      <c r="H109" s="31" t="n">
        <v>7741</v>
      </c>
      <c r="I109" s="31" t="n">
        <v>39</v>
      </c>
      <c r="J109" s="31" t="n">
        <v>48</v>
      </c>
      <c r="K109" s="32" t="n">
        <v>39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797</v>
      </c>
      <c r="E110" s="31" t="n">
        <v>5796</v>
      </c>
      <c r="F110" s="31" t="n">
        <v>1</v>
      </c>
      <c r="G110" s="31" t="n">
        <v>7729</v>
      </c>
      <c r="H110" s="31" t="n">
        <v>7727</v>
      </c>
      <c r="I110" s="31" t="n">
        <v>2</v>
      </c>
      <c r="J110" s="31" t="n">
        <v>48</v>
      </c>
      <c r="K110" s="32" t="n">
        <v>46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25</v>
      </c>
      <c r="E111" s="31" t="n">
        <v>5386</v>
      </c>
      <c r="F111" s="31" t="n">
        <v>39</v>
      </c>
      <c r="G111" s="31" t="n">
        <v>7253</v>
      </c>
      <c r="H111" s="31" t="n">
        <v>7206</v>
      </c>
      <c r="I111" s="31" t="n">
        <v>47</v>
      </c>
      <c r="J111" s="31" t="n">
        <v>50</v>
      </c>
      <c r="K111" s="32" t="n">
        <v>34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47</v>
      </c>
      <c r="E112" s="31" t="n">
        <v>6729</v>
      </c>
      <c r="F112" s="31" t="n">
        <v>18</v>
      </c>
      <c r="G112" s="31" t="n">
        <v>8520</v>
      </c>
      <c r="H112" s="31" t="n">
        <v>8497</v>
      </c>
      <c r="I112" s="31" t="n">
        <v>23</v>
      </c>
      <c r="J112" s="31" t="n">
        <v>53</v>
      </c>
      <c r="K112" s="32" t="n">
        <v>55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29</v>
      </c>
      <c r="E113" s="31" t="n">
        <v>5853</v>
      </c>
      <c r="F113" s="31" t="n">
        <v>76</v>
      </c>
      <c r="G113" s="31" t="n">
        <v>7946</v>
      </c>
      <c r="H113" s="31" t="n">
        <v>7810</v>
      </c>
      <c r="I113" s="31" t="n">
        <v>136</v>
      </c>
      <c r="J113" s="31" t="n">
        <v>46</v>
      </c>
      <c r="K113" s="32" t="n">
        <v>48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807</v>
      </c>
      <c r="E114" s="31" t="n">
        <v>13788</v>
      </c>
      <c r="F114" s="31" t="n">
        <v>19</v>
      </c>
      <c r="G114" s="31" t="n">
        <v>17862</v>
      </c>
      <c r="H114" s="31" t="n">
        <v>17837</v>
      </c>
      <c r="I114" s="31" t="n">
        <v>25</v>
      </c>
      <c r="J114" s="31" t="n">
        <v>116</v>
      </c>
      <c r="K114" s="32" t="n">
        <v>125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53</v>
      </c>
      <c r="E115" s="31" t="n">
        <v>3934</v>
      </c>
      <c r="F115" s="31" t="n">
        <v>19</v>
      </c>
      <c r="G115" s="31" t="n">
        <v>5251</v>
      </c>
      <c r="H115" s="31" t="n">
        <v>5218</v>
      </c>
      <c r="I115" s="31" t="n">
        <v>33</v>
      </c>
      <c r="J115" s="31" t="n">
        <v>44</v>
      </c>
      <c r="K115" s="32" t="n">
        <v>37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08</v>
      </c>
      <c r="E116" s="31" t="n">
        <v>5361</v>
      </c>
      <c r="F116" s="31" t="n">
        <v>47</v>
      </c>
      <c r="G116" s="31" t="n">
        <v>7322</v>
      </c>
      <c r="H116" s="31" t="n">
        <v>7252</v>
      </c>
      <c r="I116" s="31" t="n">
        <v>70</v>
      </c>
      <c r="J116" s="31" t="n">
        <v>33</v>
      </c>
      <c r="K116" s="32" t="n">
        <v>38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604</v>
      </c>
      <c r="E117" s="31" t="n">
        <v>7587</v>
      </c>
      <c r="F117" s="31" t="n">
        <v>17</v>
      </c>
      <c r="G117" s="31" t="n">
        <v>9206</v>
      </c>
      <c r="H117" s="31" t="n">
        <v>9181</v>
      </c>
      <c r="I117" s="31" t="n">
        <v>25</v>
      </c>
      <c r="J117" s="31" t="n">
        <v>65</v>
      </c>
      <c r="K117" s="32" t="n">
        <v>85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22</v>
      </c>
      <c r="E118" s="31" t="n">
        <v>2197</v>
      </c>
      <c r="F118" s="31" t="n">
        <v>25</v>
      </c>
      <c r="G118" s="31" t="n">
        <v>3007</v>
      </c>
      <c r="H118" s="31" t="n">
        <v>2970</v>
      </c>
      <c r="I118" s="31" t="n">
        <v>37</v>
      </c>
      <c r="J118" s="31" t="n">
        <v>15</v>
      </c>
      <c r="K118" s="32" t="n">
        <v>18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91</v>
      </c>
      <c r="E119" s="31" t="n">
        <v>2083</v>
      </c>
      <c r="F119" s="31" t="n">
        <v>8</v>
      </c>
      <c r="G119" s="31" t="n">
        <v>2744</v>
      </c>
      <c r="H119" s="31" t="n">
        <v>2726</v>
      </c>
      <c r="I119" s="31" t="n">
        <v>18</v>
      </c>
      <c r="J119" s="31" t="n">
        <v>24</v>
      </c>
      <c r="K119" s="32" t="n">
        <v>32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43</v>
      </c>
      <c r="E120" s="31" t="n">
        <v>5234</v>
      </c>
      <c r="F120" s="31" t="n">
        <v>9</v>
      </c>
      <c r="G120" s="31" t="n">
        <v>7124</v>
      </c>
      <c r="H120" s="31" t="n">
        <v>7112</v>
      </c>
      <c r="I120" s="31" t="n">
        <v>12</v>
      </c>
      <c r="J120" s="31" t="n">
        <v>49</v>
      </c>
      <c r="K120" s="32" t="n">
        <v>43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24</v>
      </c>
      <c r="E121" s="31" t="n">
        <v>4812</v>
      </c>
      <c r="F121" s="31" t="n">
        <v>12</v>
      </c>
      <c r="G121" s="31" t="n">
        <v>6227</v>
      </c>
      <c r="H121" s="31" t="n">
        <v>6210</v>
      </c>
      <c r="I121" s="31" t="n">
        <v>17</v>
      </c>
      <c r="J121" s="31" t="n">
        <v>49</v>
      </c>
      <c r="K121" s="32" t="n">
        <v>46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92</v>
      </c>
      <c r="E122" s="31" t="n">
        <v>2754</v>
      </c>
      <c r="F122" s="31" t="n">
        <v>38</v>
      </c>
      <c r="G122" s="31" t="n">
        <v>3531</v>
      </c>
      <c r="H122" s="31" t="n">
        <v>3485</v>
      </c>
      <c r="I122" s="31" t="n">
        <v>46</v>
      </c>
      <c r="J122" s="31" t="n">
        <v>16</v>
      </c>
      <c r="K122" s="32" t="n">
        <v>21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320</v>
      </c>
      <c r="E123" s="31" t="n">
        <v>3308</v>
      </c>
      <c r="F123" s="31" t="n">
        <v>12</v>
      </c>
      <c r="G123" s="31" t="n">
        <v>4100</v>
      </c>
      <c r="H123" s="31" t="n">
        <v>4086</v>
      </c>
      <c r="I123" s="31" t="n">
        <v>14</v>
      </c>
      <c r="J123" s="31" t="n">
        <v>21</v>
      </c>
      <c r="K123" s="32" t="n">
        <v>58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879</v>
      </c>
      <c r="E124" s="31" t="n">
        <v>4839</v>
      </c>
      <c r="F124" s="31" t="n">
        <v>40</v>
      </c>
      <c r="G124" s="31" t="n">
        <v>6160</v>
      </c>
      <c r="H124" s="31" t="n">
        <v>6111</v>
      </c>
      <c r="I124" s="31" t="n">
        <v>49</v>
      </c>
      <c r="J124" s="31" t="n">
        <v>49</v>
      </c>
      <c r="K124" s="32" t="n">
        <v>44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55</v>
      </c>
      <c r="E125" s="31" t="n">
        <v>9742</v>
      </c>
      <c r="F125" s="31" t="n">
        <v>13</v>
      </c>
      <c r="G125" s="31" t="n">
        <v>11858</v>
      </c>
      <c r="H125" s="31" t="n">
        <v>11839</v>
      </c>
      <c r="I125" s="31" t="n">
        <v>19</v>
      </c>
      <c r="J125" s="31" t="n">
        <v>56</v>
      </c>
      <c r="K125" s="32" t="n">
        <v>81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58</v>
      </c>
      <c r="E126" s="31" t="n">
        <v>9013</v>
      </c>
      <c r="F126" s="31" t="n">
        <v>45</v>
      </c>
      <c r="G126" s="31" t="n">
        <v>11596</v>
      </c>
      <c r="H126" s="31" t="n">
        <v>11539</v>
      </c>
      <c r="I126" s="31" t="n">
        <v>57</v>
      </c>
      <c r="J126" s="31" t="n">
        <v>58</v>
      </c>
      <c r="K126" s="32" t="n">
        <v>72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102</v>
      </c>
      <c r="E127" s="31" t="n">
        <v>5088</v>
      </c>
      <c r="F127" s="31" t="n">
        <v>14</v>
      </c>
      <c r="G127" s="31" t="n">
        <v>6550</v>
      </c>
      <c r="H127" s="31" t="n">
        <v>6532</v>
      </c>
      <c r="I127" s="31" t="n">
        <v>18</v>
      </c>
      <c r="J127" s="31" t="n">
        <v>36</v>
      </c>
      <c r="K127" s="32" t="n">
        <v>38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56</v>
      </c>
      <c r="E128" s="31" t="n">
        <v>9396</v>
      </c>
      <c r="F128" s="31" t="n">
        <v>60</v>
      </c>
      <c r="G128" s="31" t="n">
        <v>12452</v>
      </c>
      <c r="H128" s="31" t="n">
        <v>12381</v>
      </c>
      <c r="I128" s="31" t="n">
        <v>71</v>
      </c>
      <c r="J128" s="31" t="n">
        <v>50</v>
      </c>
      <c r="K128" s="32" t="n">
        <v>56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102</v>
      </c>
      <c r="E129" s="31" t="n">
        <v>4094</v>
      </c>
      <c r="F129" s="31" t="n">
        <v>8</v>
      </c>
      <c r="G129" s="31" t="n">
        <v>5240</v>
      </c>
      <c r="H129" s="31" t="n">
        <v>5231</v>
      </c>
      <c r="I129" s="31" t="n">
        <v>9</v>
      </c>
      <c r="J129" s="31" t="n">
        <v>30</v>
      </c>
      <c r="K129" s="32" t="n">
        <v>44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6966</v>
      </c>
      <c r="E130" s="31" t="n">
        <v>6919</v>
      </c>
      <c r="F130" s="31" t="n">
        <v>47</v>
      </c>
      <c r="G130" s="31" t="n">
        <v>8529</v>
      </c>
      <c r="H130" s="31" t="n">
        <v>8467</v>
      </c>
      <c r="I130" s="31" t="n">
        <v>62</v>
      </c>
      <c r="J130" s="31" t="n">
        <v>55</v>
      </c>
      <c r="K130" s="32" t="n">
        <v>36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73</v>
      </c>
      <c r="E131" s="31" t="n">
        <v>6860</v>
      </c>
      <c r="F131" s="31" t="n">
        <v>13</v>
      </c>
      <c r="G131" s="31" t="n">
        <v>8687</v>
      </c>
      <c r="H131" s="31" t="n">
        <v>8674</v>
      </c>
      <c r="I131" s="31" t="n">
        <v>13</v>
      </c>
      <c r="J131" s="31" t="n">
        <v>52</v>
      </c>
      <c r="K131" s="32" t="n">
        <v>62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684</v>
      </c>
      <c r="E132" s="31" t="n">
        <v>11591</v>
      </c>
      <c r="F132" s="31" t="n">
        <v>93</v>
      </c>
      <c r="G132" s="31" t="n">
        <v>15125</v>
      </c>
      <c r="H132" s="31" t="n">
        <v>14973</v>
      </c>
      <c r="I132" s="31" t="n">
        <v>152</v>
      </c>
      <c r="J132" s="31" t="n">
        <v>73</v>
      </c>
      <c r="K132" s="32" t="n">
        <v>75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016</v>
      </c>
      <c r="E133" s="43" t="n">
        <v>10001</v>
      </c>
      <c r="F133" s="43" t="n">
        <v>15</v>
      </c>
      <c r="G133" s="43" t="n">
        <v>12886</v>
      </c>
      <c r="H133" s="43" t="n">
        <v>12870</v>
      </c>
      <c r="I133" s="43" t="n">
        <v>16</v>
      </c>
      <c r="J133" s="43" t="n">
        <v>87</v>
      </c>
      <c r="K133" s="44" t="n">
        <v>65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75287</v>
      </c>
      <c r="E6" s="24" t="n">
        <v>1817517</v>
      </c>
      <c r="F6" s="24" t="n">
        <v>1772398</v>
      </c>
      <c r="G6" s="24" t="n">
        <v>109028</v>
      </c>
      <c r="H6" s="24" t="n">
        <v>388748</v>
      </c>
      <c r="I6" s="24" t="n">
        <v>1742918</v>
      </c>
      <c r="J6" s="24" t="n">
        <v>41462</v>
      </c>
      <c r="K6" s="24" t="n">
        <v>69539</v>
      </c>
      <c r="L6" s="24" t="n">
        <v>22046</v>
      </c>
      <c r="M6" s="24" t="n">
        <v>1609871</v>
      </c>
      <c r="N6" s="25" t="n">
        <v>44678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8132</v>
      </c>
      <c r="E7" s="31" t="n">
        <v>53613</v>
      </c>
      <c r="F7" s="31" t="n">
        <v>50991</v>
      </c>
      <c r="G7" s="31" t="n">
        <v>3603</v>
      </c>
      <c r="H7" s="31" t="n">
        <v>12485</v>
      </c>
      <c r="I7" s="31" t="n">
        <v>55863</v>
      </c>
      <c r="J7" s="31" t="n">
        <v>1778</v>
      </c>
      <c r="K7" s="31" t="n">
        <v>3520</v>
      </c>
      <c r="L7" s="31" t="n">
        <v>819</v>
      </c>
      <c r="M7" s="31" t="n">
        <v>49746</v>
      </c>
      <c r="N7" s="32" t="n">
        <v>1577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5782</v>
      </c>
      <c r="E8" s="31" t="n">
        <v>14592</v>
      </c>
      <c r="F8" s="31" t="n">
        <v>10981</v>
      </c>
      <c r="G8" s="31" t="n">
        <v>373</v>
      </c>
      <c r="H8" s="31" t="n">
        <v>5072</v>
      </c>
      <c r="I8" s="31" t="n">
        <v>14542</v>
      </c>
      <c r="J8" s="31" t="n">
        <v>255</v>
      </c>
      <c r="K8" s="31" t="n">
        <v>446</v>
      </c>
      <c r="L8" s="31" t="n">
        <v>206</v>
      </c>
      <c r="M8" s="31" t="n">
        <v>13635</v>
      </c>
      <c r="N8" s="32" t="n">
        <v>222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1922</v>
      </c>
      <c r="E9" s="31" t="n">
        <v>7080</v>
      </c>
      <c r="F9" s="31" t="n">
        <v>5213</v>
      </c>
      <c r="G9" s="31" t="n">
        <v>285</v>
      </c>
      <c r="H9" s="31" t="n">
        <v>1953</v>
      </c>
      <c r="I9" s="31" t="n">
        <v>7275</v>
      </c>
      <c r="J9" s="31" t="n">
        <v>211</v>
      </c>
      <c r="K9" s="31" t="n">
        <v>444</v>
      </c>
      <c r="L9" s="31" t="n">
        <v>161</v>
      </c>
      <c r="M9" s="31" t="n">
        <v>6459</v>
      </c>
      <c r="N9" s="32" t="n">
        <v>116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545</v>
      </c>
      <c r="E10" s="31" t="n">
        <v>9268</v>
      </c>
      <c r="F10" s="31" t="n">
        <v>8086</v>
      </c>
      <c r="G10" s="31" t="n">
        <v>533</v>
      </c>
      <c r="H10" s="31" t="n">
        <v>2476</v>
      </c>
      <c r="I10" s="31" t="n">
        <v>8943</v>
      </c>
      <c r="J10" s="31" t="n">
        <v>281</v>
      </c>
      <c r="K10" s="31" t="n">
        <v>375</v>
      </c>
      <c r="L10" s="31" t="n">
        <v>119</v>
      </c>
      <c r="M10" s="31" t="n">
        <v>8168</v>
      </c>
      <c r="N10" s="32" t="n">
        <v>239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292</v>
      </c>
      <c r="E11" s="31" t="n">
        <v>7426</v>
      </c>
      <c r="F11" s="31" t="n">
        <v>4681</v>
      </c>
      <c r="G11" s="31" t="n">
        <v>270</v>
      </c>
      <c r="H11" s="31" t="n">
        <v>2279</v>
      </c>
      <c r="I11" s="31" t="n">
        <v>7484</v>
      </c>
      <c r="J11" s="31" t="n">
        <v>207</v>
      </c>
      <c r="K11" s="31" t="n">
        <v>238</v>
      </c>
      <c r="L11" s="31" t="n">
        <v>156</v>
      </c>
      <c r="M11" s="31" t="n">
        <v>6883</v>
      </c>
      <c r="N11" s="32" t="n">
        <v>152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4985</v>
      </c>
      <c r="E12" s="31" t="n">
        <v>4662</v>
      </c>
      <c r="F12" s="31" t="n">
        <v>3763</v>
      </c>
      <c r="G12" s="31" t="n">
        <v>195</v>
      </c>
      <c r="H12" s="31" t="n">
        <v>1459</v>
      </c>
      <c r="I12" s="31" t="n">
        <v>4807</v>
      </c>
      <c r="J12" s="31" t="n">
        <v>139</v>
      </c>
      <c r="K12" s="31" t="n">
        <v>230</v>
      </c>
      <c r="L12" s="31" t="n">
        <v>181</v>
      </c>
      <c r="M12" s="31" t="n">
        <v>4257</v>
      </c>
      <c r="N12" s="32" t="n">
        <v>99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125</v>
      </c>
      <c r="E13" s="31" t="n">
        <v>5524</v>
      </c>
      <c r="F13" s="31" t="n">
        <v>4532</v>
      </c>
      <c r="G13" s="31" t="n">
        <v>188</v>
      </c>
      <c r="H13" s="31" t="n">
        <v>1289</v>
      </c>
      <c r="I13" s="31" t="n">
        <v>5495</v>
      </c>
      <c r="J13" s="31" t="n">
        <v>171</v>
      </c>
      <c r="K13" s="31" t="n">
        <v>329</v>
      </c>
      <c r="L13" s="31" t="n">
        <v>181</v>
      </c>
      <c r="M13" s="31" t="n">
        <v>4814</v>
      </c>
      <c r="N13" s="32" t="n">
        <v>97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5696</v>
      </c>
      <c r="E14" s="31" t="n">
        <v>24386</v>
      </c>
      <c r="F14" s="31" t="n">
        <v>21089</v>
      </c>
      <c r="G14" s="31" t="n">
        <v>1172</v>
      </c>
      <c r="H14" s="31" t="n">
        <v>5695</v>
      </c>
      <c r="I14" s="31" t="n">
        <v>22877</v>
      </c>
      <c r="J14" s="31" t="n">
        <v>892</v>
      </c>
      <c r="K14" s="31" t="n">
        <v>1081</v>
      </c>
      <c r="L14" s="31" t="n">
        <v>234</v>
      </c>
      <c r="M14" s="31" t="n">
        <v>20670</v>
      </c>
      <c r="N14" s="32" t="n">
        <v>477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530</v>
      </c>
      <c r="E15" s="31" t="n">
        <v>10193</v>
      </c>
      <c r="F15" s="31" t="n">
        <v>9114</v>
      </c>
      <c r="G15" s="31" t="n">
        <v>389</v>
      </c>
      <c r="H15" s="31" t="n">
        <v>2476</v>
      </c>
      <c r="I15" s="31" t="n">
        <v>10173</v>
      </c>
      <c r="J15" s="31" t="n">
        <v>418</v>
      </c>
      <c r="K15" s="31" t="n">
        <v>442</v>
      </c>
      <c r="L15" s="31" t="n">
        <v>132</v>
      </c>
      <c r="M15" s="31" t="n">
        <v>9181</v>
      </c>
      <c r="N15" s="32" t="n">
        <v>185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0969</v>
      </c>
      <c r="E16" s="31" t="n">
        <v>6476</v>
      </c>
      <c r="F16" s="31" t="n">
        <v>5871</v>
      </c>
      <c r="G16" s="31" t="n">
        <v>205</v>
      </c>
      <c r="H16" s="31" t="n">
        <v>1805</v>
      </c>
      <c r="I16" s="31" t="n">
        <v>6507</v>
      </c>
      <c r="J16" s="31" t="n">
        <v>153</v>
      </c>
      <c r="K16" s="31" t="n">
        <v>267</v>
      </c>
      <c r="L16" s="31" t="n">
        <v>101</v>
      </c>
      <c r="M16" s="31" t="n">
        <v>5986</v>
      </c>
      <c r="N16" s="32" t="n">
        <v>105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0100</v>
      </c>
      <c r="E17" s="31" t="n">
        <v>50107</v>
      </c>
      <c r="F17" s="31" t="n">
        <v>49034</v>
      </c>
      <c r="G17" s="31" t="n">
        <v>2957</v>
      </c>
      <c r="H17" s="31" t="n">
        <v>10268</v>
      </c>
      <c r="I17" s="31" t="n">
        <v>46428</v>
      </c>
      <c r="J17" s="31" t="n">
        <v>932</v>
      </c>
      <c r="K17" s="31" t="n">
        <v>2333</v>
      </c>
      <c r="L17" s="31" t="n">
        <v>314</v>
      </c>
      <c r="M17" s="31" t="n">
        <v>42849</v>
      </c>
      <c r="N17" s="32" t="n">
        <v>1306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4984</v>
      </c>
      <c r="E18" s="31" t="n">
        <v>44944</v>
      </c>
      <c r="F18" s="31" t="n">
        <v>43406</v>
      </c>
      <c r="G18" s="31" t="n">
        <v>2663</v>
      </c>
      <c r="H18" s="31" t="n">
        <v>9109</v>
      </c>
      <c r="I18" s="31" t="n">
        <v>43776</v>
      </c>
      <c r="J18" s="31" t="n">
        <v>1244</v>
      </c>
      <c r="K18" s="31" t="n">
        <v>1463</v>
      </c>
      <c r="L18" s="31" t="n">
        <v>370</v>
      </c>
      <c r="M18" s="31" t="n">
        <v>40699</v>
      </c>
      <c r="N18" s="32" t="n">
        <v>1086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4411</v>
      </c>
      <c r="E19" s="31" t="n">
        <v>240394</v>
      </c>
      <c r="F19" s="31" t="n">
        <v>248370</v>
      </c>
      <c r="G19" s="31" t="n">
        <v>11405</v>
      </c>
      <c r="H19" s="31" t="n">
        <v>46790</v>
      </c>
      <c r="I19" s="31" t="n">
        <v>231738</v>
      </c>
      <c r="J19" s="31" t="n">
        <v>4436</v>
      </c>
      <c r="K19" s="31" t="n">
        <v>10203</v>
      </c>
      <c r="L19" s="31" t="n">
        <v>3297</v>
      </c>
      <c r="M19" s="31" t="n">
        <v>213802</v>
      </c>
      <c r="N19" s="32" t="n">
        <v>5714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555</v>
      </c>
      <c r="E20" s="31" t="n">
        <v>30508</v>
      </c>
      <c r="F20" s="31" t="n">
        <v>31062</v>
      </c>
      <c r="G20" s="31" t="n">
        <v>1999</v>
      </c>
      <c r="H20" s="31" t="n">
        <v>6167</v>
      </c>
      <c r="I20" s="31" t="n">
        <v>28930</v>
      </c>
      <c r="J20" s="31" t="n">
        <v>716</v>
      </c>
      <c r="K20" s="31" t="n">
        <v>1023</v>
      </c>
      <c r="L20" s="31" t="n">
        <v>277</v>
      </c>
      <c r="M20" s="31" t="n">
        <v>26914</v>
      </c>
      <c r="N20" s="32" t="n">
        <v>889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068</v>
      </c>
      <c r="E21" s="31" t="n">
        <v>7200</v>
      </c>
      <c r="F21" s="31" t="n">
        <v>5656</v>
      </c>
      <c r="G21" s="31" t="n">
        <v>404</v>
      </c>
      <c r="H21" s="31" t="n">
        <v>1593</v>
      </c>
      <c r="I21" s="31" t="n">
        <v>7043</v>
      </c>
      <c r="J21" s="31" t="n">
        <v>198</v>
      </c>
      <c r="K21" s="31" t="n">
        <v>269</v>
      </c>
      <c r="L21" s="31" t="n">
        <v>331</v>
      </c>
      <c r="M21" s="31" t="n">
        <v>6245</v>
      </c>
      <c r="N21" s="32" t="n">
        <v>172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49</v>
      </c>
      <c r="E22" s="31" t="n">
        <v>1255</v>
      </c>
      <c r="F22" s="31" t="n">
        <v>939</v>
      </c>
      <c r="G22" s="31" t="n">
        <v>20</v>
      </c>
      <c r="H22" s="31" t="n">
        <v>348</v>
      </c>
      <c r="I22" s="31" t="n">
        <v>1270</v>
      </c>
      <c r="J22" s="31" t="n">
        <v>77</v>
      </c>
      <c r="K22" s="31" t="n">
        <v>76</v>
      </c>
      <c r="L22" s="31" t="n">
        <v>50</v>
      </c>
      <c r="M22" s="31" t="n">
        <v>1067</v>
      </c>
      <c r="N22" s="32" t="n">
        <v>17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539</v>
      </c>
      <c r="E23" s="31" t="n">
        <v>2355</v>
      </c>
      <c r="F23" s="31" t="n">
        <v>2003</v>
      </c>
      <c r="G23" s="31" t="n">
        <v>72</v>
      </c>
      <c r="H23" s="31" t="n">
        <v>626</v>
      </c>
      <c r="I23" s="31" t="n">
        <v>2454</v>
      </c>
      <c r="J23" s="31" t="n">
        <v>134</v>
      </c>
      <c r="K23" s="31" t="n">
        <v>104</v>
      </c>
      <c r="L23" s="31" t="n">
        <v>102</v>
      </c>
      <c r="M23" s="31" t="n">
        <v>2114</v>
      </c>
      <c r="N23" s="32" t="n">
        <v>29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980</v>
      </c>
      <c r="E24" s="31" t="n">
        <v>1299</v>
      </c>
      <c r="F24" s="31" t="n">
        <v>998</v>
      </c>
      <c r="G24" s="31" t="n">
        <v>28</v>
      </c>
      <c r="H24" s="31" t="n">
        <v>296</v>
      </c>
      <c r="I24" s="31" t="n">
        <v>1342</v>
      </c>
      <c r="J24" s="31" t="n">
        <v>51</v>
      </c>
      <c r="K24" s="31" t="n">
        <v>69</v>
      </c>
      <c r="L24" s="31" t="n">
        <v>81</v>
      </c>
      <c r="M24" s="31" t="n">
        <v>1141</v>
      </c>
      <c r="N24" s="32" t="n">
        <v>17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524</v>
      </c>
      <c r="E25" s="31" t="n">
        <v>3440</v>
      </c>
      <c r="F25" s="31" t="n">
        <v>2860</v>
      </c>
      <c r="G25" s="31" t="n">
        <v>135</v>
      </c>
      <c r="H25" s="31" t="n">
        <v>800</v>
      </c>
      <c r="I25" s="31" t="n">
        <v>3220</v>
      </c>
      <c r="J25" s="31" t="n">
        <v>93</v>
      </c>
      <c r="K25" s="31" t="n">
        <v>195</v>
      </c>
      <c r="L25" s="31" t="n">
        <v>83</v>
      </c>
      <c r="M25" s="31" t="n">
        <v>2849</v>
      </c>
      <c r="N25" s="32" t="n">
        <v>69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278</v>
      </c>
      <c r="E26" s="31" t="n">
        <v>6450</v>
      </c>
      <c r="F26" s="31" t="n">
        <v>5691</v>
      </c>
      <c r="G26" s="31" t="n">
        <v>308</v>
      </c>
      <c r="H26" s="31" t="n">
        <v>1327</v>
      </c>
      <c r="I26" s="31" t="n">
        <v>6342</v>
      </c>
      <c r="J26" s="31" t="n">
        <v>142</v>
      </c>
      <c r="K26" s="31" t="n">
        <v>303</v>
      </c>
      <c r="L26" s="31" t="n">
        <v>208</v>
      </c>
      <c r="M26" s="31" t="n">
        <v>5689</v>
      </c>
      <c r="N26" s="32" t="n">
        <v>160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39</v>
      </c>
      <c r="E27" s="31" t="n">
        <v>4474</v>
      </c>
      <c r="F27" s="31" t="n">
        <v>3983</v>
      </c>
      <c r="G27" s="31" t="n">
        <v>174</v>
      </c>
      <c r="H27" s="31" t="n">
        <v>1146</v>
      </c>
      <c r="I27" s="31" t="n">
        <v>4395</v>
      </c>
      <c r="J27" s="31" t="n">
        <v>159</v>
      </c>
      <c r="K27" s="31" t="n">
        <v>200</v>
      </c>
      <c r="L27" s="31" t="n">
        <v>94</v>
      </c>
      <c r="M27" s="31" t="n">
        <v>3942</v>
      </c>
      <c r="N27" s="32" t="n">
        <v>67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0661</v>
      </c>
      <c r="E28" s="31" t="n">
        <v>12304</v>
      </c>
      <c r="F28" s="31" t="n">
        <v>12283</v>
      </c>
      <c r="G28" s="31" t="n">
        <v>631</v>
      </c>
      <c r="H28" s="31" t="n">
        <v>2946</v>
      </c>
      <c r="I28" s="31" t="n">
        <v>12228</v>
      </c>
      <c r="J28" s="31" t="n">
        <v>406</v>
      </c>
      <c r="K28" s="31" t="n">
        <v>536</v>
      </c>
      <c r="L28" s="31" t="n">
        <v>271</v>
      </c>
      <c r="M28" s="31" t="n">
        <v>11015</v>
      </c>
      <c r="N28" s="32" t="n">
        <v>269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2890</v>
      </c>
      <c r="E29" s="31" t="n">
        <v>19238</v>
      </c>
      <c r="F29" s="31" t="n">
        <v>19423</v>
      </c>
      <c r="G29" s="31" t="n">
        <v>1170</v>
      </c>
      <c r="H29" s="31" t="n">
        <v>4136</v>
      </c>
      <c r="I29" s="31" t="n">
        <v>18534</v>
      </c>
      <c r="J29" s="31" t="n">
        <v>448</v>
      </c>
      <c r="K29" s="31" t="n">
        <v>806</v>
      </c>
      <c r="L29" s="31" t="n">
        <v>202</v>
      </c>
      <c r="M29" s="31" t="n">
        <v>17078</v>
      </c>
      <c r="N29" s="32" t="n">
        <v>389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730</v>
      </c>
      <c r="E30" s="31" t="n">
        <v>13423</v>
      </c>
      <c r="F30" s="31" t="n">
        <v>12043</v>
      </c>
      <c r="G30" s="31" t="n">
        <v>836</v>
      </c>
      <c r="H30" s="31" t="n">
        <v>3319</v>
      </c>
      <c r="I30" s="31" t="n">
        <v>12824</v>
      </c>
      <c r="J30" s="31" t="n">
        <v>515</v>
      </c>
      <c r="K30" s="31" t="n">
        <v>442</v>
      </c>
      <c r="L30" s="31" t="n">
        <v>242</v>
      </c>
      <c r="M30" s="31" t="n">
        <v>11625</v>
      </c>
      <c r="N30" s="32" t="n">
        <v>285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570</v>
      </c>
      <c r="E31" s="31" t="n">
        <v>6028</v>
      </c>
      <c r="F31" s="31" t="n">
        <v>5517</v>
      </c>
      <c r="G31" s="31" t="n">
        <v>577</v>
      </c>
      <c r="H31" s="31" t="n">
        <v>1096</v>
      </c>
      <c r="I31" s="31" t="n">
        <v>6134</v>
      </c>
      <c r="J31" s="31" t="n">
        <v>148</v>
      </c>
      <c r="K31" s="31" t="n">
        <v>318</v>
      </c>
      <c r="L31" s="31" t="n">
        <v>118</v>
      </c>
      <c r="M31" s="31" t="n">
        <v>5550</v>
      </c>
      <c r="N31" s="32" t="n">
        <v>218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610</v>
      </c>
      <c r="E32" s="31" t="n">
        <v>12290</v>
      </c>
      <c r="F32" s="31" t="n">
        <v>11572</v>
      </c>
      <c r="G32" s="31" t="n">
        <v>1131</v>
      </c>
      <c r="H32" s="31" t="n">
        <v>2324</v>
      </c>
      <c r="I32" s="31" t="n">
        <v>11828</v>
      </c>
      <c r="J32" s="31" t="n">
        <v>231</v>
      </c>
      <c r="K32" s="31" t="n">
        <v>425</v>
      </c>
      <c r="L32" s="31" t="n">
        <v>81</v>
      </c>
      <c r="M32" s="31" t="n">
        <v>11091</v>
      </c>
      <c r="N32" s="32" t="n">
        <v>465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5773</v>
      </c>
      <c r="E33" s="31" t="n">
        <v>53019</v>
      </c>
      <c r="F33" s="31" t="n">
        <v>53260</v>
      </c>
      <c r="G33" s="31" t="n">
        <v>4160</v>
      </c>
      <c r="H33" s="31" t="n">
        <v>11648</v>
      </c>
      <c r="I33" s="31" t="n">
        <v>52207</v>
      </c>
      <c r="J33" s="31" t="n">
        <v>1337</v>
      </c>
      <c r="K33" s="31" t="n">
        <v>1540</v>
      </c>
      <c r="L33" s="31" t="n">
        <v>419</v>
      </c>
      <c r="M33" s="31" t="n">
        <v>48911</v>
      </c>
      <c r="N33" s="32" t="n">
        <v>1479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179</v>
      </c>
      <c r="E34" s="31" t="n">
        <v>15616</v>
      </c>
      <c r="F34" s="31" t="n">
        <v>14347</v>
      </c>
      <c r="G34" s="31" t="n">
        <v>1007</v>
      </c>
      <c r="H34" s="31" t="n">
        <v>3337</v>
      </c>
      <c r="I34" s="31" t="n">
        <v>15544</v>
      </c>
      <c r="J34" s="31" t="n">
        <v>454</v>
      </c>
      <c r="K34" s="31" t="n">
        <v>677</v>
      </c>
      <c r="L34" s="31" t="n">
        <v>179</v>
      </c>
      <c r="M34" s="31" t="n">
        <v>14234</v>
      </c>
      <c r="N34" s="32" t="n">
        <v>328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5317</v>
      </c>
      <c r="E35" s="31" t="n">
        <v>10866</v>
      </c>
      <c r="F35" s="31" t="n">
        <v>10030</v>
      </c>
      <c r="G35" s="31" t="n">
        <v>729</v>
      </c>
      <c r="H35" s="31" t="n">
        <v>2583</v>
      </c>
      <c r="I35" s="31" t="n">
        <v>10792</v>
      </c>
      <c r="J35" s="31" t="n">
        <v>253</v>
      </c>
      <c r="K35" s="31" t="n">
        <v>386</v>
      </c>
      <c r="L35" s="31" t="n">
        <v>116</v>
      </c>
      <c r="M35" s="31" t="n">
        <v>10037</v>
      </c>
      <c r="N35" s="32" t="n">
        <v>317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045</v>
      </c>
      <c r="E36" s="31" t="n">
        <v>4961</v>
      </c>
      <c r="F36" s="31" t="n">
        <v>4101</v>
      </c>
      <c r="G36" s="31" t="n">
        <v>164</v>
      </c>
      <c r="H36" s="31" t="n">
        <v>1528</v>
      </c>
      <c r="I36" s="31" t="n">
        <v>5210</v>
      </c>
      <c r="J36" s="31" t="n">
        <v>180</v>
      </c>
      <c r="K36" s="31" t="n">
        <v>205</v>
      </c>
      <c r="L36" s="31" t="n">
        <v>114</v>
      </c>
      <c r="M36" s="31" t="n">
        <v>4711</v>
      </c>
      <c r="N36" s="32" t="n">
        <v>81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707</v>
      </c>
      <c r="E37" s="31" t="n">
        <v>3390</v>
      </c>
      <c r="F37" s="31" t="n">
        <v>2898</v>
      </c>
      <c r="G37" s="31" t="n">
        <v>168</v>
      </c>
      <c r="H37" s="31" t="n">
        <v>816</v>
      </c>
      <c r="I37" s="31" t="n">
        <v>3357</v>
      </c>
      <c r="J37" s="31" t="n">
        <v>82</v>
      </c>
      <c r="K37" s="31" t="n">
        <v>116</v>
      </c>
      <c r="L37" s="31" t="n">
        <v>68</v>
      </c>
      <c r="M37" s="31" t="n">
        <v>3091</v>
      </c>
      <c r="N37" s="32" t="n">
        <v>78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636</v>
      </c>
      <c r="E38" s="31" t="n">
        <v>2502</v>
      </c>
      <c r="F38" s="31" t="n">
        <v>1919</v>
      </c>
      <c r="G38" s="31" t="n">
        <v>148</v>
      </c>
      <c r="H38" s="31" t="n">
        <v>586</v>
      </c>
      <c r="I38" s="31" t="n">
        <v>2427</v>
      </c>
      <c r="J38" s="31" t="n">
        <v>96</v>
      </c>
      <c r="K38" s="31" t="n">
        <v>111</v>
      </c>
      <c r="L38" s="31" t="n">
        <v>65</v>
      </c>
      <c r="M38" s="31" t="n">
        <v>2155</v>
      </c>
      <c r="N38" s="32" t="n">
        <v>54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753</v>
      </c>
      <c r="E39" s="31" t="n">
        <v>3894</v>
      </c>
      <c r="F39" s="31" t="n">
        <v>2856</v>
      </c>
      <c r="G39" s="31" t="n">
        <v>190</v>
      </c>
      <c r="H39" s="31" t="n">
        <v>794</v>
      </c>
      <c r="I39" s="31" t="n">
        <v>3909</v>
      </c>
      <c r="J39" s="31" t="n">
        <v>147</v>
      </c>
      <c r="K39" s="31" t="n">
        <v>194</v>
      </c>
      <c r="L39" s="31" t="n">
        <v>119</v>
      </c>
      <c r="M39" s="31" t="n">
        <v>3449</v>
      </c>
      <c r="N39" s="32" t="n">
        <v>110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969</v>
      </c>
      <c r="E40" s="31" t="n">
        <v>6437</v>
      </c>
      <c r="F40" s="31" t="n">
        <v>5490</v>
      </c>
      <c r="G40" s="31" t="n">
        <v>438</v>
      </c>
      <c r="H40" s="31" t="n">
        <v>1176</v>
      </c>
      <c r="I40" s="31" t="n">
        <v>6255</v>
      </c>
      <c r="J40" s="31" t="n">
        <v>204</v>
      </c>
      <c r="K40" s="31" t="n">
        <v>380</v>
      </c>
      <c r="L40" s="31" t="n">
        <v>95</v>
      </c>
      <c r="M40" s="31" t="n">
        <v>5576</v>
      </c>
      <c r="N40" s="32" t="n">
        <v>173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574</v>
      </c>
      <c r="E41" s="31" t="n">
        <v>8979</v>
      </c>
      <c r="F41" s="31" t="n">
        <v>7966</v>
      </c>
      <c r="G41" s="31" t="n">
        <v>412</v>
      </c>
      <c r="H41" s="31" t="n">
        <v>1938</v>
      </c>
      <c r="I41" s="31" t="n">
        <v>9096</v>
      </c>
      <c r="J41" s="31" t="n">
        <v>425</v>
      </c>
      <c r="K41" s="31" t="n">
        <v>428</v>
      </c>
      <c r="L41" s="31" t="n">
        <v>189</v>
      </c>
      <c r="M41" s="31" t="n">
        <v>8054</v>
      </c>
      <c r="N41" s="32" t="n">
        <v>183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756</v>
      </c>
      <c r="E42" s="31" t="n">
        <v>11271</v>
      </c>
      <c r="F42" s="31" t="n">
        <v>9581</v>
      </c>
      <c r="G42" s="31" t="n">
        <v>564</v>
      </c>
      <c r="H42" s="31" t="n">
        <v>2511</v>
      </c>
      <c r="I42" s="31" t="n">
        <v>11595</v>
      </c>
      <c r="J42" s="31" t="n">
        <v>543</v>
      </c>
      <c r="K42" s="31" t="n">
        <v>376</v>
      </c>
      <c r="L42" s="31" t="n">
        <v>172</v>
      </c>
      <c r="M42" s="31" t="n">
        <v>10504</v>
      </c>
      <c r="N42" s="32" t="n">
        <v>234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043</v>
      </c>
      <c r="E43" s="31" t="n">
        <v>3606</v>
      </c>
      <c r="F43" s="31" t="n">
        <v>2982</v>
      </c>
      <c r="G43" s="31" t="n">
        <v>208</v>
      </c>
      <c r="H43" s="31" t="n">
        <v>536</v>
      </c>
      <c r="I43" s="31" t="n">
        <v>3614</v>
      </c>
      <c r="J43" s="31" t="n">
        <v>125</v>
      </c>
      <c r="K43" s="31" t="n">
        <v>195</v>
      </c>
      <c r="L43" s="31" t="n">
        <v>71</v>
      </c>
      <c r="M43" s="31" t="n">
        <v>3223</v>
      </c>
      <c r="N43" s="32" t="n">
        <v>97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282</v>
      </c>
      <c r="E44" s="31" t="n">
        <v>8040</v>
      </c>
      <c r="F44" s="31" t="n">
        <v>6480</v>
      </c>
      <c r="G44" s="31" t="n">
        <v>348</v>
      </c>
      <c r="H44" s="31" t="n">
        <v>1977</v>
      </c>
      <c r="I44" s="31" t="n">
        <v>8300</v>
      </c>
      <c r="J44" s="31" t="n">
        <v>240</v>
      </c>
      <c r="K44" s="31" t="n">
        <v>435</v>
      </c>
      <c r="L44" s="31" t="n">
        <v>148</v>
      </c>
      <c r="M44" s="31" t="n">
        <v>7477</v>
      </c>
      <c r="N44" s="32" t="n">
        <v>137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561</v>
      </c>
      <c r="E45" s="31" t="n">
        <v>6027</v>
      </c>
      <c r="F45" s="31" t="n">
        <v>4283</v>
      </c>
      <c r="G45" s="31" t="n">
        <v>231</v>
      </c>
      <c r="H45" s="31" t="n">
        <v>1515</v>
      </c>
      <c r="I45" s="31" t="n">
        <v>6385</v>
      </c>
      <c r="J45" s="31" t="n">
        <v>272</v>
      </c>
      <c r="K45" s="31" t="n">
        <v>384</v>
      </c>
      <c r="L45" s="31" t="n">
        <v>76</v>
      </c>
      <c r="M45" s="31" t="n">
        <v>5653</v>
      </c>
      <c r="N45" s="32" t="n">
        <v>120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4080</v>
      </c>
      <c r="E46" s="31" t="n">
        <v>44337</v>
      </c>
      <c r="F46" s="31" t="n">
        <v>40051</v>
      </c>
      <c r="G46" s="31" t="n">
        <v>3557</v>
      </c>
      <c r="H46" s="31" t="n">
        <v>9447</v>
      </c>
      <c r="I46" s="31" t="n">
        <v>45324</v>
      </c>
      <c r="J46" s="31" t="n">
        <v>1711</v>
      </c>
      <c r="K46" s="31" t="n">
        <v>1827</v>
      </c>
      <c r="L46" s="31" t="n">
        <v>973</v>
      </c>
      <c r="M46" s="31" t="n">
        <v>40813</v>
      </c>
      <c r="N46" s="32" t="n">
        <v>1364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347</v>
      </c>
      <c r="E47" s="31" t="n">
        <v>6692</v>
      </c>
      <c r="F47" s="31" t="n">
        <v>5567</v>
      </c>
      <c r="G47" s="31" t="n">
        <v>291</v>
      </c>
      <c r="H47" s="31" t="n">
        <v>1692</v>
      </c>
      <c r="I47" s="31" t="n">
        <v>6976</v>
      </c>
      <c r="J47" s="31" t="n">
        <v>243</v>
      </c>
      <c r="K47" s="31" t="n">
        <v>376</v>
      </c>
      <c r="L47" s="31" t="n">
        <v>132</v>
      </c>
      <c r="M47" s="31" t="n">
        <v>6225</v>
      </c>
      <c r="N47" s="32" t="n">
        <v>129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871</v>
      </c>
      <c r="E48" s="31" t="n">
        <v>8662</v>
      </c>
      <c r="F48" s="31" t="n">
        <v>6920</v>
      </c>
      <c r="G48" s="31" t="n">
        <v>515</v>
      </c>
      <c r="H48" s="31" t="n">
        <v>2020</v>
      </c>
      <c r="I48" s="31" t="n">
        <v>8540</v>
      </c>
      <c r="J48" s="31" t="n">
        <v>411</v>
      </c>
      <c r="K48" s="31" t="n">
        <v>324</v>
      </c>
      <c r="L48" s="31" t="n">
        <v>204</v>
      </c>
      <c r="M48" s="31" t="n">
        <v>7601</v>
      </c>
      <c r="N48" s="32" t="n">
        <v>214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112</v>
      </c>
      <c r="E49" s="31" t="n">
        <v>7742</v>
      </c>
      <c r="F49" s="31" t="n">
        <v>6106</v>
      </c>
      <c r="G49" s="31" t="n">
        <v>395</v>
      </c>
      <c r="H49" s="31" t="n">
        <v>1874</v>
      </c>
      <c r="I49" s="31" t="n">
        <v>7816</v>
      </c>
      <c r="J49" s="31" t="n">
        <v>377</v>
      </c>
      <c r="K49" s="31" t="n">
        <v>345</v>
      </c>
      <c r="L49" s="31" t="n">
        <v>225</v>
      </c>
      <c r="M49" s="31" t="n">
        <v>6869</v>
      </c>
      <c r="N49" s="32" t="n">
        <v>179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323</v>
      </c>
      <c r="E50" s="31" t="n">
        <v>9374</v>
      </c>
      <c r="F50" s="31" t="n">
        <v>7995</v>
      </c>
      <c r="G50" s="31" t="n">
        <v>475</v>
      </c>
      <c r="H50" s="31" t="n">
        <v>2565</v>
      </c>
      <c r="I50" s="31" t="n">
        <v>9750</v>
      </c>
      <c r="J50" s="31" t="n">
        <v>501</v>
      </c>
      <c r="K50" s="31" t="n">
        <v>552</v>
      </c>
      <c r="L50" s="31" t="n">
        <v>156</v>
      </c>
      <c r="M50" s="31" t="n">
        <v>8541</v>
      </c>
      <c r="N50" s="32" t="n">
        <v>164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304</v>
      </c>
      <c r="E51" s="31" t="n">
        <v>7649</v>
      </c>
      <c r="F51" s="31" t="n">
        <v>6443</v>
      </c>
      <c r="G51" s="31" t="n">
        <v>395</v>
      </c>
      <c r="H51" s="31" t="n">
        <v>1931</v>
      </c>
      <c r="I51" s="31" t="n">
        <v>7708</v>
      </c>
      <c r="J51" s="31" t="n">
        <v>395</v>
      </c>
      <c r="K51" s="31" t="n">
        <v>297</v>
      </c>
      <c r="L51" s="31" t="n">
        <v>134</v>
      </c>
      <c r="M51" s="31" t="n">
        <v>6882</v>
      </c>
      <c r="N51" s="32" t="n">
        <v>178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040</v>
      </c>
      <c r="E52" s="31" t="n">
        <v>12858</v>
      </c>
      <c r="F52" s="31" t="n">
        <v>9494</v>
      </c>
      <c r="G52" s="31" t="n">
        <v>799</v>
      </c>
      <c r="H52" s="31" t="n">
        <v>2724</v>
      </c>
      <c r="I52" s="31" t="n">
        <v>12860</v>
      </c>
      <c r="J52" s="31" t="n">
        <v>688</v>
      </c>
      <c r="K52" s="31" t="n">
        <v>977</v>
      </c>
      <c r="L52" s="31" t="n">
        <v>173</v>
      </c>
      <c r="M52" s="31" t="n">
        <v>11022</v>
      </c>
      <c r="N52" s="32" t="n">
        <v>305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8480</v>
      </c>
      <c r="E53" s="31" t="n">
        <v>21527</v>
      </c>
      <c r="F53" s="31" t="n">
        <v>19372</v>
      </c>
      <c r="G53" s="31" t="n">
        <v>1467</v>
      </c>
      <c r="H53" s="31" t="n">
        <v>5267</v>
      </c>
      <c r="I53" s="31" t="n">
        <v>20293</v>
      </c>
      <c r="J53" s="31" t="n">
        <v>804</v>
      </c>
      <c r="K53" s="31" t="n">
        <v>1008</v>
      </c>
      <c r="L53" s="31" t="n">
        <v>257</v>
      </c>
      <c r="M53" s="31" t="n">
        <v>18224</v>
      </c>
      <c r="N53" s="32" t="n">
        <v>554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06992</v>
      </c>
      <c r="E55" s="31" t="n">
        <v>61293</v>
      </c>
      <c r="F55" s="31" t="n">
        <v>66142</v>
      </c>
      <c r="G55" s="31" t="n">
        <v>4856</v>
      </c>
      <c r="H55" s="31" t="n">
        <v>11299</v>
      </c>
      <c r="I55" s="31" t="n">
        <v>61195</v>
      </c>
      <c r="J55" s="31" t="n">
        <v>1683</v>
      </c>
      <c r="K55" s="31" t="n">
        <v>2247</v>
      </c>
      <c r="L55" s="31" t="n">
        <v>834</v>
      </c>
      <c r="M55" s="31" t="n">
        <v>56431</v>
      </c>
      <c r="N55" s="32" t="n">
        <v>2207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0954</v>
      </c>
      <c r="E56" s="31" t="n">
        <v>15647</v>
      </c>
      <c r="F56" s="31" t="n">
        <v>15770</v>
      </c>
      <c r="G56" s="31" t="n">
        <v>1058</v>
      </c>
      <c r="H56" s="31" t="n">
        <v>2525</v>
      </c>
      <c r="I56" s="31" t="n">
        <v>15477</v>
      </c>
      <c r="J56" s="31" t="n">
        <v>285</v>
      </c>
      <c r="K56" s="31" t="n">
        <v>267</v>
      </c>
      <c r="L56" s="31" t="n">
        <v>376</v>
      </c>
      <c r="M56" s="31" t="n">
        <v>14549</v>
      </c>
      <c r="N56" s="32" t="n">
        <v>477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732</v>
      </c>
      <c r="E57" s="31" t="n">
        <v>17457</v>
      </c>
      <c r="F57" s="31" t="n">
        <v>17844</v>
      </c>
      <c r="G57" s="31" t="n">
        <v>1101</v>
      </c>
      <c r="H57" s="31" t="n">
        <v>3148</v>
      </c>
      <c r="I57" s="31" t="n">
        <v>17780</v>
      </c>
      <c r="J57" s="31" t="n">
        <v>228</v>
      </c>
      <c r="K57" s="31" t="n">
        <v>443</v>
      </c>
      <c r="L57" s="31" t="n">
        <v>119</v>
      </c>
      <c r="M57" s="31" t="n">
        <v>16990</v>
      </c>
      <c r="N57" s="32" t="n">
        <v>402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6658</v>
      </c>
      <c r="E58" s="31" t="n">
        <v>18185</v>
      </c>
      <c r="F58" s="31" t="n">
        <v>18716</v>
      </c>
      <c r="G58" s="31" t="n">
        <v>976</v>
      </c>
      <c r="H58" s="31" t="n">
        <v>3265</v>
      </c>
      <c r="I58" s="31" t="n">
        <v>15047</v>
      </c>
      <c r="J58" s="31" t="n">
        <v>217</v>
      </c>
      <c r="K58" s="31" t="n">
        <v>345</v>
      </c>
      <c r="L58" s="31" t="n">
        <v>113</v>
      </c>
      <c r="M58" s="31" t="n">
        <v>14372</v>
      </c>
      <c r="N58" s="32" t="n">
        <v>469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7818</v>
      </c>
      <c r="E59" s="31" t="n">
        <v>61709</v>
      </c>
      <c r="F59" s="31" t="n">
        <v>62544</v>
      </c>
      <c r="G59" s="31" t="n">
        <v>4108</v>
      </c>
      <c r="H59" s="31" t="n">
        <v>12273</v>
      </c>
      <c r="I59" s="31" t="n">
        <v>65194</v>
      </c>
      <c r="J59" s="31" t="n">
        <v>1059</v>
      </c>
      <c r="K59" s="31" t="n">
        <v>2079</v>
      </c>
      <c r="L59" s="31" t="n">
        <v>602</v>
      </c>
      <c r="M59" s="31" t="n">
        <v>61454</v>
      </c>
      <c r="N59" s="32" t="n">
        <v>1990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516</v>
      </c>
      <c r="E60" s="31" t="n">
        <v>26511</v>
      </c>
      <c r="F60" s="31" t="n">
        <v>27835</v>
      </c>
      <c r="G60" s="31" t="n">
        <v>1775</v>
      </c>
      <c r="H60" s="31" t="n">
        <v>5134</v>
      </c>
      <c r="I60" s="31" t="n">
        <v>24436</v>
      </c>
      <c r="J60" s="31" t="n">
        <v>470</v>
      </c>
      <c r="K60" s="31" t="n">
        <v>594</v>
      </c>
      <c r="L60" s="31" t="n">
        <v>342</v>
      </c>
      <c r="M60" s="31" t="n">
        <v>23030</v>
      </c>
      <c r="N60" s="32" t="n">
        <v>825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871</v>
      </c>
      <c r="E61" s="31" t="n">
        <v>12284</v>
      </c>
      <c r="F61" s="31" t="n">
        <v>12613</v>
      </c>
      <c r="G61" s="31" t="n">
        <v>1057</v>
      </c>
      <c r="H61" s="31" t="n">
        <v>2159</v>
      </c>
      <c r="I61" s="31" t="n">
        <v>12373</v>
      </c>
      <c r="J61" s="31" t="n">
        <v>200</v>
      </c>
      <c r="K61" s="31" t="n">
        <v>328</v>
      </c>
      <c r="L61" s="31" t="n">
        <v>70</v>
      </c>
      <c r="M61" s="31" t="n">
        <v>11775</v>
      </c>
      <c r="N61" s="32" t="n">
        <v>385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054</v>
      </c>
      <c r="E62" s="31" t="n">
        <v>9845</v>
      </c>
      <c r="F62" s="31" t="n">
        <v>9634</v>
      </c>
      <c r="G62" s="31" t="n">
        <v>596</v>
      </c>
      <c r="H62" s="31" t="n">
        <v>2072</v>
      </c>
      <c r="I62" s="31" t="n">
        <v>9635</v>
      </c>
      <c r="J62" s="31" t="n">
        <v>241</v>
      </c>
      <c r="K62" s="31" t="n">
        <v>404</v>
      </c>
      <c r="L62" s="31" t="n">
        <v>176</v>
      </c>
      <c r="M62" s="31" t="n">
        <v>8814</v>
      </c>
      <c r="N62" s="32" t="n">
        <v>272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763</v>
      </c>
      <c r="E63" s="31" t="n">
        <v>7438</v>
      </c>
      <c r="F63" s="31" t="n">
        <v>7898</v>
      </c>
      <c r="G63" s="31" t="n">
        <v>535</v>
      </c>
      <c r="H63" s="31" t="n">
        <v>1958</v>
      </c>
      <c r="I63" s="31" t="n">
        <v>6690</v>
      </c>
      <c r="J63" s="31" t="n">
        <v>159</v>
      </c>
      <c r="K63" s="31" t="n">
        <v>163</v>
      </c>
      <c r="L63" s="31" t="n">
        <v>130</v>
      </c>
      <c r="M63" s="31" t="n">
        <v>6238</v>
      </c>
      <c r="N63" s="32" t="n">
        <v>244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609</v>
      </c>
      <c r="E64" s="31" t="n">
        <v>5816</v>
      </c>
      <c r="F64" s="31" t="n">
        <v>5841</v>
      </c>
      <c r="G64" s="31" t="n">
        <v>403</v>
      </c>
      <c r="H64" s="31" t="n">
        <v>993</v>
      </c>
      <c r="I64" s="31" t="n">
        <v>5391</v>
      </c>
      <c r="J64" s="31" t="n">
        <v>101</v>
      </c>
      <c r="K64" s="31" t="n">
        <v>99</v>
      </c>
      <c r="L64" s="31" t="n">
        <v>175</v>
      </c>
      <c r="M64" s="31" t="n">
        <v>5016</v>
      </c>
      <c r="N64" s="32" t="n">
        <v>165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0034</v>
      </c>
      <c r="E65" s="31" t="n">
        <v>40990</v>
      </c>
      <c r="F65" s="31" t="n">
        <v>42417</v>
      </c>
      <c r="G65" s="31" t="n">
        <v>2380</v>
      </c>
      <c r="H65" s="31" t="n">
        <v>7982</v>
      </c>
      <c r="I65" s="31" t="n">
        <v>35436</v>
      </c>
      <c r="J65" s="31" t="n">
        <v>1061</v>
      </c>
      <c r="K65" s="31" t="n">
        <v>794</v>
      </c>
      <c r="L65" s="31" t="n">
        <v>694</v>
      </c>
      <c r="M65" s="31" t="n">
        <v>32887</v>
      </c>
      <c r="N65" s="32" t="n">
        <v>829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0401</v>
      </c>
      <c r="E66" s="31" t="n">
        <v>38056</v>
      </c>
      <c r="F66" s="31" t="n">
        <v>37762</v>
      </c>
      <c r="G66" s="31" t="n">
        <v>2953</v>
      </c>
      <c r="H66" s="31" t="n">
        <v>7653</v>
      </c>
      <c r="I66" s="31" t="n">
        <v>32964</v>
      </c>
      <c r="J66" s="31" t="n">
        <v>641</v>
      </c>
      <c r="K66" s="31" t="n">
        <v>1414</v>
      </c>
      <c r="L66" s="31" t="n">
        <v>656</v>
      </c>
      <c r="M66" s="31" t="n">
        <v>30253</v>
      </c>
      <c r="N66" s="32" t="n">
        <v>1013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8395</v>
      </c>
      <c r="E67" s="31" t="n">
        <v>129629</v>
      </c>
      <c r="F67" s="31" t="n">
        <v>127707</v>
      </c>
      <c r="G67" s="31" t="n">
        <v>6287</v>
      </c>
      <c r="H67" s="31" t="n">
        <v>29966</v>
      </c>
      <c r="I67" s="31" t="n">
        <v>112775</v>
      </c>
      <c r="J67" s="31" t="n">
        <v>1951</v>
      </c>
      <c r="K67" s="31" t="n">
        <v>2693</v>
      </c>
      <c r="L67" s="31" t="n">
        <v>461</v>
      </c>
      <c r="M67" s="31" t="n">
        <v>107670</v>
      </c>
      <c r="N67" s="32" t="n">
        <v>2031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5308</v>
      </c>
      <c r="E68" s="31" t="n">
        <v>22639</v>
      </c>
      <c r="F68" s="31" t="n">
        <v>23075</v>
      </c>
      <c r="G68" s="31" t="n">
        <v>1634</v>
      </c>
      <c r="H68" s="31" t="n">
        <v>5842</v>
      </c>
      <c r="I68" s="31" t="n">
        <v>21673</v>
      </c>
      <c r="J68" s="31" t="n">
        <v>341</v>
      </c>
      <c r="K68" s="31" t="n">
        <v>1017</v>
      </c>
      <c r="L68" s="31" t="n">
        <v>95</v>
      </c>
      <c r="M68" s="31" t="n">
        <v>20220</v>
      </c>
      <c r="N68" s="32" t="n">
        <v>445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1919</v>
      </c>
      <c r="E69" s="31" t="n">
        <v>41071</v>
      </c>
      <c r="F69" s="31" t="n">
        <v>41307</v>
      </c>
      <c r="G69" s="31" t="n">
        <v>3016</v>
      </c>
      <c r="H69" s="31" t="n">
        <v>7579</v>
      </c>
      <c r="I69" s="31" t="n">
        <v>37830</v>
      </c>
      <c r="J69" s="31" t="n">
        <v>265</v>
      </c>
      <c r="K69" s="31" t="n">
        <v>1465</v>
      </c>
      <c r="L69" s="31" t="n">
        <v>376</v>
      </c>
      <c r="M69" s="31" t="n">
        <v>35724</v>
      </c>
      <c r="N69" s="32" t="n">
        <v>1116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178</v>
      </c>
      <c r="E70" s="31" t="n">
        <v>11620</v>
      </c>
      <c r="F70" s="31" t="n">
        <v>11553</v>
      </c>
      <c r="G70" s="31" t="n">
        <v>712</v>
      </c>
      <c r="H70" s="31" t="n">
        <v>2235</v>
      </c>
      <c r="I70" s="31" t="n">
        <v>11712</v>
      </c>
      <c r="J70" s="31" t="n">
        <v>189</v>
      </c>
      <c r="K70" s="31" t="n">
        <v>414</v>
      </c>
      <c r="L70" s="31" t="n">
        <v>118</v>
      </c>
      <c r="M70" s="31" t="n">
        <v>10991</v>
      </c>
      <c r="N70" s="32" t="n">
        <v>346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747</v>
      </c>
      <c r="E71" s="31" t="n">
        <v>21339</v>
      </c>
      <c r="F71" s="31" t="n">
        <v>21900</v>
      </c>
      <c r="G71" s="31" t="n">
        <v>1636</v>
      </c>
      <c r="H71" s="31" t="n">
        <v>3377</v>
      </c>
      <c r="I71" s="31" t="n">
        <v>17857</v>
      </c>
      <c r="J71" s="31" t="n">
        <v>115</v>
      </c>
      <c r="K71" s="31" t="n">
        <v>525</v>
      </c>
      <c r="L71" s="31" t="n">
        <v>61</v>
      </c>
      <c r="M71" s="31" t="n">
        <v>17156</v>
      </c>
      <c r="N71" s="32" t="n">
        <v>638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6996</v>
      </c>
      <c r="E72" s="31" t="n">
        <v>20641</v>
      </c>
      <c r="F72" s="31" t="n">
        <v>19024</v>
      </c>
      <c r="G72" s="31" t="n">
        <v>1113</v>
      </c>
      <c r="H72" s="31" t="n">
        <v>5195</v>
      </c>
      <c r="I72" s="31" t="n">
        <v>20548</v>
      </c>
      <c r="J72" s="31" t="n">
        <v>393</v>
      </c>
      <c r="K72" s="31" t="n">
        <v>1698</v>
      </c>
      <c r="L72" s="31" t="n">
        <v>238</v>
      </c>
      <c r="M72" s="31" t="n">
        <v>18219</v>
      </c>
      <c r="N72" s="32" t="n">
        <v>475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3974</v>
      </c>
      <c r="E73" s="31" t="n">
        <v>38083</v>
      </c>
      <c r="F73" s="31" t="n">
        <v>39007</v>
      </c>
      <c r="G73" s="31" t="n">
        <v>2479</v>
      </c>
      <c r="H73" s="31" t="n">
        <v>7546</v>
      </c>
      <c r="I73" s="31" t="n">
        <v>35980</v>
      </c>
      <c r="J73" s="31" t="n">
        <v>100</v>
      </c>
      <c r="K73" s="31" t="n">
        <v>1880</v>
      </c>
      <c r="L73" s="31" t="n">
        <v>366</v>
      </c>
      <c r="M73" s="31" t="n">
        <v>33634</v>
      </c>
      <c r="N73" s="32" t="n">
        <v>879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181</v>
      </c>
      <c r="E74" s="31" t="n">
        <v>14055</v>
      </c>
      <c r="F74" s="31" t="n">
        <v>13360</v>
      </c>
      <c r="G74" s="31" t="n">
        <v>794</v>
      </c>
      <c r="H74" s="31" t="n">
        <v>2775</v>
      </c>
      <c r="I74" s="31" t="n">
        <v>11901</v>
      </c>
      <c r="J74" s="31" t="n">
        <v>379</v>
      </c>
      <c r="K74" s="31" t="n">
        <v>498</v>
      </c>
      <c r="L74" s="31" t="n">
        <v>63</v>
      </c>
      <c r="M74" s="31" t="n">
        <v>10961</v>
      </c>
      <c r="N74" s="32" t="n">
        <v>296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350</v>
      </c>
      <c r="E76" s="31" t="n">
        <v>11201</v>
      </c>
      <c r="F76" s="31" t="n">
        <v>11263</v>
      </c>
      <c r="G76" s="31" t="n">
        <v>629</v>
      </c>
      <c r="H76" s="31" t="n">
        <v>2849</v>
      </c>
      <c r="I76" s="31" t="n">
        <v>11101</v>
      </c>
      <c r="J76" s="31" t="n">
        <v>89</v>
      </c>
      <c r="K76" s="31" t="n">
        <v>521</v>
      </c>
      <c r="L76" s="31" t="n">
        <v>37</v>
      </c>
      <c r="M76" s="31" t="n">
        <v>10454</v>
      </c>
      <c r="N76" s="32" t="n">
        <v>307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366</v>
      </c>
      <c r="E77" s="31" t="n">
        <v>10327</v>
      </c>
      <c r="F77" s="31" t="n">
        <v>10174</v>
      </c>
      <c r="G77" s="31" t="n">
        <v>628</v>
      </c>
      <c r="H77" s="31" t="n">
        <v>2554</v>
      </c>
      <c r="I77" s="31" t="n">
        <v>10387</v>
      </c>
      <c r="J77" s="31" t="n">
        <v>257</v>
      </c>
      <c r="K77" s="31" t="n">
        <v>420</v>
      </c>
      <c r="L77" s="31" t="n">
        <v>139</v>
      </c>
      <c r="M77" s="31" t="n">
        <v>9571</v>
      </c>
      <c r="N77" s="32" t="n">
        <v>296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239</v>
      </c>
      <c r="E78" s="31" t="n">
        <v>7618</v>
      </c>
      <c r="F78" s="31" t="n">
        <v>6871</v>
      </c>
      <c r="G78" s="31" t="n">
        <v>271</v>
      </c>
      <c r="H78" s="31" t="n">
        <v>1930</v>
      </c>
      <c r="I78" s="31" t="n">
        <v>7403</v>
      </c>
      <c r="J78" s="31" t="n">
        <v>138</v>
      </c>
      <c r="K78" s="31" t="n">
        <v>355</v>
      </c>
      <c r="L78" s="31" t="n">
        <v>136</v>
      </c>
      <c r="M78" s="31" t="n">
        <v>6774</v>
      </c>
      <c r="N78" s="32" t="n">
        <v>146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646</v>
      </c>
      <c r="E79" s="31" t="n">
        <v>3850</v>
      </c>
      <c r="F79" s="31" t="n">
        <v>3591</v>
      </c>
      <c r="G79" s="31" t="n">
        <v>141</v>
      </c>
      <c r="H79" s="31" t="n">
        <v>866</v>
      </c>
      <c r="I79" s="31" t="n">
        <v>4111</v>
      </c>
      <c r="J79" s="31" t="n">
        <v>97</v>
      </c>
      <c r="K79" s="31" t="n">
        <v>262</v>
      </c>
      <c r="L79" s="31" t="n">
        <v>49</v>
      </c>
      <c r="M79" s="31" t="n">
        <v>3703</v>
      </c>
      <c r="N79" s="32" t="n">
        <v>87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072</v>
      </c>
      <c r="E80" s="31" t="n">
        <v>4154</v>
      </c>
      <c r="F80" s="31" t="n">
        <v>4268</v>
      </c>
      <c r="G80" s="31" t="n">
        <v>306</v>
      </c>
      <c r="H80" s="31" t="n">
        <v>962</v>
      </c>
      <c r="I80" s="31" t="n">
        <v>4265</v>
      </c>
      <c r="J80" s="31" t="n">
        <v>61</v>
      </c>
      <c r="K80" s="31" t="n">
        <v>181</v>
      </c>
      <c r="L80" s="31" t="n">
        <v>60</v>
      </c>
      <c r="M80" s="31" t="n">
        <v>3963</v>
      </c>
      <c r="N80" s="32" t="n">
        <v>117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684</v>
      </c>
      <c r="E81" s="31" t="n">
        <v>4559</v>
      </c>
      <c r="F81" s="31" t="n">
        <v>4082</v>
      </c>
      <c r="G81" s="31" t="n">
        <v>181</v>
      </c>
      <c r="H81" s="31" t="n">
        <v>1116</v>
      </c>
      <c r="I81" s="31" t="n">
        <v>4627</v>
      </c>
      <c r="J81" s="31" t="n">
        <v>151</v>
      </c>
      <c r="K81" s="31" t="n">
        <v>215</v>
      </c>
      <c r="L81" s="31" t="n">
        <v>75</v>
      </c>
      <c r="M81" s="31" t="n">
        <v>4186</v>
      </c>
      <c r="N81" s="32" t="n">
        <v>119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015</v>
      </c>
      <c r="E82" s="31" t="n">
        <v>1737</v>
      </c>
      <c r="F82" s="31" t="n">
        <v>1740</v>
      </c>
      <c r="G82" s="31" t="n">
        <v>91</v>
      </c>
      <c r="H82" s="31" t="n">
        <v>441</v>
      </c>
      <c r="I82" s="31" t="n">
        <v>1963</v>
      </c>
      <c r="J82" s="31" t="n">
        <v>47</v>
      </c>
      <c r="K82" s="31" t="n">
        <v>71</v>
      </c>
      <c r="L82" s="31" t="n">
        <v>42</v>
      </c>
      <c r="M82" s="31" t="n">
        <v>1803</v>
      </c>
      <c r="N82" s="32" t="n">
        <v>43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549</v>
      </c>
      <c r="E83" s="31" t="n">
        <v>2949</v>
      </c>
      <c r="F83" s="31" t="n">
        <v>2787</v>
      </c>
      <c r="G83" s="31" t="n">
        <v>126</v>
      </c>
      <c r="H83" s="31" t="n">
        <v>592</v>
      </c>
      <c r="I83" s="31" t="n">
        <v>3038</v>
      </c>
      <c r="J83" s="31" t="n">
        <v>65</v>
      </c>
      <c r="K83" s="31" t="n">
        <v>184</v>
      </c>
      <c r="L83" s="31" t="n">
        <v>66</v>
      </c>
      <c r="M83" s="31" t="n">
        <v>2723</v>
      </c>
      <c r="N83" s="32" t="n">
        <v>57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1896</v>
      </c>
      <c r="E84" s="31" t="n">
        <v>3636</v>
      </c>
      <c r="F84" s="31" t="n">
        <v>3255</v>
      </c>
      <c r="G84" s="31" t="n">
        <v>191</v>
      </c>
      <c r="H84" s="31" t="n">
        <v>924</v>
      </c>
      <c r="I84" s="31" t="n">
        <v>3811</v>
      </c>
      <c r="J84" s="31" t="n">
        <v>163</v>
      </c>
      <c r="K84" s="31" t="n">
        <v>279</v>
      </c>
      <c r="L84" s="31" t="n">
        <v>91</v>
      </c>
      <c r="M84" s="31" t="n">
        <v>3278</v>
      </c>
      <c r="N84" s="32" t="n">
        <v>79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175</v>
      </c>
      <c r="E85" s="31" t="n">
        <v>2634</v>
      </c>
      <c r="F85" s="31" t="n">
        <v>2553</v>
      </c>
      <c r="G85" s="31" t="n">
        <v>107</v>
      </c>
      <c r="H85" s="31" t="n">
        <v>601</v>
      </c>
      <c r="I85" s="31" t="n">
        <v>2210</v>
      </c>
      <c r="J85" s="31" t="n">
        <v>47</v>
      </c>
      <c r="K85" s="31" t="n">
        <v>64</v>
      </c>
      <c r="L85" s="31" t="n">
        <v>60</v>
      </c>
      <c r="M85" s="31" t="n">
        <v>2039</v>
      </c>
      <c r="N85" s="32" t="n">
        <v>70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472</v>
      </c>
      <c r="E86" s="31" t="n">
        <v>7506</v>
      </c>
      <c r="F86" s="31" t="n">
        <v>7170</v>
      </c>
      <c r="G86" s="31" t="n">
        <v>414</v>
      </c>
      <c r="H86" s="31" t="n">
        <v>1228</v>
      </c>
      <c r="I86" s="31" t="n">
        <v>7056</v>
      </c>
      <c r="J86" s="31" t="n">
        <v>142</v>
      </c>
      <c r="K86" s="31" t="n">
        <v>347</v>
      </c>
      <c r="L86" s="31" t="n">
        <v>21</v>
      </c>
      <c r="M86" s="31" t="n">
        <v>6546</v>
      </c>
      <c r="N86" s="32" t="n">
        <v>98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1807</v>
      </c>
      <c r="E87" s="31" t="n">
        <v>3600</v>
      </c>
      <c r="F87" s="31" t="n">
        <v>3463</v>
      </c>
      <c r="G87" s="31" t="n">
        <v>150</v>
      </c>
      <c r="H87" s="31" t="n">
        <v>875</v>
      </c>
      <c r="I87" s="31" t="n">
        <v>3650</v>
      </c>
      <c r="J87" s="31" t="n">
        <v>72</v>
      </c>
      <c r="K87" s="31" t="n">
        <v>117</v>
      </c>
      <c r="L87" s="31" t="n">
        <v>35</v>
      </c>
      <c r="M87" s="31" t="n">
        <v>3426</v>
      </c>
      <c r="N87" s="32" t="n">
        <v>69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450</v>
      </c>
      <c r="E88" s="31" t="n">
        <v>3219</v>
      </c>
      <c r="F88" s="31" t="n">
        <v>3030</v>
      </c>
      <c r="G88" s="31" t="n">
        <v>124</v>
      </c>
      <c r="H88" s="31" t="n">
        <v>906</v>
      </c>
      <c r="I88" s="31" t="n">
        <v>3110</v>
      </c>
      <c r="J88" s="31" t="n">
        <v>37</v>
      </c>
      <c r="K88" s="31" t="n">
        <v>135</v>
      </c>
      <c r="L88" s="31" t="n">
        <v>21</v>
      </c>
      <c r="M88" s="31" t="n">
        <v>2917</v>
      </c>
      <c r="N88" s="32" t="n">
        <v>61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36</v>
      </c>
      <c r="E89" s="31" t="n">
        <v>3802</v>
      </c>
      <c r="F89" s="31" t="n">
        <v>3800</v>
      </c>
      <c r="G89" s="31" t="n">
        <v>235</v>
      </c>
      <c r="H89" s="31" t="n">
        <v>759</v>
      </c>
      <c r="I89" s="31" t="n">
        <v>3141</v>
      </c>
      <c r="J89" s="31" t="n">
        <v>72</v>
      </c>
      <c r="K89" s="31" t="n">
        <v>121</v>
      </c>
      <c r="L89" s="31" t="n">
        <v>24</v>
      </c>
      <c r="M89" s="31" t="n">
        <v>2924</v>
      </c>
      <c r="N89" s="32" t="n">
        <v>99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642</v>
      </c>
      <c r="E90" s="31" t="n">
        <v>3798</v>
      </c>
      <c r="F90" s="31" t="n">
        <v>3867</v>
      </c>
      <c r="G90" s="31" t="n">
        <v>256</v>
      </c>
      <c r="H90" s="31" t="n">
        <v>680</v>
      </c>
      <c r="I90" s="31" t="n">
        <v>3908</v>
      </c>
      <c r="J90" s="31" t="n">
        <v>59</v>
      </c>
      <c r="K90" s="31" t="n">
        <v>87</v>
      </c>
      <c r="L90" s="31" t="n">
        <v>13</v>
      </c>
      <c r="M90" s="31" t="n">
        <v>3749</v>
      </c>
      <c r="N90" s="32" t="n">
        <v>133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1769</v>
      </c>
      <c r="E91" s="31" t="n">
        <v>10104</v>
      </c>
      <c r="F91" s="31" t="n">
        <v>10452</v>
      </c>
      <c r="G91" s="31" t="n">
        <v>611</v>
      </c>
      <c r="H91" s="31" t="n">
        <v>1943</v>
      </c>
      <c r="I91" s="31" t="n">
        <v>8349</v>
      </c>
      <c r="J91" s="31" t="n">
        <v>184</v>
      </c>
      <c r="K91" s="31" t="n">
        <v>204</v>
      </c>
      <c r="L91" s="31" t="n">
        <v>64</v>
      </c>
      <c r="M91" s="31" t="n">
        <v>7897</v>
      </c>
      <c r="N91" s="32" t="n">
        <v>310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4969</v>
      </c>
      <c r="E92" s="31" t="n">
        <v>7903</v>
      </c>
      <c r="F92" s="31" t="n">
        <v>7977</v>
      </c>
      <c r="G92" s="31" t="n">
        <v>455</v>
      </c>
      <c r="H92" s="31" t="n">
        <v>1556</v>
      </c>
      <c r="I92" s="31" t="n">
        <v>6933</v>
      </c>
      <c r="J92" s="31" t="n">
        <v>198</v>
      </c>
      <c r="K92" s="31" t="n">
        <v>144</v>
      </c>
      <c r="L92" s="31" t="n">
        <v>63</v>
      </c>
      <c r="M92" s="31" t="n">
        <v>6528</v>
      </c>
      <c r="N92" s="32" t="n">
        <v>145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360</v>
      </c>
      <c r="E93" s="31" t="n">
        <v>3956</v>
      </c>
      <c r="F93" s="31" t="n">
        <v>4116</v>
      </c>
      <c r="G93" s="31" t="n">
        <v>278</v>
      </c>
      <c r="H93" s="31" t="n">
        <v>902</v>
      </c>
      <c r="I93" s="31" t="n">
        <v>3995</v>
      </c>
      <c r="J93" s="31" t="n">
        <v>117</v>
      </c>
      <c r="K93" s="31" t="n">
        <v>130</v>
      </c>
      <c r="L93" s="31" t="n">
        <v>29</v>
      </c>
      <c r="M93" s="31" t="n">
        <v>3719</v>
      </c>
      <c r="N93" s="32" t="n">
        <v>113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4949</v>
      </c>
      <c r="E94" s="31" t="n">
        <v>7940</v>
      </c>
      <c r="F94" s="31" t="n">
        <v>8130</v>
      </c>
      <c r="G94" s="31" t="n">
        <v>439</v>
      </c>
      <c r="H94" s="31" t="n">
        <v>1423</v>
      </c>
      <c r="I94" s="31" t="n">
        <v>6804</v>
      </c>
      <c r="J94" s="31" t="n">
        <v>409</v>
      </c>
      <c r="K94" s="31" t="n">
        <v>217</v>
      </c>
      <c r="L94" s="31" t="n">
        <v>99</v>
      </c>
      <c r="M94" s="31" t="n">
        <v>6079</v>
      </c>
      <c r="N94" s="32" t="n">
        <v>213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849</v>
      </c>
      <c r="E95" s="31" t="n">
        <v>4527</v>
      </c>
      <c r="F95" s="31" t="n">
        <v>4616</v>
      </c>
      <c r="G95" s="31" t="n">
        <v>238</v>
      </c>
      <c r="H95" s="31" t="n">
        <v>935</v>
      </c>
      <c r="I95" s="31" t="n">
        <v>4427</v>
      </c>
      <c r="J95" s="31" t="n">
        <v>65</v>
      </c>
      <c r="K95" s="31" t="n">
        <v>85</v>
      </c>
      <c r="L95" s="31" t="n">
        <v>42</v>
      </c>
      <c r="M95" s="31" t="n">
        <v>4235</v>
      </c>
      <c r="N95" s="32" t="n">
        <v>106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501</v>
      </c>
      <c r="E96" s="31" t="n">
        <v>1706</v>
      </c>
      <c r="F96" s="31" t="n">
        <v>1574</v>
      </c>
      <c r="G96" s="31" t="n">
        <v>52</v>
      </c>
      <c r="H96" s="31" t="n">
        <v>497</v>
      </c>
      <c r="I96" s="31" t="n">
        <v>1653</v>
      </c>
      <c r="J96" s="31" t="n">
        <v>94</v>
      </c>
      <c r="K96" s="31" t="n">
        <v>73</v>
      </c>
      <c r="L96" s="31" t="n">
        <v>20</v>
      </c>
      <c r="M96" s="31" t="n">
        <v>1466</v>
      </c>
      <c r="N96" s="32" t="n">
        <v>19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584</v>
      </c>
      <c r="E97" s="31" t="n">
        <v>3479</v>
      </c>
      <c r="F97" s="31" t="n">
        <v>3511</v>
      </c>
      <c r="G97" s="31" t="n">
        <v>139</v>
      </c>
      <c r="H97" s="31" t="n">
        <v>866</v>
      </c>
      <c r="I97" s="31" t="n">
        <v>3520</v>
      </c>
      <c r="J97" s="31" t="n">
        <v>172</v>
      </c>
      <c r="K97" s="31" t="n">
        <v>141</v>
      </c>
      <c r="L97" s="31" t="n">
        <v>57</v>
      </c>
      <c r="M97" s="31" t="n">
        <v>3150</v>
      </c>
      <c r="N97" s="32" t="n">
        <v>69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777</v>
      </c>
      <c r="E98" s="31" t="n">
        <v>2111</v>
      </c>
      <c r="F98" s="31" t="n">
        <v>2071</v>
      </c>
      <c r="G98" s="31" t="n">
        <v>116</v>
      </c>
      <c r="H98" s="31" t="n">
        <v>452</v>
      </c>
      <c r="I98" s="31" t="n">
        <v>1982</v>
      </c>
      <c r="J98" s="31" t="n">
        <v>57</v>
      </c>
      <c r="K98" s="31" t="n">
        <v>81</v>
      </c>
      <c r="L98" s="31" t="n">
        <v>32</v>
      </c>
      <c r="M98" s="31" t="n">
        <v>1812</v>
      </c>
      <c r="N98" s="32" t="n">
        <v>45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565</v>
      </c>
      <c r="E99" s="31" t="n">
        <v>2474</v>
      </c>
      <c r="F99" s="31" t="n">
        <v>2368</v>
      </c>
      <c r="G99" s="31" t="n">
        <v>120</v>
      </c>
      <c r="H99" s="31" t="n">
        <v>541</v>
      </c>
      <c r="I99" s="31" t="n">
        <v>2016</v>
      </c>
      <c r="J99" s="31" t="n">
        <v>70</v>
      </c>
      <c r="K99" s="31" t="n">
        <v>53</v>
      </c>
      <c r="L99" s="31" t="n">
        <v>43</v>
      </c>
      <c r="M99" s="31" t="n">
        <v>1850</v>
      </c>
      <c r="N99" s="32" t="n">
        <v>46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632</v>
      </c>
      <c r="E100" s="31" t="n">
        <v>2887</v>
      </c>
      <c r="F100" s="31" t="n">
        <v>2805</v>
      </c>
      <c r="G100" s="31" t="n">
        <v>165</v>
      </c>
      <c r="H100" s="31" t="n">
        <v>508</v>
      </c>
      <c r="I100" s="31" t="n">
        <v>2190</v>
      </c>
      <c r="J100" s="31" t="n">
        <v>113</v>
      </c>
      <c r="K100" s="31" t="n">
        <v>172</v>
      </c>
      <c r="L100" s="31" t="n">
        <v>43</v>
      </c>
      <c r="M100" s="31" t="n">
        <v>1862</v>
      </c>
      <c r="N100" s="32" t="n">
        <v>77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537</v>
      </c>
      <c r="E101" s="31" t="n">
        <v>5676</v>
      </c>
      <c r="F101" s="31" t="n">
        <v>5665</v>
      </c>
      <c r="G101" s="31" t="n">
        <v>228</v>
      </c>
      <c r="H101" s="31" t="n">
        <v>1557</v>
      </c>
      <c r="I101" s="31" t="n">
        <v>5311</v>
      </c>
      <c r="J101" s="31" t="n">
        <v>59</v>
      </c>
      <c r="K101" s="31" t="n">
        <v>161</v>
      </c>
      <c r="L101" s="31" t="n">
        <v>55</v>
      </c>
      <c r="M101" s="31" t="n">
        <v>5036</v>
      </c>
      <c r="N101" s="32" t="n">
        <v>100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695</v>
      </c>
      <c r="E102" s="31" t="n">
        <v>1740</v>
      </c>
      <c r="F102" s="31" t="n">
        <v>1723</v>
      </c>
      <c r="G102" s="31" t="n">
        <v>70</v>
      </c>
      <c r="H102" s="31" t="n">
        <v>412</v>
      </c>
      <c r="I102" s="31" t="n">
        <v>1725</v>
      </c>
      <c r="J102" s="31" t="n">
        <v>79</v>
      </c>
      <c r="K102" s="31" t="n">
        <v>47</v>
      </c>
      <c r="L102" s="31" t="n">
        <v>6</v>
      </c>
      <c r="M102" s="31" t="n">
        <v>1593</v>
      </c>
      <c r="N102" s="32" t="n">
        <v>25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47</v>
      </c>
      <c r="E103" s="31" t="n">
        <v>2229</v>
      </c>
      <c r="F103" s="31" t="n">
        <v>2055</v>
      </c>
      <c r="G103" s="31" t="n">
        <v>189</v>
      </c>
      <c r="H103" s="31" t="n">
        <v>339</v>
      </c>
      <c r="I103" s="31" t="n">
        <v>1779</v>
      </c>
      <c r="J103" s="31" t="n">
        <v>60</v>
      </c>
      <c r="K103" s="31" t="n">
        <v>71</v>
      </c>
      <c r="L103" s="31" t="n">
        <v>6</v>
      </c>
      <c r="M103" s="31" t="n">
        <v>1642</v>
      </c>
      <c r="N103" s="32" t="n">
        <v>56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325</v>
      </c>
      <c r="E104" s="31" t="n">
        <v>1716</v>
      </c>
      <c r="F104" s="31" t="n">
        <v>1674</v>
      </c>
      <c r="G104" s="31" t="n">
        <v>89</v>
      </c>
      <c r="H104" s="31" t="n">
        <v>360</v>
      </c>
      <c r="I104" s="31" t="n">
        <v>1447</v>
      </c>
      <c r="J104" s="31" t="n">
        <v>43</v>
      </c>
      <c r="K104" s="31" t="n">
        <v>48</v>
      </c>
      <c r="L104" s="31" t="n">
        <v>22</v>
      </c>
      <c r="M104" s="31" t="n">
        <v>1334</v>
      </c>
      <c r="N104" s="32" t="n">
        <v>39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592</v>
      </c>
      <c r="E105" s="31" t="n">
        <v>3492</v>
      </c>
      <c r="F105" s="31" t="n">
        <v>3487</v>
      </c>
      <c r="G105" s="31" t="n">
        <v>284</v>
      </c>
      <c r="H105" s="31" t="n">
        <v>675</v>
      </c>
      <c r="I105" s="31" t="n">
        <v>3542</v>
      </c>
      <c r="J105" s="31" t="n">
        <v>64</v>
      </c>
      <c r="K105" s="31" t="n">
        <v>102</v>
      </c>
      <c r="L105" s="31" t="n">
        <v>54</v>
      </c>
      <c r="M105" s="31" t="n">
        <v>3322</v>
      </c>
      <c r="N105" s="32" t="n">
        <v>112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220</v>
      </c>
      <c r="E106" s="31" t="n">
        <v>5286</v>
      </c>
      <c r="F106" s="31" t="n">
        <v>5388</v>
      </c>
      <c r="G106" s="31" t="n">
        <v>466</v>
      </c>
      <c r="H106" s="31" t="n">
        <v>866</v>
      </c>
      <c r="I106" s="31" t="n">
        <v>5126</v>
      </c>
      <c r="J106" s="31" t="n">
        <v>55</v>
      </c>
      <c r="K106" s="31" t="n">
        <v>188</v>
      </c>
      <c r="L106" s="31" t="n">
        <v>16</v>
      </c>
      <c r="M106" s="31" t="n">
        <v>4867</v>
      </c>
      <c r="N106" s="32" t="n">
        <v>88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3596</v>
      </c>
      <c r="E107" s="31" t="n">
        <v>16580</v>
      </c>
      <c r="F107" s="31" t="n">
        <v>16836</v>
      </c>
      <c r="G107" s="31" t="n">
        <v>1305</v>
      </c>
      <c r="H107" s="31" t="n">
        <v>3664</v>
      </c>
      <c r="I107" s="31" t="n">
        <v>14851</v>
      </c>
      <c r="J107" s="31" t="n">
        <v>261</v>
      </c>
      <c r="K107" s="31" t="n">
        <v>321</v>
      </c>
      <c r="L107" s="31" t="n">
        <v>189</v>
      </c>
      <c r="M107" s="31" t="n">
        <v>14080</v>
      </c>
      <c r="N107" s="32" t="n">
        <v>360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849</v>
      </c>
      <c r="E108" s="31" t="n">
        <v>8561</v>
      </c>
      <c r="F108" s="31" t="n">
        <v>8919</v>
      </c>
      <c r="G108" s="31" t="n">
        <v>616</v>
      </c>
      <c r="H108" s="31" t="n">
        <v>2173</v>
      </c>
      <c r="I108" s="31" t="n">
        <v>8330</v>
      </c>
      <c r="J108" s="31" t="n">
        <v>187</v>
      </c>
      <c r="K108" s="31" t="n">
        <v>272</v>
      </c>
      <c r="L108" s="31" t="n">
        <v>92</v>
      </c>
      <c r="M108" s="31" t="n">
        <v>7779</v>
      </c>
      <c r="N108" s="32" t="n">
        <v>250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550</v>
      </c>
      <c r="E109" s="31" t="n">
        <v>6662</v>
      </c>
      <c r="F109" s="31" t="n">
        <v>6908</v>
      </c>
      <c r="G109" s="31" t="n">
        <v>541</v>
      </c>
      <c r="H109" s="31" t="n">
        <v>1461</v>
      </c>
      <c r="I109" s="31" t="n">
        <v>5749</v>
      </c>
      <c r="J109" s="31" t="n">
        <v>119</v>
      </c>
      <c r="K109" s="31" t="n">
        <v>142</v>
      </c>
      <c r="L109" s="31" t="n">
        <v>90</v>
      </c>
      <c r="M109" s="31" t="n">
        <v>5398</v>
      </c>
      <c r="N109" s="32" t="n">
        <v>229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714</v>
      </c>
      <c r="E110" s="31" t="n">
        <v>7035</v>
      </c>
      <c r="F110" s="31" t="n">
        <v>7108</v>
      </c>
      <c r="G110" s="31" t="n">
        <v>584</v>
      </c>
      <c r="H110" s="31" t="n">
        <v>1737</v>
      </c>
      <c r="I110" s="31" t="n">
        <v>7079</v>
      </c>
      <c r="J110" s="31" t="n">
        <v>69</v>
      </c>
      <c r="K110" s="31" t="n">
        <v>269</v>
      </c>
      <c r="L110" s="31" t="n">
        <v>26</v>
      </c>
      <c r="M110" s="31" t="n">
        <v>6715</v>
      </c>
      <c r="N110" s="32" t="n">
        <v>171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1942</v>
      </c>
      <c r="E111" s="31" t="n">
        <v>6603</v>
      </c>
      <c r="F111" s="31" t="n">
        <v>6628</v>
      </c>
      <c r="G111" s="31" t="n">
        <v>516</v>
      </c>
      <c r="H111" s="31" t="n">
        <v>1432</v>
      </c>
      <c r="I111" s="31" t="n">
        <v>6645</v>
      </c>
      <c r="J111" s="31" t="n">
        <v>72</v>
      </c>
      <c r="K111" s="31" t="n">
        <v>227</v>
      </c>
      <c r="L111" s="31" t="n">
        <v>35</v>
      </c>
      <c r="M111" s="31" t="n">
        <v>6311</v>
      </c>
      <c r="N111" s="32" t="n">
        <v>118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528</v>
      </c>
      <c r="E112" s="31" t="n">
        <v>7619</v>
      </c>
      <c r="F112" s="31" t="n">
        <v>7359</v>
      </c>
      <c r="G112" s="31" t="n">
        <v>375</v>
      </c>
      <c r="H112" s="31" t="n">
        <v>1856</v>
      </c>
      <c r="I112" s="31" t="n">
        <v>7163</v>
      </c>
      <c r="J112" s="31" t="n">
        <v>142</v>
      </c>
      <c r="K112" s="31" t="n">
        <v>232</v>
      </c>
      <c r="L112" s="31" t="n">
        <v>88</v>
      </c>
      <c r="M112" s="31" t="n">
        <v>6701</v>
      </c>
      <c r="N112" s="32" t="n">
        <v>156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3040</v>
      </c>
      <c r="E113" s="31" t="n">
        <v>7033</v>
      </c>
      <c r="F113" s="31" t="n">
        <v>7198</v>
      </c>
      <c r="G113" s="31" t="n">
        <v>582</v>
      </c>
      <c r="H113" s="31" t="n">
        <v>1223</v>
      </c>
      <c r="I113" s="31" t="n">
        <v>6821</v>
      </c>
      <c r="J113" s="31" t="n">
        <v>125</v>
      </c>
      <c r="K113" s="31" t="n">
        <v>230</v>
      </c>
      <c r="L113" s="31" t="n">
        <v>27</v>
      </c>
      <c r="M113" s="31" t="n">
        <v>6439</v>
      </c>
      <c r="N113" s="32" t="n">
        <v>183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417</v>
      </c>
      <c r="E114" s="31" t="n">
        <v>15962</v>
      </c>
      <c r="F114" s="31" t="n">
        <v>16438</v>
      </c>
      <c r="G114" s="31" t="n">
        <v>1115</v>
      </c>
      <c r="H114" s="31" t="n">
        <v>3578</v>
      </c>
      <c r="I114" s="31" t="n">
        <v>16074</v>
      </c>
      <c r="J114" s="31" t="n">
        <v>134</v>
      </c>
      <c r="K114" s="31" t="n">
        <v>728</v>
      </c>
      <c r="L114" s="31" t="n">
        <v>34</v>
      </c>
      <c r="M114" s="31" t="n">
        <v>15178</v>
      </c>
      <c r="N114" s="32" t="n">
        <v>250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521</v>
      </c>
      <c r="E115" s="31" t="n">
        <v>4565</v>
      </c>
      <c r="F115" s="31" t="n">
        <v>4704</v>
      </c>
      <c r="G115" s="31" t="n">
        <v>302</v>
      </c>
      <c r="H115" s="31" t="n">
        <v>814</v>
      </c>
      <c r="I115" s="31" t="n">
        <v>4011</v>
      </c>
      <c r="J115" s="31" t="n">
        <v>69</v>
      </c>
      <c r="K115" s="31" t="n">
        <v>231</v>
      </c>
      <c r="L115" s="31" t="n">
        <v>14</v>
      </c>
      <c r="M115" s="31" t="n">
        <v>3697</v>
      </c>
      <c r="N115" s="32" t="n">
        <v>125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516</v>
      </c>
      <c r="E116" s="31" t="n">
        <v>6470</v>
      </c>
      <c r="F116" s="31" t="n">
        <v>6423</v>
      </c>
      <c r="G116" s="31" t="n">
        <v>515</v>
      </c>
      <c r="H116" s="31" t="n">
        <v>1156</v>
      </c>
      <c r="I116" s="31" t="n">
        <v>5732</v>
      </c>
      <c r="J116" s="31" t="n">
        <v>106</v>
      </c>
      <c r="K116" s="31" t="n">
        <v>118</v>
      </c>
      <c r="L116" s="31" t="n">
        <v>32</v>
      </c>
      <c r="M116" s="31" t="n">
        <v>5476</v>
      </c>
      <c r="N116" s="32" t="n">
        <v>220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556</v>
      </c>
      <c r="E117" s="31" t="n">
        <v>8174</v>
      </c>
      <c r="F117" s="31" t="n">
        <v>7925</v>
      </c>
      <c r="G117" s="31" t="n">
        <v>322</v>
      </c>
      <c r="H117" s="31" t="n">
        <v>2669</v>
      </c>
      <c r="I117" s="31" t="n">
        <v>7334</v>
      </c>
      <c r="J117" s="31" t="n">
        <v>133</v>
      </c>
      <c r="K117" s="31" t="n">
        <v>216</v>
      </c>
      <c r="L117" s="31" t="n">
        <v>63</v>
      </c>
      <c r="M117" s="31" t="n">
        <v>6922</v>
      </c>
      <c r="N117" s="32" t="n">
        <v>132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8008</v>
      </c>
      <c r="E118" s="31" t="n">
        <v>2610</v>
      </c>
      <c r="F118" s="31" t="n">
        <v>2380</v>
      </c>
      <c r="G118" s="31" t="n">
        <v>209</v>
      </c>
      <c r="H118" s="31" t="n">
        <v>470</v>
      </c>
      <c r="I118" s="31" t="n">
        <v>2269</v>
      </c>
      <c r="J118" s="31" t="n">
        <v>35</v>
      </c>
      <c r="K118" s="31" t="n">
        <v>61</v>
      </c>
      <c r="L118" s="31" t="n">
        <v>28</v>
      </c>
      <c r="M118" s="31" t="n">
        <v>2145</v>
      </c>
      <c r="N118" s="32" t="n">
        <v>70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157</v>
      </c>
      <c r="E119" s="31" t="n">
        <v>2202</v>
      </c>
      <c r="F119" s="31" t="n">
        <v>2131</v>
      </c>
      <c r="G119" s="31" t="n">
        <v>193</v>
      </c>
      <c r="H119" s="31" t="n">
        <v>548</v>
      </c>
      <c r="I119" s="31" t="n">
        <v>2017</v>
      </c>
      <c r="J119" s="31" t="n">
        <v>60</v>
      </c>
      <c r="K119" s="31" t="n">
        <v>46</v>
      </c>
      <c r="L119" s="31" t="n">
        <v>88</v>
      </c>
      <c r="M119" s="31" t="n">
        <v>1823</v>
      </c>
      <c r="N119" s="32" t="n">
        <v>66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998</v>
      </c>
      <c r="E120" s="31" t="n">
        <v>6381</v>
      </c>
      <c r="F120" s="31" t="n">
        <v>6112</v>
      </c>
      <c r="G120" s="31" t="n">
        <v>523</v>
      </c>
      <c r="H120" s="31" t="n">
        <v>1482</v>
      </c>
      <c r="I120" s="31" t="n">
        <v>6315</v>
      </c>
      <c r="J120" s="31" t="n">
        <v>122</v>
      </c>
      <c r="K120" s="31" t="n">
        <v>253</v>
      </c>
      <c r="L120" s="31" t="n">
        <v>52</v>
      </c>
      <c r="M120" s="31" t="n">
        <v>5888</v>
      </c>
      <c r="N120" s="32" t="n">
        <v>185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739</v>
      </c>
      <c r="E121" s="31" t="n">
        <v>5368</v>
      </c>
      <c r="F121" s="31" t="n">
        <v>5494</v>
      </c>
      <c r="G121" s="31" t="n">
        <v>308</v>
      </c>
      <c r="H121" s="31" t="n">
        <v>1233</v>
      </c>
      <c r="I121" s="31" t="n">
        <v>5197</v>
      </c>
      <c r="J121" s="31" t="n">
        <v>103</v>
      </c>
      <c r="K121" s="31" t="n">
        <v>107</v>
      </c>
      <c r="L121" s="31" t="n">
        <v>76</v>
      </c>
      <c r="M121" s="31" t="n">
        <v>4911</v>
      </c>
      <c r="N121" s="32" t="n">
        <v>139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08</v>
      </c>
      <c r="E122" s="31" t="n">
        <v>3065</v>
      </c>
      <c r="F122" s="31" t="n">
        <v>2754</v>
      </c>
      <c r="G122" s="31" t="n">
        <v>179</v>
      </c>
      <c r="H122" s="31" t="n">
        <v>520</v>
      </c>
      <c r="I122" s="31" t="n">
        <v>3098</v>
      </c>
      <c r="J122" s="31" t="n">
        <v>113</v>
      </c>
      <c r="K122" s="31" t="n">
        <v>138</v>
      </c>
      <c r="L122" s="31" t="n">
        <v>33</v>
      </c>
      <c r="M122" s="31" t="n">
        <v>2814</v>
      </c>
      <c r="N122" s="32" t="n">
        <v>92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176</v>
      </c>
      <c r="E123" s="31" t="n">
        <v>3488</v>
      </c>
      <c r="F123" s="31" t="n">
        <v>3326</v>
      </c>
      <c r="G123" s="31" t="n">
        <v>95</v>
      </c>
      <c r="H123" s="31" t="n">
        <v>807</v>
      </c>
      <c r="I123" s="31" t="n">
        <v>3368</v>
      </c>
      <c r="J123" s="31" t="n">
        <v>132</v>
      </c>
      <c r="K123" s="31" t="n">
        <v>105</v>
      </c>
      <c r="L123" s="31" t="n">
        <v>67</v>
      </c>
      <c r="M123" s="31" t="n">
        <v>3064</v>
      </c>
      <c r="N123" s="32" t="n">
        <v>92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146</v>
      </c>
      <c r="E124" s="31" t="n">
        <v>5564</v>
      </c>
      <c r="F124" s="31" t="n">
        <v>5251</v>
      </c>
      <c r="G124" s="31" t="n">
        <v>368</v>
      </c>
      <c r="H124" s="31" t="n">
        <v>1214</v>
      </c>
      <c r="I124" s="31" t="n">
        <v>5607</v>
      </c>
      <c r="J124" s="31" t="n">
        <v>87</v>
      </c>
      <c r="K124" s="31" t="n">
        <v>294</v>
      </c>
      <c r="L124" s="31" t="n">
        <v>44</v>
      </c>
      <c r="M124" s="31" t="n">
        <v>5182</v>
      </c>
      <c r="N124" s="32" t="n">
        <v>142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587</v>
      </c>
      <c r="E125" s="31" t="n">
        <v>10464</v>
      </c>
      <c r="F125" s="31" t="n">
        <v>10619</v>
      </c>
      <c r="G125" s="31" t="n">
        <v>516</v>
      </c>
      <c r="H125" s="31" t="n">
        <v>2587</v>
      </c>
      <c r="I125" s="31" t="n">
        <v>10216</v>
      </c>
      <c r="J125" s="31" t="n">
        <v>197</v>
      </c>
      <c r="K125" s="31" t="n">
        <v>223</v>
      </c>
      <c r="L125" s="31" t="n">
        <v>101</v>
      </c>
      <c r="M125" s="31" t="n">
        <v>9695</v>
      </c>
      <c r="N125" s="32" t="n">
        <v>185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530</v>
      </c>
      <c r="E126" s="31" t="n">
        <v>9948</v>
      </c>
      <c r="F126" s="31" t="n">
        <v>9947</v>
      </c>
      <c r="G126" s="31" t="n">
        <v>630</v>
      </c>
      <c r="H126" s="31" t="n">
        <v>1891</v>
      </c>
      <c r="I126" s="31" t="n">
        <v>9883</v>
      </c>
      <c r="J126" s="31" t="n">
        <v>301</v>
      </c>
      <c r="K126" s="31" t="n">
        <v>310</v>
      </c>
      <c r="L126" s="31" t="n">
        <v>131</v>
      </c>
      <c r="M126" s="31" t="n">
        <v>9141</v>
      </c>
      <c r="N126" s="32" t="n">
        <v>231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520</v>
      </c>
      <c r="E127" s="31" t="n">
        <v>5455</v>
      </c>
      <c r="F127" s="31" t="n">
        <v>5517</v>
      </c>
      <c r="G127" s="31" t="n">
        <v>369</v>
      </c>
      <c r="H127" s="31" t="n">
        <v>1151</v>
      </c>
      <c r="I127" s="31" t="n">
        <v>5856</v>
      </c>
      <c r="J127" s="31" t="n">
        <v>225</v>
      </c>
      <c r="K127" s="31" t="n">
        <v>171</v>
      </c>
      <c r="L127" s="31" t="n">
        <v>172</v>
      </c>
      <c r="M127" s="31" t="n">
        <v>5288</v>
      </c>
      <c r="N127" s="32" t="n">
        <v>172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027</v>
      </c>
      <c r="E128" s="31" t="n">
        <v>10995</v>
      </c>
      <c r="F128" s="31" t="n">
        <v>10269</v>
      </c>
      <c r="G128" s="31" t="n">
        <v>722</v>
      </c>
      <c r="H128" s="31" t="n">
        <v>1786</v>
      </c>
      <c r="I128" s="31" t="n">
        <v>9912</v>
      </c>
      <c r="J128" s="31" t="n">
        <v>321</v>
      </c>
      <c r="K128" s="31" t="n">
        <v>327</v>
      </c>
      <c r="L128" s="31" t="n">
        <v>116</v>
      </c>
      <c r="M128" s="31" t="n">
        <v>9148</v>
      </c>
      <c r="N128" s="32" t="n">
        <v>343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412</v>
      </c>
      <c r="E129" s="31" t="n">
        <v>4498</v>
      </c>
      <c r="F129" s="31" t="n">
        <v>4126</v>
      </c>
      <c r="G129" s="31" t="n">
        <v>230</v>
      </c>
      <c r="H129" s="31" t="n">
        <v>949</v>
      </c>
      <c r="I129" s="31" t="n">
        <v>4518</v>
      </c>
      <c r="J129" s="31" t="n">
        <v>141</v>
      </c>
      <c r="K129" s="31" t="n">
        <v>318</v>
      </c>
      <c r="L129" s="31" t="n">
        <v>28</v>
      </c>
      <c r="M129" s="31" t="n">
        <v>4031</v>
      </c>
      <c r="N129" s="32" t="n">
        <v>91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408</v>
      </c>
      <c r="E130" s="31" t="n">
        <v>7326</v>
      </c>
      <c r="F130" s="31" t="n">
        <v>7450</v>
      </c>
      <c r="G130" s="31" t="n">
        <v>309</v>
      </c>
      <c r="H130" s="31" t="n">
        <v>1927</v>
      </c>
      <c r="I130" s="31" t="n">
        <v>7228</v>
      </c>
      <c r="J130" s="31" t="n">
        <v>341</v>
      </c>
      <c r="K130" s="31" t="n">
        <v>300</v>
      </c>
      <c r="L130" s="31" t="n">
        <v>50</v>
      </c>
      <c r="M130" s="31" t="n">
        <v>6537</v>
      </c>
      <c r="N130" s="32" t="n">
        <v>168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108</v>
      </c>
      <c r="E131" s="31" t="n">
        <v>7633</v>
      </c>
      <c r="F131" s="31" t="n">
        <v>7610</v>
      </c>
      <c r="G131" s="31" t="n">
        <v>490</v>
      </c>
      <c r="H131" s="31" t="n">
        <v>1541</v>
      </c>
      <c r="I131" s="31" t="n">
        <v>7676</v>
      </c>
      <c r="J131" s="31" t="n">
        <v>148</v>
      </c>
      <c r="K131" s="31" t="n">
        <v>264</v>
      </c>
      <c r="L131" s="31" t="n">
        <v>121</v>
      </c>
      <c r="M131" s="31" t="n">
        <v>7143</v>
      </c>
      <c r="N131" s="32" t="n">
        <v>158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810</v>
      </c>
      <c r="E132" s="31" t="n">
        <v>13488</v>
      </c>
      <c r="F132" s="31" t="n">
        <v>12681</v>
      </c>
      <c r="G132" s="31" t="n">
        <v>825</v>
      </c>
      <c r="H132" s="31" t="n">
        <v>2592</v>
      </c>
      <c r="I132" s="31" t="n">
        <v>13878</v>
      </c>
      <c r="J132" s="31" t="n">
        <v>115</v>
      </c>
      <c r="K132" s="31" t="n">
        <v>1074</v>
      </c>
      <c r="L132" s="31" t="n">
        <v>45</v>
      </c>
      <c r="M132" s="31" t="n">
        <v>12644</v>
      </c>
      <c r="N132" s="32" t="n">
        <v>346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336</v>
      </c>
      <c r="E133" s="43" t="n">
        <v>11266</v>
      </c>
      <c r="F133" s="43" t="n">
        <v>11508</v>
      </c>
      <c r="G133" s="43" t="n">
        <v>647</v>
      </c>
      <c r="H133" s="43" t="n">
        <v>2451</v>
      </c>
      <c r="I133" s="43" t="n">
        <v>9207</v>
      </c>
      <c r="J133" s="43" t="n">
        <v>267</v>
      </c>
      <c r="K133" s="43" t="n">
        <v>649</v>
      </c>
      <c r="L133" s="43" t="n">
        <v>123</v>
      </c>
      <c r="M133" s="43" t="n">
        <v>8168</v>
      </c>
      <c r="N133" s="44" t="n">
        <v>257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7-23T04:59:05Z</cp:lastPrinted>
  <dcterms:modified xsi:type="dcterms:W3CDTF">2019-07-23T04:59:29Z</dcterms:modified>
  <cp:revision>0</cp:revision>
  <dc:subject>加藤 昭宏</dc:subject>
  <dc:title>加藤 昭宏</dc:title>
</cp:coreProperties>
</file>