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9</definedName>
    <definedName function="false" hidden="false" localSheetId="1" name="_xlnm.Print_Area" vbProcedure="false">統計表2!$A$1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0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5515</v>
      </c>
      <c r="E6" s="24" t="n">
        <v>1627444</v>
      </c>
      <c r="F6" s="24" t="n">
        <v>8071</v>
      </c>
      <c r="G6" s="24" t="n">
        <v>2089641</v>
      </c>
      <c r="H6" s="24" t="n">
        <v>2078550</v>
      </c>
      <c r="I6" s="24" t="n">
        <v>11091</v>
      </c>
      <c r="J6" s="24" t="n">
        <v>15533</v>
      </c>
      <c r="K6" s="25" t="n">
        <v>16768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644</v>
      </c>
      <c r="E7" s="31" t="n">
        <v>48585</v>
      </c>
      <c r="F7" s="31" t="n">
        <v>59</v>
      </c>
      <c r="G7" s="31" t="n">
        <v>63252</v>
      </c>
      <c r="H7" s="31" t="n">
        <v>63166</v>
      </c>
      <c r="I7" s="31" t="n">
        <v>86</v>
      </c>
      <c r="J7" s="31" t="n">
        <v>343</v>
      </c>
      <c r="K7" s="32" t="n">
        <v>405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58</v>
      </c>
      <c r="E8" s="31" t="n">
        <v>13636</v>
      </c>
      <c r="F8" s="31" t="n">
        <v>22</v>
      </c>
      <c r="G8" s="31" t="n">
        <v>16638</v>
      </c>
      <c r="H8" s="31" t="n">
        <v>16613</v>
      </c>
      <c r="I8" s="31" t="n">
        <v>25</v>
      </c>
      <c r="J8" s="31" t="n">
        <v>101</v>
      </c>
      <c r="K8" s="32" t="n">
        <v>102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21</v>
      </c>
      <c r="E9" s="31" t="n">
        <v>6687</v>
      </c>
      <c r="F9" s="31" t="n">
        <v>34</v>
      </c>
      <c r="G9" s="31" t="n">
        <v>8465</v>
      </c>
      <c r="H9" s="31" t="n">
        <v>8410</v>
      </c>
      <c r="I9" s="31" t="n">
        <v>55</v>
      </c>
      <c r="J9" s="31" t="n">
        <v>71</v>
      </c>
      <c r="K9" s="32" t="n">
        <v>62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340</v>
      </c>
      <c r="E10" s="31" t="n">
        <v>8298</v>
      </c>
      <c r="F10" s="31" t="n">
        <v>42</v>
      </c>
      <c r="G10" s="31" t="n">
        <v>10962</v>
      </c>
      <c r="H10" s="31" t="n">
        <v>10901</v>
      </c>
      <c r="I10" s="31" t="n">
        <v>61</v>
      </c>
      <c r="J10" s="31" t="n">
        <v>85</v>
      </c>
      <c r="K10" s="32" t="n">
        <v>87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079</v>
      </c>
      <c r="E11" s="31" t="n">
        <v>7059</v>
      </c>
      <c r="F11" s="31" t="n">
        <v>20</v>
      </c>
      <c r="G11" s="31" t="n">
        <v>9026</v>
      </c>
      <c r="H11" s="31" t="n">
        <v>8997</v>
      </c>
      <c r="I11" s="31" t="n">
        <v>29</v>
      </c>
      <c r="J11" s="31" t="n">
        <v>64</v>
      </c>
      <c r="K11" s="32" t="n">
        <v>71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456</v>
      </c>
      <c r="E12" s="31" t="n">
        <v>6383</v>
      </c>
      <c r="F12" s="31" t="n">
        <v>73</v>
      </c>
      <c r="G12" s="31" t="n">
        <v>7915</v>
      </c>
      <c r="H12" s="31" t="n">
        <v>7818</v>
      </c>
      <c r="I12" s="31" t="n">
        <v>97</v>
      </c>
      <c r="J12" s="31" t="n">
        <v>84</v>
      </c>
      <c r="K12" s="32" t="n">
        <v>64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60</v>
      </c>
      <c r="E13" s="31" t="n">
        <v>5416</v>
      </c>
      <c r="F13" s="31" t="n">
        <v>44</v>
      </c>
      <c r="G13" s="31" t="n">
        <v>6660</v>
      </c>
      <c r="H13" s="31" t="n">
        <v>6610</v>
      </c>
      <c r="I13" s="31" t="n">
        <v>50</v>
      </c>
      <c r="J13" s="31" t="n">
        <v>75</v>
      </c>
      <c r="K13" s="32" t="n">
        <v>54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401</v>
      </c>
      <c r="E14" s="31" t="n">
        <v>22281</v>
      </c>
      <c r="F14" s="31" t="n">
        <v>120</v>
      </c>
      <c r="G14" s="31" t="n">
        <v>28099</v>
      </c>
      <c r="H14" s="31" t="n">
        <v>27941</v>
      </c>
      <c r="I14" s="31" t="n">
        <v>158</v>
      </c>
      <c r="J14" s="31" t="n">
        <v>253</v>
      </c>
      <c r="K14" s="32" t="n">
        <v>247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12</v>
      </c>
      <c r="E15" s="31" t="n">
        <v>9749</v>
      </c>
      <c r="F15" s="31" t="n">
        <v>63</v>
      </c>
      <c r="G15" s="31" t="n">
        <v>12102</v>
      </c>
      <c r="H15" s="31" t="n">
        <v>12012</v>
      </c>
      <c r="I15" s="31" t="n">
        <v>90</v>
      </c>
      <c r="J15" s="31" t="n">
        <v>92</v>
      </c>
      <c r="K15" s="32" t="n">
        <v>106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32</v>
      </c>
      <c r="E16" s="31" t="n">
        <v>6191</v>
      </c>
      <c r="F16" s="31" t="n">
        <v>41</v>
      </c>
      <c r="G16" s="31" t="n">
        <v>7478</v>
      </c>
      <c r="H16" s="31" t="n">
        <v>7428</v>
      </c>
      <c r="I16" s="31" t="n">
        <v>50</v>
      </c>
      <c r="J16" s="31" t="n">
        <v>68</v>
      </c>
      <c r="K16" s="32" t="n">
        <v>71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4023</v>
      </c>
      <c r="E17" s="31" t="n">
        <v>43857</v>
      </c>
      <c r="F17" s="31" t="n">
        <v>166</v>
      </c>
      <c r="G17" s="31" t="n">
        <v>57150</v>
      </c>
      <c r="H17" s="31" t="n">
        <v>56932</v>
      </c>
      <c r="I17" s="31" t="n">
        <v>218</v>
      </c>
      <c r="J17" s="31" t="n">
        <v>511</v>
      </c>
      <c r="K17" s="32" t="n">
        <v>457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366</v>
      </c>
      <c r="E18" s="31" t="n">
        <v>40183</v>
      </c>
      <c r="F18" s="31" t="n">
        <v>183</v>
      </c>
      <c r="G18" s="31" t="n">
        <v>51774</v>
      </c>
      <c r="H18" s="31" t="n">
        <v>51506</v>
      </c>
      <c r="I18" s="31" t="n">
        <v>268</v>
      </c>
      <c r="J18" s="31" t="n">
        <v>482</v>
      </c>
      <c r="K18" s="32" t="n">
        <v>443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684</v>
      </c>
      <c r="E19" s="31" t="n">
        <v>223687</v>
      </c>
      <c r="F19" s="31" t="n">
        <v>997</v>
      </c>
      <c r="G19" s="31" t="n">
        <v>278157</v>
      </c>
      <c r="H19" s="31" t="n">
        <v>276659</v>
      </c>
      <c r="I19" s="31" t="n">
        <v>1498</v>
      </c>
      <c r="J19" s="31" t="n">
        <v>1958</v>
      </c>
      <c r="K19" s="32" t="n">
        <v>2307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931</v>
      </c>
      <c r="E20" s="31" t="n">
        <v>26799</v>
      </c>
      <c r="F20" s="31" t="n">
        <v>132</v>
      </c>
      <c r="G20" s="31" t="n">
        <v>34902</v>
      </c>
      <c r="H20" s="31" t="n">
        <v>34722</v>
      </c>
      <c r="I20" s="31" t="n">
        <v>180</v>
      </c>
      <c r="J20" s="31" t="n">
        <v>321</v>
      </c>
      <c r="K20" s="32" t="n">
        <v>294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91</v>
      </c>
      <c r="E21" s="31" t="n">
        <v>7057</v>
      </c>
      <c r="F21" s="31" t="n">
        <v>34</v>
      </c>
      <c r="G21" s="31" t="n">
        <v>8922</v>
      </c>
      <c r="H21" s="31" t="n">
        <v>8866</v>
      </c>
      <c r="I21" s="31" t="n">
        <v>56</v>
      </c>
      <c r="J21" s="31" t="n">
        <v>82</v>
      </c>
      <c r="K21" s="32" t="n">
        <v>95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49</v>
      </c>
      <c r="E22" s="31" t="n">
        <v>1408</v>
      </c>
      <c r="F22" s="31" t="n">
        <v>41</v>
      </c>
      <c r="G22" s="31" t="n">
        <v>1665</v>
      </c>
      <c r="H22" s="31" t="n">
        <v>1612</v>
      </c>
      <c r="I22" s="31" t="n">
        <v>53</v>
      </c>
      <c r="J22" s="31" t="n">
        <v>15</v>
      </c>
      <c r="K22" s="32" t="n">
        <v>17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90</v>
      </c>
      <c r="E23" s="31" t="n">
        <v>2563</v>
      </c>
      <c r="F23" s="31" t="n">
        <v>27</v>
      </c>
      <c r="G23" s="31" t="n">
        <v>3008</v>
      </c>
      <c r="H23" s="31" t="n">
        <v>2970</v>
      </c>
      <c r="I23" s="31" t="n">
        <v>38</v>
      </c>
      <c r="J23" s="31" t="n">
        <v>19</v>
      </c>
      <c r="K23" s="32" t="n">
        <v>35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81</v>
      </c>
      <c r="E24" s="31" t="n">
        <v>3325</v>
      </c>
      <c r="F24" s="31" t="n">
        <v>56</v>
      </c>
      <c r="G24" s="31" t="n">
        <v>4118</v>
      </c>
      <c r="H24" s="31" t="n">
        <v>4049</v>
      </c>
      <c r="I24" s="31" t="n">
        <v>69</v>
      </c>
      <c r="J24" s="31" t="n">
        <v>37</v>
      </c>
      <c r="K24" s="32" t="n">
        <v>29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723</v>
      </c>
      <c r="E25" s="31" t="n">
        <v>5653</v>
      </c>
      <c r="F25" s="31" t="n">
        <v>70</v>
      </c>
      <c r="G25" s="31" t="n">
        <v>7010</v>
      </c>
      <c r="H25" s="31" t="n">
        <v>6927</v>
      </c>
      <c r="I25" s="31" t="n">
        <v>83</v>
      </c>
      <c r="J25" s="31" t="n">
        <v>62</v>
      </c>
      <c r="K25" s="32" t="n">
        <v>62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09</v>
      </c>
      <c r="E26" s="31" t="n">
        <v>6255</v>
      </c>
      <c r="F26" s="31" t="n">
        <v>54</v>
      </c>
      <c r="G26" s="31" t="n">
        <v>7731</v>
      </c>
      <c r="H26" s="31" t="n">
        <v>7648</v>
      </c>
      <c r="I26" s="31" t="n">
        <v>83</v>
      </c>
      <c r="J26" s="31" t="n">
        <v>85</v>
      </c>
      <c r="K26" s="32" t="n">
        <v>63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69</v>
      </c>
      <c r="E27" s="31" t="n">
        <v>4314</v>
      </c>
      <c r="F27" s="31" t="n">
        <v>55</v>
      </c>
      <c r="G27" s="31" t="n">
        <v>5324</v>
      </c>
      <c r="H27" s="31" t="n">
        <v>5262</v>
      </c>
      <c r="I27" s="31" t="n">
        <v>62</v>
      </c>
      <c r="J27" s="31" t="n">
        <v>45</v>
      </c>
      <c r="K27" s="32" t="n">
        <v>51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089</v>
      </c>
      <c r="E28" s="31" t="n">
        <v>12000</v>
      </c>
      <c r="F28" s="31" t="n">
        <v>89</v>
      </c>
      <c r="G28" s="31" t="n">
        <v>14795</v>
      </c>
      <c r="H28" s="31" t="n">
        <v>14677</v>
      </c>
      <c r="I28" s="31" t="n">
        <v>118</v>
      </c>
      <c r="J28" s="31" t="n">
        <v>146</v>
      </c>
      <c r="K28" s="32" t="n">
        <v>134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00</v>
      </c>
      <c r="E29" s="31" t="n">
        <v>17555</v>
      </c>
      <c r="F29" s="31" t="n">
        <v>145</v>
      </c>
      <c r="G29" s="31" t="n">
        <v>22680</v>
      </c>
      <c r="H29" s="31" t="n">
        <v>22461</v>
      </c>
      <c r="I29" s="31" t="n">
        <v>219</v>
      </c>
      <c r="J29" s="31" t="n">
        <v>194</v>
      </c>
      <c r="K29" s="32" t="n">
        <v>232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35</v>
      </c>
      <c r="E30" s="31" t="n">
        <v>12435</v>
      </c>
      <c r="F30" s="31" t="n">
        <v>100</v>
      </c>
      <c r="G30" s="31" t="n">
        <v>15873</v>
      </c>
      <c r="H30" s="31" t="n">
        <v>15732</v>
      </c>
      <c r="I30" s="31" t="n">
        <v>141</v>
      </c>
      <c r="J30" s="31" t="n">
        <v>125</v>
      </c>
      <c r="K30" s="32" t="n">
        <v>149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21</v>
      </c>
      <c r="E31" s="31" t="n">
        <v>5083</v>
      </c>
      <c r="F31" s="31" t="n">
        <v>38</v>
      </c>
      <c r="G31" s="31" t="n">
        <v>7087</v>
      </c>
      <c r="H31" s="31" t="n">
        <v>7023</v>
      </c>
      <c r="I31" s="31" t="n">
        <v>64</v>
      </c>
      <c r="J31" s="31" t="n">
        <v>70</v>
      </c>
      <c r="K31" s="32" t="n">
        <v>50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164</v>
      </c>
      <c r="E32" s="31" t="n">
        <v>10091</v>
      </c>
      <c r="F32" s="31" t="n">
        <v>73</v>
      </c>
      <c r="G32" s="31" t="n">
        <v>14259</v>
      </c>
      <c r="H32" s="31" t="n">
        <v>14132</v>
      </c>
      <c r="I32" s="31" t="n">
        <v>127</v>
      </c>
      <c r="J32" s="31" t="n">
        <v>88</v>
      </c>
      <c r="K32" s="32" t="n">
        <v>86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0563</v>
      </c>
      <c r="E33" s="31" t="n">
        <v>50367</v>
      </c>
      <c r="F33" s="31" t="n">
        <v>196</v>
      </c>
      <c r="G33" s="31" t="n">
        <v>67677</v>
      </c>
      <c r="H33" s="31" t="n">
        <v>67413</v>
      </c>
      <c r="I33" s="31" t="n">
        <v>264</v>
      </c>
      <c r="J33" s="31" t="n">
        <v>442</v>
      </c>
      <c r="K33" s="32" t="n">
        <v>509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63</v>
      </c>
      <c r="E34" s="31" t="n">
        <v>13748</v>
      </c>
      <c r="F34" s="31" t="n">
        <v>115</v>
      </c>
      <c r="G34" s="31" t="n">
        <v>18205</v>
      </c>
      <c r="H34" s="31" t="n">
        <v>18044</v>
      </c>
      <c r="I34" s="31" t="n">
        <v>161</v>
      </c>
      <c r="J34" s="31" t="n">
        <v>141</v>
      </c>
      <c r="K34" s="32" t="n">
        <v>136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421</v>
      </c>
      <c r="E35" s="31" t="n">
        <v>9368</v>
      </c>
      <c r="F35" s="31" t="n">
        <v>53</v>
      </c>
      <c r="G35" s="31" t="n">
        <v>12588</v>
      </c>
      <c r="H35" s="31" t="n">
        <v>12509</v>
      </c>
      <c r="I35" s="31" t="n">
        <v>79</v>
      </c>
      <c r="J35" s="31" t="n">
        <v>57</v>
      </c>
      <c r="K35" s="32" t="n">
        <v>80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72</v>
      </c>
      <c r="E36" s="31" t="n">
        <v>4828</v>
      </c>
      <c r="F36" s="31" t="n">
        <v>44</v>
      </c>
      <c r="G36" s="31" t="n">
        <v>5914</v>
      </c>
      <c r="H36" s="31" t="n">
        <v>5858</v>
      </c>
      <c r="I36" s="31" t="n">
        <v>56</v>
      </c>
      <c r="J36" s="31" t="n">
        <v>36</v>
      </c>
      <c r="K36" s="32" t="n">
        <v>44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300</v>
      </c>
      <c r="E37" s="31" t="n">
        <v>3289</v>
      </c>
      <c r="F37" s="31" t="n">
        <v>11</v>
      </c>
      <c r="G37" s="31" t="n">
        <v>4063</v>
      </c>
      <c r="H37" s="31" t="n">
        <v>4044</v>
      </c>
      <c r="I37" s="31" t="n">
        <v>19</v>
      </c>
      <c r="J37" s="31" t="n">
        <v>32</v>
      </c>
      <c r="K37" s="32" t="n">
        <v>43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01</v>
      </c>
      <c r="E38" s="31" t="n">
        <v>2398</v>
      </c>
      <c r="F38" s="31" t="n">
        <v>3</v>
      </c>
      <c r="G38" s="31" t="n">
        <v>2985</v>
      </c>
      <c r="H38" s="31" t="n">
        <v>2980</v>
      </c>
      <c r="I38" s="31" t="n">
        <v>5</v>
      </c>
      <c r="J38" s="31" t="n">
        <v>28</v>
      </c>
      <c r="K38" s="32" t="n">
        <v>20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742</v>
      </c>
      <c r="E39" s="31" t="n">
        <v>3713</v>
      </c>
      <c r="F39" s="31" t="n">
        <v>29</v>
      </c>
      <c r="G39" s="31" t="n">
        <v>4668</v>
      </c>
      <c r="H39" s="31" t="n">
        <v>4631</v>
      </c>
      <c r="I39" s="31" t="n">
        <v>37</v>
      </c>
      <c r="J39" s="31" t="n">
        <v>49</v>
      </c>
      <c r="K39" s="32" t="n">
        <v>50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729</v>
      </c>
      <c r="E40" s="31" t="n">
        <v>5696</v>
      </c>
      <c r="F40" s="31" t="n">
        <v>33</v>
      </c>
      <c r="G40" s="31" t="n">
        <v>7528</v>
      </c>
      <c r="H40" s="31" t="n">
        <v>7485</v>
      </c>
      <c r="I40" s="31" t="n">
        <v>43</v>
      </c>
      <c r="J40" s="31" t="n">
        <v>59</v>
      </c>
      <c r="K40" s="32" t="n">
        <v>62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637</v>
      </c>
      <c r="E41" s="31" t="n">
        <v>8580</v>
      </c>
      <c r="F41" s="31" t="n">
        <v>57</v>
      </c>
      <c r="G41" s="31" t="n">
        <v>10686</v>
      </c>
      <c r="H41" s="31" t="n">
        <v>10620</v>
      </c>
      <c r="I41" s="31" t="n">
        <v>66</v>
      </c>
      <c r="J41" s="31" t="n">
        <v>81</v>
      </c>
      <c r="K41" s="32" t="n">
        <v>95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520</v>
      </c>
      <c r="E42" s="31" t="n">
        <v>10483</v>
      </c>
      <c r="F42" s="31" t="n">
        <v>37</v>
      </c>
      <c r="G42" s="31" t="n">
        <v>13348</v>
      </c>
      <c r="H42" s="31" t="n">
        <v>13299</v>
      </c>
      <c r="I42" s="31" t="n">
        <v>49</v>
      </c>
      <c r="J42" s="31" t="n">
        <v>75</v>
      </c>
      <c r="K42" s="32" t="n">
        <v>84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344</v>
      </c>
      <c r="E43" s="31" t="n">
        <v>3315</v>
      </c>
      <c r="F43" s="31" t="n">
        <v>29</v>
      </c>
      <c r="G43" s="31" t="n">
        <v>4246</v>
      </c>
      <c r="H43" s="31" t="n">
        <v>4205</v>
      </c>
      <c r="I43" s="31" t="n">
        <v>41</v>
      </c>
      <c r="J43" s="31" t="n">
        <v>28</v>
      </c>
      <c r="K43" s="32" t="n">
        <v>42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67</v>
      </c>
      <c r="E44" s="31" t="n">
        <v>7496</v>
      </c>
      <c r="F44" s="31" t="n">
        <v>71</v>
      </c>
      <c r="G44" s="31" t="n">
        <v>9263</v>
      </c>
      <c r="H44" s="31" t="n">
        <v>9172</v>
      </c>
      <c r="I44" s="31" t="n">
        <v>91</v>
      </c>
      <c r="J44" s="31" t="n">
        <v>72</v>
      </c>
      <c r="K44" s="32" t="n">
        <v>78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22</v>
      </c>
      <c r="E45" s="31" t="n">
        <v>5775</v>
      </c>
      <c r="F45" s="31" t="n">
        <v>47</v>
      </c>
      <c r="G45" s="31" t="n">
        <v>7180</v>
      </c>
      <c r="H45" s="31" t="n">
        <v>7120</v>
      </c>
      <c r="I45" s="31" t="n">
        <v>60</v>
      </c>
      <c r="J45" s="31" t="n">
        <v>54</v>
      </c>
      <c r="K45" s="32" t="n">
        <v>59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7791</v>
      </c>
      <c r="E46" s="31" t="n">
        <v>37623</v>
      </c>
      <c r="F46" s="31" t="n">
        <v>168</v>
      </c>
      <c r="G46" s="31" t="n">
        <v>51767</v>
      </c>
      <c r="H46" s="31" t="n">
        <v>51490</v>
      </c>
      <c r="I46" s="31" t="n">
        <v>277</v>
      </c>
      <c r="J46" s="31" t="n">
        <v>240</v>
      </c>
      <c r="K46" s="32" t="n">
        <v>329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74</v>
      </c>
      <c r="E47" s="31" t="n">
        <v>6436</v>
      </c>
      <c r="F47" s="31" t="n">
        <v>38</v>
      </c>
      <c r="G47" s="31" t="n">
        <v>7833</v>
      </c>
      <c r="H47" s="31" t="n">
        <v>7792</v>
      </c>
      <c r="I47" s="31" t="n">
        <v>41</v>
      </c>
      <c r="J47" s="31" t="n">
        <v>84</v>
      </c>
      <c r="K47" s="32" t="n">
        <v>74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13</v>
      </c>
      <c r="E48" s="31" t="n">
        <v>7971</v>
      </c>
      <c r="F48" s="31" t="n">
        <v>42</v>
      </c>
      <c r="G48" s="31" t="n">
        <v>10374</v>
      </c>
      <c r="H48" s="31" t="n">
        <v>10316</v>
      </c>
      <c r="I48" s="31" t="n">
        <v>58</v>
      </c>
      <c r="J48" s="31" t="n">
        <v>57</v>
      </c>
      <c r="K48" s="32" t="n">
        <v>67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48</v>
      </c>
      <c r="E49" s="31" t="n">
        <v>7414</v>
      </c>
      <c r="F49" s="31" t="n">
        <v>34</v>
      </c>
      <c r="G49" s="31" t="n">
        <v>9431</v>
      </c>
      <c r="H49" s="31" t="n">
        <v>9392</v>
      </c>
      <c r="I49" s="31" t="n">
        <v>39</v>
      </c>
      <c r="J49" s="31" t="n">
        <v>90</v>
      </c>
      <c r="K49" s="32" t="n">
        <v>78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8991</v>
      </c>
      <c r="E50" s="31" t="n">
        <v>8903</v>
      </c>
      <c r="F50" s="31" t="n">
        <v>88</v>
      </c>
      <c r="G50" s="31" t="n">
        <v>11083</v>
      </c>
      <c r="H50" s="31" t="n">
        <v>10977</v>
      </c>
      <c r="I50" s="31" t="n">
        <v>106</v>
      </c>
      <c r="J50" s="31" t="n">
        <v>66</v>
      </c>
      <c r="K50" s="32" t="n">
        <v>83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60</v>
      </c>
      <c r="E51" s="31" t="n">
        <v>7335</v>
      </c>
      <c r="F51" s="31" t="n">
        <v>25</v>
      </c>
      <c r="G51" s="31" t="n">
        <v>9101</v>
      </c>
      <c r="H51" s="31" t="n">
        <v>9061</v>
      </c>
      <c r="I51" s="31" t="n">
        <v>40</v>
      </c>
      <c r="J51" s="31" t="n">
        <v>76</v>
      </c>
      <c r="K51" s="32" t="n">
        <v>92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871</v>
      </c>
      <c r="E52" s="31" t="n">
        <v>11739</v>
      </c>
      <c r="F52" s="31" t="n">
        <v>132</v>
      </c>
      <c r="G52" s="31" t="n">
        <v>15273</v>
      </c>
      <c r="H52" s="31" t="n">
        <v>15109</v>
      </c>
      <c r="I52" s="31" t="n">
        <v>164</v>
      </c>
      <c r="J52" s="31" t="n">
        <v>102</v>
      </c>
      <c r="K52" s="32" t="n">
        <v>136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145</v>
      </c>
      <c r="E53" s="31" t="n">
        <v>19059</v>
      </c>
      <c r="F53" s="31" t="n">
        <v>86</v>
      </c>
      <c r="G53" s="31" t="n">
        <v>24712</v>
      </c>
      <c r="H53" s="31" t="n">
        <v>24579</v>
      </c>
      <c r="I53" s="31" t="n">
        <v>133</v>
      </c>
      <c r="J53" s="31" t="n">
        <v>193</v>
      </c>
      <c r="K53" s="32" t="n">
        <v>162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128</v>
      </c>
      <c r="E55" s="31" t="n">
        <v>55039</v>
      </c>
      <c r="F55" s="31" t="n">
        <v>89</v>
      </c>
      <c r="G55" s="31" t="n">
        <v>72414</v>
      </c>
      <c r="H55" s="31" t="n">
        <v>72305</v>
      </c>
      <c r="I55" s="31" t="n">
        <v>109</v>
      </c>
      <c r="J55" s="31" t="n">
        <v>580</v>
      </c>
      <c r="K55" s="32" t="n">
        <v>549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805</v>
      </c>
      <c r="E56" s="31" t="n">
        <v>13729</v>
      </c>
      <c r="F56" s="31" t="n">
        <v>76</v>
      </c>
      <c r="G56" s="31" t="n">
        <v>18217</v>
      </c>
      <c r="H56" s="31" t="n">
        <v>18108</v>
      </c>
      <c r="I56" s="31" t="n">
        <v>109</v>
      </c>
      <c r="J56" s="31" t="n">
        <v>205</v>
      </c>
      <c r="K56" s="32" t="n">
        <v>176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08</v>
      </c>
      <c r="E57" s="31" t="n">
        <v>15244</v>
      </c>
      <c r="F57" s="31" t="n">
        <v>64</v>
      </c>
      <c r="G57" s="31" t="n">
        <v>19752</v>
      </c>
      <c r="H57" s="31" t="n">
        <v>19662</v>
      </c>
      <c r="I57" s="31" t="n">
        <v>90</v>
      </c>
      <c r="J57" s="31" t="n">
        <v>139</v>
      </c>
      <c r="K57" s="32" t="n">
        <v>160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808</v>
      </c>
      <c r="E58" s="31" t="n">
        <v>16608</v>
      </c>
      <c r="F58" s="31" t="n">
        <v>200</v>
      </c>
      <c r="G58" s="31" t="n">
        <v>20860</v>
      </c>
      <c r="H58" s="31" t="n">
        <v>20576</v>
      </c>
      <c r="I58" s="31" t="n">
        <v>284</v>
      </c>
      <c r="J58" s="31" t="n">
        <v>237</v>
      </c>
      <c r="K58" s="32" t="n">
        <v>252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879</v>
      </c>
      <c r="E59" s="31" t="n">
        <v>53761</v>
      </c>
      <c r="F59" s="31" t="n">
        <v>118</v>
      </c>
      <c r="G59" s="31" t="n">
        <v>69634</v>
      </c>
      <c r="H59" s="31" t="n">
        <v>69462</v>
      </c>
      <c r="I59" s="31" t="n">
        <v>172</v>
      </c>
      <c r="J59" s="31" t="n">
        <v>593</v>
      </c>
      <c r="K59" s="32" t="n">
        <v>578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918</v>
      </c>
      <c r="E60" s="31" t="n">
        <v>23865</v>
      </c>
      <c r="F60" s="31" t="n">
        <v>53</v>
      </c>
      <c r="G60" s="31" t="n">
        <v>30735</v>
      </c>
      <c r="H60" s="31" t="n">
        <v>30655</v>
      </c>
      <c r="I60" s="31" t="n">
        <v>80</v>
      </c>
      <c r="J60" s="31" t="n">
        <v>282</v>
      </c>
      <c r="K60" s="32" t="n">
        <v>325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267</v>
      </c>
      <c r="E61" s="31" t="n">
        <v>10235</v>
      </c>
      <c r="F61" s="31" t="n">
        <v>32</v>
      </c>
      <c r="G61" s="31" t="n">
        <v>13995</v>
      </c>
      <c r="H61" s="31" t="n">
        <v>13946</v>
      </c>
      <c r="I61" s="31" t="n">
        <v>49</v>
      </c>
      <c r="J61" s="31" t="n">
        <v>92</v>
      </c>
      <c r="K61" s="32" t="n">
        <v>101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250</v>
      </c>
      <c r="E62" s="31" t="n">
        <v>9216</v>
      </c>
      <c r="F62" s="31" t="n">
        <v>34</v>
      </c>
      <c r="G62" s="31" t="n">
        <v>12007</v>
      </c>
      <c r="H62" s="31" t="n">
        <v>11965</v>
      </c>
      <c r="I62" s="31" t="n">
        <v>42</v>
      </c>
      <c r="J62" s="31" t="n">
        <v>97</v>
      </c>
      <c r="K62" s="32" t="n">
        <v>102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234</v>
      </c>
      <c r="E63" s="31" t="n">
        <v>7171</v>
      </c>
      <c r="F63" s="31" t="n">
        <v>63</v>
      </c>
      <c r="G63" s="31" t="n">
        <v>9219</v>
      </c>
      <c r="H63" s="31" t="n">
        <v>9135</v>
      </c>
      <c r="I63" s="31" t="n">
        <v>84</v>
      </c>
      <c r="J63" s="31" t="n">
        <v>81</v>
      </c>
      <c r="K63" s="32" t="n">
        <v>70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57</v>
      </c>
      <c r="E64" s="31" t="n">
        <v>5577</v>
      </c>
      <c r="F64" s="31" t="n">
        <v>80</v>
      </c>
      <c r="G64" s="31" t="n">
        <v>7171</v>
      </c>
      <c r="H64" s="31" t="n">
        <v>7078</v>
      </c>
      <c r="I64" s="31" t="n">
        <v>93</v>
      </c>
      <c r="J64" s="31" t="n">
        <v>78</v>
      </c>
      <c r="K64" s="32" t="n">
        <v>73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203</v>
      </c>
      <c r="E65" s="31" t="n">
        <v>38022</v>
      </c>
      <c r="F65" s="31" t="n">
        <v>181</v>
      </c>
      <c r="G65" s="31" t="n">
        <v>47635</v>
      </c>
      <c r="H65" s="31" t="n">
        <v>47412</v>
      </c>
      <c r="I65" s="31" t="n">
        <v>223</v>
      </c>
      <c r="J65" s="31" t="n">
        <v>479</v>
      </c>
      <c r="K65" s="32" t="n">
        <v>519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544</v>
      </c>
      <c r="E66" s="31" t="n">
        <v>32135</v>
      </c>
      <c r="F66" s="31" t="n">
        <v>409</v>
      </c>
      <c r="G66" s="31" t="n">
        <v>43584</v>
      </c>
      <c r="H66" s="31" t="n">
        <v>43009</v>
      </c>
      <c r="I66" s="31" t="n">
        <v>575</v>
      </c>
      <c r="J66" s="31" t="n">
        <v>278</v>
      </c>
      <c r="K66" s="32" t="n">
        <v>341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3630</v>
      </c>
      <c r="E67" s="31" t="n">
        <v>112984</v>
      </c>
      <c r="F67" s="31" t="n">
        <v>646</v>
      </c>
      <c r="G67" s="31" t="n">
        <v>138329</v>
      </c>
      <c r="H67" s="31" t="n">
        <v>137535</v>
      </c>
      <c r="I67" s="31" t="n">
        <v>794</v>
      </c>
      <c r="J67" s="31" t="n">
        <v>1118</v>
      </c>
      <c r="K67" s="32" t="n">
        <v>1296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37</v>
      </c>
      <c r="E68" s="31" t="n">
        <v>19203</v>
      </c>
      <c r="F68" s="31" t="n">
        <v>34</v>
      </c>
      <c r="G68" s="31" t="n">
        <v>25437</v>
      </c>
      <c r="H68" s="31" t="n">
        <v>25392</v>
      </c>
      <c r="I68" s="31" t="n">
        <v>45</v>
      </c>
      <c r="J68" s="31" t="n">
        <v>181</v>
      </c>
      <c r="K68" s="32" t="n">
        <v>188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309</v>
      </c>
      <c r="E69" s="31" t="n">
        <v>34141</v>
      </c>
      <c r="F69" s="31" t="n">
        <v>168</v>
      </c>
      <c r="G69" s="31" t="n">
        <v>45700</v>
      </c>
      <c r="H69" s="31" t="n">
        <v>45466</v>
      </c>
      <c r="I69" s="31" t="n">
        <v>234</v>
      </c>
      <c r="J69" s="31" t="n">
        <v>309</v>
      </c>
      <c r="K69" s="32" t="n">
        <v>347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74</v>
      </c>
      <c r="E70" s="31" t="n">
        <v>9934</v>
      </c>
      <c r="F70" s="31" t="n">
        <v>40</v>
      </c>
      <c r="G70" s="31" t="n">
        <v>13212</v>
      </c>
      <c r="H70" s="31" t="n">
        <v>13161</v>
      </c>
      <c r="I70" s="31" t="n">
        <v>51</v>
      </c>
      <c r="J70" s="31" t="n">
        <v>103</v>
      </c>
      <c r="K70" s="32" t="n">
        <v>112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595</v>
      </c>
      <c r="E71" s="31" t="n">
        <v>18520</v>
      </c>
      <c r="F71" s="31" t="n">
        <v>75</v>
      </c>
      <c r="G71" s="31" t="n">
        <v>24665</v>
      </c>
      <c r="H71" s="31" t="n">
        <v>24579</v>
      </c>
      <c r="I71" s="31" t="n">
        <v>86</v>
      </c>
      <c r="J71" s="31" t="n">
        <v>174</v>
      </c>
      <c r="K71" s="32" t="n">
        <v>197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30</v>
      </c>
      <c r="E72" s="31" t="n">
        <v>18259</v>
      </c>
      <c r="F72" s="31" t="n">
        <v>71</v>
      </c>
      <c r="G72" s="31" t="n">
        <v>23035</v>
      </c>
      <c r="H72" s="31" t="n">
        <v>22957</v>
      </c>
      <c r="I72" s="31" t="n">
        <v>78</v>
      </c>
      <c r="J72" s="31" t="n">
        <v>165</v>
      </c>
      <c r="K72" s="32" t="n">
        <v>152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593</v>
      </c>
      <c r="E73" s="31" t="n">
        <v>33457</v>
      </c>
      <c r="F73" s="31" t="n">
        <v>136</v>
      </c>
      <c r="G73" s="31" t="n">
        <v>43235</v>
      </c>
      <c r="H73" s="31" t="n">
        <v>43041</v>
      </c>
      <c r="I73" s="31" t="n">
        <v>194</v>
      </c>
      <c r="J73" s="31" t="n">
        <v>340</v>
      </c>
      <c r="K73" s="32" t="n">
        <v>374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67</v>
      </c>
      <c r="E74" s="31" t="n">
        <v>11923</v>
      </c>
      <c r="F74" s="31" t="n">
        <v>44</v>
      </c>
      <c r="G74" s="31" t="n">
        <v>15344</v>
      </c>
      <c r="H74" s="31" t="n">
        <v>15291</v>
      </c>
      <c r="I74" s="31" t="n">
        <v>53</v>
      </c>
      <c r="J74" s="31" t="n">
        <v>149</v>
      </c>
      <c r="K74" s="32" t="n">
        <v>160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29</v>
      </c>
      <c r="E76" s="31" t="n">
        <v>9910</v>
      </c>
      <c r="F76" s="31" t="n">
        <v>19</v>
      </c>
      <c r="G76" s="31" t="n">
        <v>12595</v>
      </c>
      <c r="H76" s="31" t="n">
        <v>12575</v>
      </c>
      <c r="I76" s="31" t="n">
        <v>20</v>
      </c>
      <c r="J76" s="31" t="n">
        <v>63</v>
      </c>
      <c r="K76" s="32" t="n">
        <v>66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57</v>
      </c>
      <c r="E77" s="31" t="n">
        <v>9347</v>
      </c>
      <c r="F77" s="31" t="n">
        <v>10</v>
      </c>
      <c r="G77" s="31" t="n">
        <v>11816</v>
      </c>
      <c r="H77" s="31" t="n">
        <v>11806</v>
      </c>
      <c r="I77" s="31" t="n">
        <v>10</v>
      </c>
      <c r="J77" s="31" t="n">
        <v>67</v>
      </c>
      <c r="K77" s="32" t="n">
        <v>68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42</v>
      </c>
      <c r="E78" s="31" t="n">
        <v>6734</v>
      </c>
      <c r="F78" s="31" t="n">
        <v>8</v>
      </c>
      <c r="G78" s="31" t="n">
        <v>8458</v>
      </c>
      <c r="H78" s="31" t="n">
        <v>8450</v>
      </c>
      <c r="I78" s="31" t="n">
        <v>8</v>
      </c>
      <c r="J78" s="31" t="n">
        <v>47</v>
      </c>
      <c r="K78" s="32" t="n">
        <v>44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71</v>
      </c>
      <c r="E79" s="31" t="n">
        <v>3563</v>
      </c>
      <c r="F79" s="31" t="n">
        <v>8</v>
      </c>
      <c r="G79" s="31" t="n">
        <v>4433</v>
      </c>
      <c r="H79" s="31" t="n">
        <v>4420</v>
      </c>
      <c r="I79" s="31" t="n">
        <v>13</v>
      </c>
      <c r="J79" s="31" t="n">
        <v>16</v>
      </c>
      <c r="K79" s="32" t="n">
        <v>32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804</v>
      </c>
      <c r="E80" s="31" t="n">
        <v>3792</v>
      </c>
      <c r="F80" s="31" t="n">
        <v>12</v>
      </c>
      <c r="G80" s="31" t="n">
        <v>4733</v>
      </c>
      <c r="H80" s="31" t="n">
        <v>4718</v>
      </c>
      <c r="I80" s="31" t="n">
        <v>15</v>
      </c>
      <c r="J80" s="31" t="n">
        <v>35</v>
      </c>
      <c r="K80" s="32" t="n">
        <v>31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41</v>
      </c>
      <c r="E81" s="31" t="n">
        <v>4333</v>
      </c>
      <c r="F81" s="31" t="n">
        <v>8</v>
      </c>
      <c r="G81" s="31" t="n">
        <v>5407</v>
      </c>
      <c r="H81" s="31" t="n">
        <v>5399</v>
      </c>
      <c r="I81" s="31" t="n">
        <v>8</v>
      </c>
      <c r="J81" s="31" t="n">
        <v>25</v>
      </c>
      <c r="K81" s="32" t="n">
        <v>27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81</v>
      </c>
      <c r="E82" s="31" t="n">
        <v>2678</v>
      </c>
      <c r="F82" s="31" t="n">
        <v>3</v>
      </c>
      <c r="G82" s="31" t="n">
        <v>3320</v>
      </c>
      <c r="H82" s="31" t="n">
        <v>3317</v>
      </c>
      <c r="I82" s="31" t="n">
        <v>3</v>
      </c>
      <c r="J82" s="31" t="n">
        <v>34</v>
      </c>
      <c r="K82" s="32" t="n">
        <v>24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322</v>
      </c>
      <c r="E83" s="31" t="n">
        <v>3312</v>
      </c>
      <c r="F83" s="31" t="n">
        <v>10</v>
      </c>
      <c r="G83" s="31" t="n">
        <v>4300</v>
      </c>
      <c r="H83" s="31" t="n">
        <v>4289</v>
      </c>
      <c r="I83" s="31" t="n">
        <v>11</v>
      </c>
      <c r="J83" s="31" t="n">
        <v>44</v>
      </c>
      <c r="K83" s="32" t="n">
        <v>43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2441</v>
      </c>
      <c r="E84" s="31" t="n">
        <v>2438</v>
      </c>
      <c r="F84" s="31" t="n">
        <v>3</v>
      </c>
      <c r="G84" s="31" t="n">
        <v>3024</v>
      </c>
      <c r="H84" s="31" t="n">
        <v>3021</v>
      </c>
      <c r="I84" s="31" t="n">
        <v>3</v>
      </c>
      <c r="J84" s="31" t="n">
        <v>34</v>
      </c>
      <c r="K84" s="32" t="n">
        <v>29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6665</v>
      </c>
      <c r="E85" s="31" t="n">
        <v>6622</v>
      </c>
      <c r="F85" s="31" t="n">
        <v>43</v>
      </c>
      <c r="G85" s="31" t="n">
        <v>8417</v>
      </c>
      <c r="H85" s="31" t="n">
        <v>8353</v>
      </c>
      <c r="I85" s="31" t="n">
        <v>64</v>
      </c>
      <c r="J85" s="31" t="n">
        <v>56</v>
      </c>
      <c r="K85" s="32" t="n">
        <v>65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332</v>
      </c>
      <c r="E86" s="31" t="n">
        <v>3279</v>
      </c>
      <c r="F86" s="31" t="n">
        <v>53</v>
      </c>
      <c r="G86" s="31" t="n">
        <v>4022</v>
      </c>
      <c r="H86" s="31" t="n">
        <v>3957</v>
      </c>
      <c r="I86" s="31" t="n">
        <v>65</v>
      </c>
      <c r="J86" s="31" t="n">
        <v>41</v>
      </c>
      <c r="K86" s="32" t="n">
        <v>36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2938</v>
      </c>
      <c r="E87" s="31" t="n">
        <v>2917</v>
      </c>
      <c r="F87" s="31" t="n">
        <v>21</v>
      </c>
      <c r="G87" s="31" t="n">
        <v>3528</v>
      </c>
      <c r="H87" s="31" t="n">
        <v>3500</v>
      </c>
      <c r="I87" s="31" t="n">
        <v>28</v>
      </c>
      <c r="J87" s="31" t="n">
        <v>35</v>
      </c>
      <c r="K87" s="32" t="n">
        <v>35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368</v>
      </c>
      <c r="E88" s="31" t="n">
        <v>3362</v>
      </c>
      <c r="F88" s="31" t="n">
        <v>6</v>
      </c>
      <c r="G88" s="31" t="n">
        <v>4389</v>
      </c>
      <c r="H88" s="31" t="n">
        <v>4382</v>
      </c>
      <c r="I88" s="31" t="n">
        <v>7</v>
      </c>
      <c r="J88" s="31" t="n">
        <v>25</v>
      </c>
      <c r="K88" s="32" t="n">
        <v>29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178</v>
      </c>
      <c r="E89" s="31" t="n">
        <v>3159</v>
      </c>
      <c r="F89" s="31" t="n">
        <v>19</v>
      </c>
      <c r="G89" s="31" t="n">
        <v>4240</v>
      </c>
      <c r="H89" s="31" t="n">
        <v>4217</v>
      </c>
      <c r="I89" s="31" t="n">
        <v>23</v>
      </c>
      <c r="J89" s="31" t="n">
        <v>29</v>
      </c>
      <c r="K89" s="32" t="n">
        <v>36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8931</v>
      </c>
      <c r="E90" s="31" t="n">
        <v>8908</v>
      </c>
      <c r="F90" s="31" t="n">
        <v>23</v>
      </c>
      <c r="G90" s="31" t="n">
        <v>11557</v>
      </c>
      <c r="H90" s="31" t="n">
        <v>11529</v>
      </c>
      <c r="I90" s="31" t="n">
        <v>28</v>
      </c>
      <c r="J90" s="31" t="n">
        <v>74</v>
      </c>
      <c r="K90" s="32" t="n">
        <v>74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7051</v>
      </c>
      <c r="E91" s="31" t="n">
        <v>7014</v>
      </c>
      <c r="F91" s="31" t="n">
        <v>37</v>
      </c>
      <c r="G91" s="31" t="n">
        <v>9037</v>
      </c>
      <c r="H91" s="31" t="n">
        <v>8984</v>
      </c>
      <c r="I91" s="31" t="n">
        <v>53</v>
      </c>
      <c r="J91" s="31" t="n">
        <v>67</v>
      </c>
      <c r="K91" s="32" t="n">
        <v>55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3596</v>
      </c>
      <c r="E92" s="31" t="n">
        <v>3593</v>
      </c>
      <c r="F92" s="31" t="n">
        <v>3</v>
      </c>
      <c r="G92" s="31" t="n">
        <v>4646</v>
      </c>
      <c r="H92" s="31" t="n">
        <v>4641</v>
      </c>
      <c r="I92" s="31" t="n">
        <v>5</v>
      </c>
      <c r="J92" s="31" t="n">
        <v>52</v>
      </c>
      <c r="K92" s="32" t="n">
        <v>11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7403</v>
      </c>
      <c r="E93" s="31" t="n">
        <v>7394</v>
      </c>
      <c r="F93" s="31" t="n">
        <v>9</v>
      </c>
      <c r="G93" s="31" t="n">
        <v>9476</v>
      </c>
      <c r="H93" s="31" t="n">
        <v>9464</v>
      </c>
      <c r="I93" s="31" t="n">
        <v>12</v>
      </c>
      <c r="J93" s="31" t="n">
        <v>45</v>
      </c>
      <c r="K93" s="32" t="n">
        <v>68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4040</v>
      </c>
      <c r="E94" s="31" t="n">
        <v>4010</v>
      </c>
      <c r="F94" s="31" t="n">
        <v>30</v>
      </c>
      <c r="G94" s="31" t="n">
        <v>5181</v>
      </c>
      <c r="H94" s="31" t="n">
        <v>5140</v>
      </c>
      <c r="I94" s="31" t="n">
        <v>41</v>
      </c>
      <c r="J94" s="31" t="n">
        <v>33</v>
      </c>
      <c r="K94" s="32" t="n">
        <v>39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720</v>
      </c>
      <c r="E95" s="31" t="n">
        <v>1717</v>
      </c>
      <c r="F95" s="31" t="n">
        <v>3</v>
      </c>
      <c r="G95" s="31" t="n">
        <v>1975</v>
      </c>
      <c r="H95" s="31" t="n">
        <v>1972</v>
      </c>
      <c r="I95" s="31" t="n">
        <v>3</v>
      </c>
      <c r="J95" s="31" t="n">
        <v>18</v>
      </c>
      <c r="K95" s="32" t="n">
        <v>10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3575</v>
      </c>
      <c r="E96" s="31" t="n">
        <v>3551</v>
      </c>
      <c r="F96" s="31" t="n">
        <v>24</v>
      </c>
      <c r="G96" s="31" t="n">
        <v>4202</v>
      </c>
      <c r="H96" s="31" t="n">
        <v>4171</v>
      </c>
      <c r="I96" s="31" t="n">
        <v>31</v>
      </c>
      <c r="J96" s="31" t="n">
        <v>19</v>
      </c>
      <c r="K96" s="32" t="n">
        <v>29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2638</v>
      </c>
      <c r="E97" s="31" t="n">
        <v>2619</v>
      </c>
      <c r="F97" s="31" t="n">
        <v>19</v>
      </c>
      <c r="G97" s="31" t="n">
        <v>3348</v>
      </c>
      <c r="H97" s="31" t="n">
        <v>3326</v>
      </c>
      <c r="I97" s="31" t="n">
        <v>22</v>
      </c>
      <c r="J97" s="31" t="n">
        <v>27</v>
      </c>
      <c r="K97" s="32" t="n">
        <v>26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5249</v>
      </c>
      <c r="E98" s="31" t="n">
        <v>5197</v>
      </c>
      <c r="F98" s="31" t="n">
        <v>52</v>
      </c>
      <c r="G98" s="31" t="n">
        <v>6417</v>
      </c>
      <c r="H98" s="31" t="n">
        <v>6345</v>
      </c>
      <c r="I98" s="31" t="n">
        <v>72</v>
      </c>
      <c r="J98" s="31" t="n">
        <v>41</v>
      </c>
      <c r="K98" s="32" t="n">
        <v>48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697</v>
      </c>
      <c r="E99" s="31" t="n">
        <v>1681</v>
      </c>
      <c r="F99" s="31" t="n">
        <v>16</v>
      </c>
      <c r="G99" s="31" t="n">
        <v>2018</v>
      </c>
      <c r="H99" s="31" t="n">
        <v>1998</v>
      </c>
      <c r="I99" s="31" t="n">
        <v>20</v>
      </c>
      <c r="J99" s="31" t="n">
        <v>8</v>
      </c>
      <c r="K99" s="32" t="n">
        <v>21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1721</v>
      </c>
      <c r="E100" s="31" t="n">
        <v>1714</v>
      </c>
      <c r="F100" s="31" t="n">
        <v>7</v>
      </c>
      <c r="G100" s="31" t="n">
        <v>2328</v>
      </c>
      <c r="H100" s="31" t="n">
        <v>2314</v>
      </c>
      <c r="I100" s="31" t="n">
        <v>14</v>
      </c>
      <c r="J100" s="31" t="n">
        <v>15</v>
      </c>
      <c r="K100" s="32" t="n">
        <v>11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575</v>
      </c>
      <c r="E101" s="31" t="n">
        <v>1562</v>
      </c>
      <c r="F101" s="31" t="n">
        <v>13</v>
      </c>
      <c r="G101" s="31" t="n">
        <v>1998</v>
      </c>
      <c r="H101" s="31" t="n">
        <v>1983</v>
      </c>
      <c r="I101" s="31" t="n">
        <v>15</v>
      </c>
      <c r="J101" s="31" t="n">
        <v>15</v>
      </c>
      <c r="K101" s="32" t="n">
        <v>11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3067</v>
      </c>
      <c r="E102" s="31" t="n">
        <v>3049</v>
      </c>
      <c r="F102" s="31" t="n">
        <v>18</v>
      </c>
      <c r="G102" s="31" t="n">
        <v>4044</v>
      </c>
      <c r="H102" s="31" t="n">
        <v>4024</v>
      </c>
      <c r="I102" s="31" t="n">
        <v>20</v>
      </c>
      <c r="J102" s="31" t="n">
        <v>32</v>
      </c>
      <c r="K102" s="32" t="n">
        <v>44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4243</v>
      </c>
      <c r="E103" s="31" t="n">
        <v>4234</v>
      </c>
      <c r="F103" s="31" t="n">
        <v>9</v>
      </c>
      <c r="G103" s="31" t="n">
        <v>5959</v>
      </c>
      <c r="H103" s="31" t="n">
        <v>5948</v>
      </c>
      <c r="I103" s="31" t="n">
        <v>11</v>
      </c>
      <c r="J103" s="31" t="n">
        <v>31</v>
      </c>
      <c r="K103" s="32" t="n">
        <v>25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4303</v>
      </c>
      <c r="E104" s="31" t="n">
        <v>14240</v>
      </c>
      <c r="F104" s="31" t="n">
        <v>63</v>
      </c>
      <c r="G104" s="31" t="n">
        <v>18902</v>
      </c>
      <c r="H104" s="31" t="n">
        <v>18788</v>
      </c>
      <c r="I104" s="31" t="n">
        <v>114</v>
      </c>
      <c r="J104" s="31" t="n">
        <v>109</v>
      </c>
      <c r="K104" s="32" t="n">
        <v>138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7577</v>
      </c>
      <c r="E105" s="31" t="n">
        <v>7544</v>
      </c>
      <c r="F105" s="31" t="n">
        <v>33</v>
      </c>
      <c r="G105" s="31" t="n">
        <v>10003</v>
      </c>
      <c r="H105" s="31" t="n">
        <v>9945</v>
      </c>
      <c r="I105" s="31" t="n">
        <v>58</v>
      </c>
      <c r="J105" s="31" t="n">
        <v>27</v>
      </c>
      <c r="K105" s="32" t="n">
        <v>62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5787</v>
      </c>
      <c r="E106" s="31" t="n">
        <v>5759</v>
      </c>
      <c r="F106" s="31" t="n">
        <v>28</v>
      </c>
      <c r="G106" s="31" t="n">
        <v>7848</v>
      </c>
      <c r="H106" s="31" t="n">
        <v>7813</v>
      </c>
      <c r="I106" s="31" t="n">
        <v>35</v>
      </c>
      <c r="J106" s="31" t="n">
        <v>43</v>
      </c>
      <c r="K106" s="32" t="n">
        <v>50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772</v>
      </c>
      <c r="E107" s="31" t="n">
        <v>5770</v>
      </c>
      <c r="F107" s="31" t="n">
        <v>2</v>
      </c>
      <c r="G107" s="31" t="n">
        <v>7776</v>
      </c>
      <c r="H107" s="31" t="n">
        <v>7772</v>
      </c>
      <c r="I107" s="31" t="n">
        <v>4</v>
      </c>
      <c r="J107" s="31" t="n">
        <v>70</v>
      </c>
      <c r="K107" s="32" t="n">
        <v>41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6764</v>
      </c>
      <c r="E108" s="31" t="n">
        <v>6745</v>
      </c>
      <c r="F108" s="31" t="n">
        <v>19</v>
      </c>
      <c r="G108" s="31" t="n">
        <v>8588</v>
      </c>
      <c r="H108" s="31" t="n">
        <v>8560</v>
      </c>
      <c r="I108" s="31" t="n">
        <v>28</v>
      </c>
      <c r="J108" s="31" t="n">
        <v>61</v>
      </c>
      <c r="K108" s="32" t="n">
        <v>58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946</v>
      </c>
      <c r="E109" s="31" t="n">
        <v>5865</v>
      </c>
      <c r="F109" s="31" t="n">
        <v>81</v>
      </c>
      <c r="G109" s="31" t="n">
        <v>7989</v>
      </c>
      <c r="H109" s="31" t="n">
        <v>7846</v>
      </c>
      <c r="I109" s="31" t="n">
        <v>143</v>
      </c>
      <c r="J109" s="31" t="n">
        <v>39</v>
      </c>
      <c r="K109" s="32" t="n">
        <v>56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13850</v>
      </c>
      <c r="E110" s="31" t="n">
        <v>13823</v>
      </c>
      <c r="F110" s="31" t="n">
        <v>27</v>
      </c>
      <c r="G110" s="31" t="n">
        <v>18034</v>
      </c>
      <c r="H110" s="31" t="n">
        <v>17998</v>
      </c>
      <c r="I110" s="31" t="n">
        <v>36</v>
      </c>
      <c r="J110" s="31" t="n">
        <v>101</v>
      </c>
      <c r="K110" s="32" t="n">
        <v>139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3936</v>
      </c>
      <c r="E111" s="31" t="n">
        <v>3911</v>
      </c>
      <c r="F111" s="31" t="n">
        <v>25</v>
      </c>
      <c r="G111" s="31" t="n">
        <v>5259</v>
      </c>
      <c r="H111" s="31" t="n">
        <v>5217</v>
      </c>
      <c r="I111" s="31" t="n">
        <v>42</v>
      </c>
      <c r="J111" s="31" t="n">
        <v>32</v>
      </c>
      <c r="K111" s="32" t="n">
        <v>36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5428</v>
      </c>
      <c r="E112" s="31" t="n">
        <v>5363</v>
      </c>
      <c r="F112" s="31" t="n">
        <v>65</v>
      </c>
      <c r="G112" s="31" t="n">
        <v>7394</v>
      </c>
      <c r="H112" s="31" t="n">
        <v>7311</v>
      </c>
      <c r="I112" s="31" t="n">
        <v>83</v>
      </c>
      <c r="J112" s="31" t="n">
        <v>31</v>
      </c>
      <c r="K112" s="32" t="n">
        <v>56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7655</v>
      </c>
      <c r="E113" s="31" t="n">
        <v>7633</v>
      </c>
      <c r="F113" s="31" t="n">
        <v>22</v>
      </c>
      <c r="G113" s="31" t="n">
        <v>9287</v>
      </c>
      <c r="H113" s="31" t="n">
        <v>9254</v>
      </c>
      <c r="I113" s="31" t="n">
        <v>33</v>
      </c>
      <c r="J113" s="31" t="n">
        <v>52</v>
      </c>
      <c r="K113" s="32" t="n">
        <v>87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2232</v>
      </c>
      <c r="E114" s="31" t="n">
        <v>2202</v>
      </c>
      <c r="F114" s="31" t="n">
        <v>30</v>
      </c>
      <c r="G114" s="31" t="n">
        <v>3068</v>
      </c>
      <c r="H114" s="31" t="n">
        <v>3009</v>
      </c>
      <c r="I114" s="31" t="n">
        <v>59</v>
      </c>
      <c r="J114" s="31" t="n">
        <v>27</v>
      </c>
      <c r="K114" s="32" t="n">
        <v>17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2089</v>
      </c>
      <c r="E115" s="31" t="n">
        <v>2084</v>
      </c>
      <c r="F115" s="31" t="n">
        <v>5</v>
      </c>
      <c r="G115" s="31" t="n">
        <v>2742</v>
      </c>
      <c r="H115" s="31" t="n">
        <v>2737</v>
      </c>
      <c r="I115" s="31" t="n">
        <v>5</v>
      </c>
      <c r="J115" s="31" t="n">
        <v>17</v>
      </c>
      <c r="K115" s="32" t="n">
        <v>19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262</v>
      </c>
      <c r="E116" s="31" t="n">
        <v>5246</v>
      </c>
      <c r="F116" s="31" t="n">
        <v>16</v>
      </c>
      <c r="G116" s="31" t="n">
        <v>7168</v>
      </c>
      <c r="H116" s="31" t="n">
        <v>7146</v>
      </c>
      <c r="I116" s="31" t="n">
        <v>22</v>
      </c>
      <c r="J116" s="31" t="n">
        <v>50</v>
      </c>
      <c r="K116" s="32" t="n">
        <v>65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4837</v>
      </c>
      <c r="E117" s="31" t="n">
        <v>4821</v>
      </c>
      <c r="F117" s="31" t="n">
        <v>16</v>
      </c>
      <c r="G117" s="31" t="n">
        <v>6293</v>
      </c>
      <c r="H117" s="31" t="n">
        <v>6264</v>
      </c>
      <c r="I117" s="31" t="n">
        <v>29</v>
      </c>
      <c r="J117" s="31" t="n">
        <v>37</v>
      </c>
      <c r="K117" s="32" t="n">
        <v>47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832</v>
      </c>
      <c r="E118" s="31" t="n">
        <v>2790</v>
      </c>
      <c r="F118" s="31" t="n">
        <v>42</v>
      </c>
      <c r="G118" s="31" t="n">
        <v>3586</v>
      </c>
      <c r="H118" s="31" t="n">
        <v>3533</v>
      </c>
      <c r="I118" s="31" t="n">
        <v>53</v>
      </c>
      <c r="J118" s="31" t="n">
        <v>12</v>
      </c>
      <c r="K118" s="32" t="n">
        <v>35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3337</v>
      </c>
      <c r="E119" s="31" t="n">
        <v>3322</v>
      </c>
      <c r="F119" s="31" t="n">
        <v>15</v>
      </c>
      <c r="G119" s="31" t="n">
        <v>4126</v>
      </c>
      <c r="H119" s="31" t="n">
        <v>4106</v>
      </c>
      <c r="I119" s="31" t="n">
        <v>20</v>
      </c>
      <c r="J119" s="31" t="n">
        <v>20</v>
      </c>
      <c r="K119" s="32" t="n">
        <v>25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4885</v>
      </c>
      <c r="E120" s="31" t="n">
        <v>4842</v>
      </c>
      <c r="F120" s="31" t="n">
        <v>43</v>
      </c>
      <c r="G120" s="31" t="n">
        <v>6202</v>
      </c>
      <c r="H120" s="31" t="n">
        <v>6150</v>
      </c>
      <c r="I120" s="31" t="n">
        <v>52</v>
      </c>
      <c r="J120" s="31" t="n">
        <v>45</v>
      </c>
      <c r="K120" s="32" t="n">
        <v>51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9751</v>
      </c>
      <c r="E121" s="31" t="n">
        <v>9743</v>
      </c>
      <c r="F121" s="31" t="n">
        <v>8</v>
      </c>
      <c r="G121" s="31" t="n">
        <v>11928</v>
      </c>
      <c r="H121" s="31" t="n">
        <v>11918</v>
      </c>
      <c r="I121" s="31" t="n">
        <v>10</v>
      </c>
      <c r="J121" s="31" t="n">
        <v>63</v>
      </c>
      <c r="K121" s="32" t="n">
        <v>60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096</v>
      </c>
      <c r="E122" s="31" t="n">
        <v>9053</v>
      </c>
      <c r="F122" s="31" t="n">
        <v>43</v>
      </c>
      <c r="G122" s="31" t="n">
        <v>11729</v>
      </c>
      <c r="H122" s="31" t="n">
        <v>11674</v>
      </c>
      <c r="I122" s="31" t="n">
        <v>55</v>
      </c>
      <c r="J122" s="31" t="n">
        <v>54</v>
      </c>
      <c r="K122" s="32" t="n">
        <v>85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5138</v>
      </c>
      <c r="E123" s="31" t="n">
        <v>5128</v>
      </c>
      <c r="F123" s="31" t="n">
        <v>10</v>
      </c>
      <c r="G123" s="31" t="n">
        <v>6626</v>
      </c>
      <c r="H123" s="31" t="n">
        <v>6614</v>
      </c>
      <c r="I123" s="31" t="n">
        <v>12</v>
      </c>
      <c r="J123" s="31" t="n">
        <v>36</v>
      </c>
      <c r="K123" s="32" t="n">
        <v>44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9476</v>
      </c>
      <c r="E124" s="31" t="n">
        <v>9419</v>
      </c>
      <c r="F124" s="31" t="n">
        <v>57</v>
      </c>
      <c r="G124" s="31" t="n">
        <v>12557</v>
      </c>
      <c r="H124" s="31" t="n">
        <v>12493</v>
      </c>
      <c r="I124" s="31" t="n">
        <v>64</v>
      </c>
      <c r="J124" s="31" t="n">
        <v>52</v>
      </c>
      <c r="K124" s="32" t="n">
        <v>72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4102</v>
      </c>
      <c r="E125" s="31" t="n">
        <v>4094</v>
      </c>
      <c r="F125" s="31" t="n">
        <v>8</v>
      </c>
      <c r="G125" s="31" t="n">
        <v>5261</v>
      </c>
      <c r="H125" s="31" t="n">
        <v>5253</v>
      </c>
      <c r="I125" s="31" t="n">
        <v>8</v>
      </c>
      <c r="J125" s="31" t="n">
        <v>31</v>
      </c>
      <c r="K125" s="32" t="n">
        <v>47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6944</v>
      </c>
      <c r="E126" s="31" t="n">
        <v>6891</v>
      </c>
      <c r="F126" s="31" t="n">
        <v>53</v>
      </c>
      <c r="G126" s="31" t="n">
        <v>8530</v>
      </c>
      <c r="H126" s="31" t="n">
        <v>8457</v>
      </c>
      <c r="I126" s="31" t="n">
        <v>73</v>
      </c>
      <c r="J126" s="31" t="n">
        <v>45</v>
      </c>
      <c r="K126" s="32" t="n">
        <v>58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6887</v>
      </c>
      <c r="E127" s="31" t="n">
        <v>6873</v>
      </c>
      <c r="F127" s="31" t="n">
        <v>14</v>
      </c>
      <c r="G127" s="31" t="n">
        <v>8728</v>
      </c>
      <c r="H127" s="31" t="n">
        <v>8713</v>
      </c>
      <c r="I127" s="31" t="n">
        <v>15</v>
      </c>
      <c r="J127" s="31" t="n">
        <v>66</v>
      </c>
      <c r="K127" s="32" t="n">
        <v>60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11682</v>
      </c>
      <c r="E128" s="31" t="n">
        <v>11568</v>
      </c>
      <c r="F128" s="31" t="n">
        <v>114</v>
      </c>
      <c r="G128" s="31" t="n">
        <v>15139</v>
      </c>
      <c r="H128" s="31" t="n">
        <v>14996</v>
      </c>
      <c r="I128" s="31" t="n">
        <v>143</v>
      </c>
      <c r="J128" s="31" t="n">
        <v>93</v>
      </c>
      <c r="K128" s="32" t="n">
        <v>102</v>
      </c>
      <c r="L128" s="1"/>
      <c r="M128" s="1"/>
      <c r="N128" s="1"/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41" t="n">
        <v>9934</v>
      </c>
      <c r="E129" s="42" t="n">
        <v>9917</v>
      </c>
      <c r="F129" s="42" t="n">
        <v>17</v>
      </c>
      <c r="G129" s="42" t="n">
        <v>12853</v>
      </c>
      <c r="H129" s="42" t="n">
        <v>12835</v>
      </c>
      <c r="I129" s="42" t="n">
        <v>18</v>
      </c>
      <c r="J129" s="42" t="n">
        <v>74</v>
      </c>
      <c r="K129" s="43" t="n">
        <v>53</v>
      </c>
      <c r="L129" s="1"/>
      <c r="M129" s="1"/>
      <c r="N129" s="1"/>
      <c r="O129" s="1"/>
    </row>
    <row r="130" customFormat="false" ht="11.25" hidden="false" customHeight="true" outlineLevel="0" collapsed="false">
      <c r="A130" s="44"/>
      <c r="B130" s="37"/>
      <c r="D130" s="45"/>
      <c r="E130" s="45"/>
      <c r="F130" s="45"/>
      <c r="G130" s="45"/>
      <c r="H130" s="45"/>
      <c r="I130" s="45"/>
      <c r="J130" s="45"/>
      <c r="K130" s="45"/>
    </row>
    <row r="131" customFormat="false" ht="11.25" hidden="false" customHeight="true" outlineLevel="0" collapsed="false">
      <c r="B131" s="37"/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3.5" hidden="false" customHeight="false" outlineLevel="0" collapsed="false">
      <c r="B133" s="37"/>
      <c r="D133" s="48"/>
      <c r="E133" s="48"/>
      <c r="F133" s="48"/>
      <c r="G133" s="48"/>
      <c r="H133" s="48"/>
      <c r="I133" s="48"/>
      <c r="J133" s="48"/>
      <c r="K133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 t="s">
        <v>1</v>
      </c>
    </row>
    <row r="3" customFormat="false" ht="18" hidden="false" customHeight="true" outlineLevel="0" collapsed="false">
      <c r="A3" s="8"/>
      <c r="B3" s="8"/>
      <c r="C3" s="8"/>
      <c r="D3" s="51" t="s">
        <v>137</v>
      </c>
      <c r="E3" s="52" t="s">
        <v>138</v>
      </c>
      <c r="F3" s="52" t="s">
        <v>139</v>
      </c>
      <c r="G3" s="52" t="s">
        <v>140</v>
      </c>
      <c r="H3" s="53" t="s">
        <v>141</v>
      </c>
      <c r="I3" s="54" t="s">
        <v>142</v>
      </c>
      <c r="J3" s="54"/>
      <c r="K3" s="54"/>
      <c r="L3" s="54"/>
      <c r="M3" s="54"/>
      <c r="N3" s="55" t="s">
        <v>143</v>
      </c>
    </row>
    <row r="4" customFormat="false" ht="10.5" hidden="false" customHeight="true" outlineLevel="0" collapsed="false">
      <c r="A4" s="8"/>
      <c r="B4" s="8"/>
      <c r="C4" s="8"/>
      <c r="D4" s="51"/>
      <c r="E4" s="52"/>
      <c r="F4" s="52"/>
      <c r="G4" s="52"/>
      <c r="H4" s="53"/>
      <c r="I4" s="52" t="s">
        <v>6</v>
      </c>
      <c r="J4" s="52" t="s">
        <v>144</v>
      </c>
      <c r="K4" s="52" t="s">
        <v>145</v>
      </c>
      <c r="L4" s="52" t="s">
        <v>146</v>
      </c>
      <c r="M4" s="52" t="s">
        <v>147</v>
      </c>
      <c r="N4" s="55"/>
    </row>
    <row r="5" customFormat="false" ht="10.5" hidden="false" customHeight="true" outlineLevel="0" collapsed="false">
      <c r="A5" s="8"/>
      <c r="B5" s="8"/>
      <c r="C5" s="8"/>
      <c r="D5" s="51"/>
      <c r="E5" s="52"/>
      <c r="F5" s="52"/>
      <c r="G5" s="52"/>
      <c r="H5" s="53"/>
      <c r="I5" s="52"/>
      <c r="J5" s="52"/>
      <c r="K5" s="52"/>
      <c r="L5" s="52"/>
      <c r="M5" s="52"/>
      <c r="N5" s="55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5948998</v>
      </c>
      <c r="E6" s="24" t="n">
        <v>1854900</v>
      </c>
      <c r="F6" s="24" t="n">
        <v>1789102</v>
      </c>
      <c r="G6" s="24" t="n">
        <v>115904</v>
      </c>
      <c r="H6" s="24" t="n">
        <v>385762</v>
      </c>
      <c r="I6" s="24" t="n">
        <v>1752571</v>
      </c>
      <c r="J6" s="24" t="n">
        <v>41969</v>
      </c>
      <c r="K6" s="24" t="n">
        <v>69433</v>
      </c>
      <c r="L6" s="24" t="n">
        <v>18466</v>
      </c>
      <c r="M6" s="24" t="n">
        <v>1622703</v>
      </c>
      <c r="N6" s="25" t="n">
        <v>50759</v>
      </c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183423</v>
      </c>
      <c r="E7" s="31" t="n">
        <v>56601</v>
      </c>
      <c r="F7" s="31" t="n">
        <v>52336</v>
      </c>
      <c r="G7" s="31" t="n">
        <v>3899</v>
      </c>
      <c r="H7" s="31" t="n">
        <v>12395</v>
      </c>
      <c r="I7" s="31" t="n">
        <v>56429</v>
      </c>
      <c r="J7" s="31" t="n">
        <v>1808</v>
      </c>
      <c r="K7" s="31" t="n">
        <v>3388</v>
      </c>
      <c r="L7" s="31" t="n">
        <v>406</v>
      </c>
      <c r="M7" s="31" t="n">
        <v>50827</v>
      </c>
      <c r="N7" s="32" t="n">
        <v>1763</v>
      </c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46584</v>
      </c>
      <c r="E8" s="31" t="n">
        <v>15143</v>
      </c>
      <c r="F8" s="31" t="n">
        <v>11125</v>
      </c>
      <c r="G8" s="31" t="n">
        <v>406</v>
      </c>
      <c r="H8" s="31" t="n">
        <v>5034</v>
      </c>
      <c r="I8" s="31" t="n">
        <v>14632</v>
      </c>
      <c r="J8" s="31" t="n">
        <v>257</v>
      </c>
      <c r="K8" s="31" t="n">
        <v>458</v>
      </c>
      <c r="L8" s="31" t="n">
        <v>105</v>
      </c>
      <c r="M8" s="31" t="n">
        <v>13812</v>
      </c>
      <c r="N8" s="32" t="n">
        <v>244</v>
      </c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22294</v>
      </c>
      <c r="E9" s="31" t="n">
        <v>7328</v>
      </c>
      <c r="F9" s="31" t="n">
        <v>5241</v>
      </c>
      <c r="G9" s="31" t="n">
        <v>302</v>
      </c>
      <c r="H9" s="31" t="n">
        <v>1966</v>
      </c>
      <c r="I9" s="31" t="n">
        <v>7304</v>
      </c>
      <c r="J9" s="31" t="n">
        <v>198</v>
      </c>
      <c r="K9" s="31" t="n">
        <v>481</v>
      </c>
      <c r="L9" s="31" t="n">
        <v>114</v>
      </c>
      <c r="M9" s="31" t="n">
        <v>6511</v>
      </c>
      <c r="N9" s="32" t="n">
        <v>153</v>
      </c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29777</v>
      </c>
      <c r="E10" s="31" t="n">
        <v>9501</v>
      </c>
      <c r="F10" s="31" t="n">
        <v>8066</v>
      </c>
      <c r="G10" s="31" t="n">
        <v>562</v>
      </c>
      <c r="H10" s="31" t="n">
        <v>2439</v>
      </c>
      <c r="I10" s="31" t="n">
        <v>8979</v>
      </c>
      <c r="J10" s="31" t="n">
        <v>273</v>
      </c>
      <c r="K10" s="31" t="n">
        <v>371</v>
      </c>
      <c r="L10" s="31" t="n">
        <v>108</v>
      </c>
      <c r="M10" s="31" t="n">
        <v>8227</v>
      </c>
      <c r="N10" s="32" t="n">
        <v>230</v>
      </c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22980</v>
      </c>
      <c r="E11" s="31" t="n">
        <v>7808</v>
      </c>
      <c r="F11" s="31" t="n">
        <v>4891</v>
      </c>
      <c r="G11" s="31" t="n">
        <v>289</v>
      </c>
      <c r="H11" s="31" t="n">
        <v>2252</v>
      </c>
      <c r="I11" s="31" t="n">
        <v>7577</v>
      </c>
      <c r="J11" s="31" t="n">
        <v>214</v>
      </c>
      <c r="K11" s="31" t="n">
        <v>238</v>
      </c>
      <c r="L11" s="31" t="n">
        <v>90</v>
      </c>
      <c r="M11" s="31" t="n">
        <v>7035</v>
      </c>
      <c r="N11" s="32" t="n">
        <v>163</v>
      </c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21404</v>
      </c>
      <c r="E12" s="31" t="n">
        <v>6646</v>
      </c>
      <c r="F12" s="31" t="n">
        <v>5639</v>
      </c>
      <c r="G12" s="31" t="n">
        <v>313</v>
      </c>
      <c r="H12" s="31" t="n">
        <v>1866</v>
      </c>
      <c r="I12" s="31" t="n">
        <v>6795</v>
      </c>
      <c r="J12" s="31" t="n">
        <v>194</v>
      </c>
      <c r="K12" s="31" t="n">
        <v>330</v>
      </c>
      <c r="L12" s="31" t="n">
        <v>165</v>
      </c>
      <c r="M12" s="31" t="n">
        <v>6106</v>
      </c>
      <c r="N12" s="32" t="n">
        <v>145</v>
      </c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17233</v>
      </c>
      <c r="E13" s="31" t="n">
        <v>5654</v>
      </c>
      <c r="F13" s="31" t="n">
        <v>4512</v>
      </c>
      <c r="G13" s="31" t="n">
        <v>201</v>
      </c>
      <c r="H13" s="31" t="n">
        <v>1300</v>
      </c>
      <c r="I13" s="31" t="n">
        <v>5462</v>
      </c>
      <c r="J13" s="31" t="n">
        <v>161</v>
      </c>
      <c r="K13" s="31" t="n">
        <v>316</v>
      </c>
      <c r="L13" s="31" t="n">
        <v>156</v>
      </c>
      <c r="M13" s="31" t="n">
        <v>4829</v>
      </c>
      <c r="N13" s="32" t="n">
        <v>104</v>
      </c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75780</v>
      </c>
      <c r="E14" s="31" t="n">
        <v>24596</v>
      </c>
      <c r="F14" s="31" t="n">
        <v>21072</v>
      </c>
      <c r="G14" s="31" t="n">
        <v>1232</v>
      </c>
      <c r="H14" s="31" t="n">
        <v>5626</v>
      </c>
      <c r="I14" s="31" t="n">
        <v>22745</v>
      </c>
      <c r="J14" s="31" t="n">
        <v>904</v>
      </c>
      <c r="K14" s="31" t="n">
        <v>1123</v>
      </c>
      <c r="L14" s="31" t="n">
        <v>208</v>
      </c>
      <c r="M14" s="31" t="n">
        <v>20510</v>
      </c>
      <c r="N14" s="32" t="n">
        <v>509</v>
      </c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33101</v>
      </c>
      <c r="E15" s="31" t="n">
        <v>10500</v>
      </c>
      <c r="F15" s="31" t="n">
        <v>9272</v>
      </c>
      <c r="G15" s="31" t="n">
        <v>406</v>
      </c>
      <c r="H15" s="31" t="n">
        <v>2441</v>
      </c>
      <c r="I15" s="31" t="n">
        <v>10269</v>
      </c>
      <c r="J15" s="31" t="n">
        <v>413</v>
      </c>
      <c r="K15" s="31" t="n">
        <v>415</v>
      </c>
      <c r="L15" s="31" t="n">
        <v>101</v>
      </c>
      <c r="M15" s="31" t="n">
        <v>9340</v>
      </c>
      <c r="N15" s="32" t="n">
        <v>213</v>
      </c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21273</v>
      </c>
      <c r="E16" s="31" t="n">
        <v>6674</v>
      </c>
      <c r="F16" s="31" t="n">
        <v>5923</v>
      </c>
      <c r="G16" s="31" t="n">
        <v>239</v>
      </c>
      <c r="H16" s="31" t="n">
        <v>1767</v>
      </c>
      <c r="I16" s="31" t="n">
        <v>6557</v>
      </c>
      <c r="J16" s="31" t="n">
        <v>163</v>
      </c>
      <c r="K16" s="31" t="n">
        <v>262</v>
      </c>
      <c r="L16" s="31" t="n">
        <v>82</v>
      </c>
      <c r="M16" s="31" t="n">
        <v>6050</v>
      </c>
      <c r="N16" s="32" t="n">
        <v>113</v>
      </c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160912</v>
      </c>
      <c r="E17" s="31" t="n">
        <v>50806</v>
      </c>
      <c r="F17" s="31" t="n">
        <v>49288</v>
      </c>
      <c r="G17" s="31" t="n">
        <v>3146</v>
      </c>
      <c r="H17" s="31" t="n">
        <v>10142</v>
      </c>
      <c r="I17" s="31" t="n">
        <v>46128</v>
      </c>
      <c r="J17" s="31" t="n">
        <v>915</v>
      </c>
      <c r="K17" s="31" t="n">
        <v>2223</v>
      </c>
      <c r="L17" s="31" t="n">
        <v>242</v>
      </c>
      <c r="M17" s="31" t="n">
        <v>42748</v>
      </c>
      <c r="N17" s="32" t="n">
        <v>1402</v>
      </c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145549</v>
      </c>
      <c r="E18" s="31" t="n">
        <v>45508</v>
      </c>
      <c r="F18" s="31" t="n">
        <v>43544</v>
      </c>
      <c r="G18" s="31" t="n">
        <v>2834</v>
      </c>
      <c r="H18" s="31" t="n">
        <v>8961</v>
      </c>
      <c r="I18" s="31" t="n">
        <v>43562</v>
      </c>
      <c r="J18" s="31" t="n">
        <v>1289</v>
      </c>
      <c r="K18" s="31" t="n">
        <v>1469</v>
      </c>
      <c r="L18" s="31" t="n">
        <v>340</v>
      </c>
      <c r="M18" s="31" t="n">
        <v>40464</v>
      </c>
      <c r="N18" s="32" t="n">
        <v>1140</v>
      </c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790440</v>
      </c>
      <c r="E19" s="31" t="n">
        <v>244368</v>
      </c>
      <c r="F19" s="31" t="n">
        <v>249805</v>
      </c>
      <c r="G19" s="31" t="n">
        <v>12033</v>
      </c>
      <c r="H19" s="31" t="n">
        <v>46390</v>
      </c>
      <c r="I19" s="31" t="n">
        <v>231595</v>
      </c>
      <c r="J19" s="31" t="n">
        <v>4516</v>
      </c>
      <c r="K19" s="31" t="n">
        <v>9767</v>
      </c>
      <c r="L19" s="31" t="n">
        <v>2974</v>
      </c>
      <c r="M19" s="31" t="n">
        <v>214338</v>
      </c>
      <c r="N19" s="32" t="n">
        <v>6249</v>
      </c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100101</v>
      </c>
      <c r="E20" s="31" t="n">
        <v>30873</v>
      </c>
      <c r="F20" s="31" t="n">
        <v>31160</v>
      </c>
      <c r="G20" s="31" t="n">
        <v>2096</v>
      </c>
      <c r="H20" s="31" t="n">
        <v>6104</v>
      </c>
      <c r="I20" s="31" t="n">
        <v>28960</v>
      </c>
      <c r="J20" s="31" t="n">
        <v>727</v>
      </c>
      <c r="K20" s="31" t="n">
        <v>1011</v>
      </c>
      <c r="L20" s="31" t="n">
        <v>217</v>
      </c>
      <c r="M20" s="31" t="n">
        <v>27005</v>
      </c>
      <c r="N20" s="32" t="n">
        <v>908</v>
      </c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22376</v>
      </c>
      <c r="E21" s="31" t="n">
        <v>7506</v>
      </c>
      <c r="F21" s="31" t="n">
        <v>5744</v>
      </c>
      <c r="G21" s="31" t="n">
        <v>410</v>
      </c>
      <c r="H21" s="31" t="n">
        <v>1577</v>
      </c>
      <c r="I21" s="31" t="n">
        <v>6938</v>
      </c>
      <c r="J21" s="31" t="n">
        <v>193</v>
      </c>
      <c r="K21" s="31" t="n">
        <v>265</v>
      </c>
      <c r="L21" s="31" t="n">
        <v>275</v>
      </c>
      <c r="M21" s="31" t="n">
        <v>6205</v>
      </c>
      <c r="N21" s="32" t="n">
        <v>201</v>
      </c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3909</v>
      </c>
      <c r="E22" s="31" t="n">
        <v>1291</v>
      </c>
      <c r="F22" s="31" t="n">
        <v>947</v>
      </c>
      <c r="G22" s="31" t="n">
        <v>29</v>
      </c>
      <c r="H22" s="31" t="n">
        <v>346</v>
      </c>
      <c r="I22" s="31" t="n">
        <v>1271</v>
      </c>
      <c r="J22" s="31" t="n">
        <v>82</v>
      </c>
      <c r="K22" s="31" t="n">
        <v>68</v>
      </c>
      <c r="L22" s="31" t="n">
        <v>48</v>
      </c>
      <c r="M22" s="31" t="n">
        <v>1073</v>
      </c>
      <c r="N22" s="32" t="n">
        <v>25</v>
      </c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7717</v>
      </c>
      <c r="E23" s="31" t="n">
        <v>2474</v>
      </c>
      <c r="F23" s="31" t="n">
        <v>2048</v>
      </c>
      <c r="G23" s="31" t="n">
        <v>69</v>
      </c>
      <c r="H23" s="31" t="n">
        <v>631</v>
      </c>
      <c r="I23" s="31" t="n">
        <v>2459</v>
      </c>
      <c r="J23" s="31" t="n">
        <v>122</v>
      </c>
      <c r="K23" s="31" t="n">
        <v>110</v>
      </c>
      <c r="L23" s="31" t="n">
        <v>76</v>
      </c>
      <c r="M23" s="31" t="n">
        <v>2151</v>
      </c>
      <c r="N23" s="32" t="n">
        <v>36</v>
      </c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10725</v>
      </c>
      <c r="E24" s="31" t="n">
        <v>3443</v>
      </c>
      <c r="F24" s="31" t="n">
        <v>3061</v>
      </c>
      <c r="G24" s="31" t="n">
        <v>152</v>
      </c>
      <c r="H24" s="31" t="n">
        <v>732</v>
      </c>
      <c r="I24" s="31" t="n">
        <v>3275</v>
      </c>
      <c r="J24" s="31" t="n">
        <v>109</v>
      </c>
      <c r="K24" s="31" t="n">
        <v>160</v>
      </c>
      <c r="L24" s="31" t="n">
        <v>96</v>
      </c>
      <c r="M24" s="31" t="n">
        <v>2910</v>
      </c>
      <c r="N24" s="32" t="n">
        <v>62</v>
      </c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17998</v>
      </c>
      <c r="E25" s="31" t="n">
        <v>5985</v>
      </c>
      <c r="F25" s="31" t="n">
        <v>5230</v>
      </c>
      <c r="G25" s="31" t="n">
        <v>267</v>
      </c>
      <c r="H25" s="31" t="n">
        <v>1313</v>
      </c>
      <c r="I25" s="31" t="n">
        <v>5090</v>
      </c>
      <c r="J25" s="31" t="n">
        <v>150</v>
      </c>
      <c r="K25" s="31" t="n">
        <v>204</v>
      </c>
      <c r="L25" s="31" t="n">
        <v>123</v>
      </c>
      <c r="M25" s="31" t="n">
        <v>4613</v>
      </c>
      <c r="N25" s="32" t="n">
        <v>113</v>
      </c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20376</v>
      </c>
      <c r="E26" s="31" t="n">
        <v>6600</v>
      </c>
      <c r="F26" s="31" t="n">
        <v>5677</v>
      </c>
      <c r="G26" s="31" t="n">
        <v>315</v>
      </c>
      <c r="H26" s="31" t="n">
        <v>1308</v>
      </c>
      <c r="I26" s="31" t="n">
        <v>6322</v>
      </c>
      <c r="J26" s="31" t="n">
        <v>143</v>
      </c>
      <c r="K26" s="31" t="n">
        <v>279</v>
      </c>
      <c r="L26" s="31" t="n">
        <v>178</v>
      </c>
      <c r="M26" s="31" t="n">
        <v>5722</v>
      </c>
      <c r="N26" s="32" t="n">
        <v>154</v>
      </c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14263</v>
      </c>
      <c r="E27" s="31" t="n">
        <v>4515</v>
      </c>
      <c r="F27" s="31" t="n">
        <v>3981</v>
      </c>
      <c r="G27" s="31" t="n">
        <v>159</v>
      </c>
      <c r="H27" s="31" t="n">
        <v>1147</v>
      </c>
      <c r="I27" s="31" t="n">
        <v>4394</v>
      </c>
      <c r="J27" s="31" t="n">
        <v>165</v>
      </c>
      <c r="K27" s="31" t="n">
        <v>206</v>
      </c>
      <c r="L27" s="31" t="n">
        <v>83</v>
      </c>
      <c r="M27" s="31" t="n">
        <v>3940</v>
      </c>
      <c r="N27" s="32" t="n">
        <v>67</v>
      </c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41050</v>
      </c>
      <c r="E28" s="31" t="n">
        <v>12480</v>
      </c>
      <c r="F28" s="31" t="n">
        <v>12289</v>
      </c>
      <c r="G28" s="31" t="n">
        <v>651</v>
      </c>
      <c r="H28" s="31" t="n">
        <v>2952</v>
      </c>
      <c r="I28" s="31" t="n">
        <v>12406</v>
      </c>
      <c r="J28" s="31" t="n">
        <v>409</v>
      </c>
      <c r="K28" s="31" t="n">
        <v>515</v>
      </c>
      <c r="L28" s="31" t="n">
        <v>230</v>
      </c>
      <c r="M28" s="31" t="n">
        <v>11252</v>
      </c>
      <c r="N28" s="32" t="n">
        <v>272</v>
      </c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63903</v>
      </c>
      <c r="E29" s="31" t="n">
        <v>19726</v>
      </c>
      <c r="F29" s="31" t="n">
        <v>19674</v>
      </c>
      <c r="G29" s="31" t="n">
        <v>1257</v>
      </c>
      <c r="H29" s="31" t="n">
        <v>4120</v>
      </c>
      <c r="I29" s="31" t="n">
        <v>18695</v>
      </c>
      <c r="J29" s="31" t="n">
        <v>449</v>
      </c>
      <c r="K29" s="31" t="n">
        <v>813</v>
      </c>
      <c r="L29" s="31" t="n">
        <v>170</v>
      </c>
      <c r="M29" s="31" t="n">
        <v>17263</v>
      </c>
      <c r="N29" s="32" t="n">
        <v>431</v>
      </c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43373</v>
      </c>
      <c r="E30" s="31" t="n">
        <v>13704</v>
      </c>
      <c r="F30" s="31" t="n">
        <v>12193</v>
      </c>
      <c r="G30" s="31" t="n">
        <v>886</v>
      </c>
      <c r="H30" s="31" t="n">
        <v>3288</v>
      </c>
      <c r="I30" s="31" t="n">
        <v>13012</v>
      </c>
      <c r="J30" s="31" t="n">
        <v>515</v>
      </c>
      <c r="K30" s="31" t="n">
        <v>452</v>
      </c>
      <c r="L30" s="31" t="n">
        <v>209</v>
      </c>
      <c r="M30" s="31" t="n">
        <v>11836</v>
      </c>
      <c r="N30" s="32" t="n">
        <v>290</v>
      </c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19738</v>
      </c>
      <c r="E31" s="31" t="n">
        <v>6130</v>
      </c>
      <c r="F31" s="31" t="n">
        <v>5565</v>
      </c>
      <c r="G31" s="31" t="n">
        <v>598</v>
      </c>
      <c r="H31" s="31" t="n">
        <v>1092</v>
      </c>
      <c r="I31" s="31" t="n">
        <v>6127</v>
      </c>
      <c r="J31" s="31" t="n">
        <v>143</v>
      </c>
      <c r="K31" s="31" t="n">
        <v>283</v>
      </c>
      <c r="L31" s="31" t="n">
        <v>115</v>
      </c>
      <c r="M31" s="31" t="n">
        <v>5586</v>
      </c>
      <c r="N31" s="32" t="n">
        <v>226</v>
      </c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40236</v>
      </c>
      <c r="E32" s="31" t="n">
        <v>12491</v>
      </c>
      <c r="F32" s="31" t="n">
        <v>11716</v>
      </c>
      <c r="G32" s="31" t="n">
        <v>1199</v>
      </c>
      <c r="H32" s="31" t="n">
        <v>2292</v>
      </c>
      <c r="I32" s="31" t="n">
        <v>11998</v>
      </c>
      <c r="J32" s="31" t="n">
        <v>233</v>
      </c>
      <c r="K32" s="31" t="n">
        <v>408</v>
      </c>
      <c r="L32" s="31" t="n">
        <v>88</v>
      </c>
      <c r="M32" s="31" t="n">
        <v>11269</v>
      </c>
      <c r="N32" s="32" t="n">
        <v>540</v>
      </c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199584</v>
      </c>
      <c r="E33" s="31" t="n">
        <v>60549</v>
      </c>
      <c r="F33" s="31" t="n">
        <v>60365</v>
      </c>
      <c r="G33" s="31" t="n">
        <v>4865</v>
      </c>
      <c r="H33" s="31" t="n">
        <v>12974</v>
      </c>
      <c r="I33" s="31" t="n">
        <v>58879</v>
      </c>
      <c r="J33" s="31" t="n">
        <v>1440</v>
      </c>
      <c r="K33" s="31" t="n">
        <v>1731</v>
      </c>
      <c r="L33" s="31" t="n">
        <v>441</v>
      </c>
      <c r="M33" s="31" t="n">
        <v>55267</v>
      </c>
      <c r="N33" s="32" t="n">
        <v>1952</v>
      </c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50785</v>
      </c>
      <c r="E34" s="31" t="n">
        <v>15852</v>
      </c>
      <c r="F34" s="31" t="n">
        <v>14498</v>
      </c>
      <c r="G34" s="31" t="n">
        <v>1073</v>
      </c>
      <c r="H34" s="31" t="n">
        <v>3298</v>
      </c>
      <c r="I34" s="31" t="n">
        <v>15641</v>
      </c>
      <c r="J34" s="31" t="n">
        <v>459</v>
      </c>
      <c r="K34" s="31" t="n">
        <v>668</v>
      </c>
      <c r="L34" s="31" t="n">
        <v>168</v>
      </c>
      <c r="M34" s="31" t="n">
        <v>14346</v>
      </c>
      <c r="N34" s="32" t="n">
        <v>423</v>
      </c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35781</v>
      </c>
      <c r="E35" s="31" t="n">
        <v>11111</v>
      </c>
      <c r="F35" s="31" t="n">
        <v>10149</v>
      </c>
      <c r="G35" s="31" t="n">
        <v>773</v>
      </c>
      <c r="H35" s="31" t="n">
        <v>2587</v>
      </c>
      <c r="I35" s="31" t="n">
        <v>10851</v>
      </c>
      <c r="J35" s="31" t="n">
        <v>256</v>
      </c>
      <c r="K35" s="31" t="n">
        <v>388</v>
      </c>
      <c r="L35" s="31" t="n">
        <v>116</v>
      </c>
      <c r="M35" s="31" t="n">
        <v>10091</v>
      </c>
      <c r="N35" s="32" t="n">
        <v>310</v>
      </c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16173</v>
      </c>
      <c r="E36" s="31" t="n">
        <v>5050</v>
      </c>
      <c r="F36" s="31" t="n">
        <v>4148</v>
      </c>
      <c r="G36" s="31" t="n">
        <v>176</v>
      </c>
      <c r="H36" s="31" t="n">
        <v>1495</v>
      </c>
      <c r="I36" s="31" t="n">
        <v>5227</v>
      </c>
      <c r="J36" s="31" t="n">
        <v>167</v>
      </c>
      <c r="K36" s="31" t="n">
        <v>204</v>
      </c>
      <c r="L36" s="31" t="n">
        <v>107</v>
      </c>
      <c r="M36" s="31" t="n">
        <v>4749</v>
      </c>
      <c r="N36" s="32" t="n">
        <v>77</v>
      </c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10823</v>
      </c>
      <c r="E37" s="31" t="n">
        <v>3476</v>
      </c>
      <c r="F37" s="31" t="n">
        <v>2890</v>
      </c>
      <c r="G37" s="31" t="n">
        <v>181</v>
      </c>
      <c r="H37" s="31" t="n">
        <v>819</v>
      </c>
      <c r="I37" s="31" t="n">
        <v>3382</v>
      </c>
      <c r="J37" s="31" t="n">
        <v>89</v>
      </c>
      <c r="K37" s="31" t="n">
        <v>120</v>
      </c>
      <c r="L37" s="31" t="n">
        <v>60</v>
      </c>
      <c r="M37" s="31" t="n">
        <v>3113</v>
      </c>
      <c r="N37" s="32" t="n">
        <v>75</v>
      </c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7749</v>
      </c>
      <c r="E38" s="31" t="n">
        <v>2560</v>
      </c>
      <c r="F38" s="31" t="n">
        <v>1956</v>
      </c>
      <c r="G38" s="31" t="n">
        <v>156</v>
      </c>
      <c r="H38" s="31" t="n">
        <v>578</v>
      </c>
      <c r="I38" s="31" t="n">
        <v>2439</v>
      </c>
      <c r="J38" s="31" t="n">
        <v>93</v>
      </c>
      <c r="K38" s="31" t="n">
        <v>92</v>
      </c>
      <c r="L38" s="31" t="n">
        <v>51</v>
      </c>
      <c r="M38" s="31" t="n">
        <v>2203</v>
      </c>
      <c r="N38" s="32" t="n">
        <v>60</v>
      </c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11912</v>
      </c>
      <c r="E39" s="31" t="n">
        <v>3896</v>
      </c>
      <c r="F39" s="31" t="n">
        <v>2886</v>
      </c>
      <c r="G39" s="31" t="n">
        <v>219</v>
      </c>
      <c r="H39" s="31" t="n">
        <v>805</v>
      </c>
      <c r="I39" s="31" t="n">
        <v>3987</v>
      </c>
      <c r="J39" s="31" t="n">
        <v>151</v>
      </c>
      <c r="K39" s="31" t="n">
        <v>209</v>
      </c>
      <c r="L39" s="31" t="n">
        <v>142</v>
      </c>
      <c r="M39" s="31" t="n">
        <v>3485</v>
      </c>
      <c r="N39" s="32" t="n">
        <v>119</v>
      </c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20337</v>
      </c>
      <c r="E40" s="31" t="n">
        <v>6577</v>
      </c>
      <c r="F40" s="31" t="n">
        <v>5586</v>
      </c>
      <c r="G40" s="31" t="n">
        <v>471</v>
      </c>
      <c r="H40" s="31" t="n">
        <v>1162</v>
      </c>
      <c r="I40" s="31" t="n">
        <v>6363</v>
      </c>
      <c r="J40" s="31" t="n">
        <v>209</v>
      </c>
      <c r="K40" s="31" t="n">
        <v>369</v>
      </c>
      <c r="L40" s="31" t="n">
        <v>100</v>
      </c>
      <c r="M40" s="31" t="n">
        <v>5685</v>
      </c>
      <c r="N40" s="32" t="n">
        <v>178</v>
      </c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28958</v>
      </c>
      <c r="E41" s="31" t="n">
        <v>9133</v>
      </c>
      <c r="F41" s="31" t="n">
        <v>8100</v>
      </c>
      <c r="G41" s="31" t="n">
        <v>437</v>
      </c>
      <c r="H41" s="31" t="n">
        <v>1924</v>
      </c>
      <c r="I41" s="31" t="n">
        <v>9185</v>
      </c>
      <c r="J41" s="31" t="n">
        <v>408</v>
      </c>
      <c r="K41" s="31" t="n">
        <v>414</v>
      </c>
      <c r="L41" s="31" t="n">
        <v>178</v>
      </c>
      <c r="M41" s="31" t="n">
        <v>8185</v>
      </c>
      <c r="N41" s="32" t="n">
        <v>179</v>
      </c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36393</v>
      </c>
      <c r="E42" s="31" t="n">
        <v>11545</v>
      </c>
      <c r="F42" s="31" t="n">
        <v>9741</v>
      </c>
      <c r="G42" s="31" t="n">
        <v>597</v>
      </c>
      <c r="H42" s="31" t="n">
        <v>2485</v>
      </c>
      <c r="I42" s="31" t="n">
        <v>11750</v>
      </c>
      <c r="J42" s="31" t="n">
        <v>555</v>
      </c>
      <c r="K42" s="31" t="n">
        <v>410</v>
      </c>
      <c r="L42" s="31" t="n">
        <v>142</v>
      </c>
      <c r="M42" s="31" t="n">
        <v>10643</v>
      </c>
      <c r="N42" s="32" t="n">
        <v>275</v>
      </c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11245</v>
      </c>
      <c r="E43" s="31" t="n">
        <v>3691</v>
      </c>
      <c r="F43" s="31" t="n">
        <v>3007</v>
      </c>
      <c r="G43" s="31" t="n">
        <v>219</v>
      </c>
      <c r="H43" s="31" t="n">
        <v>548</v>
      </c>
      <c r="I43" s="31" t="n">
        <v>3675</v>
      </c>
      <c r="J43" s="31" t="n">
        <v>133</v>
      </c>
      <c r="K43" s="31" t="n">
        <v>186</v>
      </c>
      <c r="L43" s="31" t="n">
        <v>70</v>
      </c>
      <c r="M43" s="31" t="n">
        <v>3286</v>
      </c>
      <c r="N43" s="32" t="n">
        <v>105</v>
      </c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25486</v>
      </c>
      <c r="E44" s="31" t="n">
        <v>8153</v>
      </c>
      <c r="F44" s="31" t="n">
        <v>6517</v>
      </c>
      <c r="G44" s="31" t="n">
        <v>367</v>
      </c>
      <c r="H44" s="31" t="n">
        <v>1948</v>
      </c>
      <c r="I44" s="31" t="n">
        <v>8356</v>
      </c>
      <c r="J44" s="31" t="n">
        <v>257</v>
      </c>
      <c r="K44" s="31" t="n">
        <v>455</v>
      </c>
      <c r="L44" s="31" t="n">
        <v>138</v>
      </c>
      <c r="M44" s="31" t="n">
        <v>7506</v>
      </c>
      <c r="N44" s="32" t="n">
        <v>145</v>
      </c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18840</v>
      </c>
      <c r="E45" s="31" t="n">
        <v>6169</v>
      </c>
      <c r="F45" s="31" t="n">
        <v>4366</v>
      </c>
      <c r="G45" s="31" t="n">
        <v>232</v>
      </c>
      <c r="H45" s="31" t="n">
        <v>1509</v>
      </c>
      <c r="I45" s="31" t="n">
        <v>6435</v>
      </c>
      <c r="J45" s="31" t="n">
        <v>275</v>
      </c>
      <c r="K45" s="31" t="n">
        <v>385</v>
      </c>
      <c r="L45" s="31" t="n">
        <v>47</v>
      </c>
      <c r="M45" s="31" t="n">
        <v>5728</v>
      </c>
      <c r="N45" s="32" t="n">
        <v>129</v>
      </c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146870</v>
      </c>
      <c r="E46" s="31" t="n">
        <v>45306</v>
      </c>
      <c r="F46" s="31" t="n">
        <v>41071</v>
      </c>
      <c r="G46" s="31" t="n">
        <v>3736</v>
      </c>
      <c r="H46" s="31" t="n">
        <v>9378</v>
      </c>
      <c r="I46" s="31" t="n">
        <v>45852</v>
      </c>
      <c r="J46" s="31" t="n">
        <v>1701</v>
      </c>
      <c r="K46" s="31" t="n">
        <v>1845</v>
      </c>
      <c r="L46" s="31" t="n">
        <v>852</v>
      </c>
      <c r="M46" s="31" t="n">
        <v>41454</v>
      </c>
      <c r="N46" s="32" t="n">
        <v>1527</v>
      </c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21532</v>
      </c>
      <c r="E47" s="31" t="n">
        <v>6820</v>
      </c>
      <c r="F47" s="31" t="n">
        <v>5605</v>
      </c>
      <c r="G47" s="31" t="n">
        <v>292</v>
      </c>
      <c r="H47" s="31" t="n">
        <v>1671</v>
      </c>
      <c r="I47" s="31" t="n">
        <v>7006</v>
      </c>
      <c r="J47" s="31" t="n">
        <v>248</v>
      </c>
      <c r="K47" s="31" t="n">
        <v>386</v>
      </c>
      <c r="L47" s="31" t="n">
        <v>129</v>
      </c>
      <c r="M47" s="31" t="n">
        <v>6243</v>
      </c>
      <c r="N47" s="32" t="n">
        <v>138</v>
      </c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27333</v>
      </c>
      <c r="E48" s="31" t="n">
        <v>8847</v>
      </c>
      <c r="F48" s="31" t="n">
        <v>7014</v>
      </c>
      <c r="G48" s="31" t="n">
        <v>534</v>
      </c>
      <c r="H48" s="31" t="n">
        <v>2004</v>
      </c>
      <c r="I48" s="31" t="n">
        <v>8689</v>
      </c>
      <c r="J48" s="31" t="n">
        <v>415</v>
      </c>
      <c r="K48" s="31" t="n">
        <v>326</v>
      </c>
      <c r="L48" s="31" t="n">
        <v>165</v>
      </c>
      <c r="M48" s="31" t="n">
        <v>7783</v>
      </c>
      <c r="N48" s="32" t="n">
        <v>245</v>
      </c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24419</v>
      </c>
      <c r="E49" s="31" t="n">
        <v>7907</v>
      </c>
      <c r="F49" s="31" t="n">
        <v>6158</v>
      </c>
      <c r="G49" s="31" t="n">
        <v>421</v>
      </c>
      <c r="H49" s="31" t="n">
        <v>1841</v>
      </c>
      <c r="I49" s="31" t="n">
        <v>7891</v>
      </c>
      <c r="J49" s="31" t="n">
        <v>386</v>
      </c>
      <c r="K49" s="31" t="n">
        <v>326</v>
      </c>
      <c r="L49" s="31" t="n">
        <v>206</v>
      </c>
      <c r="M49" s="31" t="n">
        <v>6973</v>
      </c>
      <c r="N49" s="32" t="n">
        <v>201</v>
      </c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30340</v>
      </c>
      <c r="E50" s="31" t="n">
        <v>9509</v>
      </c>
      <c r="F50" s="31" t="n">
        <v>7966</v>
      </c>
      <c r="G50" s="31" t="n">
        <v>459</v>
      </c>
      <c r="H50" s="31" t="n">
        <v>2520</v>
      </c>
      <c r="I50" s="31" t="n">
        <v>9701</v>
      </c>
      <c r="J50" s="31" t="n">
        <v>469</v>
      </c>
      <c r="K50" s="31" t="n">
        <v>573</v>
      </c>
      <c r="L50" s="31" t="n">
        <v>149</v>
      </c>
      <c r="M50" s="31" t="n">
        <v>8510</v>
      </c>
      <c r="N50" s="32" t="n">
        <v>185</v>
      </c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24308</v>
      </c>
      <c r="E51" s="31" t="n">
        <v>7747</v>
      </c>
      <c r="F51" s="31" t="n">
        <v>6451</v>
      </c>
      <c r="G51" s="31" t="n">
        <v>384</v>
      </c>
      <c r="H51" s="31" t="n">
        <v>1906</v>
      </c>
      <c r="I51" s="31" t="n">
        <v>7637</v>
      </c>
      <c r="J51" s="31" t="n">
        <v>390</v>
      </c>
      <c r="K51" s="31" t="n">
        <v>313</v>
      </c>
      <c r="L51" s="31" t="n">
        <v>128</v>
      </c>
      <c r="M51" s="31" t="n">
        <v>6806</v>
      </c>
      <c r="N51" s="32" t="n">
        <v>183</v>
      </c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39505</v>
      </c>
      <c r="E52" s="31" t="n">
        <v>13002</v>
      </c>
      <c r="F52" s="31" t="n">
        <v>9609</v>
      </c>
      <c r="G52" s="31" t="n">
        <v>835</v>
      </c>
      <c r="H52" s="31" t="n">
        <v>2711</v>
      </c>
      <c r="I52" s="31" t="n">
        <v>13020</v>
      </c>
      <c r="J52" s="31" t="n">
        <v>752</v>
      </c>
      <c r="K52" s="31" t="n">
        <v>922</v>
      </c>
      <c r="L52" s="31" t="n">
        <v>186</v>
      </c>
      <c r="M52" s="31" t="n">
        <v>11160</v>
      </c>
      <c r="N52" s="32" t="n">
        <v>328</v>
      </c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69070</v>
      </c>
      <c r="E53" s="31" t="n">
        <v>21911</v>
      </c>
      <c r="F53" s="31" t="n">
        <v>19462</v>
      </c>
      <c r="G53" s="31" t="n">
        <v>1538</v>
      </c>
      <c r="H53" s="31" t="n">
        <v>5193</v>
      </c>
      <c r="I53" s="31" t="n">
        <v>20405</v>
      </c>
      <c r="J53" s="31" t="n">
        <v>800</v>
      </c>
      <c r="K53" s="31" t="n">
        <v>998</v>
      </c>
      <c r="L53" s="31" t="n">
        <v>215</v>
      </c>
      <c r="M53" s="31" t="n">
        <v>18392</v>
      </c>
      <c r="N53" s="32" t="n">
        <v>561</v>
      </c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 t="n">
        <v>0</v>
      </c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213529</v>
      </c>
      <c r="E55" s="31" t="n">
        <v>65454</v>
      </c>
      <c r="F55" s="31" t="n">
        <v>67350</v>
      </c>
      <c r="G55" s="31" t="n">
        <v>5222</v>
      </c>
      <c r="H55" s="31" t="n">
        <v>11296</v>
      </c>
      <c r="I55" s="31" t="n">
        <v>61852</v>
      </c>
      <c r="J55" s="31" t="n">
        <v>1630</v>
      </c>
      <c r="K55" s="31" t="n">
        <v>2139</v>
      </c>
      <c r="L55" s="31" t="n">
        <v>497</v>
      </c>
      <c r="M55" s="31" t="n">
        <v>57586</v>
      </c>
      <c r="N55" s="32" t="n">
        <v>2355</v>
      </c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52113</v>
      </c>
      <c r="E56" s="31" t="n">
        <v>16176</v>
      </c>
      <c r="F56" s="31" t="n">
        <v>16028</v>
      </c>
      <c r="G56" s="31" t="n">
        <v>1176</v>
      </c>
      <c r="H56" s="31" t="n">
        <v>2635</v>
      </c>
      <c r="I56" s="31" t="n">
        <v>15557</v>
      </c>
      <c r="J56" s="31" t="n">
        <v>262</v>
      </c>
      <c r="K56" s="31" t="n">
        <v>293</v>
      </c>
      <c r="L56" s="31" t="n">
        <v>292</v>
      </c>
      <c r="M56" s="31" t="n">
        <v>14710</v>
      </c>
      <c r="N56" s="32" t="n">
        <v>541</v>
      </c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58113</v>
      </c>
      <c r="E57" s="31" t="n">
        <v>17611</v>
      </c>
      <c r="F57" s="31" t="n">
        <v>17896</v>
      </c>
      <c r="G57" s="31" t="n">
        <v>1106</v>
      </c>
      <c r="H57" s="31" t="n">
        <v>3115</v>
      </c>
      <c r="I57" s="31" t="n">
        <v>17861</v>
      </c>
      <c r="J57" s="31" t="n">
        <v>221</v>
      </c>
      <c r="K57" s="31" t="n">
        <v>451</v>
      </c>
      <c r="L57" s="31" t="n">
        <v>104</v>
      </c>
      <c r="M57" s="31" t="n">
        <v>17085</v>
      </c>
      <c r="N57" s="32" t="n">
        <v>524</v>
      </c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57172</v>
      </c>
      <c r="E58" s="31" t="n">
        <v>18445</v>
      </c>
      <c r="F58" s="31" t="n">
        <v>18817</v>
      </c>
      <c r="G58" s="31" t="n">
        <v>1013</v>
      </c>
      <c r="H58" s="31" t="n">
        <v>3244</v>
      </c>
      <c r="I58" s="31" t="n">
        <v>15155</v>
      </c>
      <c r="J58" s="31" t="n">
        <v>218</v>
      </c>
      <c r="K58" s="31" t="n">
        <v>362</v>
      </c>
      <c r="L58" s="31" t="n">
        <v>79</v>
      </c>
      <c r="M58" s="31" t="n">
        <v>14496</v>
      </c>
      <c r="N58" s="32" t="n">
        <v>498</v>
      </c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209426</v>
      </c>
      <c r="E59" s="31" t="n">
        <v>62172</v>
      </c>
      <c r="F59" s="31" t="n">
        <v>62943</v>
      </c>
      <c r="G59" s="31" t="n">
        <v>4419</v>
      </c>
      <c r="H59" s="31" t="n">
        <v>12085</v>
      </c>
      <c r="I59" s="31" t="n">
        <v>65666</v>
      </c>
      <c r="J59" s="31" t="n">
        <v>1074</v>
      </c>
      <c r="K59" s="31" t="n">
        <v>2585</v>
      </c>
      <c r="L59" s="31" t="n">
        <v>562</v>
      </c>
      <c r="M59" s="31" t="n">
        <v>61445</v>
      </c>
      <c r="N59" s="32" t="n">
        <v>2141</v>
      </c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87680</v>
      </c>
      <c r="E60" s="31" t="n">
        <v>26973</v>
      </c>
      <c r="F60" s="31" t="n">
        <v>28102</v>
      </c>
      <c r="G60" s="31" t="n">
        <v>1879</v>
      </c>
      <c r="H60" s="31" t="n">
        <v>5051</v>
      </c>
      <c r="I60" s="31" t="n">
        <v>24788</v>
      </c>
      <c r="J60" s="31" t="n">
        <v>493</v>
      </c>
      <c r="K60" s="31" t="n">
        <v>616</v>
      </c>
      <c r="L60" s="31" t="n">
        <v>285</v>
      </c>
      <c r="M60" s="31" t="n">
        <v>23394</v>
      </c>
      <c r="N60" s="32" t="n">
        <v>887</v>
      </c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41429</v>
      </c>
      <c r="E61" s="31" t="n">
        <v>12476</v>
      </c>
      <c r="F61" s="31" t="n">
        <v>12698</v>
      </c>
      <c r="G61" s="31" t="n">
        <v>1088</v>
      </c>
      <c r="H61" s="31" t="n">
        <v>2124</v>
      </c>
      <c r="I61" s="31" t="n">
        <v>12632</v>
      </c>
      <c r="J61" s="31" t="n">
        <v>200</v>
      </c>
      <c r="K61" s="31" t="n">
        <v>333</v>
      </c>
      <c r="L61" s="31" t="n">
        <v>69</v>
      </c>
      <c r="M61" s="31" t="n">
        <v>12030</v>
      </c>
      <c r="N61" s="32" t="n">
        <v>411</v>
      </c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32609</v>
      </c>
      <c r="E62" s="31" t="n">
        <v>10236</v>
      </c>
      <c r="F62" s="31" t="n">
        <v>9792</v>
      </c>
      <c r="G62" s="31" t="n">
        <v>641</v>
      </c>
      <c r="H62" s="31" t="n">
        <v>2049</v>
      </c>
      <c r="I62" s="31" t="n">
        <v>9622</v>
      </c>
      <c r="J62" s="31" t="n">
        <v>243</v>
      </c>
      <c r="K62" s="31" t="n">
        <v>411</v>
      </c>
      <c r="L62" s="31" t="n">
        <v>96</v>
      </c>
      <c r="M62" s="31" t="n">
        <v>8872</v>
      </c>
      <c r="N62" s="32" t="n">
        <v>269</v>
      </c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25079</v>
      </c>
      <c r="E63" s="31" t="n">
        <v>7662</v>
      </c>
      <c r="F63" s="31" t="n">
        <v>8006</v>
      </c>
      <c r="G63" s="31" t="n">
        <v>582</v>
      </c>
      <c r="H63" s="31" t="n">
        <v>1905</v>
      </c>
      <c r="I63" s="31" t="n">
        <v>6697</v>
      </c>
      <c r="J63" s="31" t="n">
        <v>150</v>
      </c>
      <c r="K63" s="31" t="n">
        <v>155</v>
      </c>
      <c r="L63" s="31" t="n">
        <v>93</v>
      </c>
      <c r="M63" s="31" t="n">
        <v>6299</v>
      </c>
      <c r="N63" s="32" t="n">
        <v>227</v>
      </c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18784</v>
      </c>
      <c r="E64" s="31" t="n">
        <v>5913</v>
      </c>
      <c r="F64" s="31" t="n">
        <v>5854</v>
      </c>
      <c r="G64" s="31" t="n">
        <v>431</v>
      </c>
      <c r="H64" s="31" t="n">
        <v>996</v>
      </c>
      <c r="I64" s="31" t="n">
        <v>5419</v>
      </c>
      <c r="J64" s="31" t="n">
        <v>97</v>
      </c>
      <c r="K64" s="31" t="n">
        <v>116</v>
      </c>
      <c r="L64" s="31" t="n">
        <v>172</v>
      </c>
      <c r="M64" s="31" t="n">
        <v>5034</v>
      </c>
      <c r="N64" s="32" t="n">
        <v>171</v>
      </c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131453</v>
      </c>
      <c r="E65" s="31" t="n">
        <v>41687</v>
      </c>
      <c r="F65" s="31" t="n">
        <v>42762</v>
      </c>
      <c r="G65" s="31" t="n">
        <v>2508</v>
      </c>
      <c r="H65" s="31" t="n">
        <v>7919</v>
      </c>
      <c r="I65" s="31" t="n">
        <v>35560</v>
      </c>
      <c r="J65" s="31" t="n">
        <v>1115</v>
      </c>
      <c r="K65" s="31" t="n">
        <v>873</v>
      </c>
      <c r="L65" s="31" t="n">
        <v>602</v>
      </c>
      <c r="M65" s="31" t="n">
        <v>32970</v>
      </c>
      <c r="N65" s="32" t="n">
        <v>1017</v>
      </c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123266</v>
      </c>
      <c r="E66" s="31" t="n">
        <v>38904</v>
      </c>
      <c r="F66" s="31" t="n">
        <v>38273</v>
      </c>
      <c r="G66" s="31" t="n">
        <v>3205</v>
      </c>
      <c r="H66" s="31" t="n">
        <v>7704</v>
      </c>
      <c r="I66" s="31" t="n">
        <v>33773</v>
      </c>
      <c r="J66" s="31" t="n">
        <v>626</v>
      </c>
      <c r="K66" s="31" t="n">
        <v>1486</v>
      </c>
      <c r="L66" s="31" t="n">
        <v>525</v>
      </c>
      <c r="M66" s="31" t="n">
        <v>31136</v>
      </c>
      <c r="N66" s="32" t="n">
        <v>1407</v>
      </c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412185</v>
      </c>
      <c r="E67" s="31" t="n">
        <v>130602</v>
      </c>
      <c r="F67" s="31" t="n">
        <v>128729</v>
      </c>
      <c r="G67" s="31" t="n">
        <v>6715</v>
      </c>
      <c r="H67" s="31" t="n">
        <v>29985</v>
      </c>
      <c r="I67" s="31" t="n">
        <v>113593</v>
      </c>
      <c r="J67" s="31" t="n">
        <v>2043</v>
      </c>
      <c r="K67" s="31" t="n">
        <v>2818</v>
      </c>
      <c r="L67" s="31" t="n">
        <v>439</v>
      </c>
      <c r="M67" s="31" t="n">
        <v>108293</v>
      </c>
      <c r="N67" s="32" t="n">
        <v>2561</v>
      </c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76102</v>
      </c>
      <c r="E68" s="31" t="n">
        <v>22873</v>
      </c>
      <c r="F68" s="31" t="n">
        <v>23165</v>
      </c>
      <c r="G68" s="31" t="n">
        <v>1758</v>
      </c>
      <c r="H68" s="31" t="n">
        <v>5804</v>
      </c>
      <c r="I68" s="31" t="n">
        <v>21821</v>
      </c>
      <c r="J68" s="31" t="n">
        <v>411</v>
      </c>
      <c r="K68" s="31" t="n">
        <v>869</v>
      </c>
      <c r="L68" s="31" t="n">
        <v>96</v>
      </c>
      <c r="M68" s="31" t="n">
        <v>20445</v>
      </c>
      <c r="N68" s="32" t="n">
        <v>681</v>
      </c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133542</v>
      </c>
      <c r="E69" s="31" t="n">
        <v>41920</v>
      </c>
      <c r="F69" s="31" t="n">
        <v>41744</v>
      </c>
      <c r="G69" s="31" t="n">
        <v>3175</v>
      </c>
      <c r="H69" s="31" t="n">
        <v>7494</v>
      </c>
      <c r="I69" s="31" t="n">
        <v>37774</v>
      </c>
      <c r="J69" s="31" t="n">
        <v>271</v>
      </c>
      <c r="K69" s="31" t="n">
        <v>1448</v>
      </c>
      <c r="L69" s="31" t="n">
        <v>316</v>
      </c>
      <c r="M69" s="31" t="n">
        <v>35739</v>
      </c>
      <c r="N69" s="32" t="n">
        <v>1435</v>
      </c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38860</v>
      </c>
      <c r="E70" s="31" t="n">
        <v>11778</v>
      </c>
      <c r="F70" s="31" t="n">
        <v>11683</v>
      </c>
      <c r="G70" s="31" t="n">
        <v>954</v>
      </c>
      <c r="H70" s="31" t="n">
        <v>2236</v>
      </c>
      <c r="I70" s="31" t="n">
        <v>11847</v>
      </c>
      <c r="J70" s="31" t="n">
        <v>180</v>
      </c>
      <c r="K70" s="31" t="n">
        <v>383</v>
      </c>
      <c r="L70" s="31" t="n">
        <v>96</v>
      </c>
      <c r="M70" s="31" t="n">
        <v>11188</v>
      </c>
      <c r="N70" s="32" t="n">
        <v>362</v>
      </c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68138</v>
      </c>
      <c r="E71" s="31" t="n">
        <v>21695</v>
      </c>
      <c r="F71" s="31" t="n">
        <v>22212</v>
      </c>
      <c r="G71" s="31" t="n">
        <v>1768</v>
      </c>
      <c r="H71" s="31" t="n">
        <v>3351</v>
      </c>
      <c r="I71" s="31" t="n">
        <v>18372</v>
      </c>
      <c r="J71" s="31" t="n">
        <v>109</v>
      </c>
      <c r="K71" s="31" t="n">
        <v>576</v>
      </c>
      <c r="L71" s="31" t="n">
        <v>66</v>
      </c>
      <c r="M71" s="31" t="n">
        <v>17621</v>
      </c>
      <c r="N71" s="32" t="n">
        <v>740</v>
      </c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67705</v>
      </c>
      <c r="E72" s="31" t="n">
        <v>20888</v>
      </c>
      <c r="F72" s="31" t="n">
        <v>19231</v>
      </c>
      <c r="G72" s="31" t="n">
        <v>1164</v>
      </c>
      <c r="H72" s="31" t="n">
        <v>5206</v>
      </c>
      <c r="I72" s="31" t="n">
        <v>20717</v>
      </c>
      <c r="J72" s="31" t="n">
        <v>396</v>
      </c>
      <c r="K72" s="31" t="n">
        <v>1687</v>
      </c>
      <c r="L72" s="31" t="n">
        <v>196</v>
      </c>
      <c r="M72" s="31" t="n">
        <v>18438</v>
      </c>
      <c r="N72" s="32" t="n">
        <v>499</v>
      </c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126497</v>
      </c>
      <c r="E73" s="31" t="n">
        <v>38674</v>
      </c>
      <c r="F73" s="31" t="n">
        <v>39435</v>
      </c>
      <c r="G73" s="31" t="n">
        <v>2615</v>
      </c>
      <c r="H73" s="31" t="n">
        <v>7637</v>
      </c>
      <c r="I73" s="31" t="n">
        <v>37014</v>
      </c>
      <c r="J73" s="31" t="n">
        <v>100</v>
      </c>
      <c r="K73" s="31" t="n">
        <v>1866</v>
      </c>
      <c r="L73" s="31" t="n">
        <v>376</v>
      </c>
      <c r="M73" s="31" t="n">
        <v>34672</v>
      </c>
      <c r="N73" s="32" t="n">
        <v>1122</v>
      </c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43354</v>
      </c>
      <c r="E74" s="31" t="n">
        <v>14181</v>
      </c>
      <c r="F74" s="31" t="n">
        <v>13475</v>
      </c>
      <c r="G74" s="31" t="n">
        <v>862</v>
      </c>
      <c r="H74" s="31" t="n">
        <v>2480</v>
      </c>
      <c r="I74" s="31" t="n">
        <v>11996</v>
      </c>
      <c r="J74" s="31" t="n">
        <v>400</v>
      </c>
      <c r="K74" s="31" t="n">
        <v>531</v>
      </c>
      <c r="L74" s="31" t="n">
        <v>61</v>
      </c>
      <c r="M74" s="31" t="n">
        <v>11004</v>
      </c>
      <c r="N74" s="32" t="n">
        <v>360</v>
      </c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 t="n"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38251</v>
      </c>
      <c r="E76" s="31" t="n">
        <v>11699</v>
      </c>
      <c r="F76" s="31" t="n">
        <v>11486</v>
      </c>
      <c r="G76" s="31" t="n">
        <v>712</v>
      </c>
      <c r="H76" s="31" t="n">
        <v>2820</v>
      </c>
      <c r="I76" s="31" t="n">
        <v>11189</v>
      </c>
      <c r="J76" s="31" t="n">
        <v>99</v>
      </c>
      <c r="K76" s="31" t="n">
        <v>508</v>
      </c>
      <c r="L76" s="31" t="n">
        <v>22</v>
      </c>
      <c r="M76" s="31" t="n">
        <v>10560</v>
      </c>
      <c r="N76" s="32" t="n">
        <v>345</v>
      </c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34986</v>
      </c>
      <c r="E77" s="31" t="n">
        <v>10787</v>
      </c>
      <c r="F77" s="31" t="n">
        <v>10345</v>
      </c>
      <c r="G77" s="31" t="n">
        <v>668</v>
      </c>
      <c r="H77" s="31" t="n">
        <v>2521</v>
      </c>
      <c r="I77" s="31" t="n">
        <v>10377</v>
      </c>
      <c r="J77" s="31" t="n">
        <v>270</v>
      </c>
      <c r="K77" s="31" t="n">
        <v>392</v>
      </c>
      <c r="L77" s="31" t="n">
        <v>60</v>
      </c>
      <c r="M77" s="31" t="n">
        <v>9655</v>
      </c>
      <c r="N77" s="32" t="n">
        <v>288</v>
      </c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24844</v>
      </c>
      <c r="E78" s="31" t="n">
        <v>7974</v>
      </c>
      <c r="F78" s="31" t="n">
        <v>7031</v>
      </c>
      <c r="G78" s="31" t="n">
        <v>287</v>
      </c>
      <c r="H78" s="31" t="n">
        <v>1922</v>
      </c>
      <c r="I78" s="31" t="n">
        <v>7440</v>
      </c>
      <c r="J78" s="31" t="n">
        <v>131</v>
      </c>
      <c r="K78" s="31" t="n">
        <v>383</v>
      </c>
      <c r="L78" s="31" t="n">
        <v>74</v>
      </c>
      <c r="M78" s="31" t="n">
        <v>6852</v>
      </c>
      <c r="N78" s="32" t="n">
        <v>190</v>
      </c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12973</v>
      </c>
      <c r="E79" s="31" t="n">
        <v>4093</v>
      </c>
      <c r="F79" s="31" t="n">
        <v>3636</v>
      </c>
      <c r="G79" s="31" t="n">
        <v>157</v>
      </c>
      <c r="H79" s="31" t="n">
        <v>859</v>
      </c>
      <c r="I79" s="31" t="n">
        <v>4111</v>
      </c>
      <c r="J79" s="31" t="n">
        <v>98</v>
      </c>
      <c r="K79" s="31" t="n">
        <v>230</v>
      </c>
      <c r="L79" s="31" t="n">
        <v>27</v>
      </c>
      <c r="M79" s="31" t="n">
        <v>3756</v>
      </c>
      <c r="N79" s="32" t="n">
        <v>117</v>
      </c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14223</v>
      </c>
      <c r="E80" s="31" t="n">
        <v>4341</v>
      </c>
      <c r="F80" s="31" t="n">
        <v>4269</v>
      </c>
      <c r="G80" s="31" t="n">
        <v>309</v>
      </c>
      <c r="H80" s="31" t="n">
        <v>931</v>
      </c>
      <c r="I80" s="31" t="n">
        <v>4232</v>
      </c>
      <c r="J80" s="31" t="n">
        <v>59</v>
      </c>
      <c r="K80" s="31" t="n">
        <v>187</v>
      </c>
      <c r="L80" s="31" t="n">
        <v>49</v>
      </c>
      <c r="M80" s="31" t="n">
        <v>3937</v>
      </c>
      <c r="N80" s="32" t="n">
        <v>141</v>
      </c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14927</v>
      </c>
      <c r="E81" s="31" t="n">
        <v>4724</v>
      </c>
      <c r="F81" s="31" t="n">
        <v>4131</v>
      </c>
      <c r="G81" s="31" t="n">
        <v>191</v>
      </c>
      <c r="H81" s="31" t="n">
        <v>1120</v>
      </c>
      <c r="I81" s="31" t="n">
        <v>4655</v>
      </c>
      <c r="J81" s="31" t="n">
        <v>145</v>
      </c>
      <c r="K81" s="31" t="n">
        <v>215</v>
      </c>
      <c r="L81" s="31" t="n">
        <v>44</v>
      </c>
      <c r="M81" s="31" t="n">
        <v>4251</v>
      </c>
      <c r="N81" s="32" t="n">
        <v>106</v>
      </c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9720</v>
      </c>
      <c r="E82" s="31" t="n">
        <v>3077</v>
      </c>
      <c r="F82" s="31" t="n">
        <v>2804</v>
      </c>
      <c r="G82" s="31" t="n">
        <v>135</v>
      </c>
      <c r="H82" s="31" t="n">
        <v>586</v>
      </c>
      <c r="I82" s="31" t="n">
        <v>3062</v>
      </c>
      <c r="J82" s="31" t="n">
        <v>55</v>
      </c>
      <c r="K82" s="31" t="n">
        <v>184</v>
      </c>
      <c r="L82" s="31" t="n">
        <v>67</v>
      </c>
      <c r="M82" s="31" t="n">
        <v>2756</v>
      </c>
      <c r="N82" s="32" t="n">
        <v>56</v>
      </c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12051</v>
      </c>
      <c r="E83" s="31" t="n">
        <v>3723</v>
      </c>
      <c r="F83" s="31" t="n">
        <v>3294</v>
      </c>
      <c r="G83" s="31" t="n">
        <v>212</v>
      </c>
      <c r="H83" s="31" t="n">
        <v>906</v>
      </c>
      <c r="I83" s="31" t="n">
        <v>3819</v>
      </c>
      <c r="J83" s="31" t="n">
        <v>168</v>
      </c>
      <c r="K83" s="31" t="n">
        <v>297</v>
      </c>
      <c r="L83" s="31" t="n">
        <v>58</v>
      </c>
      <c r="M83" s="31" t="n">
        <v>3296</v>
      </c>
      <c r="N83" s="32" t="n">
        <v>97</v>
      </c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8280</v>
      </c>
      <c r="E84" s="31" t="n">
        <v>2727</v>
      </c>
      <c r="F84" s="31" t="n">
        <v>2566</v>
      </c>
      <c r="G84" s="31" t="n">
        <v>118</v>
      </c>
      <c r="H84" s="31" t="n">
        <v>594</v>
      </c>
      <c r="I84" s="31" t="n">
        <v>2192</v>
      </c>
      <c r="J84" s="31" t="n">
        <v>48</v>
      </c>
      <c r="K84" s="31" t="n">
        <v>69</v>
      </c>
      <c r="L84" s="31" t="n">
        <v>47</v>
      </c>
      <c r="M84" s="31" t="n">
        <v>2028</v>
      </c>
      <c r="N84" s="32" t="n">
        <v>83</v>
      </c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3773</v>
      </c>
      <c r="E85" s="31" t="n">
        <v>7646</v>
      </c>
      <c r="F85" s="31" t="n">
        <v>7231</v>
      </c>
      <c r="G85" s="31" t="n">
        <v>447</v>
      </c>
      <c r="H85" s="31" t="n">
        <v>1210</v>
      </c>
      <c r="I85" s="31" t="n">
        <v>7116</v>
      </c>
      <c r="J85" s="31" t="n">
        <v>150</v>
      </c>
      <c r="K85" s="31" t="n">
        <v>358</v>
      </c>
      <c r="L85" s="31" t="n">
        <v>22</v>
      </c>
      <c r="M85" s="31" t="n">
        <v>6586</v>
      </c>
      <c r="N85" s="32" t="n">
        <v>123</v>
      </c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11770</v>
      </c>
      <c r="E86" s="31" t="n">
        <v>3671</v>
      </c>
      <c r="F86" s="31" t="n">
        <v>3469</v>
      </c>
      <c r="G86" s="31" t="n">
        <v>130</v>
      </c>
      <c r="H86" s="31" t="n">
        <v>853</v>
      </c>
      <c r="I86" s="31" t="n">
        <v>3577</v>
      </c>
      <c r="J86" s="31" t="n">
        <v>67</v>
      </c>
      <c r="K86" s="31" t="n">
        <v>110</v>
      </c>
      <c r="L86" s="31" t="n">
        <v>24</v>
      </c>
      <c r="M86" s="31" t="n">
        <v>3376</v>
      </c>
      <c r="N86" s="32" t="n">
        <v>70</v>
      </c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10480</v>
      </c>
      <c r="E87" s="31" t="n">
        <v>3278</v>
      </c>
      <c r="F87" s="31" t="n">
        <v>3032</v>
      </c>
      <c r="G87" s="31" t="n">
        <v>124</v>
      </c>
      <c r="H87" s="31" t="n">
        <v>906</v>
      </c>
      <c r="I87" s="31" t="n">
        <v>3079</v>
      </c>
      <c r="J87" s="31" t="n">
        <v>37</v>
      </c>
      <c r="K87" s="31" t="n">
        <v>156</v>
      </c>
      <c r="L87" s="31" t="n">
        <v>21</v>
      </c>
      <c r="M87" s="31" t="n">
        <v>2865</v>
      </c>
      <c r="N87" s="32" t="n">
        <v>61</v>
      </c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11984</v>
      </c>
      <c r="E88" s="31" t="n">
        <v>3854</v>
      </c>
      <c r="F88" s="31" t="n">
        <v>3869</v>
      </c>
      <c r="G88" s="31" t="n">
        <v>258</v>
      </c>
      <c r="H88" s="31" t="n">
        <v>761</v>
      </c>
      <c r="I88" s="31" t="n">
        <v>3147</v>
      </c>
      <c r="J88" s="31" t="n">
        <v>70</v>
      </c>
      <c r="K88" s="31" t="n">
        <v>105</v>
      </c>
      <c r="L88" s="31" t="n">
        <v>15</v>
      </c>
      <c r="M88" s="31" t="n">
        <v>2957</v>
      </c>
      <c r="N88" s="32" t="n">
        <v>95</v>
      </c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12724</v>
      </c>
      <c r="E89" s="31" t="n">
        <v>3835</v>
      </c>
      <c r="F89" s="31" t="n">
        <v>3881</v>
      </c>
      <c r="G89" s="31" t="n">
        <v>260</v>
      </c>
      <c r="H89" s="31" t="n">
        <v>677</v>
      </c>
      <c r="I89" s="31" t="n">
        <v>3930</v>
      </c>
      <c r="J89" s="31" t="n">
        <v>57</v>
      </c>
      <c r="K89" s="31" t="n">
        <v>83</v>
      </c>
      <c r="L89" s="31" t="n">
        <v>14</v>
      </c>
      <c r="M89" s="31" t="n">
        <v>3776</v>
      </c>
      <c r="N89" s="32" t="n">
        <v>141</v>
      </c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2124</v>
      </c>
      <c r="E90" s="31" t="n">
        <v>10369</v>
      </c>
      <c r="F90" s="31" t="n">
        <v>10517</v>
      </c>
      <c r="G90" s="31" t="n">
        <v>661</v>
      </c>
      <c r="H90" s="31" t="n">
        <v>1933</v>
      </c>
      <c r="I90" s="31" t="n">
        <v>8360</v>
      </c>
      <c r="J90" s="31" t="n">
        <v>179</v>
      </c>
      <c r="K90" s="31" t="n">
        <v>176</v>
      </c>
      <c r="L90" s="31" t="n">
        <v>39</v>
      </c>
      <c r="M90" s="31" t="n">
        <v>7966</v>
      </c>
      <c r="N90" s="32" t="n">
        <v>284</v>
      </c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25220</v>
      </c>
      <c r="E91" s="31" t="n">
        <v>8033</v>
      </c>
      <c r="F91" s="31" t="n">
        <v>7964</v>
      </c>
      <c r="G91" s="31" t="n">
        <v>499</v>
      </c>
      <c r="H91" s="31" t="n">
        <v>1510</v>
      </c>
      <c r="I91" s="31" t="n">
        <v>7009</v>
      </c>
      <c r="J91" s="31" t="n">
        <v>200</v>
      </c>
      <c r="K91" s="31" t="n">
        <v>171</v>
      </c>
      <c r="L91" s="31" t="n">
        <v>55</v>
      </c>
      <c r="M91" s="31" t="n">
        <v>6583</v>
      </c>
      <c r="N91" s="32" t="n">
        <v>205</v>
      </c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13469</v>
      </c>
      <c r="E92" s="31" t="n">
        <v>4035</v>
      </c>
      <c r="F92" s="31" t="n">
        <v>4116</v>
      </c>
      <c r="G92" s="31" t="n">
        <v>295</v>
      </c>
      <c r="H92" s="31" t="n">
        <v>874</v>
      </c>
      <c r="I92" s="31" t="n">
        <v>4019</v>
      </c>
      <c r="J92" s="31" t="n">
        <v>118</v>
      </c>
      <c r="K92" s="31" t="n">
        <v>96</v>
      </c>
      <c r="L92" s="31" t="n">
        <v>27</v>
      </c>
      <c r="M92" s="31" t="n">
        <v>3778</v>
      </c>
      <c r="N92" s="32" t="n">
        <v>130</v>
      </c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25450</v>
      </c>
      <c r="E93" s="31" t="n">
        <v>8149</v>
      </c>
      <c r="F93" s="31" t="n">
        <v>8250</v>
      </c>
      <c r="G93" s="31" t="n">
        <v>479</v>
      </c>
      <c r="H93" s="31" t="n">
        <v>1443</v>
      </c>
      <c r="I93" s="31" t="n">
        <v>6908</v>
      </c>
      <c r="J93" s="31" t="n">
        <v>415</v>
      </c>
      <c r="K93" s="31" t="n">
        <v>233</v>
      </c>
      <c r="L93" s="31" t="n">
        <v>63</v>
      </c>
      <c r="M93" s="31" t="n">
        <v>6197</v>
      </c>
      <c r="N93" s="32" t="n">
        <v>221</v>
      </c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14975</v>
      </c>
      <c r="E94" s="31" t="n">
        <v>4600</v>
      </c>
      <c r="F94" s="31" t="n">
        <v>4639</v>
      </c>
      <c r="G94" s="31" t="n">
        <v>259</v>
      </c>
      <c r="H94" s="31" t="n">
        <v>929</v>
      </c>
      <c r="I94" s="31" t="n">
        <v>4448</v>
      </c>
      <c r="J94" s="31" t="n">
        <v>78</v>
      </c>
      <c r="K94" s="31" t="n">
        <v>94</v>
      </c>
      <c r="L94" s="31" t="n">
        <v>30</v>
      </c>
      <c r="M94" s="31" t="n">
        <v>4246</v>
      </c>
      <c r="N94" s="32" t="n">
        <v>100</v>
      </c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5416</v>
      </c>
      <c r="E95" s="31" t="n">
        <v>1701</v>
      </c>
      <c r="F95" s="31" t="n">
        <v>1537</v>
      </c>
      <c r="G95" s="31" t="n">
        <v>52</v>
      </c>
      <c r="H95" s="31" t="n">
        <v>484</v>
      </c>
      <c r="I95" s="31" t="n">
        <v>1626</v>
      </c>
      <c r="J95" s="31" t="n">
        <v>99</v>
      </c>
      <c r="K95" s="31" t="n">
        <v>65</v>
      </c>
      <c r="L95" s="31" t="n">
        <v>10</v>
      </c>
      <c r="M95" s="31" t="n">
        <v>1452</v>
      </c>
      <c r="N95" s="32" t="n">
        <v>16</v>
      </c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1744</v>
      </c>
      <c r="E96" s="31" t="n">
        <v>3575</v>
      </c>
      <c r="F96" s="31" t="n">
        <v>3543</v>
      </c>
      <c r="G96" s="31" t="n">
        <v>157</v>
      </c>
      <c r="H96" s="31" t="n">
        <v>862</v>
      </c>
      <c r="I96" s="31" t="n">
        <v>3538</v>
      </c>
      <c r="J96" s="31" t="n">
        <v>177</v>
      </c>
      <c r="K96" s="31" t="n">
        <v>142</v>
      </c>
      <c r="L96" s="31" t="n">
        <v>47</v>
      </c>
      <c r="M96" s="31" t="n">
        <v>3172</v>
      </c>
      <c r="N96" s="32" t="n">
        <v>69</v>
      </c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8616</v>
      </c>
      <c r="E97" s="31" t="n">
        <v>2959</v>
      </c>
      <c r="F97" s="31" t="n">
        <v>2817</v>
      </c>
      <c r="G97" s="31" t="n">
        <v>171</v>
      </c>
      <c r="H97" s="31" t="n">
        <v>496</v>
      </c>
      <c r="I97" s="31" t="n">
        <v>2090</v>
      </c>
      <c r="J97" s="31" t="n">
        <v>112</v>
      </c>
      <c r="K97" s="31" t="n">
        <v>167</v>
      </c>
      <c r="L97" s="31" t="n">
        <v>35</v>
      </c>
      <c r="M97" s="31" t="n">
        <v>1776</v>
      </c>
      <c r="N97" s="32" t="n">
        <v>83</v>
      </c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18684</v>
      </c>
      <c r="E98" s="31" t="n">
        <v>5738</v>
      </c>
      <c r="F98" s="31" t="n">
        <v>5704</v>
      </c>
      <c r="G98" s="31" t="n">
        <v>235</v>
      </c>
      <c r="H98" s="31" t="n">
        <v>1518</v>
      </c>
      <c r="I98" s="31" t="n">
        <v>5369</v>
      </c>
      <c r="J98" s="31" t="n">
        <v>64</v>
      </c>
      <c r="K98" s="31" t="n">
        <v>180</v>
      </c>
      <c r="L98" s="31" t="n">
        <v>35</v>
      </c>
      <c r="M98" s="31" t="n">
        <v>5090</v>
      </c>
      <c r="N98" s="32" t="n">
        <v>120</v>
      </c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5661</v>
      </c>
      <c r="E99" s="31" t="n">
        <v>1758</v>
      </c>
      <c r="F99" s="31" t="n">
        <v>1730</v>
      </c>
      <c r="G99" s="31" t="n">
        <v>71</v>
      </c>
      <c r="H99" s="31" t="n">
        <v>401</v>
      </c>
      <c r="I99" s="31" t="n">
        <v>1670</v>
      </c>
      <c r="J99" s="31" t="n">
        <v>74</v>
      </c>
      <c r="K99" s="31" t="n">
        <v>48</v>
      </c>
      <c r="L99" s="31" t="n">
        <v>7</v>
      </c>
      <c r="M99" s="31" t="n">
        <v>1541</v>
      </c>
      <c r="N99" s="32" t="n">
        <v>31</v>
      </c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6640</v>
      </c>
      <c r="E100" s="31" t="n">
        <v>2212</v>
      </c>
      <c r="F100" s="31" t="n">
        <v>2037</v>
      </c>
      <c r="G100" s="31" t="n">
        <v>190</v>
      </c>
      <c r="H100" s="31" t="n">
        <v>334</v>
      </c>
      <c r="I100" s="31" t="n">
        <v>1813</v>
      </c>
      <c r="J100" s="31" t="n">
        <v>67</v>
      </c>
      <c r="K100" s="31" t="n">
        <v>80</v>
      </c>
      <c r="L100" s="31" t="n">
        <v>5</v>
      </c>
      <c r="M100" s="31" t="n">
        <v>1661</v>
      </c>
      <c r="N100" s="32" t="n">
        <v>54</v>
      </c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266</v>
      </c>
      <c r="E101" s="31" t="n">
        <v>1702</v>
      </c>
      <c r="F101" s="31" t="n">
        <v>1661</v>
      </c>
      <c r="G101" s="31" t="n">
        <v>93</v>
      </c>
      <c r="H101" s="31" t="n">
        <v>365</v>
      </c>
      <c r="I101" s="31" t="n">
        <v>1413</v>
      </c>
      <c r="J101" s="31" t="n">
        <v>43</v>
      </c>
      <c r="K101" s="31" t="n">
        <v>43</v>
      </c>
      <c r="L101" s="31" t="n">
        <v>11</v>
      </c>
      <c r="M101" s="31" t="n">
        <v>1316</v>
      </c>
      <c r="N101" s="32" t="n">
        <v>32</v>
      </c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1796</v>
      </c>
      <c r="E102" s="31" t="n">
        <v>3586</v>
      </c>
      <c r="F102" s="31" t="n">
        <v>3545</v>
      </c>
      <c r="G102" s="31" t="n">
        <v>293</v>
      </c>
      <c r="H102" s="31" t="n">
        <v>664</v>
      </c>
      <c r="I102" s="31" t="n">
        <v>3595</v>
      </c>
      <c r="J102" s="31" t="n">
        <v>66</v>
      </c>
      <c r="K102" s="31" t="n">
        <v>121</v>
      </c>
      <c r="L102" s="31" t="n">
        <v>45</v>
      </c>
      <c r="M102" s="31" t="n">
        <v>3363</v>
      </c>
      <c r="N102" s="32" t="n">
        <v>113</v>
      </c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17455</v>
      </c>
      <c r="E103" s="31" t="n">
        <v>5360</v>
      </c>
      <c r="F103" s="31" t="n">
        <v>5456</v>
      </c>
      <c r="G103" s="31" t="n">
        <v>503</v>
      </c>
      <c r="H103" s="31" t="n">
        <v>839</v>
      </c>
      <c r="I103" s="31" t="n">
        <v>5133</v>
      </c>
      <c r="J103" s="31" t="n">
        <v>64</v>
      </c>
      <c r="K103" s="31" t="n">
        <v>178</v>
      </c>
      <c r="L103" s="31" t="n">
        <v>15</v>
      </c>
      <c r="M103" s="31" t="n">
        <v>4876</v>
      </c>
      <c r="N103" s="32" t="n">
        <v>164</v>
      </c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54777</v>
      </c>
      <c r="E104" s="31" t="n">
        <v>17011</v>
      </c>
      <c r="F104" s="31" t="n">
        <v>17085</v>
      </c>
      <c r="G104" s="31" t="n">
        <v>1410</v>
      </c>
      <c r="H104" s="31" t="n">
        <v>3645</v>
      </c>
      <c r="I104" s="31" t="n">
        <v>15089</v>
      </c>
      <c r="J104" s="31" t="n">
        <v>269</v>
      </c>
      <c r="K104" s="31" t="n">
        <v>416</v>
      </c>
      <c r="L104" s="31" t="n">
        <v>158</v>
      </c>
      <c r="M104" s="31" t="n">
        <v>14246</v>
      </c>
      <c r="N104" s="32" t="n">
        <v>537</v>
      </c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29303</v>
      </c>
      <c r="E105" s="31" t="n">
        <v>8771</v>
      </c>
      <c r="F105" s="31" t="n">
        <v>9038</v>
      </c>
      <c r="G105" s="31" t="n">
        <v>648</v>
      </c>
      <c r="H105" s="31" t="n">
        <v>2160</v>
      </c>
      <c r="I105" s="31" t="n">
        <v>8392</v>
      </c>
      <c r="J105" s="31" t="n">
        <v>193</v>
      </c>
      <c r="K105" s="31" t="n">
        <v>274</v>
      </c>
      <c r="L105" s="31" t="n">
        <v>77</v>
      </c>
      <c r="M105" s="31" t="n">
        <v>7848</v>
      </c>
      <c r="N105" s="32" t="n">
        <v>294</v>
      </c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21834</v>
      </c>
      <c r="E106" s="31" t="n">
        <v>6778</v>
      </c>
      <c r="F106" s="31" t="n">
        <v>6957</v>
      </c>
      <c r="G106" s="31" t="n">
        <v>574</v>
      </c>
      <c r="H106" s="31" t="n">
        <v>1482</v>
      </c>
      <c r="I106" s="31" t="n">
        <v>5806</v>
      </c>
      <c r="J106" s="31" t="n">
        <v>110</v>
      </c>
      <c r="K106" s="31" t="n">
        <v>144</v>
      </c>
      <c r="L106" s="31" t="n">
        <v>85</v>
      </c>
      <c r="M106" s="31" t="n">
        <v>5467</v>
      </c>
      <c r="N106" s="32" t="n">
        <v>237</v>
      </c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23953</v>
      </c>
      <c r="E107" s="31" t="n">
        <v>7134</v>
      </c>
      <c r="F107" s="31" t="n">
        <v>7169</v>
      </c>
      <c r="G107" s="31" t="n">
        <v>625</v>
      </c>
      <c r="H107" s="31" t="n">
        <v>1728</v>
      </c>
      <c r="I107" s="31" t="n">
        <v>7054</v>
      </c>
      <c r="J107" s="31" t="n">
        <v>61</v>
      </c>
      <c r="K107" s="31" t="n">
        <v>243</v>
      </c>
      <c r="L107" s="31" t="n">
        <v>13</v>
      </c>
      <c r="M107" s="31" t="n">
        <v>6737</v>
      </c>
      <c r="N107" s="32" t="n">
        <v>243</v>
      </c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24581</v>
      </c>
      <c r="E108" s="31" t="n">
        <v>7710</v>
      </c>
      <c r="F108" s="31" t="n">
        <v>7419</v>
      </c>
      <c r="G108" s="31" t="n">
        <v>401</v>
      </c>
      <c r="H108" s="31" t="n">
        <v>1840</v>
      </c>
      <c r="I108" s="31" t="n">
        <v>7035</v>
      </c>
      <c r="J108" s="31" t="n">
        <v>147</v>
      </c>
      <c r="K108" s="31" t="n">
        <v>219</v>
      </c>
      <c r="L108" s="31" t="n">
        <v>70</v>
      </c>
      <c r="M108" s="31" t="n">
        <v>6599</v>
      </c>
      <c r="N108" s="32" t="n">
        <v>176</v>
      </c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23316</v>
      </c>
      <c r="E109" s="31" t="n">
        <v>7124</v>
      </c>
      <c r="F109" s="31" t="n">
        <v>7261</v>
      </c>
      <c r="G109" s="31" t="n">
        <v>606</v>
      </c>
      <c r="H109" s="31" t="n">
        <v>1198</v>
      </c>
      <c r="I109" s="31" t="n">
        <v>6874</v>
      </c>
      <c r="J109" s="31" t="n">
        <v>121</v>
      </c>
      <c r="K109" s="31" t="n">
        <v>226</v>
      </c>
      <c r="L109" s="31" t="n">
        <v>18</v>
      </c>
      <c r="M109" s="31" t="n">
        <v>6509</v>
      </c>
      <c r="N109" s="32" t="n">
        <v>253</v>
      </c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4270</v>
      </c>
      <c r="E110" s="31" t="n">
        <v>16258</v>
      </c>
      <c r="F110" s="31" t="n">
        <v>16616</v>
      </c>
      <c r="G110" s="31" t="n">
        <v>1184</v>
      </c>
      <c r="H110" s="31" t="n">
        <v>3545</v>
      </c>
      <c r="I110" s="31" t="n">
        <v>16228</v>
      </c>
      <c r="J110" s="31" t="n">
        <v>190</v>
      </c>
      <c r="K110" s="31" t="n">
        <v>665</v>
      </c>
      <c r="L110" s="31" t="n">
        <v>55</v>
      </c>
      <c r="M110" s="31" t="n">
        <v>15318</v>
      </c>
      <c r="N110" s="32" t="n">
        <v>439</v>
      </c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14703</v>
      </c>
      <c r="E111" s="31" t="n">
        <v>4593</v>
      </c>
      <c r="F111" s="31" t="n">
        <v>4709</v>
      </c>
      <c r="G111" s="31" t="n">
        <v>316</v>
      </c>
      <c r="H111" s="31" t="n">
        <v>816</v>
      </c>
      <c r="I111" s="31" t="n">
        <v>4120</v>
      </c>
      <c r="J111" s="31" t="n">
        <v>87</v>
      </c>
      <c r="K111" s="31" t="n">
        <v>195</v>
      </c>
      <c r="L111" s="31" t="n">
        <v>17</v>
      </c>
      <c r="M111" s="31" t="n">
        <v>3821</v>
      </c>
      <c r="N111" s="32" t="n">
        <v>149</v>
      </c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0761</v>
      </c>
      <c r="E112" s="31" t="n">
        <v>6669</v>
      </c>
      <c r="F112" s="31" t="n">
        <v>6529</v>
      </c>
      <c r="G112" s="31" t="n">
        <v>558</v>
      </c>
      <c r="H112" s="31" t="n">
        <v>1136</v>
      </c>
      <c r="I112" s="31" t="n">
        <v>5662</v>
      </c>
      <c r="J112" s="31" t="n">
        <v>99</v>
      </c>
      <c r="K112" s="31" t="n">
        <v>128</v>
      </c>
      <c r="L112" s="31" t="n">
        <v>35</v>
      </c>
      <c r="M112" s="31" t="n">
        <v>5400</v>
      </c>
      <c r="N112" s="32" t="n">
        <v>207</v>
      </c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26788</v>
      </c>
      <c r="E113" s="31" t="n">
        <v>8278</v>
      </c>
      <c r="F113" s="31" t="n">
        <v>7984</v>
      </c>
      <c r="G113" s="31" t="n">
        <v>367</v>
      </c>
      <c r="H113" s="31" t="n">
        <v>2639</v>
      </c>
      <c r="I113" s="31" t="n">
        <v>7350</v>
      </c>
      <c r="J113" s="31" t="n">
        <v>135</v>
      </c>
      <c r="K113" s="31" t="n">
        <v>254</v>
      </c>
      <c r="L113" s="31" t="n">
        <v>61</v>
      </c>
      <c r="M113" s="31" t="n">
        <v>6900</v>
      </c>
      <c r="N113" s="32" t="n">
        <v>170</v>
      </c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8222</v>
      </c>
      <c r="E114" s="31" t="n">
        <v>2716</v>
      </c>
      <c r="F114" s="31" t="n">
        <v>2418</v>
      </c>
      <c r="G114" s="31" t="n">
        <v>218</v>
      </c>
      <c r="H114" s="31" t="n">
        <v>470</v>
      </c>
      <c r="I114" s="31" t="n">
        <v>2316</v>
      </c>
      <c r="J114" s="31" t="n">
        <v>41</v>
      </c>
      <c r="K114" s="31" t="n">
        <v>48</v>
      </c>
      <c r="L114" s="31" t="n">
        <v>19</v>
      </c>
      <c r="M114" s="31" t="n">
        <v>2208</v>
      </c>
      <c r="N114" s="32" t="n">
        <v>84</v>
      </c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7295</v>
      </c>
      <c r="E115" s="31" t="n">
        <v>2257</v>
      </c>
      <c r="F115" s="31" t="n">
        <v>2148</v>
      </c>
      <c r="G115" s="31" t="n">
        <v>213</v>
      </c>
      <c r="H115" s="31" t="n">
        <v>542</v>
      </c>
      <c r="I115" s="31" t="n">
        <v>2062</v>
      </c>
      <c r="J115" s="31" t="n">
        <v>63</v>
      </c>
      <c r="K115" s="31" t="n">
        <v>41</v>
      </c>
      <c r="L115" s="31" t="n">
        <v>84</v>
      </c>
      <c r="M115" s="31" t="n">
        <v>1874</v>
      </c>
      <c r="N115" s="32" t="n">
        <v>73</v>
      </c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21091</v>
      </c>
      <c r="E116" s="31" t="n">
        <v>6422</v>
      </c>
      <c r="F116" s="31" t="n">
        <v>6112</v>
      </c>
      <c r="G116" s="31" t="n">
        <v>548</v>
      </c>
      <c r="H116" s="31" t="n">
        <v>1487</v>
      </c>
      <c r="I116" s="31" t="n">
        <v>6302</v>
      </c>
      <c r="J116" s="31" t="n">
        <v>119</v>
      </c>
      <c r="K116" s="31" t="n">
        <v>231</v>
      </c>
      <c r="L116" s="31" t="n">
        <v>53</v>
      </c>
      <c r="M116" s="31" t="n">
        <v>5899</v>
      </c>
      <c r="N116" s="32" t="n">
        <v>220</v>
      </c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18099</v>
      </c>
      <c r="E117" s="31" t="n">
        <v>5504</v>
      </c>
      <c r="F117" s="31" t="n">
        <v>5568</v>
      </c>
      <c r="G117" s="31" t="n">
        <v>349</v>
      </c>
      <c r="H117" s="31" t="n">
        <v>1270</v>
      </c>
      <c r="I117" s="31" t="n">
        <v>5249</v>
      </c>
      <c r="J117" s="31" t="n">
        <v>101</v>
      </c>
      <c r="K117" s="31" t="n">
        <v>125</v>
      </c>
      <c r="L117" s="31" t="n">
        <v>41</v>
      </c>
      <c r="M117" s="31" t="n">
        <v>4982</v>
      </c>
      <c r="N117" s="32" t="n">
        <v>159</v>
      </c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9870</v>
      </c>
      <c r="E118" s="31" t="n">
        <v>3155</v>
      </c>
      <c r="F118" s="31" t="n">
        <v>2783</v>
      </c>
      <c r="G118" s="31" t="n">
        <v>176</v>
      </c>
      <c r="H118" s="31" t="n">
        <v>531</v>
      </c>
      <c r="I118" s="31" t="n">
        <v>3131</v>
      </c>
      <c r="J118" s="31" t="n">
        <v>118</v>
      </c>
      <c r="K118" s="31" t="n">
        <v>139</v>
      </c>
      <c r="L118" s="31" t="n">
        <v>39</v>
      </c>
      <c r="M118" s="31" t="n">
        <v>2835</v>
      </c>
      <c r="N118" s="32" t="n">
        <v>94</v>
      </c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11405</v>
      </c>
      <c r="E119" s="31" t="n">
        <v>3577</v>
      </c>
      <c r="F119" s="31" t="n">
        <v>3379</v>
      </c>
      <c r="G119" s="31" t="n">
        <v>108</v>
      </c>
      <c r="H119" s="31" t="n">
        <v>817</v>
      </c>
      <c r="I119" s="31" t="n">
        <v>3433</v>
      </c>
      <c r="J119" s="31" t="n">
        <v>129</v>
      </c>
      <c r="K119" s="31" t="n">
        <v>123</v>
      </c>
      <c r="L119" s="31" t="n">
        <v>53</v>
      </c>
      <c r="M119" s="31" t="n">
        <v>3128</v>
      </c>
      <c r="N119" s="32" t="n">
        <v>91</v>
      </c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18319</v>
      </c>
      <c r="E120" s="31" t="n">
        <v>5661</v>
      </c>
      <c r="F120" s="31" t="n">
        <v>5297</v>
      </c>
      <c r="G120" s="31" t="n">
        <v>393</v>
      </c>
      <c r="H120" s="31" t="n">
        <v>1189</v>
      </c>
      <c r="I120" s="31" t="n">
        <v>5640</v>
      </c>
      <c r="J120" s="31" t="n">
        <v>99</v>
      </c>
      <c r="K120" s="31" t="n">
        <v>292</v>
      </c>
      <c r="L120" s="31" t="n">
        <v>35</v>
      </c>
      <c r="M120" s="31" t="n">
        <v>5214</v>
      </c>
      <c r="N120" s="32" t="n">
        <v>139</v>
      </c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35228</v>
      </c>
      <c r="E121" s="31" t="n">
        <v>10734</v>
      </c>
      <c r="F121" s="31" t="n">
        <v>10713</v>
      </c>
      <c r="G121" s="31" t="n">
        <v>562</v>
      </c>
      <c r="H121" s="31" t="n">
        <v>2609</v>
      </c>
      <c r="I121" s="31" t="n">
        <v>10343</v>
      </c>
      <c r="J121" s="31" t="n">
        <v>200</v>
      </c>
      <c r="K121" s="31" t="n">
        <v>295</v>
      </c>
      <c r="L121" s="31" t="n">
        <v>89</v>
      </c>
      <c r="M121" s="31" t="n">
        <v>9759</v>
      </c>
      <c r="N121" s="32" t="n">
        <v>267</v>
      </c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33248</v>
      </c>
      <c r="E122" s="31" t="n">
        <v>10266</v>
      </c>
      <c r="F122" s="31" t="n">
        <v>10067</v>
      </c>
      <c r="G122" s="31" t="n">
        <v>683</v>
      </c>
      <c r="H122" s="31" t="n">
        <v>1914</v>
      </c>
      <c r="I122" s="31" t="n">
        <v>10011</v>
      </c>
      <c r="J122" s="31" t="n">
        <v>295</v>
      </c>
      <c r="K122" s="31" t="n">
        <v>339</v>
      </c>
      <c r="L122" s="31" t="n">
        <v>101</v>
      </c>
      <c r="M122" s="31" t="n">
        <v>9276</v>
      </c>
      <c r="N122" s="32" t="n">
        <v>307</v>
      </c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18815</v>
      </c>
      <c r="E123" s="31" t="n">
        <v>5560</v>
      </c>
      <c r="F123" s="31" t="n">
        <v>5604</v>
      </c>
      <c r="G123" s="31" t="n">
        <v>400</v>
      </c>
      <c r="H123" s="31" t="n">
        <v>1154</v>
      </c>
      <c r="I123" s="31" t="n">
        <v>5920</v>
      </c>
      <c r="J123" s="31" t="n">
        <v>212</v>
      </c>
      <c r="K123" s="31" t="n">
        <v>197</v>
      </c>
      <c r="L123" s="31" t="n">
        <v>156</v>
      </c>
      <c r="M123" s="31" t="n">
        <v>5355</v>
      </c>
      <c r="N123" s="32" t="n">
        <v>177</v>
      </c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34439</v>
      </c>
      <c r="E124" s="31" t="n">
        <v>11214</v>
      </c>
      <c r="F124" s="31" t="n">
        <v>10368</v>
      </c>
      <c r="G124" s="31" t="n">
        <v>777</v>
      </c>
      <c r="H124" s="31" t="n">
        <v>1771</v>
      </c>
      <c r="I124" s="31" t="n">
        <v>9946</v>
      </c>
      <c r="J124" s="31" t="n">
        <v>354</v>
      </c>
      <c r="K124" s="31" t="n">
        <v>401</v>
      </c>
      <c r="L124" s="31" t="n">
        <v>89</v>
      </c>
      <c r="M124" s="31" t="n">
        <v>9102</v>
      </c>
      <c r="N124" s="32" t="n">
        <v>363</v>
      </c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14610</v>
      </c>
      <c r="E125" s="31" t="n">
        <v>4585</v>
      </c>
      <c r="F125" s="31" t="n">
        <v>4174</v>
      </c>
      <c r="G125" s="31" t="n">
        <v>251</v>
      </c>
      <c r="H125" s="31" t="n">
        <v>950</v>
      </c>
      <c r="I125" s="31" t="n">
        <v>4530</v>
      </c>
      <c r="J125" s="31" t="n">
        <v>137</v>
      </c>
      <c r="K125" s="31" t="n">
        <v>344</v>
      </c>
      <c r="L125" s="31" t="n">
        <v>29</v>
      </c>
      <c r="M125" s="31" t="n">
        <v>4020</v>
      </c>
      <c r="N125" s="32" t="n">
        <v>120</v>
      </c>
      <c r="O125" s="1"/>
    </row>
    <row r="126" s="26" customFormat="true" ht="16.5" hidden="false" customHeight="true" outlineLevel="0" collapsed="false">
      <c r="A126" s="33"/>
      <c r="B126" s="37" t="s">
        <v>132</v>
      </c>
      <c r="C126" s="35"/>
      <c r="D126" s="30" t="n">
        <v>24552</v>
      </c>
      <c r="E126" s="31" t="n">
        <v>7448</v>
      </c>
      <c r="F126" s="31" t="n">
        <v>7484</v>
      </c>
      <c r="G126" s="31" t="n">
        <v>319</v>
      </c>
      <c r="H126" s="31" t="n">
        <v>1896</v>
      </c>
      <c r="I126" s="31" t="n">
        <v>7220</v>
      </c>
      <c r="J126" s="31" t="n">
        <v>329</v>
      </c>
      <c r="K126" s="31" t="n">
        <v>300</v>
      </c>
      <c r="L126" s="31" t="n">
        <v>30</v>
      </c>
      <c r="M126" s="31" t="n">
        <v>6561</v>
      </c>
      <c r="N126" s="32" t="n">
        <v>185</v>
      </c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25403</v>
      </c>
      <c r="E127" s="31" t="n">
        <v>7759</v>
      </c>
      <c r="F127" s="31" t="n">
        <v>7666</v>
      </c>
      <c r="G127" s="31" t="n">
        <v>497</v>
      </c>
      <c r="H127" s="31" t="n">
        <v>1534</v>
      </c>
      <c r="I127" s="31" t="n">
        <v>7740</v>
      </c>
      <c r="J127" s="31" t="n">
        <v>145</v>
      </c>
      <c r="K127" s="31" t="n">
        <v>248</v>
      </c>
      <c r="L127" s="31" t="n">
        <v>94</v>
      </c>
      <c r="M127" s="31" t="n">
        <v>7253</v>
      </c>
      <c r="N127" s="32" t="n">
        <v>207</v>
      </c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44150</v>
      </c>
      <c r="E128" s="31" t="n">
        <v>13661</v>
      </c>
      <c r="F128" s="31" t="n">
        <v>12729</v>
      </c>
      <c r="G128" s="31" t="n">
        <v>882</v>
      </c>
      <c r="H128" s="31" t="n">
        <v>2563</v>
      </c>
      <c r="I128" s="31" t="n">
        <v>13936</v>
      </c>
      <c r="J128" s="31" t="n">
        <v>115</v>
      </c>
      <c r="K128" s="31" t="n">
        <v>1089</v>
      </c>
      <c r="L128" s="31" t="n">
        <v>42</v>
      </c>
      <c r="M128" s="31" t="n">
        <v>12690</v>
      </c>
      <c r="N128" s="32" t="n">
        <v>379</v>
      </c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30" t="n">
        <v>35470</v>
      </c>
      <c r="E129" s="31" t="n">
        <v>11367</v>
      </c>
      <c r="F129" s="31" t="n">
        <v>11526</v>
      </c>
      <c r="G129" s="31" t="n">
        <v>677</v>
      </c>
      <c r="H129" s="31" t="n">
        <v>2405</v>
      </c>
      <c r="I129" s="31" t="n">
        <v>9197</v>
      </c>
      <c r="J129" s="31" t="n">
        <v>253</v>
      </c>
      <c r="K129" s="42" t="n">
        <v>453</v>
      </c>
      <c r="L129" s="42" t="n">
        <v>144</v>
      </c>
      <c r="M129" s="42" t="n">
        <v>8347</v>
      </c>
      <c r="N129" s="43" t="n">
        <v>298</v>
      </c>
      <c r="O129" s="1"/>
    </row>
    <row r="130" customFormat="false" ht="11.25" hidden="false" customHeight="true" outlineLevel="0" collapsed="false">
      <c r="B130" s="56" t="s">
        <v>148</v>
      </c>
      <c r="D130" s="45"/>
      <c r="E130" s="45"/>
      <c r="F130" s="45"/>
      <c r="G130" s="45"/>
      <c r="H130" s="45"/>
      <c r="I130" s="45"/>
      <c r="J130" s="45"/>
      <c r="K130" s="57"/>
    </row>
    <row r="131" customFormat="false" ht="11.25" hidden="false" customHeight="true" outlineLevel="0" collapsed="false">
      <c r="B131" s="56" t="s">
        <v>149</v>
      </c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1.25" hidden="false" customHeight="true" outlineLevel="0" collapsed="false">
      <c r="D133" s="48"/>
      <c r="E133" s="48"/>
      <c r="F133" s="48"/>
      <c r="G133" s="48"/>
      <c r="H133" s="48"/>
      <c r="I133" s="48"/>
      <c r="J133" s="48"/>
      <c r="K133" s="48"/>
    </row>
  </sheetData>
  <mergeCells count="17">
    <mergeCell ref="A1:N1"/>
    <mergeCell ref="A3:C5"/>
    <mergeCell ref="D3:D5"/>
    <mergeCell ref="E3:E5"/>
    <mergeCell ref="F3:F5"/>
    <mergeCell ref="G3:G5"/>
    <mergeCell ref="H3:H5"/>
    <mergeCell ref="I3:M3"/>
    <mergeCell ref="N3:N5"/>
    <mergeCell ref="I4:I5"/>
    <mergeCell ref="J4:J5"/>
    <mergeCell ref="K4:K5"/>
    <mergeCell ref="L4:L5"/>
    <mergeCell ref="M4:M5"/>
    <mergeCell ref="A6:C6"/>
    <mergeCell ref="A54:C54"/>
    <mergeCell ref="A75:C75"/>
  </mergeCells>
  <conditionalFormatting sqref="O6:O7 P6:R126 P128:R128">
    <cfRule type="expression" priority="2" aboveAverage="0" equalAverage="0" bottom="0" percent="0" rank="0" text="" dxfId="2">
      <formula>NOT(ISERROR(SEARCH("TRUE",O6)))</formula>
    </cfRule>
  </conditionalFormatting>
  <conditionalFormatting sqref="P127:R127">
    <cfRule type="expression" priority="3" aboveAverage="0" equalAverage="0" bottom="0" percent="0" rank="0" text="" dxfId="3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4-22T05:29:41Z</cp:lastPrinted>
  <dcterms:modified xsi:type="dcterms:W3CDTF">2019-04-22T05:31:02Z</dcterms:modified>
  <cp:revision>0</cp:revision>
  <dc:subject>加藤 昭宏</dc:subject>
  <dc:title>加藤 昭宏</dc:title>
</cp:coreProperties>
</file>