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注： 平成３０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  ２月</t>
    </r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    注：１）平成３０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 　２月</t>
    </r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　２月</t>
  </si>
  <si>
    <t xml:space="preserve">  　１０月</t>
  </si>
  <si>
    <t xml:space="preserve">  　１１月</t>
  </si>
  <si>
    <t xml:space="preserve">  　１２月</t>
  </si>
  <si>
    <t xml:space="preserve">注：１）平成３０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.0\ ###\ ##0"/>
    <numFmt numFmtId="175" formatCode="0.0%"/>
    <numFmt numFmtId="176" formatCode="\-0.0%\ "/>
    <numFmt numFmtId="177" formatCode="#\ ###\ ##0"/>
    <numFmt numFmtId="178" formatCode="@"/>
    <numFmt numFmtId="179" formatCode="[$-409]#,##0_);[RED]\(#,##0\)"/>
    <numFmt numFmtId="180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38952</c:v>
                </c:pt>
                <c:pt idx="1">
                  <c:v>1641541</c:v>
                </c:pt>
                <c:pt idx="2">
                  <c:v>1637415</c:v>
                </c:pt>
                <c:pt idx="3">
                  <c:v>1639578</c:v>
                </c:pt>
                <c:pt idx="4">
                  <c:v>1640539</c:v>
                </c:pt>
                <c:pt idx="5">
                  <c:v>1641104</c:v>
                </c:pt>
                <c:pt idx="6">
                  <c:v>1642641</c:v>
                </c:pt>
                <c:pt idx="7">
                  <c:v>1642278</c:v>
                </c:pt>
                <c:pt idx="8">
                  <c:v>1642909</c:v>
                </c:pt>
                <c:pt idx="9">
                  <c:v>1642977</c:v>
                </c:pt>
                <c:pt idx="10">
                  <c:v>1642623</c:v>
                </c:pt>
                <c:pt idx="11">
                  <c:v>1640011</c:v>
                </c:pt>
                <c:pt idx="12">
                  <c:v>1638392</c:v>
                </c:pt>
                <c:pt idx="13">
                  <c:v>1639780</c:v>
                </c:pt>
                <c:pt idx="14">
                  <c:v>1635280</c:v>
                </c:pt>
                <c:pt idx="15">
                  <c:v>1637825</c:v>
                </c:pt>
                <c:pt idx="16">
                  <c:v>1636327</c:v>
                </c:pt>
                <c:pt idx="17">
                  <c:v>1637745</c:v>
                </c:pt>
                <c:pt idx="18">
                  <c:v>1638599</c:v>
                </c:pt>
                <c:pt idx="19">
                  <c:v>1636239</c:v>
                </c:pt>
                <c:pt idx="20">
                  <c:v>1639185</c:v>
                </c:pt>
                <c:pt idx="21">
                  <c:v>1639402</c:v>
                </c:pt>
                <c:pt idx="22">
                  <c:v>1638866</c:v>
                </c:pt>
                <c:pt idx="23">
                  <c:v>1637611</c:v>
                </c:pt>
                <c:pt idx="24">
                  <c:v>1635515</c:v>
                </c:pt>
              </c:numCache>
            </c:numRef>
          </c:val>
        </c:ser>
        <c:gapWidth val="120"/>
        <c:overlap val="0"/>
        <c:axId val="61375055"/>
        <c:axId val="55815765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4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4</c:v>
                </c:pt>
                <c:pt idx="7">
                  <c:v>0.003</c:v>
                </c:pt>
                <c:pt idx="8">
                  <c:v>0.003</c:v>
                </c:pt>
                <c:pt idx="9">
                  <c:v>0.002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-0.001</c:v>
                </c:pt>
                <c:pt idx="14">
                  <c:v>-0.001</c:v>
                </c:pt>
                <c:pt idx="15">
                  <c:v>-0.001</c:v>
                </c:pt>
                <c:pt idx="16">
                  <c:v>-0.003</c:v>
                </c:pt>
                <c:pt idx="17">
                  <c:v>-0.002</c:v>
                </c:pt>
                <c:pt idx="18">
                  <c:v>-0.002</c:v>
                </c:pt>
                <c:pt idx="19">
                  <c:v>-0.004</c:v>
                </c:pt>
                <c:pt idx="20">
                  <c:v>-0.002</c:v>
                </c:pt>
                <c:pt idx="21">
                  <c:v>-0.002</c:v>
                </c:pt>
                <c:pt idx="22">
                  <c:v>-0.002</c:v>
                </c:pt>
                <c:pt idx="23">
                  <c:v>-0.001</c:v>
                </c:pt>
                <c:pt idx="24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3097"/>
        <c:axId val="49105382"/>
      </c:lineChart>
      <c:catAx>
        <c:axId val="6137505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5765"/>
        <c:crossesAt val="0"/>
        <c:auto val="1"/>
        <c:lblAlgn val="ctr"/>
        <c:lblOffset val="100"/>
        <c:noMultiLvlLbl val="0"/>
      </c:catAx>
      <c:valAx>
        <c:axId val="55815765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5055"/>
        <c:crossesAt val="1"/>
        <c:crossBetween val="midCat"/>
        <c:majorUnit val="50000"/>
      </c:valAx>
      <c:catAx>
        <c:axId val="13713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5382"/>
        <c:auto val="1"/>
        <c:lblAlgn val="ctr"/>
        <c:lblOffset val="100"/>
        <c:noMultiLvlLbl val="0"/>
      </c:catAx>
      <c:valAx>
        <c:axId val="49105382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3097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41898</c:v>
                </c:pt>
                <c:pt idx="1">
                  <c:v>2145435</c:v>
                </c:pt>
                <c:pt idx="2">
                  <c:v>2131566</c:v>
                </c:pt>
                <c:pt idx="3">
                  <c:v>2130420</c:v>
                </c:pt>
                <c:pt idx="4">
                  <c:v>2128638</c:v>
                </c:pt>
                <c:pt idx="5">
                  <c:v>2127202</c:v>
                </c:pt>
                <c:pt idx="6">
                  <c:v>2127727</c:v>
                </c:pt>
                <c:pt idx="7">
                  <c:v>2125814</c:v>
                </c:pt>
                <c:pt idx="8">
                  <c:v>2125321</c:v>
                </c:pt>
                <c:pt idx="9">
                  <c:v>2124533</c:v>
                </c:pt>
                <c:pt idx="10">
                  <c:v>2123303</c:v>
                </c:pt>
                <c:pt idx="11">
                  <c:v>2118857</c:v>
                </c:pt>
                <c:pt idx="12">
                  <c:v>2115374</c:v>
                </c:pt>
                <c:pt idx="13">
                  <c:v>2116812</c:v>
                </c:pt>
                <c:pt idx="14">
                  <c:v>2103666</c:v>
                </c:pt>
                <c:pt idx="15">
                  <c:v>2103644</c:v>
                </c:pt>
                <c:pt idx="16">
                  <c:v>2098790</c:v>
                </c:pt>
                <c:pt idx="17">
                  <c:v>2098973</c:v>
                </c:pt>
                <c:pt idx="18">
                  <c:v>2098594</c:v>
                </c:pt>
                <c:pt idx="19">
                  <c:v>2094450</c:v>
                </c:pt>
                <c:pt idx="20">
                  <c:v>2097426</c:v>
                </c:pt>
                <c:pt idx="21">
                  <c:v>2096955</c:v>
                </c:pt>
                <c:pt idx="22">
                  <c:v>2095756</c:v>
                </c:pt>
                <c:pt idx="23">
                  <c:v>2093324</c:v>
                </c:pt>
                <c:pt idx="24">
                  <c:v>2089641</c:v>
                </c:pt>
              </c:numCache>
            </c:numRef>
          </c:val>
        </c:ser>
        <c:gapWidth val="120"/>
        <c:overlap val="0"/>
        <c:axId val="27274188"/>
        <c:axId val="87599709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9</c:v>
                </c:pt>
                <c:pt idx="1">
                  <c:v>-0.009</c:v>
                </c:pt>
                <c:pt idx="2">
                  <c:v>-0.009</c:v>
                </c:pt>
                <c:pt idx="3">
                  <c:v>-0.008</c:v>
                </c:pt>
                <c:pt idx="4">
                  <c:v>-0.008</c:v>
                </c:pt>
                <c:pt idx="5">
                  <c:v>-0.008</c:v>
                </c:pt>
                <c:pt idx="6">
                  <c:v>-0.008</c:v>
                </c:pt>
                <c:pt idx="7">
                  <c:v>-0.009</c:v>
                </c:pt>
                <c:pt idx="8">
                  <c:v>-0.009</c:v>
                </c:pt>
                <c:pt idx="9">
                  <c:v>-0.01</c:v>
                </c:pt>
                <c:pt idx="10">
                  <c:v>-0.01</c:v>
                </c:pt>
                <c:pt idx="11">
                  <c:v>-0.012</c:v>
                </c:pt>
                <c:pt idx="12">
                  <c:v>-0.012</c:v>
                </c:pt>
                <c:pt idx="13">
                  <c:v>-0.013</c:v>
                </c:pt>
                <c:pt idx="14">
                  <c:v>-0.013</c:v>
                </c:pt>
                <c:pt idx="15">
                  <c:v>-0.013</c:v>
                </c:pt>
                <c:pt idx="16">
                  <c:v>-0.014</c:v>
                </c:pt>
                <c:pt idx="17">
                  <c:v>-0.013</c:v>
                </c:pt>
                <c:pt idx="18">
                  <c:v>-0.014</c:v>
                </c:pt>
                <c:pt idx="19">
                  <c:v>-0.015</c:v>
                </c:pt>
                <c:pt idx="20">
                  <c:v>-0.013</c:v>
                </c:pt>
                <c:pt idx="21">
                  <c:v>-0.013</c:v>
                </c:pt>
                <c:pt idx="22">
                  <c:v>-0.013</c:v>
                </c:pt>
                <c:pt idx="23">
                  <c:v>-0.012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3765"/>
        <c:axId val="29589864"/>
      </c:lineChart>
      <c:catAx>
        <c:axId val="2727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9709"/>
        <c:crossesAt val="0"/>
        <c:auto val="1"/>
        <c:lblAlgn val="ctr"/>
        <c:lblOffset val="100"/>
        <c:noMultiLvlLbl val="0"/>
      </c:catAx>
      <c:valAx>
        <c:axId val="87599709"/>
        <c:scaling>
          <c:orientation val="minMax"/>
          <c:max val="220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4188"/>
        <c:crossesAt val="1"/>
        <c:crossBetween val="midCat"/>
        <c:majorUnit val="50000"/>
      </c:valAx>
      <c:catAx>
        <c:axId val="78743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9864"/>
        <c:auto val="1"/>
        <c:lblAlgn val="ctr"/>
        <c:lblOffset val="100"/>
        <c:noMultiLvlLbl val="0"/>
      </c:catAx>
      <c:valAx>
        <c:axId val="29589864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3765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43975327947181</cdr:y>
    </cdr:from>
    <cdr:to>
      <cdr:x>0.920261770125167</cdr:x>
      <cdr:y>0.888280774910955</cdr:y>
    </cdr:to>
    <cdr:sp>
      <cdr:nvSpPr>
        <cdr:cNvPr id="15" name="Text Box 1038"/>
        <cdr:cNvSpPr/>
      </cdr:nvSpPr>
      <cdr:spPr>
        <a:xfrm>
          <a:off x="4984560" y="3497400"/>
          <a:ext cx="22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0223648262278</cdr:x>
      <cdr:y>0.865519937451134</cdr:y>
    </cdr:from>
    <cdr:to>
      <cdr:x>0.122498252747951</cdr:x>
      <cdr:y>0.927981930327513</cdr:y>
    </cdr:to>
    <cdr:sp>
      <cdr:nvSpPr>
        <cdr:cNvPr id="17" name="Text Box 1054"/>
        <cdr:cNvSpPr/>
      </cdr:nvSpPr>
      <cdr:spPr>
        <a:xfrm>
          <a:off x="181440" y="3586680"/>
          <a:ext cx="5126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484147658682</cdr:x>
      <cdr:y>0.865519937451134</cdr:y>
    </cdr:from>
    <cdr:to>
      <cdr:x>0.510261134760785</cdr:x>
      <cdr:y>0.923725132481974</cdr:y>
    </cdr:to>
    <cdr:sp>
      <cdr:nvSpPr>
        <cdr:cNvPr id="18" name="Text Box 1054"/>
        <cdr:cNvSpPr/>
      </cdr:nvSpPr>
      <cdr:spPr>
        <a:xfrm>
          <a:off x="2382480" y="3586680"/>
          <a:ext cx="5086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3227651057882</cdr:x>
      <cdr:y>0.858222569715924</cdr:y>
    </cdr:from>
    <cdr:to>
      <cdr:x>0.893004638159985</cdr:x>
      <cdr:y>0.916514638172183</cdr:y>
    </cdr:to>
    <cdr:sp>
      <cdr:nvSpPr>
        <cdr:cNvPr id="19" name="Text Box 1054"/>
        <cdr:cNvSpPr/>
      </cdr:nvSpPr>
      <cdr:spPr>
        <a:xfrm>
          <a:off x="4551120" y="3556440"/>
          <a:ext cx="508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０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01143801233</cdr:x>
      <cdr:y>0.858992180712424</cdr:y>
    </cdr:from>
    <cdr:to>
      <cdr:x>0.929973946749698</cdr:x>
      <cdr:y>0.898001737619461</cdr:y>
    </cdr:to>
    <cdr:sp>
      <cdr:nvSpPr>
        <cdr:cNvPr id="35" name="Text Box 1038"/>
        <cdr:cNvSpPr/>
      </cdr:nvSpPr>
      <cdr:spPr>
        <a:xfrm>
          <a:off x="5019480" y="3559320"/>
          <a:ext cx="249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6978458410116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32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474042066468</cdr:x>
      <cdr:y>0.876976542137272</cdr:y>
    </cdr:from>
    <cdr:to>
      <cdr:x>0.50848319247633</cdr:x>
      <cdr:y>0.928757602085143</cdr:y>
    </cdr:to>
    <cdr:sp>
      <cdr:nvSpPr>
        <cdr:cNvPr id="38" name="Text Box 1054"/>
        <cdr:cNvSpPr/>
      </cdr:nvSpPr>
      <cdr:spPr>
        <a:xfrm>
          <a:off x="2382120" y="3633840"/>
          <a:ext cx="498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7991993391371</cdr:x>
      <cdr:y>0.877758470894874</cdr:y>
    </cdr:from>
    <cdr:to>
      <cdr:x>0.885238609646057</cdr:x>
      <cdr:y>0.929713292788879</cdr:y>
    </cdr:to>
    <cdr:sp>
      <cdr:nvSpPr>
        <cdr:cNvPr id="39" name="Text Box 1054"/>
        <cdr:cNvSpPr/>
      </cdr:nvSpPr>
      <cdr:spPr>
        <a:xfrm>
          <a:off x="4520880" y="3637080"/>
          <a:ext cx="494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2</v>
      </c>
      <c r="C6" s="13" t="s">
        <v>5</v>
      </c>
      <c r="D6" s="14" t="n">
        <v>2141898</v>
      </c>
      <c r="E6" s="15" t="n">
        <v>1638952</v>
      </c>
      <c r="F6" s="16" t="n">
        <v>-0.009</v>
      </c>
      <c r="G6" s="17" t="n">
        <v>0.004</v>
      </c>
      <c r="H6" s="18"/>
      <c r="I6" s="19"/>
    </row>
    <row r="7" customFormat="false" ht="20.1" hidden="false" customHeight="true" outlineLevel="0" collapsed="false">
      <c r="A7" s="11"/>
      <c r="B7" s="13" t="n">
        <v>3</v>
      </c>
      <c r="C7" s="13" t="s">
        <v>5</v>
      </c>
      <c r="D7" s="14" t="n">
        <v>2145435</v>
      </c>
      <c r="E7" s="15" t="n">
        <v>1641541</v>
      </c>
      <c r="F7" s="16" t="n">
        <v>-0.009</v>
      </c>
      <c r="G7" s="17" t="n">
        <v>0.004</v>
      </c>
      <c r="H7" s="18"/>
      <c r="I7" s="19"/>
    </row>
    <row r="8" customFormat="false" ht="20.1" hidden="false" customHeight="true" outlineLevel="0" collapsed="false">
      <c r="A8" s="11"/>
      <c r="B8" s="13" t="n">
        <v>4</v>
      </c>
      <c r="C8" s="13" t="s">
        <v>5</v>
      </c>
      <c r="D8" s="14" t="n">
        <v>2131566</v>
      </c>
      <c r="E8" s="15" t="n">
        <v>1637415</v>
      </c>
      <c r="F8" s="16" t="n">
        <v>-0.009</v>
      </c>
      <c r="G8" s="17" t="n">
        <v>0.003</v>
      </c>
      <c r="H8" s="20"/>
      <c r="I8" s="21"/>
    </row>
    <row r="9" customFormat="false" ht="20.1" hidden="false" customHeight="true" outlineLevel="0" collapsed="false">
      <c r="A9" s="11"/>
      <c r="B9" s="13" t="n">
        <v>5</v>
      </c>
      <c r="C9" s="13" t="s">
        <v>5</v>
      </c>
      <c r="D9" s="14" t="n">
        <v>2130420</v>
      </c>
      <c r="E9" s="15" t="n">
        <v>1639578</v>
      </c>
      <c r="F9" s="16" t="n">
        <v>-0.008</v>
      </c>
      <c r="G9" s="17" t="n">
        <v>0.004</v>
      </c>
      <c r="H9" s="20"/>
      <c r="I9" s="21"/>
    </row>
    <row r="10" customFormat="false" ht="20.1" hidden="false" customHeight="true" outlineLevel="0" collapsed="false">
      <c r="A10" s="11"/>
      <c r="B10" s="13" t="n">
        <v>6</v>
      </c>
      <c r="C10" s="13" t="s">
        <v>5</v>
      </c>
      <c r="D10" s="14" t="n">
        <v>2128638</v>
      </c>
      <c r="E10" s="15" t="n">
        <v>1640539</v>
      </c>
      <c r="F10" s="16" t="n">
        <v>-0.008</v>
      </c>
      <c r="G10" s="17" t="n">
        <v>0.004</v>
      </c>
      <c r="H10" s="20"/>
      <c r="I10" s="21"/>
    </row>
    <row r="11" customFormat="false" ht="20.1" hidden="false" customHeight="true" outlineLevel="0" collapsed="false">
      <c r="A11" s="11"/>
      <c r="B11" s="13" t="n">
        <v>7</v>
      </c>
      <c r="C11" s="13" t="s">
        <v>5</v>
      </c>
      <c r="D11" s="14" t="n">
        <v>2127202</v>
      </c>
      <c r="E11" s="15" t="n">
        <v>1641104</v>
      </c>
      <c r="F11" s="16" t="n">
        <v>-0.008</v>
      </c>
      <c r="G11" s="17" t="n">
        <v>0.004</v>
      </c>
      <c r="H11" s="20"/>
      <c r="I11" s="21"/>
    </row>
    <row r="12" customFormat="false" ht="20.1" hidden="false" customHeight="true" outlineLevel="0" collapsed="false">
      <c r="A12" s="11"/>
      <c r="B12" s="13" t="n">
        <v>8</v>
      </c>
      <c r="C12" s="13" t="s">
        <v>5</v>
      </c>
      <c r="D12" s="14" t="n">
        <v>2127727</v>
      </c>
      <c r="E12" s="15" t="n">
        <v>1642641</v>
      </c>
      <c r="F12" s="16" t="n">
        <v>-0.008</v>
      </c>
      <c r="G12" s="17" t="n">
        <v>0.004</v>
      </c>
      <c r="H12" s="20"/>
      <c r="I12" s="21"/>
    </row>
    <row r="13" customFormat="false" ht="20.1" hidden="false" customHeight="true" outlineLevel="0" collapsed="false">
      <c r="A13" s="11"/>
      <c r="B13" s="13" t="n">
        <v>9</v>
      </c>
      <c r="C13" s="13" t="s">
        <v>5</v>
      </c>
      <c r="D13" s="14" t="n">
        <v>2125814</v>
      </c>
      <c r="E13" s="15" t="n">
        <v>1642278</v>
      </c>
      <c r="F13" s="16" t="n">
        <v>-0.009</v>
      </c>
      <c r="G13" s="17" t="n">
        <v>0.003</v>
      </c>
      <c r="H13" s="20"/>
      <c r="I13" s="21"/>
    </row>
    <row r="14" customFormat="false" ht="20.1" hidden="false" customHeight="true" outlineLevel="0" collapsed="false">
      <c r="A14" s="11"/>
      <c r="B14" s="13" t="n">
        <v>10</v>
      </c>
      <c r="C14" s="13" t="s">
        <v>5</v>
      </c>
      <c r="D14" s="14" t="n">
        <v>2125321</v>
      </c>
      <c r="E14" s="15" t="n">
        <v>1642909</v>
      </c>
      <c r="F14" s="16" t="n">
        <v>-0.009</v>
      </c>
      <c r="G14" s="17" t="n">
        <v>0.003</v>
      </c>
      <c r="H14" s="20"/>
      <c r="I14" s="21"/>
    </row>
    <row r="15" customFormat="false" ht="20.1" hidden="false" customHeight="true" outlineLevel="0" collapsed="false">
      <c r="A15" s="11"/>
      <c r="B15" s="13" t="n">
        <v>11</v>
      </c>
      <c r="C15" s="13" t="s">
        <v>5</v>
      </c>
      <c r="D15" s="14" t="n">
        <v>2124533</v>
      </c>
      <c r="E15" s="15" t="n">
        <v>1642977</v>
      </c>
      <c r="F15" s="16" t="n">
        <v>-0.01</v>
      </c>
      <c r="G15" s="17" t="n">
        <v>0.002</v>
      </c>
      <c r="H15" s="20"/>
      <c r="I15" s="21"/>
    </row>
    <row r="16" customFormat="false" ht="20.1" hidden="false" customHeight="true" outlineLevel="0" collapsed="false">
      <c r="A16" s="11"/>
      <c r="B16" s="13" t="n">
        <v>12</v>
      </c>
      <c r="C16" s="13" t="s">
        <v>5</v>
      </c>
      <c r="D16" s="14" t="n">
        <v>2123303</v>
      </c>
      <c r="E16" s="15" t="n">
        <v>1642623</v>
      </c>
      <c r="F16" s="16" t="n">
        <v>-0.01</v>
      </c>
      <c r="G16" s="17" t="n">
        <v>0.001</v>
      </c>
      <c r="H16" s="20"/>
      <c r="I16" s="21"/>
    </row>
    <row r="17" customFormat="false" ht="20.1" hidden="false" customHeight="true" outlineLevel="0" collapsed="false">
      <c r="A17" s="11" t="s">
        <v>6</v>
      </c>
      <c r="B17" s="13" t="n">
        <v>1</v>
      </c>
      <c r="C17" s="13" t="s">
        <v>5</v>
      </c>
      <c r="D17" s="14" t="n">
        <v>2118857</v>
      </c>
      <c r="E17" s="15" t="n">
        <v>1640011</v>
      </c>
      <c r="F17" s="16" t="n">
        <v>-0.012</v>
      </c>
      <c r="G17" s="17" t="n">
        <v>0</v>
      </c>
      <c r="H17" s="20"/>
      <c r="I17" s="21"/>
    </row>
    <row r="18" customFormat="false" ht="20.1" hidden="false" customHeight="true" outlineLevel="0" collapsed="false">
      <c r="A18" s="11"/>
      <c r="B18" s="13" t="n">
        <v>2</v>
      </c>
      <c r="C18" s="13" t="s">
        <v>5</v>
      </c>
      <c r="D18" s="14" t="n">
        <v>2115374</v>
      </c>
      <c r="E18" s="15" t="n">
        <v>1638392</v>
      </c>
      <c r="F18" s="16" t="n">
        <v>-0.012</v>
      </c>
      <c r="G18" s="22" t="n">
        <v>0</v>
      </c>
      <c r="H18" s="20"/>
      <c r="I18" s="21"/>
    </row>
    <row r="19" customFormat="false" ht="20.1" hidden="false" customHeight="true" outlineLevel="0" collapsed="false">
      <c r="A19" s="11"/>
      <c r="B19" s="13" t="n">
        <v>3</v>
      </c>
      <c r="C19" s="13" t="s">
        <v>5</v>
      </c>
      <c r="D19" s="14" t="n">
        <v>2116812</v>
      </c>
      <c r="E19" s="15" t="n">
        <v>1639780</v>
      </c>
      <c r="F19" s="16" t="n">
        <v>-0.013</v>
      </c>
      <c r="G19" s="17" t="n">
        <v>-0.001</v>
      </c>
      <c r="H19" s="20"/>
      <c r="I19" s="21"/>
    </row>
    <row r="20" customFormat="false" ht="20.1" hidden="false" customHeight="true" outlineLevel="0" collapsed="false">
      <c r="A20" s="11"/>
      <c r="B20" s="13" t="n">
        <v>4</v>
      </c>
      <c r="C20" s="13" t="s">
        <v>5</v>
      </c>
      <c r="D20" s="14" t="n">
        <v>2103666</v>
      </c>
      <c r="E20" s="15" t="n">
        <v>1635280</v>
      </c>
      <c r="F20" s="16" t="n">
        <v>-0.013</v>
      </c>
      <c r="G20" s="17" t="n">
        <v>-0.001</v>
      </c>
      <c r="H20" s="23"/>
      <c r="I20" s="19"/>
    </row>
    <row r="21" customFormat="false" ht="20.1" hidden="false" customHeight="true" outlineLevel="0" collapsed="false">
      <c r="A21" s="11"/>
      <c r="B21" s="13" t="n">
        <v>5</v>
      </c>
      <c r="C21" s="13" t="s">
        <v>5</v>
      </c>
      <c r="D21" s="14" t="n">
        <v>2103644</v>
      </c>
      <c r="E21" s="15" t="n">
        <v>1637825</v>
      </c>
      <c r="F21" s="16" t="n">
        <v>-0.013</v>
      </c>
      <c r="G21" s="17" t="n">
        <v>-0.001</v>
      </c>
      <c r="H21" s="23"/>
      <c r="I21" s="19"/>
    </row>
    <row r="22" customFormat="false" ht="20.1" hidden="false" customHeight="true" outlineLevel="0" collapsed="false">
      <c r="A22" s="11"/>
      <c r="B22" s="13" t="n">
        <v>6</v>
      </c>
      <c r="C22" s="13" t="s">
        <v>5</v>
      </c>
      <c r="D22" s="14" t="n">
        <v>2098790</v>
      </c>
      <c r="E22" s="15" t="n">
        <v>1636327</v>
      </c>
      <c r="F22" s="16" t="n">
        <v>-0.014</v>
      </c>
      <c r="G22" s="17" t="n">
        <v>-0.003</v>
      </c>
      <c r="H22" s="23"/>
      <c r="I22" s="19"/>
    </row>
    <row r="23" customFormat="false" ht="20.1" hidden="false" customHeight="true" outlineLevel="0" collapsed="false">
      <c r="A23" s="11"/>
      <c r="B23" s="13" t="n">
        <v>7</v>
      </c>
      <c r="C23" s="13" t="s">
        <v>5</v>
      </c>
      <c r="D23" s="14" t="n">
        <v>2098973</v>
      </c>
      <c r="E23" s="15" t="n">
        <v>1637745</v>
      </c>
      <c r="F23" s="16" t="n">
        <v>-0.013</v>
      </c>
      <c r="G23" s="17" t="n">
        <v>-0.002</v>
      </c>
      <c r="H23" s="23"/>
      <c r="I23" s="19"/>
    </row>
    <row r="24" customFormat="false" ht="20.1" hidden="false" customHeight="true" outlineLevel="0" collapsed="false">
      <c r="A24" s="11"/>
      <c r="B24" s="13" t="n">
        <v>8</v>
      </c>
      <c r="C24" s="13" t="s">
        <v>5</v>
      </c>
      <c r="D24" s="14" t="n">
        <v>2098594</v>
      </c>
      <c r="E24" s="15" t="n">
        <v>1638599</v>
      </c>
      <c r="F24" s="16" t="n">
        <v>-0.014</v>
      </c>
      <c r="G24" s="17" t="n">
        <v>-0.002</v>
      </c>
      <c r="H24" s="23"/>
      <c r="I24" s="19"/>
    </row>
    <row r="25" customFormat="false" ht="20.1" hidden="false" customHeight="true" outlineLevel="0" collapsed="false">
      <c r="A25" s="11"/>
      <c r="B25" s="13" t="n">
        <v>9</v>
      </c>
      <c r="C25" s="13" t="s">
        <v>5</v>
      </c>
      <c r="D25" s="14" t="n">
        <v>2094450</v>
      </c>
      <c r="E25" s="15" t="n">
        <v>1636239</v>
      </c>
      <c r="F25" s="16" t="n">
        <v>-0.015</v>
      </c>
      <c r="G25" s="17" t="n">
        <v>-0.004</v>
      </c>
      <c r="H25" s="23"/>
      <c r="I25" s="19"/>
    </row>
    <row r="26" customFormat="false" ht="20.1" hidden="false" customHeight="true" outlineLevel="0" collapsed="false">
      <c r="A26" s="11"/>
      <c r="B26" s="13" t="n">
        <v>10</v>
      </c>
      <c r="C26" s="13" t="s">
        <v>5</v>
      </c>
      <c r="D26" s="14" t="n">
        <v>2097426</v>
      </c>
      <c r="E26" s="15" t="n">
        <v>1639185</v>
      </c>
      <c r="F26" s="16" t="n">
        <v>-0.013</v>
      </c>
      <c r="G26" s="17" t="n">
        <v>-0.002</v>
      </c>
      <c r="H26" s="23"/>
      <c r="I26" s="19"/>
    </row>
    <row r="27" customFormat="false" ht="20.1" hidden="false" customHeight="true" outlineLevel="0" collapsed="false">
      <c r="A27" s="11"/>
      <c r="B27" s="13" t="n">
        <v>11</v>
      </c>
      <c r="C27" s="13" t="s">
        <v>5</v>
      </c>
      <c r="D27" s="14" t="n">
        <v>2096955</v>
      </c>
      <c r="E27" s="15" t="n">
        <v>1639402</v>
      </c>
      <c r="F27" s="16" t="n">
        <v>-0.013</v>
      </c>
      <c r="G27" s="17" t="n">
        <v>-0.002</v>
      </c>
      <c r="H27" s="23"/>
      <c r="I27" s="19"/>
    </row>
    <row r="28" customFormat="false" ht="20.1" hidden="false" customHeight="true" outlineLevel="0" collapsed="false">
      <c r="A28" s="11"/>
      <c r="B28" s="13" t="n">
        <v>12</v>
      </c>
      <c r="C28" s="13" t="s">
        <v>5</v>
      </c>
      <c r="D28" s="14" t="n">
        <v>2095756</v>
      </c>
      <c r="E28" s="15" t="n">
        <v>1638866</v>
      </c>
      <c r="F28" s="16" t="n">
        <v>-0.013</v>
      </c>
      <c r="G28" s="17" t="n">
        <v>-0.002</v>
      </c>
      <c r="H28" s="23"/>
      <c r="I28" s="19"/>
    </row>
    <row r="29" customFormat="false" ht="20.1" hidden="false" customHeight="true" outlineLevel="0" collapsed="false">
      <c r="A29" s="11" t="s">
        <v>7</v>
      </c>
      <c r="B29" s="13" t="n">
        <v>1</v>
      </c>
      <c r="C29" s="13" t="s">
        <v>5</v>
      </c>
      <c r="D29" s="14" t="n">
        <v>2093324</v>
      </c>
      <c r="E29" s="15" t="n">
        <v>1637611</v>
      </c>
      <c r="F29" s="16" t="n">
        <v>-0.012</v>
      </c>
      <c r="G29" s="17" t="n">
        <v>-0.001</v>
      </c>
      <c r="H29" s="23"/>
      <c r="I29" s="19"/>
    </row>
    <row r="30" customFormat="false" ht="20.1" hidden="false" customHeight="true" outlineLevel="0" collapsed="false">
      <c r="A30" s="11"/>
      <c r="B30" s="13" t="n">
        <v>2</v>
      </c>
      <c r="C30" s="13" t="s">
        <v>5</v>
      </c>
      <c r="D30" s="14" t="n">
        <v>2089641</v>
      </c>
      <c r="E30" s="15" t="n">
        <v>1635515</v>
      </c>
      <c r="F30" s="16" t="n">
        <v>-0.012</v>
      </c>
      <c r="G30" s="17" t="n">
        <v>-0.002</v>
      </c>
      <c r="H30" s="23"/>
      <c r="I30" s="19"/>
    </row>
    <row r="31" customFormat="false" ht="20.1" hidden="false" customHeight="true" outlineLevel="0" collapsed="false">
      <c r="A31" s="24" t="s">
        <v>8</v>
      </c>
    </row>
    <row r="32" customFormat="false" ht="12" hidden="false" customHeight="false" outlineLevel="0" collapsed="false">
      <c r="A32" s="25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37"/>
    <col collapsed="false" customWidth="true" hidden="false" outlineLevel="0" max="8" min="2" style="26" width="12.62"/>
    <col collapsed="false" customWidth="true" hidden="false" outlineLevel="0" max="9" min="9" style="26" width="3.12"/>
    <col collapsed="false" customWidth="true" hidden="false" outlineLevel="0" max="10" min="10" style="26" width="10.37"/>
    <col collapsed="false" customWidth="true" hidden="false" outlineLevel="0" max="11" min="11" style="26" width="10.49"/>
    <col collapsed="false" customWidth="true" hidden="false" outlineLevel="0" max="12" min="12" style="26" width="9.75"/>
    <col collapsed="false" customWidth="false" hidden="false" outlineLevel="0" max="257" min="13" style="26" width="8.99"/>
  </cols>
  <sheetData>
    <row r="2" customFormat="false" ht="24.9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10</v>
      </c>
    </row>
    <row r="5" customFormat="false" ht="35.1" hidden="false" customHeight="true" outlineLevel="0" collapsed="false">
      <c r="A5" s="31"/>
      <c r="B5" s="32" t="s">
        <v>11</v>
      </c>
      <c r="C5" s="33" t="s">
        <v>12</v>
      </c>
      <c r="D5" s="33" t="s">
        <v>13</v>
      </c>
      <c r="E5" s="34" t="s">
        <v>14</v>
      </c>
      <c r="F5" s="33" t="s">
        <v>15</v>
      </c>
      <c r="G5" s="33" t="s">
        <v>16</v>
      </c>
      <c r="H5" s="34" t="s">
        <v>17</v>
      </c>
    </row>
    <row r="6" customFormat="false" ht="24.95" hidden="false" customHeight="true" outlineLevel="0" collapsed="false">
      <c r="A6" s="35" t="s">
        <v>18</v>
      </c>
      <c r="B6" s="36" t="n">
        <v>6052048</v>
      </c>
      <c r="C6" s="37" t="n">
        <v>1913439</v>
      </c>
      <c r="D6" s="37" t="n">
        <v>1832777</v>
      </c>
      <c r="E6" s="37" t="n">
        <v>133644</v>
      </c>
      <c r="F6" s="37" t="n">
        <v>351119</v>
      </c>
      <c r="G6" s="37" t="n">
        <v>1766868</v>
      </c>
      <c r="H6" s="37" t="n">
        <v>54201</v>
      </c>
      <c r="I6" s="38"/>
      <c r="J6" s="39"/>
      <c r="K6" s="39"/>
      <c r="L6" s="40"/>
      <c r="M6" s="41"/>
      <c r="N6" s="41"/>
    </row>
    <row r="7" customFormat="false" ht="24.95" hidden="false" customHeight="true" outlineLevel="0" collapsed="false">
      <c r="A7" s="35" t="s">
        <v>19</v>
      </c>
      <c r="B7" s="36" t="n">
        <v>6085680</v>
      </c>
      <c r="C7" s="37" t="n">
        <v>1917954</v>
      </c>
      <c r="D7" s="37" t="n">
        <v>1836066</v>
      </c>
      <c r="E7" s="37" t="n">
        <v>138373</v>
      </c>
      <c r="F7" s="37" t="n">
        <v>356214</v>
      </c>
      <c r="G7" s="37" t="n">
        <v>1778706</v>
      </c>
      <c r="H7" s="37" t="n">
        <v>58367</v>
      </c>
      <c r="I7" s="38"/>
      <c r="J7" s="39"/>
      <c r="K7" s="39"/>
      <c r="L7" s="40"/>
      <c r="M7" s="41"/>
      <c r="N7" s="41"/>
    </row>
    <row r="8" customFormat="false" ht="24.95" hidden="false" customHeight="true" outlineLevel="0" collapsed="false">
      <c r="A8" s="35" t="s">
        <v>20</v>
      </c>
      <c r="B8" s="36" t="n">
        <v>6004023</v>
      </c>
      <c r="C8" s="37" t="n">
        <v>1889894</v>
      </c>
      <c r="D8" s="37" t="n">
        <v>1820200</v>
      </c>
      <c r="E8" s="37" t="n">
        <v>127973</v>
      </c>
      <c r="F8" s="37" t="n">
        <v>356242</v>
      </c>
      <c r="G8" s="37" t="n">
        <v>1761029</v>
      </c>
      <c r="H8" s="37" t="n">
        <v>48685</v>
      </c>
      <c r="I8" s="38"/>
      <c r="J8" s="39"/>
      <c r="K8" s="39"/>
      <c r="L8" s="40"/>
      <c r="M8" s="41"/>
      <c r="N8" s="41"/>
    </row>
    <row r="9" customFormat="false" ht="24.95" hidden="false" customHeight="true" outlineLevel="0" collapsed="false">
      <c r="A9" s="35" t="s">
        <v>21</v>
      </c>
      <c r="B9" s="36" t="n">
        <v>5993756</v>
      </c>
      <c r="C9" s="37" t="n">
        <v>1878055</v>
      </c>
      <c r="D9" s="37" t="n">
        <v>1816718</v>
      </c>
      <c r="E9" s="37" t="n">
        <v>125777</v>
      </c>
      <c r="F9" s="37" t="n">
        <v>359087</v>
      </c>
      <c r="G9" s="37" t="n">
        <v>1763415</v>
      </c>
      <c r="H9" s="37" t="n">
        <v>50704</v>
      </c>
      <c r="I9" s="38"/>
      <c r="J9" s="39"/>
      <c r="K9" s="39"/>
      <c r="L9" s="40"/>
      <c r="M9" s="41"/>
      <c r="N9" s="41"/>
    </row>
    <row r="10" customFormat="false" ht="24.95" hidden="false" customHeight="true" outlineLevel="0" collapsed="false">
      <c r="A10" s="35" t="s">
        <v>22</v>
      </c>
      <c r="B10" s="36" t="n">
        <v>6000377</v>
      </c>
      <c r="C10" s="37" t="n">
        <v>1876968</v>
      </c>
      <c r="D10" s="37" t="n">
        <v>1815567</v>
      </c>
      <c r="E10" s="37" t="n">
        <v>124955</v>
      </c>
      <c r="F10" s="37" t="n">
        <v>361439</v>
      </c>
      <c r="G10" s="37" t="n">
        <v>1769903</v>
      </c>
      <c r="H10" s="37" t="n">
        <v>51545</v>
      </c>
      <c r="I10" s="38"/>
      <c r="J10" s="39"/>
      <c r="K10" s="39"/>
      <c r="L10" s="40"/>
      <c r="M10" s="41"/>
      <c r="N10" s="41"/>
    </row>
    <row r="11" customFormat="false" ht="24.95" hidden="false" customHeight="true" outlineLevel="0" collapsed="false">
      <c r="A11" s="35" t="s">
        <v>23</v>
      </c>
      <c r="B11" s="36" t="n">
        <v>5992938</v>
      </c>
      <c r="C11" s="37" t="n">
        <v>1876368</v>
      </c>
      <c r="D11" s="37" t="n">
        <v>1813761</v>
      </c>
      <c r="E11" s="37" t="n">
        <v>124649</v>
      </c>
      <c r="F11" s="37" t="n">
        <v>362652</v>
      </c>
      <c r="G11" s="37" t="n">
        <v>1764113</v>
      </c>
      <c r="H11" s="37" t="n">
        <v>51395</v>
      </c>
      <c r="I11" s="38"/>
      <c r="J11" s="39"/>
      <c r="K11" s="39"/>
      <c r="L11" s="40"/>
      <c r="M11" s="41"/>
      <c r="N11" s="41"/>
    </row>
    <row r="12" customFormat="false" ht="24.95" hidden="false" customHeight="true" outlineLevel="0" collapsed="false">
      <c r="A12" s="35" t="s">
        <v>24</v>
      </c>
      <c r="B12" s="36" t="n">
        <v>5991233</v>
      </c>
      <c r="C12" s="37" t="n">
        <v>1874968</v>
      </c>
      <c r="D12" s="37" t="n">
        <v>1812799</v>
      </c>
      <c r="E12" s="37" t="n">
        <v>124458</v>
      </c>
      <c r="F12" s="37" t="n">
        <v>365191</v>
      </c>
      <c r="G12" s="37" t="n">
        <v>1761838</v>
      </c>
      <c r="H12" s="37" t="n">
        <v>51979</v>
      </c>
      <c r="I12" s="38"/>
      <c r="J12" s="39"/>
      <c r="K12" s="39"/>
      <c r="L12" s="40"/>
      <c r="M12" s="41"/>
      <c r="N12" s="41"/>
    </row>
    <row r="13" customFormat="false" ht="24.95" hidden="false" customHeight="true" outlineLevel="0" collapsed="false">
      <c r="A13" s="35" t="s">
        <v>25</v>
      </c>
      <c r="B13" s="36" t="n">
        <v>5996298</v>
      </c>
      <c r="C13" s="37" t="n">
        <v>1882229</v>
      </c>
      <c r="D13" s="37" t="n">
        <v>1813780</v>
      </c>
      <c r="E13" s="37" t="n">
        <v>124499</v>
      </c>
      <c r="F13" s="37" t="n">
        <v>366146</v>
      </c>
      <c r="G13" s="37" t="n">
        <v>1758356</v>
      </c>
      <c r="H13" s="37" t="n">
        <v>51288</v>
      </c>
      <c r="I13" s="38"/>
      <c r="J13" s="39"/>
      <c r="K13" s="39"/>
      <c r="L13" s="40"/>
      <c r="M13" s="41"/>
      <c r="N13" s="41"/>
    </row>
    <row r="14" customFormat="false" ht="24.95" hidden="false" customHeight="true" outlineLevel="0" collapsed="false">
      <c r="A14" s="35" t="s">
        <v>26</v>
      </c>
      <c r="B14" s="36" t="n">
        <v>6020369</v>
      </c>
      <c r="C14" s="37" t="n">
        <v>1894565</v>
      </c>
      <c r="D14" s="37" t="n">
        <v>1817239</v>
      </c>
      <c r="E14" s="37" t="n">
        <v>124588</v>
      </c>
      <c r="F14" s="37" t="n">
        <v>368652</v>
      </c>
      <c r="G14" s="37" t="n">
        <v>1764426</v>
      </c>
      <c r="H14" s="37" t="n">
        <v>50899</v>
      </c>
      <c r="I14" s="38"/>
      <c r="J14" s="39"/>
      <c r="K14" s="39"/>
      <c r="L14" s="40"/>
      <c r="M14" s="41"/>
      <c r="N14" s="41"/>
    </row>
    <row r="15" customFormat="false" ht="24.95" hidden="false" customHeight="true" outlineLevel="0" collapsed="false">
      <c r="A15" s="35" t="s">
        <v>27</v>
      </c>
      <c r="B15" s="36" t="n">
        <v>6035685</v>
      </c>
      <c r="C15" s="37" t="n">
        <v>1903632</v>
      </c>
      <c r="D15" s="37" t="n">
        <v>1820968</v>
      </c>
      <c r="E15" s="37" t="n">
        <v>124646</v>
      </c>
      <c r="F15" s="37" t="n">
        <v>369853</v>
      </c>
      <c r="G15" s="37" t="n">
        <v>1765542</v>
      </c>
      <c r="H15" s="37" t="n">
        <v>51044</v>
      </c>
      <c r="I15" s="38"/>
      <c r="J15" s="39"/>
      <c r="K15" s="39"/>
      <c r="L15" s="40"/>
      <c r="M15" s="41"/>
      <c r="N15" s="41"/>
    </row>
    <row r="16" customFormat="false" ht="24.95" hidden="false" customHeight="true" outlineLevel="0" collapsed="false">
      <c r="A16" s="35" t="s">
        <v>28</v>
      </c>
      <c r="B16" s="36" t="n">
        <v>6035678</v>
      </c>
      <c r="C16" s="37" t="n">
        <v>1898345</v>
      </c>
      <c r="D16" s="37" t="n">
        <v>1820148</v>
      </c>
      <c r="E16" s="37" t="n">
        <v>124629</v>
      </c>
      <c r="F16" s="37" t="n">
        <v>371763</v>
      </c>
      <c r="G16" s="37" t="n">
        <v>1769717</v>
      </c>
      <c r="H16" s="37" t="n">
        <v>51076</v>
      </c>
      <c r="I16" s="38"/>
      <c r="J16" s="39"/>
      <c r="K16" s="39"/>
      <c r="L16" s="40"/>
      <c r="M16" s="41"/>
      <c r="N16" s="41"/>
    </row>
    <row r="17" customFormat="false" ht="24.95" hidden="false" customHeight="true" outlineLevel="0" collapsed="false">
      <c r="A17" s="35" t="s">
        <v>29</v>
      </c>
      <c r="B17" s="36" t="n">
        <v>6013680</v>
      </c>
      <c r="C17" s="37" t="n">
        <v>1886066</v>
      </c>
      <c r="D17" s="37" t="n">
        <v>1813391</v>
      </c>
      <c r="E17" s="37" t="n">
        <v>124354</v>
      </c>
      <c r="F17" s="37" t="n">
        <v>371469</v>
      </c>
      <c r="G17" s="37" t="n">
        <v>1766953</v>
      </c>
      <c r="H17" s="37" t="n">
        <v>51447</v>
      </c>
      <c r="I17" s="38"/>
      <c r="J17" s="39"/>
      <c r="K17" s="39"/>
      <c r="L17" s="40"/>
      <c r="M17" s="41"/>
      <c r="N17" s="41"/>
    </row>
    <row r="18" customFormat="false" ht="24.95" hidden="false" customHeight="true" outlineLevel="0" collapsed="false">
      <c r="A18" s="35" t="s">
        <v>30</v>
      </c>
      <c r="B18" s="36" t="n">
        <v>6005944</v>
      </c>
      <c r="C18" s="37" t="n">
        <v>1881264</v>
      </c>
      <c r="D18" s="37" t="n">
        <v>1810256</v>
      </c>
      <c r="E18" s="37" t="n">
        <v>124163</v>
      </c>
      <c r="F18" s="37" t="n">
        <v>370992</v>
      </c>
      <c r="G18" s="37" t="n">
        <v>1766871</v>
      </c>
      <c r="H18" s="37" t="n">
        <v>52398</v>
      </c>
      <c r="I18" s="38"/>
      <c r="J18" s="39"/>
      <c r="K18" s="39"/>
      <c r="L18" s="40"/>
      <c r="M18" s="41"/>
      <c r="N18" s="41"/>
    </row>
    <row r="19" customFormat="false" ht="24.95" hidden="false" customHeight="true" outlineLevel="0" collapsed="false">
      <c r="A19" s="35" t="s">
        <v>19</v>
      </c>
      <c r="B19" s="36" t="n">
        <v>6021599</v>
      </c>
      <c r="C19" s="37" t="n">
        <v>1884695</v>
      </c>
      <c r="D19" s="37" t="n">
        <v>1812553</v>
      </c>
      <c r="E19" s="37" t="n">
        <v>128266</v>
      </c>
      <c r="F19" s="37" t="n">
        <v>371957</v>
      </c>
      <c r="G19" s="37" t="n">
        <v>1768347</v>
      </c>
      <c r="H19" s="37" t="n">
        <v>55781</v>
      </c>
      <c r="I19" s="38"/>
      <c r="J19" s="39"/>
      <c r="K19" s="39"/>
      <c r="L19" s="40"/>
      <c r="M19" s="41"/>
      <c r="N19" s="41"/>
    </row>
    <row r="20" customFormat="false" ht="24.95" hidden="false" customHeight="true" outlineLevel="0" collapsed="false">
      <c r="A20" s="35" t="s">
        <v>20</v>
      </c>
      <c r="B20" s="36" t="n">
        <v>5938831</v>
      </c>
      <c r="C20" s="37" t="n">
        <v>1852701</v>
      </c>
      <c r="D20" s="37" t="n">
        <v>1796647</v>
      </c>
      <c r="E20" s="37" t="n">
        <v>119005</v>
      </c>
      <c r="F20" s="37" t="n">
        <v>371705</v>
      </c>
      <c r="G20" s="37" t="n">
        <v>1752087</v>
      </c>
      <c r="H20" s="37" t="n">
        <v>46686</v>
      </c>
      <c r="I20" s="38"/>
      <c r="J20" s="39"/>
      <c r="K20" s="39"/>
      <c r="L20" s="40"/>
      <c r="M20" s="41"/>
      <c r="N20" s="41"/>
    </row>
    <row r="21" customFormat="false" ht="24.95" hidden="false" customHeight="true" outlineLevel="0" collapsed="false">
      <c r="A21" s="35" t="s">
        <v>21</v>
      </c>
      <c r="B21" s="36" t="n">
        <v>5931702</v>
      </c>
      <c r="C21" s="37" t="n">
        <v>1841649</v>
      </c>
      <c r="D21" s="37" t="n">
        <v>1792369</v>
      </c>
      <c r="E21" s="37" t="n">
        <v>116957</v>
      </c>
      <c r="F21" s="37" t="n">
        <v>375310</v>
      </c>
      <c r="G21" s="37" t="n">
        <v>1756664</v>
      </c>
      <c r="H21" s="37" t="n">
        <v>48753</v>
      </c>
      <c r="I21" s="38"/>
      <c r="J21" s="39"/>
      <c r="K21" s="39"/>
      <c r="L21" s="40"/>
      <c r="M21" s="41"/>
      <c r="N21" s="41"/>
    </row>
    <row r="22" customFormat="false" ht="24.95" hidden="false" customHeight="true" outlineLevel="0" collapsed="false">
      <c r="A22" s="35" t="s">
        <v>22</v>
      </c>
      <c r="B22" s="36" t="n">
        <v>5921782</v>
      </c>
      <c r="C22" s="37" t="n">
        <v>1837273</v>
      </c>
      <c r="D22" s="37" t="n">
        <v>1789842</v>
      </c>
      <c r="E22" s="37" t="n">
        <v>116255</v>
      </c>
      <c r="F22" s="37" t="n">
        <v>376678</v>
      </c>
      <c r="G22" s="37" t="n">
        <v>1752826</v>
      </c>
      <c r="H22" s="37" t="n">
        <v>48908</v>
      </c>
      <c r="I22" s="38"/>
      <c r="J22" s="39"/>
      <c r="K22" s="39"/>
      <c r="L22" s="40"/>
      <c r="M22" s="41"/>
      <c r="N22" s="41"/>
    </row>
    <row r="23" customFormat="false" ht="24.95" hidden="false" customHeight="true" outlineLevel="0" collapsed="false">
      <c r="A23" s="35" t="s">
        <v>23</v>
      </c>
      <c r="B23" s="36" t="n">
        <v>5925951</v>
      </c>
      <c r="C23" s="37" t="n">
        <v>1838952</v>
      </c>
      <c r="D23" s="37" t="n">
        <v>1789571</v>
      </c>
      <c r="E23" s="37" t="n">
        <v>116471</v>
      </c>
      <c r="F23" s="37" t="n">
        <v>378663</v>
      </c>
      <c r="G23" s="37" t="n">
        <v>1752992</v>
      </c>
      <c r="H23" s="37" t="n">
        <v>49302</v>
      </c>
      <c r="I23" s="38"/>
      <c r="J23" s="39"/>
      <c r="K23" s="39"/>
      <c r="L23" s="40"/>
      <c r="M23" s="41"/>
      <c r="N23" s="41"/>
    </row>
    <row r="24" customFormat="false" ht="24.95" hidden="false" customHeight="true" outlineLevel="0" collapsed="false">
      <c r="A24" s="35" t="s">
        <v>24</v>
      </c>
      <c r="B24" s="36" t="n">
        <v>5920677</v>
      </c>
      <c r="C24" s="37" t="n">
        <v>1836734</v>
      </c>
      <c r="D24" s="37" t="n">
        <v>1787998</v>
      </c>
      <c r="E24" s="37" t="n">
        <v>116172</v>
      </c>
      <c r="F24" s="37" t="n">
        <v>380705</v>
      </c>
      <c r="G24" s="37" t="n">
        <v>1749163</v>
      </c>
      <c r="H24" s="37" t="n">
        <v>49905</v>
      </c>
      <c r="I24" s="38"/>
      <c r="J24" s="39"/>
      <c r="K24" s="39"/>
      <c r="L24" s="40"/>
      <c r="M24" s="41"/>
      <c r="N24" s="41"/>
    </row>
    <row r="25" customFormat="false" ht="24.95" hidden="false" customHeight="true" outlineLevel="0" collapsed="false">
      <c r="A25" s="35" t="s">
        <v>25</v>
      </c>
      <c r="B25" s="36" t="n">
        <v>5910350</v>
      </c>
      <c r="C25" s="37" t="n">
        <v>1843395</v>
      </c>
      <c r="D25" s="37" t="n">
        <v>1787930</v>
      </c>
      <c r="E25" s="37" t="n">
        <v>115755</v>
      </c>
      <c r="F25" s="37" t="n">
        <v>380146</v>
      </c>
      <c r="G25" s="37" t="n">
        <v>1734882</v>
      </c>
      <c r="H25" s="37" t="n">
        <v>48242</v>
      </c>
      <c r="I25" s="38"/>
      <c r="J25" s="39"/>
      <c r="K25" s="39"/>
      <c r="L25" s="40"/>
      <c r="M25" s="41"/>
      <c r="N25" s="41"/>
    </row>
    <row r="26" customFormat="false" ht="24.95" hidden="false" customHeight="true" outlineLevel="0" collapsed="false">
      <c r="A26" s="35" t="s">
        <v>31</v>
      </c>
      <c r="B26" s="36" t="n">
        <v>5958649</v>
      </c>
      <c r="C26" s="37" t="n">
        <v>1861614</v>
      </c>
      <c r="D26" s="37" t="n">
        <v>1794182</v>
      </c>
      <c r="E26" s="37" t="n">
        <v>116226</v>
      </c>
      <c r="F26" s="37" t="n">
        <v>383386</v>
      </c>
      <c r="G26" s="37" t="n">
        <v>1754718</v>
      </c>
      <c r="H26" s="37" t="n">
        <v>48523</v>
      </c>
      <c r="I26" s="38"/>
      <c r="J26" s="39"/>
      <c r="K26" s="39"/>
      <c r="L26" s="40"/>
      <c r="M26" s="41"/>
      <c r="N26" s="41"/>
    </row>
    <row r="27" customFormat="false" ht="24.95" hidden="false" customHeight="true" outlineLevel="0" collapsed="false">
      <c r="A27" s="35" t="s">
        <v>32</v>
      </c>
      <c r="B27" s="36" t="n">
        <v>5974455</v>
      </c>
      <c r="C27" s="37" t="n">
        <v>1873921</v>
      </c>
      <c r="D27" s="37" t="n">
        <v>1798331</v>
      </c>
      <c r="E27" s="37" t="n">
        <v>116155</v>
      </c>
      <c r="F27" s="37" t="n">
        <v>384690</v>
      </c>
      <c r="G27" s="37" t="n">
        <v>1752766</v>
      </c>
      <c r="H27" s="37" t="n">
        <v>48592</v>
      </c>
      <c r="I27" s="38"/>
      <c r="J27" s="39"/>
      <c r="K27" s="39"/>
      <c r="L27" s="40"/>
      <c r="M27" s="41"/>
      <c r="N27" s="41"/>
    </row>
    <row r="28" customFormat="false" ht="24.95" hidden="false" customHeight="true" outlineLevel="0" collapsed="false">
      <c r="A28" s="35" t="s">
        <v>33</v>
      </c>
      <c r="B28" s="36" t="n">
        <v>5966955</v>
      </c>
      <c r="C28" s="37" t="n">
        <v>1866897</v>
      </c>
      <c r="D28" s="37" t="n">
        <v>1797685</v>
      </c>
      <c r="E28" s="37" t="n">
        <v>116059</v>
      </c>
      <c r="F28" s="37" t="n">
        <v>386410</v>
      </c>
      <c r="G28" s="37" t="n">
        <v>1751621</v>
      </c>
      <c r="H28" s="37" t="n">
        <v>48283</v>
      </c>
      <c r="I28" s="38"/>
      <c r="J28" s="39"/>
      <c r="K28" s="39"/>
      <c r="L28" s="40"/>
      <c r="M28" s="41"/>
      <c r="N28" s="41"/>
    </row>
    <row r="29" customFormat="false" ht="24.95" hidden="false" customHeight="true" outlineLevel="0" collapsed="false">
      <c r="A29" s="35" t="s">
        <v>34</v>
      </c>
      <c r="B29" s="36" t="n">
        <v>5957374</v>
      </c>
      <c r="C29" s="37" t="n">
        <v>1858211</v>
      </c>
      <c r="D29" s="37" t="n">
        <v>1792431</v>
      </c>
      <c r="E29" s="37" t="n">
        <v>115763</v>
      </c>
      <c r="F29" s="37" t="n">
        <v>386236</v>
      </c>
      <c r="G29" s="37" t="n">
        <v>1754841</v>
      </c>
      <c r="H29" s="37" t="n">
        <v>49892</v>
      </c>
      <c r="I29" s="38"/>
      <c r="J29" s="39"/>
      <c r="K29" s="39"/>
      <c r="L29" s="40"/>
      <c r="M29" s="41"/>
      <c r="N29" s="41"/>
    </row>
    <row r="30" customFormat="false" ht="24.95" hidden="false" customHeight="true" outlineLevel="0" collapsed="false">
      <c r="A30" s="35" t="s">
        <v>30</v>
      </c>
      <c r="B30" s="36" t="n">
        <v>5948998</v>
      </c>
      <c r="C30" s="37" t="n">
        <v>1854900</v>
      </c>
      <c r="D30" s="37" t="n">
        <v>1789102</v>
      </c>
      <c r="E30" s="37" t="n">
        <v>115904</v>
      </c>
      <c r="F30" s="37" t="n">
        <v>385762</v>
      </c>
      <c r="G30" s="37" t="n">
        <v>1752571</v>
      </c>
      <c r="H30" s="37" t="n">
        <v>50759</v>
      </c>
      <c r="I30" s="38"/>
      <c r="J30" s="39"/>
      <c r="K30" s="39"/>
      <c r="L30" s="40"/>
      <c r="M30" s="41"/>
      <c r="N30" s="41"/>
    </row>
    <row r="31" s="41" customFormat="true" ht="18" hidden="false" customHeight="true" outlineLevel="0" collapsed="false">
      <c r="A31" s="42" t="s">
        <v>35</v>
      </c>
      <c r="B31" s="43"/>
      <c r="C31" s="43"/>
      <c r="D31" s="43"/>
      <c r="E31" s="44"/>
      <c r="F31" s="45"/>
      <c r="G31" s="44"/>
      <c r="H31" s="44"/>
      <c r="I31" s="46"/>
      <c r="K31" s="40"/>
      <c r="L31" s="40"/>
    </row>
    <row r="32" s="49" customFormat="true" ht="18" hidden="false" customHeight="true" outlineLevel="0" collapsed="false">
      <c r="A32" s="42" t="s">
        <v>36</v>
      </c>
      <c r="B32" s="47"/>
      <c r="C32" s="47"/>
      <c r="D32" s="47"/>
      <c r="E32" s="47"/>
      <c r="F32" s="46"/>
      <c r="G32" s="47"/>
      <c r="H32" s="44"/>
      <c r="I32" s="48"/>
      <c r="K32" s="40"/>
      <c r="L32" s="40"/>
      <c r="M32" s="41"/>
      <c r="N32" s="41"/>
    </row>
    <row r="33" s="49" customFormat="true" ht="18" hidden="false" customHeight="true" outlineLevel="0" collapsed="false">
      <c r="A33" s="42" t="s">
        <v>37</v>
      </c>
      <c r="B33" s="47"/>
      <c r="C33" s="47"/>
      <c r="D33" s="47"/>
      <c r="E33" s="47"/>
      <c r="F33" s="47"/>
      <c r="G33" s="47"/>
      <c r="H33" s="44"/>
      <c r="I33" s="48"/>
      <c r="K33" s="40"/>
      <c r="L33" s="40"/>
      <c r="M33" s="41"/>
      <c r="N33" s="41"/>
    </row>
    <row r="34" s="49" customFormat="true" ht="17.25" hidden="false" customHeight="true" outlineLevel="0" collapsed="false">
      <c r="A34" s="0"/>
      <c r="B34" s="47"/>
      <c r="C34" s="47"/>
      <c r="D34" s="47"/>
      <c r="E34" s="47"/>
      <c r="F34" s="47"/>
      <c r="G34" s="47"/>
      <c r="H34" s="44"/>
      <c r="I34" s="48"/>
    </row>
    <row r="35" customFormat="false" ht="13.5" hidden="false" customHeight="false" outlineLevel="0" collapsed="false">
      <c r="A35" s="50" t="s">
        <v>38</v>
      </c>
      <c r="K35" s="49"/>
    </row>
    <row r="36" customFormat="false" ht="13.5" hidden="false" customHeight="false" outlineLevel="0" collapsed="false">
      <c r="A36" s="5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2"/>
    <col collapsed="false" customWidth="true" hidden="false" outlineLevel="0" max="6" min="2" style="52" width="13.99"/>
    <col collapsed="false" customWidth="true" hidden="false" outlineLevel="0" max="7" min="7" style="52" width="1.87"/>
    <col collapsed="false" customWidth="true" hidden="false" outlineLevel="0" max="8" min="8" style="52" width="2.87"/>
    <col collapsed="false" customWidth="true" hidden="false" outlineLevel="0" max="10" min="9" style="52" width="9.75"/>
    <col collapsed="false" customWidth="false" hidden="false" outlineLevel="0" max="257" min="11" style="52" width="8.99"/>
  </cols>
  <sheetData>
    <row r="1" s="26" customFormat="true" ht="13.5" hidden="false" customHeight="true" outlineLevel="0" collapsed="false">
      <c r="A1" s="53"/>
      <c r="B1" s="53"/>
      <c r="C1" s="53"/>
      <c r="D1" s="53"/>
      <c r="E1" s="53"/>
      <c r="F1" s="53"/>
    </row>
    <row r="2" s="55" customFormat="true" ht="24.95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s="55" customFormat="true" ht="17.25" hidden="false" customHeight="false" outlineLevel="0" collapsed="false">
      <c r="A3" s="56"/>
      <c r="B3" s="56"/>
      <c r="C3" s="56"/>
      <c r="D3" s="56"/>
      <c r="E3" s="56"/>
      <c r="F3" s="56"/>
    </row>
    <row r="4" s="55" customFormat="true" ht="17.25" hidden="false" customHeight="true" outlineLevel="0" collapsed="false">
      <c r="A4" s="57"/>
      <c r="B4" s="57"/>
      <c r="C4" s="57"/>
      <c r="D4" s="57"/>
      <c r="E4" s="57"/>
      <c r="F4" s="30" t="s">
        <v>10</v>
      </c>
    </row>
    <row r="5" customFormat="false" ht="27" hidden="false" customHeight="true" outlineLevel="0" collapsed="false">
      <c r="A5" s="31"/>
      <c r="B5" s="58" t="s">
        <v>40</v>
      </c>
      <c r="C5" s="58" t="s">
        <v>41</v>
      </c>
      <c r="D5" s="58" t="s">
        <v>42</v>
      </c>
      <c r="E5" s="58" t="s">
        <v>43</v>
      </c>
      <c r="F5" s="59" t="s">
        <v>44</v>
      </c>
    </row>
    <row r="6" s="26" customFormat="true" ht="24.95" hidden="false" customHeight="true" outlineLevel="0" collapsed="false">
      <c r="A6" s="35" t="s">
        <v>45</v>
      </c>
      <c r="B6" s="36" t="n">
        <v>839090</v>
      </c>
      <c r="C6" s="37" t="n">
        <v>99233</v>
      </c>
      <c r="D6" s="37" t="n">
        <v>194618</v>
      </c>
      <c r="E6" s="37" t="n">
        <v>235247</v>
      </c>
      <c r="F6" s="37" t="n">
        <v>262660</v>
      </c>
      <c r="I6" s="38"/>
      <c r="J6" s="38"/>
      <c r="K6" s="38"/>
    </row>
    <row r="7" s="26" customFormat="true" ht="24.95" hidden="false" customHeight="true" outlineLevel="0" collapsed="false">
      <c r="A7" s="35" t="s">
        <v>46</v>
      </c>
      <c r="B7" s="36" t="n">
        <v>855606</v>
      </c>
      <c r="C7" s="37" t="n">
        <v>95491</v>
      </c>
      <c r="D7" s="37" t="n">
        <v>192599</v>
      </c>
      <c r="E7" s="37" t="n">
        <v>229172</v>
      </c>
      <c r="F7" s="37" t="n">
        <v>260894</v>
      </c>
      <c r="I7" s="38"/>
      <c r="J7" s="38"/>
      <c r="K7" s="38"/>
    </row>
    <row r="8" s="26" customFormat="true" ht="24.95" hidden="false" customHeight="true" outlineLevel="0" collapsed="false">
      <c r="A8" s="35" t="s">
        <v>47</v>
      </c>
      <c r="B8" s="36" t="n">
        <v>859325</v>
      </c>
      <c r="C8" s="36" t="n">
        <v>93488</v>
      </c>
      <c r="D8" s="36" t="n">
        <v>191272</v>
      </c>
      <c r="E8" s="36" t="n">
        <v>228040</v>
      </c>
      <c r="F8" s="36" t="n">
        <v>257562</v>
      </c>
      <c r="I8" s="38"/>
      <c r="J8" s="38"/>
      <c r="K8" s="38"/>
    </row>
    <row r="9" s="26" customFormat="true" ht="24.95" hidden="false" customHeight="true" outlineLevel="0" collapsed="false">
      <c r="A9" s="35" t="s">
        <v>48</v>
      </c>
      <c r="B9" s="36" t="n">
        <v>860957</v>
      </c>
      <c r="C9" s="36" t="n">
        <v>93391</v>
      </c>
      <c r="D9" s="36" t="n">
        <v>192092</v>
      </c>
      <c r="E9" s="36" t="n">
        <v>227958</v>
      </c>
      <c r="F9" s="36" t="n">
        <v>257322</v>
      </c>
      <c r="I9" s="38"/>
      <c r="J9" s="38"/>
      <c r="K9" s="38"/>
    </row>
    <row r="10" s="26" customFormat="true" ht="24.95" hidden="false" customHeight="true" outlineLevel="0" collapsed="false">
      <c r="A10" s="35" t="s">
        <v>49</v>
      </c>
      <c r="B10" s="36" t="n">
        <v>862082</v>
      </c>
      <c r="C10" s="36" t="n">
        <v>93233</v>
      </c>
      <c r="D10" s="36" t="n">
        <v>192754</v>
      </c>
      <c r="E10" s="36" t="n">
        <v>227218</v>
      </c>
      <c r="F10" s="36" t="n">
        <v>257025</v>
      </c>
      <c r="I10" s="38"/>
      <c r="J10" s="38"/>
      <c r="K10" s="38"/>
    </row>
    <row r="11" s="26" customFormat="true" ht="24.95" hidden="false" customHeight="true" outlineLevel="0" collapsed="false">
      <c r="A11" s="35" t="s">
        <v>50</v>
      </c>
      <c r="B11" s="36" t="n">
        <v>863056</v>
      </c>
      <c r="C11" s="36" t="n">
        <v>92990</v>
      </c>
      <c r="D11" s="36" t="n">
        <v>193382</v>
      </c>
      <c r="E11" s="36" t="n">
        <v>226512</v>
      </c>
      <c r="F11" s="36" t="n">
        <v>256686</v>
      </c>
      <c r="I11" s="38"/>
      <c r="J11" s="38"/>
      <c r="K11" s="38"/>
    </row>
    <row r="12" s="26" customFormat="true" ht="24.95" hidden="false" customHeight="true" outlineLevel="0" collapsed="false">
      <c r="A12" s="35" t="s">
        <v>51</v>
      </c>
      <c r="B12" s="36" t="n">
        <v>864329</v>
      </c>
      <c r="C12" s="36" t="n">
        <v>92805</v>
      </c>
      <c r="D12" s="36" t="n">
        <v>194162</v>
      </c>
      <c r="E12" s="36" t="n">
        <v>225587</v>
      </c>
      <c r="F12" s="36" t="n">
        <v>257037</v>
      </c>
      <c r="I12" s="38"/>
      <c r="J12" s="38"/>
      <c r="K12" s="38"/>
    </row>
    <row r="13" s="26" customFormat="true" ht="24.95" hidden="false" customHeight="true" outlineLevel="0" collapsed="false">
      <c r="A13" s="35" t="s">
        <v>52</v>
      </c>
      <c r="B13" s="36" t="n">
        <v>864798</v>
      </c>
      <c r="C13" s="36" t="n">
        <v>92712</v>
      </c>
      <c r="D13" s="36" t="n">
        <v>194741</v>
      </c>
      <c r="E13" s="36" t="n">
        <v>224622</v>
      </c>
      <c r="F13" s="36" t="n">
        <v>256786</v>
      </c>
      <c r="I13" s="38"/>
      <c r="J13" s="38"/>
      <c r="K13" s="38"/>
    </row>
    <row r="14" s="26" customFormat="true" ht="24.95" hidden="false" customHeight="true" outlineLevel="0" collapsed="false">
      <c r="A14" s="35" t="s">
        <v>53</v>
      </c>
      <c r="B14" s="36" t="n">
        <v>865324</v>
      </c>
      <c r="C14" s="36" t="n">
        <v>92655</v>
      </c>
      <c r="D14" s="36" t="n">
        <v>195508</v>
      </c>
      <c r="E14" s="36" t="n">
        <v>224517</v>
      </c>
      <c r="F14" s="36" t="n">
        <v>256412</v>
      </c>
      <c r="I14" s="38"/>
      <c r="J14" s="38"/>
      <c r="K14" s="38"/>
    </row>
    <row r="15" s="26" customFormat="true" ht="24.95" hidden="false" customHeight="true" outlineLevel="0" collapsed="false">
      <c r="A15" s="35" t="s">
        <v>54</v>
      </c>
      <c r="B15" s="36" t="n">
        <v>865560</v>
      </c>
      <c r="C15" s="36" t="n">
        <v>92660</v>
      </c>
      <c r="D15" s="36" t="n">
        <v>196129</v>
      </c>
      <c r="E15" s="36" t="n">
        <v>224131</v>
      </c>
      <c r="F15" s="36" t="n">
        <v>256007</v>
      </c>
      <c r="I15" s="38"/>
      <c r="J15" s="38"/>
      <c r="K15" s="38"/>
    </row>
    <row r="16" s="26" customFormat="true" ht="24.95" hidden="false" customHeight="true" outlineLevel="0" collapsed="false">
      <c r="A16" s="35" t="s">
        <v>55</v>
      </c>
      <c r="B16" s="36" t="n">
        <v>865051</v>
      </c>
      <c r="C16" s="36" t="n">
        <v>92668</v>
      </c>
      <c r="D16" s="36" t="n">
        <v>196777</v>
      </c>
      <c r="E16" s="36" t="n">
        <v>223821</v>
      </c>
      <c r="F16" s="36" t="n">
        <v>255859</v>
      </c>
      <c r="I16" s="38"/>
      <c r="J16" s="38"/>
      <c r="K16" s="38"/>
    </row>
    <row r="17" s="26" customFormat="true" ht="24.95" hidden="false" customHeight="true" outlineLevel="0" collapsed="false">
      <c r="A17" s="35" t="s">
        <v>29</v>
      </c>
      <c r="B17" s="36" t="n">
        <v>864483</v>
      </c>
      <c r="C17" s="36" t="n">
        <v>92371</v>
      </c>
      <c r="D17" s="36" t="n">
        <v>197388</v>
      </c>
      <c r="E17" s="36" t="n">
        <v>223149</v>
      </c>
      <c r="F17" s="36" t="n">
        <v>254283</v>
      </c>
      <c r="I17" s="38"/>
      <c r="J17" s="38"/>
      <c r="K17" s="38"/>
    </row>
    <row r="18" s="26" customFormat="true" ht="24.95" hidden="false" customHeight="true" outlineLevel="0" collapsed="false">
      <c r="A18" s="35" t="s">
        <v>56</v>
      </c>
      <c r="B18" s="36" t="n">
        <v>863759</v>
      </c>
      <c r="C18" s="36" t="n">
        <v>92145</v>
      </c>
      <c r="D18" s="36" t="n">
        <v>197831</v>
      </c>
      <c r="E18" s="36" t="n">
        <v>222767</v>
      </c>
      <c r="F18" s="36" t="n">
        <v>253570</v>
      </c>
      <c r="I18" s="38"/>
      <c r="J18" s="38"/>
      <c r="K18" s="38"/>
    </row>
    <row r="19" s="26" customFormat="true" ht="24.95" hidden="false" customHeight="true" outlineLevel="0" collapsed="false">
      <c r="A19" s="35" t="s">
        <v>46</v>
      </c>
      <c r="B19" s="36" t="n">
        <v>877845</v>
      </c>
      <c r="C19" s="36" t="n">
        <v>88540</v>
      </c>
      <c r="D19" s="36" t="n">
        <v>196152</v>
      </c>
      <c r="E19" s="36" t="n">
        <v>217700</v>
      </c>
      <c r="F19" s="36" t="n">
        <v>251595</v>
      </c>
      <c r="I19" s="38"/>
      <c r="J19" s="38"/>
      <c r="K19" s="38"/>
    </row>
    <row r="20" s="26" customFormat="true" ht="24.95" hidden="false" customHeight="true" outlineLevel="0" collapsed="false">
      <c r="A20" s="35" t="s">
        <v>47</v>
      </c>
      <c r="B20" s="36" t="n">
        <v>879041</v>
      </c>
      <c r="C20" s="36" t="n">
        <v>87464</v>
      </c>
      <c r="D20" s="36" t="n">
        <v>195765</v>
      </c>
      <c r="E20" s="36" t="n">
        <v>215658</v>
      </c>
      <c r="F20" s="36" t="n">
        <v>249717</v>
      </c>
      <c r="I20" s="38"/>
      <c r="J20" s="38"/>
      <c r="K20" s="38"/>
    </row>
    <row r="21" s="26" customFormat="true" ht="24.95" hidden="false" customHeight="true" outlineLevel="0" collapsed="false">
      <c r="A21" s="35" t="s">
        <v>48</v>
      </c>
      <c r="B21" s="36" t="n">
        <v>880195</v>
      </c>
      <c r="C21" s="36" t="n">
        <v>87314</v>
      </c>
      <c r="D21" s="36" t="n">
        <v>196716</v>
      </c>
      <c r="E21" s="36" t="n">
        <v>215623</v>
      </c>
      <c r="F21" s="36" t="n">
        <v>250122</v>
      </c>
      <c r="I21" s="38"/>
      <c r="J21" s="38"/>
      <c r="K21" s="38"/>
    </row>
    <row r="22" s="26" customFormat="true" ht="24.95" hidden="false" customHeight="true" outlineLevel="0" collapsed="false">
      <c r="A22" s="35" t="s">
        <v>49</v>
      </c>
      <c r="B22" s="36" t="n">
        <v>879804</v>
      </c>
      <c r="C22" s="36" t="n">
        <v>87026</v>
      </c>
      <c r="D22" s="36" t="n">
        <v>197110</v>
      </c>
      <c r="E22" s="36" t="n">
        <v>214947</v>
      </c>
      <c r="F22" s="36" t="n">
        <v>249057</v>
      </c>
      <c r="I22" s="38"/>
      <c r="J22" s="38"/>
      <c r="K22" s="38"/>
    </row>
    <row r="23" s="26" customFormat="true" ht="24.95" hidden="false" customHeight="true" outlineLevel="0" collapsed="false">
      <c r="A23" s="35" t="s">
        <v>50</v>
      </c>
      <c r="B23" s="36" t="n">
        <v>880791</v>
      </c>
      <c r="C23" s="36" t="n">
        <v>87012</v>
      </c>
      <c r="D23" s="36" t="n">
        <v>197880</v>
      </c>
      <c r="E23" s="36" t="n">
        <v>214500</v>
      </c>
      <c r="F23" s="36" t="n">
        <v>248904</v>
      </c>
      <c r="I23" s="38"/>
      <c r="J23" s="38"/>
      <c r="K23" s="38"/>
    </row>
    <row r="24" s="26" customFormat="true" ht="24.95" hidden="false" customHeight="true" outlineLevel="0" collapsed="false">
      <c r="A24" s="35" t="s">
        <v>51</v>
      </c>
      <c r="B24" s="36" t="n">
        <v>881342</v>
      </c>
      <c r="C24" s="36" t="n">
        <v>86879</v>
      </c>
      <c r="D24" s="36" t="n">
        <v>198525</v>
      </c>
      <c r="E24" s="36" t="n">
        <v>214096</v>
      </c>
      <c r="F24" s="36" t="n">
        <v>248920</v>
      </c>
      <c r="I24" s="38"/>
      <c r="J24" s="38"/>
      <c r="K24" s="38"/>
    </row>
    <row r="25" s="26" customFormat="true" ht="24.95" hidden="false" customHeight="true" outlineLevel="0" collapsed="false">
      <c r="A25" s="35" t="s">
        <v>52</v>
      </c>
      <c r="B25" s="36" t="n">
        <v>880336</v>
      </c>
      <c r="C25" s="36" t="n">
        <v>86580</v>
      </c>
      <c r="D25" s="36" t="n">
        <v>198895</v>
      </c>
      <c r="E25" s="36" t="n">
        <v>213505</v>
      </c>
      <c r="F25" s="36" t="n">
        <v>248071</v>
      </c>
      <c r="I25" s="38"/>
      <c r="J25" s="38"/>
      <c r="K25" s="38"/>
    </row>
    <row r="26" s="26" customFormat="true" ht="24.95" hidden="false" customHeight="true" outlineLevel="0" collapsed="false">
      <c r="A26" s="35" t="s">
        <v>57</v>
      </c>
      <c r="B26" s="36" t="n">
        <v>882001</v>
      </c>
      <c r="C26" s="36" t="n">
        <v>86725</v>
      </c>
      <c r="D26" s="36" t="n">
        <v>199799</v>
      </c>
      <c r="E26" s="36" t="n">
        <v>213525</v>
      </c>
      <c r="F26" s="36" t="n">
        <v>248551</v>
      </c>
      <c r="I26" s="38"/>
      <c r="J26" s="38"/>
      <c r="K26" s="38"/>
    </row>
    <row r="27" s="26" customFormat="true" ht="24.95" hidden="false" customHeight="true" outlineLevel="0" collapsed="false">
      <c r="A27" s="35" t="s">
        <v>58</v>
      </c>
      <c r="B27" s="36" t="n">
        <v>882258</v>
      </c>
      <c r="C27" s="36" t="n">
        <v>86845</v>
      </c>
      <c r="D27" s="36" t="n">
        <v>200347</v>
      </c>
      <c r="E27" s="36" t="n">
        <v>213307</v>
      </c>
      <c r="F27" s="36" t="n">
        <v>248319</v>
      </c>
      <c r="I27" s="38"/>
      <c r="J27" s="38"/>
      <c r="K27" s="38"/>
    </row>
    <row r="28" s="26" customFormat="true" ht="24.95" hidden="false" customHeight="true" outlineLevel="0" collapsed="false">
      <c r="A28" s="35" t="s">
        <v>59</v>
      </c>
      <c r="B28" s="36" t="n">
        <v>881915</v>
      </c>
      <c r="C28" s="36" t="n">
        <v>86824</v>
      </c>
      <c r="D28" s="36" t="n">
        <v>200999</v>
      </c>
      <c r="E28" s="36" t="n">
        <v>212880</v>
      </c>
      <c r="F28" s="36" t="n">
        <v>247992</v>
      </c>
      <c r="I28" s="38"/>
      <c r="J28" s="38"/>
      <c r="K28" s="38"/>
    </row>
    <row r="29" s="26" customFormat="true" ht="24.95" hidden="false" customHeight="true" outlineLevel="0" collapsed="false">
      <c r="A29" s="35" t="s">
        <v>34</v>
      </c>
      <c r="B29" s="36" t="n">
        <v>882134</v>
      </c>
      <c r="C29" s="36" t="n">
        <v>86663</v>
      </c>
      <c r="D29" s="36" t="n">
        <v>201373</v>
      </c>
      <c r="E29" s="36" t="n">
        <v>211980</v>
      </c>
      <c r="F29" s="36" t="n">
        <v>247328</v>
      </c>
      <c r="I29" s="38"/>
      <c r="J29" s="38"/>
      <c r="K29" s="38"/>
    </row>
    <row r="30" s="26" customFormat="true" ht="24.95" hidden="false" customHeight="true" outlineLevel="0" collapsed="false">
      <c r="A30" s="35" t="s">
        <v>56</v>
      </c>
      <c r="B30" s="36" t="n">
        <v>880946</v>
      </c>
      <c r="C30" s="36" t="n">
        <v>86558</v>
      </c>
      <c r="D30" s="36" t="n">
        <v>201783</v>
      </c>
      <c r="E30" s="36" t="n">
        <v>211410</v>
      </c>
      <c r="F30" s="36" t="n">
        <v>246747</v>
      </c>
      <c r="I30" s="38"/>
      <c r="J30" s="38"/>
      <c r="K30" s="38"/>
    </row>
    <row r="31" s="49" customFormat="true" ht="17.1" hidden="false" customHeight="true" outlineLevel="0" collapsed="false">
      <c r="A31" s="60" t="s">
        <v>60</v>
      </c>
      <c r="B31" s="61"/>
      <c r="C31" s="61"/>
      <c r="D31" s="61"/>
      <c r="E31" s="61"/>
      <c r="F31" s="62"/>
      <c r="G31" s="63"/>
    </row>
    <row r="32" s="49" customFormat="true" ht="17.1" hidden="false" customHeight="true" outlineLevel="0" collapsed="false">
      <c r="A32" s="64" t="s">
        <v>61</v>
      </c>
      <c r="B32" s="65"/>
      <c r="C32" s="65"/>
      <c r="D32" s="65"/>
      <c r="E32" s="65"/>
      <c r="F32" s="65"/>
      <c r="G32" s="66"/>
    </row>
    <row r="33" s="49" customFormat="true" ht="17.1" hidden="false" customHeight="true" outlineLevel="0" collapsed="false">
      <c r="A33" s="67" t="s">
        <v>62</v>
      </c>
      <c r="B33" s="67"/>
      <c r="C33" s="67"/>
      <c r="D33" s="67"/>
      <c r="E33" s="67"/>
      <c r="F33" s="68"/>
    </row>
    <row r="34" s="49" customFormat="true" ht="17.1" hidden="false" customHeight="true" outlineLevel="0" collapsed="false">
      <c r="A34" s="64"/>
      <c r="B34" s="67"/>
      <c r="C34" s="67"/>
      <c r="D34" s="67"/>
      <c r="E34" s="67"/>
      <c r="F34" s="67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9-04-22T05:23:46Z</cp:lastPrinted>
  <dcterms:modified xsi:type="dcterms:W3CDTF">2019-04-22T05:25:39Z</dcterms:modified>
  <cp:revision>0</cp:revision>
  <dc:subject>加藤 昭宏</dc:subject>
  <dc:title>加藤 昭宏</dc:title>
</cp:coreProperties>
</file>