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8866</v>
      </c>
      <c r="E6" s="24" t="n">
        <v>1630610</v>
      </c>
      <c r="F6" s="24" t="n">
        <v>8256</v>
      </c>
      <c r="G6" s="24" t="n">
        <v>2095756</v>
      </c>
      <c r="H6" s="24" t="n">
        <v>2084510</v>
      </c>
      <c r="I6" s="24" t="n">
        <v>11246</v>
      </c>
      <c r="J6" s="24" t="n">
        <v>16224</v>
      </c>
      <c r="K6" s="25" t="n">
        <v>16016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8790</v>
      </c>
      <c r="E7" s="31" t="n">
        <v>48724</v>
      </c>
      <c r="F7" s="31" t="n">
        <v>66</v>
      </c>
      <c r="G7" s="31" t="n">
        <v>63484</v>
      </c>
      <c r="H7" s="31" t="n">
        <v>63395</v>
      </c>
      <c r="I7" s="31" t="n">
        <v>89</v>
      </c>
      <c r="J7" s="31" t="n">
        <v>445</v>
      </c>
      <c r="K7" s="32" t="n">
        <v>397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60</v>
      </c>
      <c r="E8" s="31" t="n">
        <v>13639</v>
      </c>
      <c r="F8" s="31" t="n">
        <v>21</v>
      </c>
      <c r="G8" s="31" t="n">
        <v>16654</v>
      </c>
      <c r="H8" s="31" t="n">
        <v>16628</v>
      </c>
      <c r="I8" s="31" t="n">
        <v>26</v>
      </c>
      <c r="J8" s="31" t="n">
        <v>134</v>
      </c>
      <c r="K8" s="32" t="n">
        <v>106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12</v>
      </c>
      <c r="E9" s="31" t="n">
        <v>6679</v>
      </c>
      <c r="F9" s="31" t="n">
        <v>33</v>
      </c>
      <c r="G9" s="31" t="n">
        <v>8487</v>
      </c>
      <c r="H9" s="31" t="n">
        <v>8437</v>
      </c>
      <c r="I9" s="31" t="n">
        <v>50</v>
      </c>
      <c r="J9" s="31" t="n">
        <v>68</v>
      </c>
      <c r="K9" s="32" t="n">
        <v>57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338</v>
      </c>
      <c r="E10" s="31" t="n">
        <v>8288</v>
      </c>
      <c r="F10" s="31" t="n">
        <v>50</v>
      </c>
      <c r="G10" s="31" t="n">
        <v>10975</v>
      </c>
      <c r="H10" s="31" t="n">
        <v>10901</v>
      </c>
      <c r="I10" s="31" t="n">
        <v>74</v>
      </c>
      <c r="J10" s="31" t="n">
        <v>116</v>
      </c>
      <c r="K10" s="32" t="n">
        <v>88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082</v>
      </c>
      <c r="E11" s="31" t="n">
        <v>7062</v>
      </c>
      <c r="F11" s="31" t="n">
        <v>20</v>
      </c>
      <c r="G11" s="31" t="n">
        <v>9046</v>
      </c>
      <c r="H11" s="31" t="n">
        <v>9022</v>
      </c>
      <c r="I11" s="31" t="n">
        <v>24</v>
      </c>
      <c r="J11" s="31" t="n">
        <v>77</v>
      </c>
      <c r="K11" s="32" t="n">
        <v>69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436</v>
      </c>
      <c r="E12" s="31" t="n">
        <v>6368</v>
      </c>
      <c r="F12" s="31" t="n">
        <v>68</v>
      </c>
      <c r="G12" s="31" t="n">
        <v>7877</v>
      </c>
      <c r="H12" s="31" t="n">
        <v>7791</v>
      </c>
      <c r="I12" s="31" t="n">
        <v>86</v>
      </c>
      <c r="J12" s="31" t="n">
        <v>89</v>
      </c>
      <c r="K12" s="32" t="n">
        <v>70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37</v>
      </c>
      <c r="E13" s="31" t="n">
        <v>5391</v>
      </c>
      <c r="F13" s="31" t="n">
        <v>46</v>
      </c>
      <c r="G13" s="31" t="n">
        <v>6618</v>
      </c>
      <c r="H13" s="31" t="n">
        <v>6565</v>
      </c>
      <c r="I13" s="31" t="n">
        <v>53</v>
      </c>
      <c r="J13" s="31" t="n">
        <v>67</v>
      </c>
      <c r="K13" s="32" t="n">
        <v>58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2393</v>
      </c>
      <c r="E14" s="31" t="n">
        <v>22256</v>
      </c>
      <c r="F14" s="31" t="n">
        <v>137</v>
      </c>
      <c r="G14" s="31" t="n">
        <v>28096</v>
      </c>
      <c r="H14" s="31" t="n">
        <v>27925</v>
      </c>
      <c r="I14" s="31" t="n">
        <v>171</v>
      </c>
      <c r="J14" s="31" t="n">
        <v>280</v>
      </c>
      <c r="K14" s="32" t="n">
        <v>218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55</v>
      </c>
      <c r="E15" s="31" t="n">
        <v>9783</v>
      </c>
      <c r="F15" s="31" t="n">
        <v>72</v>
      </c>
      <c r="G15" s="31" t="n">
        <v>12153</v>
      </c>
      <c r="H15" s="31" t="n">
        <v>12052</v>
      </c>
      <c r="I15" s="31" t="n">
        <v>101</v>
      </c>
      <c r="J15" s="31" t="n">
        <v>104</v>
      </c>
      <c r="K15" s="32" t="n">
        <v>112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57</v>
      </c>
      <c r="E16" s="31" t="n">
        <v>6222</v>
      </c>
      <c r="F16" s="31" t="n">
        <v>35</v>
      </c>
      <c r="G16" s="31" t="n">
        <v>7545</v>
      </c>
      <c r="H16" s="31" t="n">
        <v>7491</v>
      </c>
      <c r="I16" s="31" t="n">
        <v>54</v>
      </c>
      <c r="J16" s="31" t="n">
        <v>70</v>
      </c>
      <c r="K16" s="32" t="n">
        <v>68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988</v>
      </c>
      <c r="E17" s="31" t="n">
        <v>43822</v>
      </c>
      <c r="F17" s="31" t="n">
        <v>166</v>
      </c>
      <c r="G17" s="31" t="n">
        <v>57214</v>
      </c>
      <c r="H17" s="31" t="n">
        <v>57001</v>
      </c>
      <c r="I17" s="31" t="n">
        <v>213</v>
      </c>
      <c r="J17" s="31" t="n">
        <v>468</v>
      </c>
      <c r="K17" s="32" t="n">
        <v>416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40368</v>
      </c>
      <c r="E18" s="31" t="n">
        <v>40188</v>
      </c>
      <c r="F18" s="31" t="n">
        <v>180</v>
      </c>
      <c r="G18" s="31" t="n">
        <v>51804</v>
      </c>
      <c r="H18" s="31" t="n">
        <v>51567</v>
      </c>
      <c r="I18" s="31" t="n">
        <v>237</v>
      </c>
      <c r="J18" s="31" t="n">
        <v>448</v>
      </c>
      <c r="K18" s="32" t="n">
        <v>420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062</v>
      </c>
      <c r="E19" s="31" t="n">
        <v>224042</v>
      </c>
      <c r="F19" s="31" t="n">
        <v>1020</v>
      </c>
      <c r="G19" s="31" t="n">
        <v>278855</v>
      </c>
      <c r="H19" s="31" t="n">
        <v>277335</v>
      </c>
      <c r="I19" s="31" t="n">
        <v>1520</v>
      </c>
      <c r="J19" s="31" t="n">
        <v>2019</v>
      </c>
      <c r="K19" s="32" t="n">
        <v>2090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921</v>
      </c>
      <c r="E20" s="31" t="n">
        <v>26787</v>
      </c>
      <c r="F20" s="31" t="n">
        <v>134</v>
      </c>
      <c r="G20" s="31" t="n">
        <v>34933</v>
      </c>
      <c r="H20" s="31" t="n">
        <v>34756</v>
      </c>
      <c r="I20" s="31" t="n">
        <v>177</v>
      </c>
      <c r="J20" s="31" t="n">
        <v>348</v>
      </c>
      <c r="K20" s="32" t="n">
        <v>276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28</v>
      </c>
      <c r="E21" s="31" t="n">
        <v>7081</v>
      </c>
      <c r="F21" s="31" t="n">
        <v>47</v>
      </c>
      <c r="G21" s="31" t="n">
        <v>8981</v>
      </c>
      <c r="H21" s="31" t="n">
        <v>8910</v>
      </c>
      <c r="I21" s="31" t="n">
        <v>71</v>
      </c>
      <c r="J21" s="31" t="n">
        <v>93</v>
      </c>
      <c r="K21" s="32" t="n">
        <v>102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7</v>
      </c>
      <c r="E22" s="31" t="n">
        <v>1411</v>
      </c>
      <c r="F22" s="31" t="n">
        <v>46</v>
      </c>
      <c r="G22" s="31" t="n">
        <v>1670</v>
      </c>
      <c r="H22" s="31" t="n">
        <v>1614</v>
      </c>
      <c r="I22" s="31" t="n">
        <v>56</v>
      </c>
      <c r="J22" s="31" t="n">
        <v>21</v>
      </c>
      <c r="K22" s="32" t="n">
        <v>15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3</v>
      </c>
      <c r="E23" s="31" t="n">
        <v>2566</v>
      </c>
      <c r="F23" s="31" t="n">
        <v>27</v>
      </c>
      <c r="G23" s="31" t="n">
        <v>3012</v>
      </c>
      <c r="H23" s="31" t="n">
        <v>2983</v>
      </c>
      <c r="I23" s="31" t="n">
        <v>29</v>
      </c>
      <c r="J23" s="31" t="n">
        <v>20</v>
      </c>
      <c r="K23" s="32" t="n">
        <v>24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96</v>
      </c>
      <c r="E24" s="31" t="n">
        <v>3333</v>
      </c>
      <c r="F24" s="31" t="n">
        <v>63</v>
      </c>
      <c r="G24" s="31" t="n">
        <v>4135</v>
      </c>
      <c r="H24" s="31" t="n">
        <v>4053</v>
      </c>
      <c r="I24" s="31" t="n">
        <v>82</v>
      </c>
      <c r="J24" s="31" t="n">
        <v>44</v>
      </c>
      <c r="K24" s="32" t="n">
        <v>34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27</v>
      </c>
      <c r="E25" s="31" t="n">
        <v>5661</v>
      </c>
      <c r="F25" s="31" t="n">
        <v>66</v>
      </c>
      <c r="G25" s="31" t="n">
        <v>7042</v>
      </c>
      <c r="H25" s="31" t="n">
        <v>6956</v>
      </c>
      <c r="I25" s="31" t="n">
        <v>86</v>
      </c>
      <c r="J25" s="31" t="n">
        <v>61</v>
      </c>
      <c r="K25" s="32" t="n">
        <v>42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31</v>
      </c>
      <c r="E26" s="31" t="n">
        <v>6280</v>
      </c>
      <c r="F26" s="31" t="n">
        <v>51</v>
      </c>
      <c r="G26" s="31" t="n">
        <v>7719</v>
      </c>
      <c r="H26" s="31" t="n">
        <v>7654</v>
      </c>
      <c r="I26" s="31" t="n">
        <v>65</v>
      </c>
      <c r="J26" s="31" t="n">
        <v>92</v>
      </c>
      <c r="K26" s="32" t="n">
        <v>83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94</v>
      </c>
      <c r="E27" s="31" t="n">
        <v>4334</v>
      </c>
      <c r="F27" s="31" t="n">
        <v>60</v>
      </c>
      <c r="G27" s="31" t="n">
        <v>5356</v>
      </c>
      <c r="H27" s="31" t="n">
        <v>5292</v>
      </c>
      <c r="I27" s="31" t="n">
        <v>64</v>
      </c>
      <c r="J27" s="31" t="n">
        <v>55</v>
      </c>
      <c r="K27" s="32" t="n">
        <v>53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2095</v>
      </c>
      <c r="E28" s="31" t="n">
        <v>11993</v>
      </c>
      <c r="F28" s="31" t="n">
        <v>102</v>
      </c>
      <c r="G28" s="31" t="n">
        <v>14828</v>
      </c>
      <c r="H28" s="31" t="n">
        <v>14688</v>
      </c>
      <c r="I28" s="31" t="n">
        <v>140</v>
      </c>
      <c r="J28" s="31" t="n">
        <v>141</v>
      </c>
      <c r="K28" s="32" t="n">
        <v>126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29</v>
      </c>
      <c r="E29" s="31" t="n">
        <v>17601</v>
      </c>
      <c r="F29" s="31" t="n">
        <v>128</v>
      </c>
      <c r="G29" s="31" t="n">
        <v>22780</v>
      </c>
      <c r="H29" s="31" t="n">
        <v>22608</v>
      </c>
      <c r="I29" s="31" t="n">
        <v>172</v>
      </c>
      <c r="J29" s="31" t="n">
        <v>211</v>
      </c>
      <c r="K29" s="32" t="n">
        <v>201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90</v>
      </c>
      <c r="E30" s="31" t="n">
        <v>12496</v>
      </c>
      <c r="F30" s="31" t="n">
        <v>94</v>
      </c>
      <c r="G30" s="31" t="n">
        <v>15938</v>
      </c>
      <c r="H30" s="31" t="n">
        <v>15807</v>
      </c>
      <c r="I30" s="31" t="n">
        <v>131</v>
      </c>
      <c r="J30" s="31" t="n">
        <v>122</v>
      </c>
      <c r="K30" s="32" t="n">
        <v>138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38</v>
      </c>
      <c r="E31" s="31" t="n">
        <v>5098</v>
      </c>
      <c r="F31" s="31" t="n">
        <v>40</v>
      </c>
      <c r="G31" s="31" t="n">
        <v>7132</v>
      </c>
      <c r="H31" s="31" t="n">
        <v>7060</v>
      </c>
      <c r="I31" s="31" t="n">
        <v>72</v>
      </c>
      <c r="J31" s="31" t="n">
        <v>63</v>
      </c>
      <c r="K31" s="32" t="n">
        <v>66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07</v>
      </c>
      <c r="E32" s="31" t="n">
        <v>10130</v>
      </c>
      <c r="F32" s="31" t="n">
        <v>77</v>
      </c>
      <c r="G32" s="31" t="n">
        <v>14295</v>
      </c>
      <c r="H32" s="31" t="n">
        <v>14181</v>
      </c>
      <c r="I32" s="31" t="n">
        <v>114</v>
      </c>
      <c r="J32" s="31" t="n">
        <v>103</v>
      </c>
      <c r="K32" s="32" t="n">
        <v>83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725</v>
      </c>
      <c r="E33" s="31" t="n">
        <v>50545</v>
      </c>
      <c r="F33" s="31" t="n">
        <v>180</v>
      </c>
      <c r="G33" s="31" t="n">
        <v>67937</v>
      </c>
      <c r="H33" s="31" t="n">
        <v>67690</v>
      </c>
      <c r="I33" s="31" t="n">
        <v>247</v>
      </c>
      <c r="J33" s="31" t="n">
        <v>523</v>
      </c>
      <c r="K33" s="32" t="n">
        <v>521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901</v>
      </c>
      <c r="E34" s="31" t="n">
        <v>13791</v>
      </c>
      <c r="F34" s="31" t="n">
        <v>110</v>
      </c>
      <c r="G34" s="31" t="n">
        <v>18288</v>
      </c>
      <c r="H34" s="31" t="n">
        <v>18124</v>
      </c>
      <c r="I34" s="31" t="n">
        <v>164</v>
      </c>
      <c r="J34" s="31" t="n">
        <v>137</v>
      </c>
      <c r="K34" s="32" t="n">
        <v>152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488</v>
      </c>
      <c r="E35" s="31" t="n">
        <v>9439</v>
      </c>
      <c r="F35" s="31" t="n">
        <v>49</v>
      </c>
      <c r="G35" s="31" t="n">
        <v>12698</v>
      </c>
      <c r="H35" s="31" t="n">
        <v>12619</v>
      </c>
      <c r="I35" s="31" t="n">
        <v>79</v>
      </c>
      <c r="J35" s="31" t="n">
        <v>67</v>
      </c>
      <c r="K35" s="32" t="n">
        <v>92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10</v>
      </c>
      <c r="E36" s="31" t="n">
        <v>4861</v>
      </c>
      <c r="F36" s="31" t="n">
        <v>49</v>
      </c>
      <c r="G36" s="31" t="n">
        <v>5973</v>
      </c>
      <c r="H36" s="31" t="n">
        <v>5909</v>
      </c>
      <c r="I36" s="31" t="n">
        <v>64</v>
      </c>
      <c r="J36" s="31" t="n">
        <v>45</v>
      </c>
      <c r="K36" s="32" t="n">
        <v>53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23</v>
      </c>
      <c r="E37" s="31" t="n">
        <v>3314</v>
      </c>
      <c r="F37" s="31" t="n">
        <v>9</v>
      </c>
      <c r="G37" s="31" t="n">
        <v>4089</v>
      </c>
      <c r="H37" s="31" t="n">
        <v>4077</v>
      </c>
      <c r="I37" s="31" t="n">
        <v>12</v>
      </c>
      <c r="J37" s="31" t="n">
        <v>42</v>
      </c>
      <c r="K37" s="32" t="n">
        <v>45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11</v>
      </c>
      <c r="E38" s="31" t="n">
        <v>2405</v>
      </c>
      <c r="F38" s="31" t="n">
        <v>6</v>
      </c>
      <c r="G38" s="31" t="n">
        <v>2988</v>
      </c>
      <c r="H38" s="31" t="n">
        <v>2980</v>
      </c>
      <c r="I38" s="31" t="n">
        <v>8</v>
      </c>
      <c r="J38" s="31" t="n">
        <v>24</v>
      </c>
      <c r="K38" s="32" t="n">
        <v>32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769</v>
      </c>
      <c r="E39" s="31" t="n">
        <v>3740</v>
      </c>
      <c r="F39" s="31" t="n">
        <v>29</v>
      </c>
      <c r="G39" s="31" t="n">
        <v>4715</v>
      </c>
      <c r="H39" s="31" t="n">
        <v>4675</v>
      </c>
      <c r="I39" s="31" t="n">
        <v>40</v>
      </c>
      <c r="J39" s="31" t="n">
        <v>44</v>
      </c>
      <c r="K39" s="32" t="n">
        <v>60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764</v>
      </c>
      <c r="E40" s="31" t="n">
        <v>5712</v>
      </c>
      <c r="F40" s="31" t="n">
        <v>52</v>
      </c>
      <c r="G40" s="31" t="n">
        <v>7595</v>
      </c>
      <c r="H40" s="31" t="n">
        <v>7525</v>
      </c>
      <c r="I40" s="31" t="n">
        <v>70</v>
      </c>
      <c r="J40" s="31" t="n">
        <v>53</v>
      </c>
      <c r="K40" s="32" t="n">
        <v>84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659</v>
      </c>
      <c r="E41" s="31" t="n">
        <v>8609</v>
      </c>
      <c r="F41" s="31" t="n">
        <v>50</v>
      </c>
      <c r="G41" s="31" t="n">
        <v>10708</v>
      </c>
      <c r="H41" s="31" t="n">
        <v>10649</v>
      </c>
      <c r="I41" s="31" t="n">
        <v>59</v>
      </c>
      <c r="J41" s="31" t="n">
        <v>59</v>
      </c>
      <c r="K41" s="32" t="n">
        <v>79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576</v>
      </c>
      <c r="E42" s="31" t="n">
        <v>10535</v>
      </c>
      <c r="F42" s="31" t="n">
        <v>41</v>
      </c>
      <c r="G42" s="31" t="n">
        <v>13452</v>
      </c>
      <c r="H42" s="31" t="n">
        <v>13398</v>
      </c>
      <c r="I42" s="31" t="n">
        <v>54</v>
      </c>
      <c r="J42" s="31" t="n">
        <v>92</v>
      </c>
      <c r="K42" s="32" t="n">
        <v>81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375</v>
      </c>
      <c r="E43" s="31" t="n">
        <v>3346</v>
      </c>
      <c r="F43" s="31" t="n">
        <v>29</v>
      </c>
      <c r="G43" s="31" t="n">
        <v>4305</v>
      </c>
      <c r="H43" s="31" t="n">
        <v>4261</v>
      </c>
      <c r="I43" s="31" t="n">
        <v>44</v>
      </c>
      <c r="J43" s="31" t="n">
        <v>42</v>
      </c>
      <c r="K43" s="32" t="n">
        <v>34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16</v>
      </c>
      <c r="E44" s="31" t="n">
        <v>7546</v>
      </c>
      <c r="F44" s="31" t="n">
        <v>70</v>
      </c>
      <c r="G44" s="31" t="n">
        <v>9324</v>
      </c>
      <c r="H44" s="31" t="n">
        <v>9236</v>
      </c>
      <c r="I44" s="31" t="n">
        <v>88</v>
      </c>
      <c r="J44" s="31" t="n">
        <v>86</v>
      </c>
      <c r="K44" s="32" t="n">
        <v>91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42</v>
      </c>
      <c r="E45" s="31" t="n">
        <v>5802</v>
      </c>
      <c r="F45" s="31" t="n">
        <v>40</v>
      </c>
      <c r="G45" s="31" t="n">
        <v>7213</v>
      </c>
      <c r="H45" s="31" t="n">
        <v>7164</v>
      </c>
      <c r="I45" s="31" t="n">
        <v>49</v>
      </c>
      <c r="J45" s="31" t="n">
        <v>55</v>
      </c>
      <c r="K45" s="32" t="n">
        <v>63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7958</v>
      </c>
      <c r="E46" s="31" t="n">
        <v>37792</v>
      </c>
      <c r="F46" s="31" t="n">
        <v>166</v>
      </c>
      <c r="G46" s="31" t="n">
        <v>52048</v>
      </c>
      <c r="H46" s="31" t="n">
        <v>51799</v>
      </c>
      <c r="I46" s="31" t="n">
        <v>249</v>
      </c>
      <c r="J46" s="31" t="n">
        <v>274</v>
      </c>
      <c r="K46" s="32" t="n">
        <v>286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89</v>
      </c>
      <c r="E47" s="31" t="n">
        <v>6448</v>
      </c>
      <c r="F47" s="31" t="n">
        <v>41</v>
      </c>
      <c r="G47" s="31" t="n">
        <v>7853</v>
      </c>
      <c r="H47" s="31" t="n">
        <v>7807</v>
      </c>
      <c r="I47" s="31" t="n">
        <v>46</v>
      </c>
      <c r="J47" s="31" t="n">
        <v>73</v>
      </c>
      <c r="K47" s="32" t="n">
        <v>69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67</v>
      </c>
      <c r="E48" s="31" t="n">
        <v>8022</v>
      </c>
      <c r="F48" s="31" t="n">
        <v>45</v>
      </c>
      <c r="G48" s="31" t="n">
        <v>10480</v>
      </c>
      <c r="H48" s="31" t="n">
        <v>10421</v>
      </c>
      <c r="I48" s="31" t="n">
        <v>59</v>
      </c>
      <c r="J48" s="31" t="n">
        <v>73</v>
      </c>
      <c r="K48" s="32" t="n">
        <v>78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70</v>
      </c>
      <c r="E49" s="31" t="n">
        <v>7428</v>
      </c>
      <c r="F49" s="31" t="n">
        <v>42</v>
      </c>
      <c r="G49" s="31" t="n">
        <v>9442</v>
      </c>
      <c r="H49" s="31" t="n">
        <v>9390</v>
      </c>
      <c r="I49" s="31" t="n">
        <v>52</v>
      </c>
      <c r="J49" s="31" t="n">
        <v>102</v>
      </c>
      <c r="K49" s="32" t="n">
        <v>93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47</v>
      </c>
      <c r="E50" s="31" t="n">
        <v>8960</v>
      </c>
      <c r="F50" s="31" t="n">
        <v>87</v>
      </c>
      <c r="G50" s="31" t="n">
        <v>11137</v>
      </c>
      <c r="H50" s="31" t="n">
        <v>11033</v>
      </c>
      <c r="I50" s="31" t="n">
        <v>104</v>
      </c>
      <c r="J50" s="31" t="n">
        <v>74</v>
      </c>
      <c r="K50" s="32" t="n">
        <v>88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87</v>
      </c>
      <c r="E51" s="31" t="n">
        <v>7349</v>
      </c>
      <c r="F51" s="31" t="n">
        <v>38</v>
      </c>
      <c r="G51" s="31" t="n">
        <v>9159</v>
      </c>
      <c r="H51" s="31" t="n">
        <v>9108</v>
      </c>
      <c r="I51" s="31" t="n">
        <v>51</v>
      </c>
      <c r="J51" s="31" t="n">
        <v>89</v>
      </c>
      <c r="K51" s="32" t="n">
        <v>78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40</v>
      </c>
      <c r="E52" s="31" t="n">
        <v>11794</v>
      </c>
      <c r="F52" s="31" t="n">
        <v>146</v>
      </c>
      <c r="G52" s="31" t="n">
        <v>15375</v>
      </c>
      <c r="H52" s="31" t="n">
        <v>15164</v>
      </c>
      <c r="I52" s="31" t="n">
        <v>211</v>
      </c>
      <c r="J52" s="31" t="n">
        <v>125</v>
      </c>
      <c r="K52" s="32" t="n">
        <v>115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9127</v>
      </c>
      <c r="E53" s="31" t="n">
        <v>19042</v>
      </c>
      <c r="F53" s="31" t="n">
        <v>85</v>
      </c>
      <c r="G53" s="31" t="n">
        <v>24667</v>
      </c>
      <c r="H53" s="31" t="n">
        <v>24534</v>
      </c>
      <c r="I53" s="31" t="n">
        <v>133</v>
      </c>
      <c r="J53" s="31" t="n">
        <v>208</v>
      </c>
      <c r="K53" s="32" t="n">
        <v>165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5179</v>
      </c>
      <c r="E55" s="31" t="n">
        <v>55057</v>
      </c>
      <c r="F55" s="31" t="n">
        <v>122</v>
      </c>
      <c r="G55" s="31" t="n">
        <v>72547</v>
      </c>
      <c r="H55" s="31" t="n">
        <v>72397</v>
      </c>
      <c r="I55" s="31" t="n">
        <v>150</v>
      </c>
      <c r="J55" s="31" t="n">
        <v>623</v>
      </c>
      <c r="K55" s="32" t="n">
        <v>550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710</v>
      </c>
      <c r="E56" s="31" t="n">
        <v>13637</v>
      </c>
      <c r="F56" s="31" t="n">
        <v>73</v>
      </c>
      <c r="G56" s="31" t="n">
        <v>18083</v>
      </c>
      <c r="H56" s="31" t="n">
        <v>17981</v>
      </c>
      <c r="I56" s="31" t="n">
        <v>102</v>
      </c>
      <c r="J56" s="31" t="n">
        <v>137</v>
      </c>
      <c r="K56" s="32" t="n">
        <v>116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33</v>
      </c>
      <c r="E57" s="31" t="n">
        <v>15258</v>
      </c>
      <c r="F57" s="31" t="n">
        <v>75</v>
      </c>
      <c r="G57" s="31" t="n">
        <v>19798</v>
      </c>
      <c r="H57" s="31" t="n">
        <v>19706</v>
      </c>
      <c r="I57" s="31" t="n">
        <v>92</v>
      </c>
      <c r="J57" s="31" t="n">
        <v>153</v>
      </c>
      <c r="K57" s="32" t="n">
        <v>13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831</v>
      </c>
      <c r="E58" s="31" t="n">
        <v>16648</v>
      </c>
      <c r="F58" s="31" t="n">
        <v>183</v>
      </c>
      <c r="G58" s="31" t="n">
        <v>20932</v>
      </c>
      <c r="H58" s="31" t="n">
        <v>20651</v>
      </c>
      <c r="I58" s="31" t="n">
        <v>281</v>
      </c>
      <c r="J58" s="31" t="n">
        <v>228</v>
      </c>
      <c r="K58" s="32" t="n">
        <v>225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73</v>
      </c>
      <c r="E59" s="31" t="n">
        <v>53866</v>
      </c>
      <c r="F59" s="31" t="n">
        <v>107</v>
      </c>
      <c r="G59" s="31" t="n">
        <v>69851</v>
      </c>
      <c r="H59" s="31" t="n">
        <v>69694</v>
      </c>
      <c r="I59" s="31" t="n">
        <v>157</v>
      </c>
      <c r="J59" s="31" t="n">
        <v>620</v>
      </c>
      <c r="K59" s="32" t="n">
        <v>575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3972</v>
      </c>
      <c r="E60" s="31" t="n">
        <v>23919</v>
      </c>
      <c r="F60" s="31" t="n">
        <v>53</v>
      </c>
      <c r="G60" s="31" t="n">
        <v>30837</v>
      </c>
      <c r="H60" s="31" t="n">
        <v>30749</v>
      </c>
      <c r="I60" s="31" t="n">
        <v>88</v>
      </c>
      <c r="J60" s="31" t="n">
        <v>273</v>
      </c>
      <c r="K60" s="32" t="n">
        <v>300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256</v>
      </c>
      <c r="E61" s="31" t="n">
        <v>10235</v>
      </c>
      <c r="F61" s="31" t="n">
        <v>21</v>
      </c>
      <c r="G61" s="31" t="n">
        <v>13996</v>
      </c>
      <c r="H61" s="31" t="n">
        <v>13966</v>
      </c>
      <c r="I61" s="31" t="n">
        <v>30</v>
      </c>
      <c r="J61" s="31" t="n">
        <v>111</v>
      </c>
      <c r="K61" s="32" t="n">
        <v>99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208</v>
      </c>
      <c r="E62" s="31" t="n">
        <v>9165</v>
      </c>
      <c r="F62" s="31" t="n">
        <v>43</v>
      </c>
      <c r="G62" s="31" t="n">
        <v>11974</v>
      </c>
      <c r="H62" s="31" t="n">
        <v>11923</v>
      </c>
      <c r="I62" s="31" t="n">
        <v>51</v>
      </c>
      <c r="J62" s="31" t="n">
        <v>99</v>
      </c>
      <c r="K62" s="32" t="n">
        <v>73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238</v>
      </c>
      <c r="E63" s="31" t="n">
        <v>7174</v>
      </c>
      <c r="F63" s="31" t="n">
        <v>64</v>
      </c>
      <c r="G63" s="31" t="n">
        <v>9239</v>
      </c>
      <c r="H63" s="31" t="n">
        <v>9157</v>
      </c>
      <c r="I63" s="31" t="n">
        <v>82</v>
      </c>
      <c r="J63" s="31" t="n">
        <v>83</v>
      </c>
      <c r="K63" s="32" t="n">
        <v>57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6</v>
      </c>
      <c r="E64" s="31" t="n">
        <v>5591</v>
      </c>
      <c r="F64" s="31" t="n">
        <v>85</v>
      </c>
      <c r="G64" s="31" t="n">
        <v>7196</v>
      </c>
      <c r="H64" s="31" t="n">
        <v>7087</v>
      </c>
      <c r="I64" s="31" t="n">
        <v>109</v>
      </c>
      <c r="J64" s="31" t="n">
        <v>76</v>
      </c>
      <c r="K64" s="32" t="n">
        <v>70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309</v>
      </c>
      <c r="E65" s="31" t="n">
        <v>38115</v>
      </c>
      <c r="F65" s="31" t="n">
        <v>194</v>
      </c>
      <c r="G65" s="31" t="n">
        <v>47772</v>
      </c>
      <c r="H65" s="31" t="n">
        <v>47524</v>
      </c>
      <c r="I65" s="31" t="n">
        <v>248</v>
      </c>
      <c r="J65" s="31" t="n">
        <v>484</v>
      </c>
      <c r="K65" s="32" t="n">
        <v>489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555</v>
      </c>
      <c r="E66" s="31" t="n">
        <v>32174</v>
      </c>
      <c r="F66" s="31" t="n">
        <v>381</v>
      </c>
      <c r="G66" s="31" t="n">
        <v>43641</v>
      </c>
      <c r="H66" s="31" t="n">
        <v>43130</v>
      </c>
      <c r="I66" s="31" t="n">
        <v>511</v>
      </c>
      <c r="J66" s="31" t="n">
        <v>207</v>
      </c>
      <c r="K66" s="32" t="n">
        <v>316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099</v>
      </c>
      <c r="E67" s="31" t="n">
        <v>113445</v>
      </c>
      <c r="F67" s="31" t="n">
        <v>654</v>
      </c>
      <c r="G67" s="31" t="n">
        <v>138994</v>
      </c>
      <c r="H67" s="31" t="n">
        <v>138192</v>
      </c>
      <c r="I67" s="31" t="n">
        <v>802</v>
      </c>
      <c r="J67" s="31" t="n">
        <v>1224</v>
      </c>
      <c r="K67" s="32" t="n">
        <v>1355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39</v>
      </c>
      <c r="E68" s="31" t="n">
        <v>19198</v>
      </c>
      <c r="F68" s="31" t="n">
        <v>41</v>
      </c>
      <c r="G68" s="31" t="n">
        <v>25432</v>
      </c>
      <c r="H68" s="31" t="n">
        <v>25377</v>
      </c>
      <c r="I68" s="31" t="n">
        <v>55</v>
      </c>
      <c r="J68" s="31" t="n">
        <v>164</v>
      </c>
      <c r="K68" s="32" t="n">
        <v>159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391</v>
      </c>
      <c r="E69" s="31" t="n">
        <v>34241</v>
      </c>
      <c r="F69" s="31" t="n">
        <v>150</v>
      </c>
      <c r="G69" s="31" t="n">
        <v>45777</v>
      </c>
      <c r="H69" s="31" t="n">
        <v>45572</v>
      </c>
      <c r="I69" s="31" t="n">
        <v>205</v>
      </c>
      <c r="J69" s="31" t="n">
        <v>276</v>
      </c>
      <c r="K69" s="32" t="n">
        <v>316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81</v>
      </c>
      <c r="E70" s="31" t="n">
        <v>9943</v>
      </c>
      <c r="F70" s="31" t="n">
        <v>38</v>
      </c>
      <c r="G70" s="31" t="n">
        <v>13240</v>
      </c>
      <c r="H70" s="31" t="n">
        <v>13190</v>
      </c>
      <c r="I70" s="31" t="n">
        <v>50</v>
      </c>
      <c r="J70" s="31" t="n">
        <v>104</v>
      </c>
      <c r="K70" s="32" t="n">
        <v>93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658</v>
      </c>
      <c r="E71" s="31" t="n">
        <v>18599</v>
      </c>
      <c r="F71" s="31" t="n">
        <v>59</v>
      </c>
      <c r="G71" s="31" t="n">
        <v>24813</v>
      </c>
      <c r="H71" s="31" t="n">
        <v>24745</v>
      </c>
      <c r="I71" s="31" t="n">
        <v>68</v>
      </c>
      <c r="J71" s="31" t="n">
        <v>198</v>
      </c>
      <c r="K71" s="32" t="n">
        <v>193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358</v>
      </c>
      <c r="E72" s="31" t="n">
        <v>18281</v>
      </c>
      <c r="F72" s="31" t="n">
        <v>77</v>
      </c>
      <c r="G72" s="31" t="n">
        <v>23118</v>
      </c>
      <c r="H72" s="31" t="n">
        <v>23037</v>
      </c>
      <c r="I72" s="31" t="n">
        <v>81</v>
      </c>
      <c r="J72" s="31" t="n">
        <v>152</v>
      </c>
      <c r="K72" s="32" t="n">
        <v>157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39</v>
      </c>
      <c r="E73" s="31" t="n">
        <v>33572</v>
      </c>
      <c r="F73" s="31" t="n">
        <v>167</v>
      </c>
      <c r="G73" s="31" t="n">
        <v>43445</v>
      </c>
      <c r="H73" s="31" t="n">
        <v>43214</v>
      </c>
      <c r="I73" s="31" t="n">
        <v>231</v>
      </c>
      <c r="J73" s="31" t="n">
        <v>326</v>
      </c>
      <c r="K73" s="32" t="n">
        <v>359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74</v>
      </c>
      <c r="E74" s="31" t="n">
        <v>11937</v>
      </c>
      <c r="F74" s="31" t="n">
        <v>37</v>
      </c>
      <c r="G74" s="31" t="n">
        <v>15390</v>
      </c>
      <c r="H74" s="31" t="n">
        <v>15343</v>
      </c>
      <c r="I74" s="31" t="n">
        <v>47</v>
      </c>
      <c r="J74" s="31" t="n">
        <v>147</v>
      </c>
      <c r="K74" s="32" t="n">
        <v>133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77</v>
      </c>
      <c r="E76" s="31" t="n">
        <v>9948</v>
      </c>
      <c r="F76" s="31" t="n">
        <v>29</v>
      </c>
      <c r="G76" s="31" t="n">
        <v>12639</v>
      </c>
      <c r="H76" s="31" t="n">
        <v>12608</v>
      </c>
      <c r="I76" s="31" t="n">
        <v>31</v>
      </c>
      <c r="J76" s="31" t="n">
        <v>103</v>
      </c>
      <c r="K76" s="32" t="n">
        <v>82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362</v>
      </c>
      <c r="E77" s="31" t="n">
        <v>9355</v>
      </c>
      <c r="F77" s="31" t="n">
        <v>7</v>
      </c>
      <c r="G77" s="31" t="n">
        <v>11824</v>
      </c>
      <c r="H77" s="31" t="n">
        <v>11817</v>
      </c>
      <c r="I77" s="31" t="n">
        <v>7</v>
      </c>
      <c r="J77" s="31" t="n">
        <v>80</v>
      </c>
      <c r="K77" s="32" t="n">
        <v>78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50</v>
      </c>
      <c r="E78" s="31" t="n">
        <v>6742</v>
      </c>
      <c r="F78" s="31" t="n">
        <v>8</v>
      </c>
      <c r="G78" s="31" t="n">
        <v>8475</v>
      </c>
      <c r="H78" s="31" t="n">
        <v>8467</v>
      </c>
      <c r="I78" s="31" t="n">
        <v>8</v>
      </c>
      <c r="J78" s="31" t="n">
        <v>46</v>
      </c>
      <c r="K78" s="32" t="n">
        <v>40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589</v>
      </c>
      <c r="E79" s="31" t="n">
        <v>3581</v>
      </c>
      <c r="F79" s="31" t="n">
        <v>8</v>
      </c>
      <c r="G79" s="31" t="n">
        <v>4451</v>
      </c>
      <c r="H79" s="31" t="n">
        <v>4436</v>
      </c>
      <c r="I79" s="31" t="n">
        <v>15</v>
      </c>
      <c r="J79" s="31" t="n">
        <v>20</v>
      </c>
      <c r="K79" s="32" t="n">
        <v>22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93</v>
      </c>
      <c r="E80" s="31" t="n">
        <v>3773</v>
      </c>
      <c r="F80" s="31" t="n">
        <v>20</v>
      </c>
      <c r="G80" s="31" t="n">
        <v>4719</v>
      </c>
      <c r="H80" s="31" t="n">
        <v>4695</v>
      </c>
      <c r="I80" s="31" t="n">
        <v>24</v>
      </c>
      <c r="J80" s="31" t="n">
        <v>46</v>
      </c>
      <c r="K80" s="32" t="n">
        <v>24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349</v>
      </c>
      <c r="E81" s="31" t="n">
        <v>4345</v>
      </c>
      <c r="F81" s="31" t="n">
        <v>4</v>
      </c>
      <c r="G81" s="31" t="n">
        <v>5422</v>
      </c>
      <c r="H81" s="31" t="n">
        <v>5417</v>
      </c>
      <c r="I81" s="31" t="n">
        <v>5</v>
      </c>
      <c r="J81" s="31" t="n">
        <v>32</v>
      </c>
      <c r="K81" s="32" t="n">
        <v>31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81</v>
      </c>
      <c r="E82" s="31" t="n">
        <v>2678</v>
      </c>
      <c r="F82" s="31" t="n">
        <v>3</v>
      </c>
      <c r="G82" s="31" t="n">
        <v>3331</v>
      </c>
      <c r="H82" s="31" t="n">
        <v>3328</v>
      </c>
      <c r="I82" s="31" t="n">
        <v>3</v>
      </c>
      <c r="J82" s="31" t="n">
        <v>29</v>
      </c>
      <c r="K82" s="32" t="n">
        <v>24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327</v>
      </c>
      <c r="E83" s="31" t="n">
        <v>3313</v>
      </c>
      <c r="F83" s="31" t="n">
        <v>14</v>
      </c>
      <c r="G83" s="31" t="n">
        <v>4303</v>
      </c>
      <c r="H83" s="31" t="n">
        <v>4286</v>
      </c>
      <c r="I83" s="31" t="n">
        <v>17</v>
      </c>
      <c r="J83" s="31" t="n">
        <v>48</v>
      </c>
      <c r="K83" s="32" t="n">
        <v>45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414</v>
      </c>
      <c r="E84" s="31" t="n">
        <v>2411</v>
      </c>
      <c r="F84" s="31" t="n">
        <v>3</v>
      </c>
      <c r="G84" s="31" t="n">
        <v>2989</v>
      </c>
      <c r="H84" s="31" t="n">
        <v>2986</v>
      </c>
      <c r="I84" s="31" t="n">
        <v>3</v>
      </c>
      <c r="J84" s="31" t="n">
        <v>18</v>
      </c>
      <c r="K84" s="32" t="n">
        <v>11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58</v>
      </c>
      <c r="E85" s="31" t="n">
        <v>6602</v>
      </c>
      <c r="F85" s="31" t="n">
        <v>56</v>
      </c>
      <c r="G85" s="31" t="n">
        <v>8432</v>
      </c>
      <c r="H85" s="31" t="n">
        <v>8344</v>
      </c>
      <c r="I85" s="31" t="n">
        <v>88</v>
      </c>
      <c r="J85" s="31" t="n">
        <v>44</v>
      </c>
      <c r="K85" s="32" t="n">
        <v>5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313</v>
      </c>
      <c r="E86" s="31" t="n">
        <v>3260</v>
      </c>
      <c r="F86" s="31" t="n">
        <v>53</v>
      </c>
      <c r="G86" s="31" t="n">
        <v>3999</v>
      </c>
      <c r="H86" s="31" t="n">
        <v>3936</v>
      </c>
      <c r="I86" s="31" t="n">
        <v>63</v>
      </c>
      <c r="J86" s="31" t="n">
        <v>28</v>
      </c>
      <c r="K86" s="32" t="n">
        <v>21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942</v>
      </c>
      <c r="E87" s="31" t="n">
        <v>2925</v>
      </c>
      <c r="F87" s="31" t="n">
        <v>17</v>
      </c>
      <c r="G87" s="31" t="n">
        <v>3527</v>
      </c>
      <c r="H87" s="31" t="n">
        <v>3509</v>
      </c>
      <c r="I87" s="31" t="n">
        <v>18</v>
      </c>
      <c r="J87" s="31" t="n">
        <v>45</v>
      </c>
      <c r="K87" s="32" t="n">
        <v>27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83</v>
      </c>
      <c r="E88" s="31" t="n">
        <v>3377</v>
      </c>
      <c r="F88" s="31" t="n">
        <v>6</v>
      </c>
      <c r="G88" s="31" t="n">
        <v>4423</v>
      </c>
      <c r="H88" s="31" t="n">
        <v>4414</v>
      </c>
      <c r="I88" s="31" t="n">
        <v>9</v>
      </c>
      <c r="J88" s="31" t="n">
        <v>41</v>
      </c>
      <c r="K88" s="32" t="n">
        <v>34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160</v>
      </c>
      <c r="E89" s="31" t="n">
        <v>3142</v>
      </c>
      <c r="F89" s="31" t="n">
        <v>18</v>
      </c>
      <c r="G89" s="31" t="n">
        <v>4228</v>
      </c>
      <c r="H89" s="31" t="n">
        <v>4207</v>
      </c>
      <c r="I89" s="31" t="n">
        <v>21</v>
      </c>
      <c r="J89" s="31" t="n">
        <v>33</v>
      </c>
      <c r="K89" s="32" t="n">
        <v>22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91</v>
      </c>
      <c r="E90" s="31" t="n">
        <v>8860</v>
      </c>
      <c r="F90" s="31" t="n">
        <v>31</v>
      </c>
      <c r="G90" s="31" t="n">
        <v>11540</v>
      </c>
      <c r="H90" s="31" t="n">
        <v>11502</v>
      </c>
      <c r="I90" s="31" t="n">
        <v>38</v>
      </c>
      <c r="J90" s="31" t="n">
        <v>66</v>
      </c>
      <c r="K90" s="32" t="n">
        <v>61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7038</v>
      </c>
      <c r="E91" s="31" t="n">
        <v>6998</v>
      </c>
      <c r="F91" s="31" t="n">
        <v>40</v>
      </c>
      <c r="G91" s="31" t="n">
        <v>9008</v>
      </c>
      <c r="H91" s="31" t="n">
        <v>8948</v>
      </c>
      <c r="I91" s="31" t="n">
        <v>60</v>
      </c>
      <c r="J91" s="31" t="n">
        <v>60</v>
      </c>
      <c r="K91" s="32" t="n">
        <v>60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583</v>
      </c>
      <c r="E92" s="31" t="n">
        <v>3580</v>
      </c>
      <c r="F92" s="31" t="n">
        <v>3</v>
      </c>
      <c r="G92" s="31" t="n">
        <v>4631</v>
      </c>
      <c r="H92" s="31" t="n">
        <v>4626</v>
      </c>
      <c r="I92" s="31" t="n">
        <v>5</v>
      </c>
      <c r="J92" s="31" t="n">
        <v>47</v>
      </c>
      <c r="K92" s="32" t="n">
        <v>45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14</v>
      </c>
      <c r="E93" s="31" t="n">
        <v>7402</v>
      </c>
      <c r="F93" s="31" t="n">
        <v>12</v>
      </c>
      <c r="G93" s="31" t="n">
        <v>9502</v>
      </c>
      <c r="H93" s="31" t="n">
        <v>9485</v>
      </c>
      <c r="I93" s="31" t="n">
        <v>17</v>
      </c>
      <c r="J93" s="31" t="n">
        <v>58</v>
      </c>
      <c r="K93" s="32" t="n">
        <v>72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42</v>
      </c>
      <c r="E94" s="31" t="n">
        <v>4011</v>
      </c>
      <c r="F94" s="31" t="n">
        <v>31</v>
      </c>
      <c r="G94" s="31" t="n">
        <v>5198</v>
      </c>
      <c r="H94" s="31" t="n">
        <v>5148</v>
      </c>
      <c r="I94" s="31" t="n">
        <v>50</v>
      </c>
      <c r="J94" s="31" t="n">
        <v>29</v>
      </c>
      <c r="K94" s="32" t="n">
        <v>24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713</v>
      </c>
      <c r="E95" s="31" t="n">
        <v>1710</v>
      </c>
      <c r="F95" s="31" t="n">
        <v>3</v>
      </c>
      <c r="G95" s="31" t="n">
        <v>1970</v>
      </c>
      <c r="H95" s="31" t="n">
        <v>1967</v>
      </c>
      <c r="I95" s="31" t="n">
        <v>3</v>
      </c>
      <c r="J95" s="31" t="n">
        <v>17</v>
      </c>
      <c r="K95" s="32" t="n">
        <v>18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588</v>
      </c>
      <c r="E96" s="31" t="n">
        <v>3564</v>
      </c>
      <c r="F96" s="31" t="n">
        <v>24</v>
      </c>
      <c r="G96" s="31" t="n">
        <v>4220</v>
      </c>
      <c r="H96" s="31" t="n">
        <v>4191</v>
      </c>
      <c r="I96" s="31" t="n">
        <v>29</v>
      </c>
      <c r="J96" s="31" t="n">
        <v>30</v>
      </c>
      <c r="K96" s="32" t="n">
        <v>31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632</v>
      </c>
      <c r="E97" s="31" t="n">
        <v>2619</v>
      </c>
      <c r="F97" s="31" t="n">
        <v>13</v>
      </c>
      <c r="G97" s="31" t="n">
        <v>3332</v>
      </c>
      <c r="H97" s="31" t="n">
        <v>3316</v>
      </c>
      <c r="I97" s="31" t="n">
        <v>16</v>
      </c>
      <c r="J97" s="31" t="n">
        <v>26</v>
      </c>
      <c r="K97" s="32" t="n">
        <v>19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288</v>
      </c>
      <c r="E98" s="31" t="n">
        <v>5232</v>
      </c>
      <c r="F98" s="31" t="n">
        <v>56</v>
      </c>
      <c r="G98" s="31" t="n">
        <v>6455</v>
      </c>
      <c r="H98" s="31" t="n">
        <v>6376</v>
      </c>
      <c r="I98" s="31" t="n">
        <v>79</v>
      </c>
      <c r="J98" s="31" t="n">
        <v>27</v>
      </c>
      <c r="K98" s="32" t="n">
        <v>54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14</v>
      </c>
      <c r="E99" s="31" t="n">
        <v>1696</v>
      </c>
      <c r="F99" s="31" t="n">
        <v>18</v>
      </c>
      <c r="G99" s="31" t="n">
        <v>2042</v>
      </c>
      <c r="H99" s="31" t="n">
        <v>2020</v>
      </c>
      <c r="I99" s="31" t="n">
        <v>22</v>
      </c>
      <c r="J99" s="31" t="n">
        <v>16</v>
      </c>
      <c r="K99" s="32" t="n">
        <v>15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23</v>
      </c>
      <c r="E100" s="31" t="n">
        <v>1719</v>
      </c>
      <c r="F100" s="31" t="n">
        <v>4</v>
      </c>
      <c r="G100" s="31" t="n">
        <v>2342</v>
      </c>
      <c r="H100" s="31" t="n">
        <v>2338</v>
      </c>
      <c r="I100" s="31" t="n">
        <v>4</v>
      </c>
      <c r="J100" s="31" t="n">
        <v>21</v>
      </c>
      <c r="K100" s="32" t="n">
        <v>19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89</v>
      </c>
      <c r="E101" s="31" t="n">
        <v>1578</v>
      </c>
      <c r="F101" s="31" t="n">
        <v>11</v>
      </c>
      <c r="G101" s="31" t="n">
        <v>2030</v>
      </c>
      <c r="H101" s="31" t="n">
        <v>2015</v>
      </c>
      <c r="I101" s="31" t="n">
        <v>15</v>
      </c>
      <c r="J101" s="31" t="n">
        <v>15</v>
      </c>
      <c r="K101" s="32" t="n">
        <v>25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74</v>
      </c>
      <c r="E102" s="31" t="n">
        <v>3044</v>
      </c>
      <c r="F102" s="31" t="n">
        <v>30</v>
      </c>
      <c r="G102" s="31" t="n">
        <v>4071</v>
      </c>
      <c r="H102" s="31" t="n">
        <v>4033</v>
      </c>
      <c r="I102" s="31" t="n">
        <v>38</v>
      </c>
      <c r="J102" s="31" t="n">
        <v>21</v>
      </c>
      <c r="K102" s="32" t="n">
        <v>31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66</v>
      </c>
      <c r="E103" s="31" t="n">
        <v>4258</v>
      </c>
      <c r="F103" s="31" t="n">
        <v>8</v>
      </c>
      <c r="G103" s="31" t="n">
        <v>5998</v>
      </c>
      <c r="H103" s="31" t="n">
        <v>5987</v>
      </c>
      <c r="I103" s="31" t="n">
        <v>11</v>
      </c>
      <c r="J103" s="31" t="n">
        <v>34</v>
      </c>
      <c r="K103" s="32" t="n">
        <v>39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365</v>
      </c>
      <c r="E104" s="31" t="n">
        <v>14308</v>
      </c>
      <c r="F104" s="31" t="n">
        <v>57</v>
      </c>
      <c r="G104" s="31" t="n">
        <v>18979</v>
      </c>
      <c r="H104" s="31" t="n">
        <v>18889</v>
      </c>
      <c r="I104" s="31" t="n">
        <v>90</v>
      </c>
      <c r="J104" s="31" t="n">
        <v>109</v>
      </c>
      <c r="K104" s="32" t="n">
        <v>128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00</v>
      </c>
      <c r="E105" s="31" t="n">
        <v>7571</v>
      </c>
      <c r="F105" s="31" t="n">
        <v>29</v>
      </c>
      <c r="G105" s="31" t="n">
        <v>10056</v>
      </c>
      <c r="H105" s="31" t="n">
        <v>10007</v>
      </c>
      <c r="I105" s="31" t="n">
        <v>49</v>
      </c>
      <c r="J105" s="31" t="n">
        <v>61</v>
      </c>
      <c r="K105" s="32" t="n">
        <v>44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76</v>
      </c>
      <c r="E106" s="31" t="n">
        <v>5754</v>
      </c>
      <c r="F106" s="31" t="n">
        <v>22</v>
      </c>
      <c r="G106" s="31" t="n">
        <v>7852</v>
      </c>
      <c r="H106" s="31" t="n">
        <v>7822</v>
      </c>
      <c r="I106" s="31" t="n">
        <v>30</v>
      </c>
      <c r="J106" s="31" t="n">
        <v>40</v>
      </c>
      <c r="K106" s="32" t="n">
        <v>50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45</v>
      </c>
      <c r="E107" s="31" t="n">
        <v>5742</v>
      </c>
      <c r="F107" s="31" t="n">
        <v>3</v>
      </c>
      <c r="G107" s="31" t="n">
        <v>7757</v>
      </c>
      <c r="H107" s="31" t="n">
        <v>7751</v>
      </c>
      <c r="I107" s="31" t="n">
        <v>6</v>
      </c>
      <c r="J107" s="31" t="n">
        <v>37</v>
      </c>
      <c r="K107" s="32" t="n">
        <v>48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70</v>
      </c>
      <c r="E108" s="31" t="n">
        <v>6758</v>
      </c>
      <c r="F108" s="31" t="n">
        <v>12</v>
      </c>
      <c r="G108" s="31" t="n">
        <v>8615</v>
      </c>
      <c r="H108" s="31" t="n">
        <v>8595</v>
      </c>
      <c r="I108" s="31" t="n">
        <v>20</v>
      </c>
      <c r="J108" s="31" t="n">
        <v>64</v>
      </c>
      <c r="K108" s="32" t="n">
        <v>46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50</v>
      </c>
      <c r="E109" s="31" t="n">
        <v>5866</v>
      </c>
      <c r="F109" s="31" t="n">
        <v>84</v>
      </c>
      <c r="G109" s="31" t="n">
        <v>8011</v>
      </c>
      <c r="H109" s="31" t="n">
        <v>7874</v>
      </c>
      <c r="I109" s="31" t="n">
        <v>137</v>
      </c>
      <c r="J109" s="31" t="n">
        <v>37</v>
      </c>
      <c r="K109" s="32" t="n">
        <v>44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12</v>
      </c>
      <c r="E110" s="31" t="n">
        <v>13883</v>
      </c>
      <c r="F110" s="31" t="n">
        <v>29</v>
      </c>
      <c r="G110" s="31" t="n">
        <v>18127</v>
      </c>
      <c r="H110" s="31" t="n">
        <v>18087</v>
      </c>
      <c r="I110" s="31" t="n">
        <v>40</v>
      </c>
      <c r="J110" s="31" t="n">
        <v>105</v>
      </c>
      <c r="K110" s="32" t="n">
        <v>135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42</v>
      </c>
      <c r="E111" s="31" t="n">
        <v>3919</v>
      </c>
      <c r="F111" s="31" t="n">
        <v>23</v>
      </c>
      <c r="G111" s="31" t="n">
        <v>5292</v>
      </c>
      <c r="H111" s="31" t="n">
        <v>5250</v>
      </c>
      <c r="I111" s="31" t="n">
        <v>42</v>
      </c>
      <c r="J111" s="31" t="n">
        <v>28</v>
      </c>
      <c r="K111" s="32" t="n">
        <v>36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37</v>
      </c>
      <c r="E112" s="31" t="n">
        <v>5367</v>
      </c>
      <c r="F112" s="31" t="n">
        <v>70</v>
      </c>
      <c r="G112" s="31" t="n">
        <v>7418</v>
      </c>
      <c r="H112" s="31" t="n">
        <v>7318</v>
      </c>
      <c r="I112" s="31" t="n">
        <v>100</v>
      </c>
      <c r="J112" s="31" t="n">
        <v>24</v>
      </c>
      <c r="K112" s="32" t="n">
        <v>32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27</v>
      </c>
      <c r="E113" s="31" t="n">
        <v>7710</v>
      </c>
      <c r="F113" s="31" t="n">
        <v>17</v>
      </c>
      <c r="G113" s="31" t="n">
        <v>9343</v>
      </c>
      <c r="H113" s="31" t="n">
        <v>9325</v>
      </c>
      <c r="I113" s="31" t="n">
        <v>18</v>
      </c>
      <c r="J113" s="31" t="n">
        <v>70</v>
      </c>
      <c r="K113" s="32" t="n">
        <v>80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36</v>
      </c>
      <c r="E114" s="31" t="n">
        <v>2200</v>
      </c>
      <c r="F114" s="31" t="n">
        <v>36</v>
      </c>
      <c r="G114" s="31" t="n">
        <v>3086</v>
      </c>
      <c r="H114" s="31" t="n">
        <v>3013</v>
      </c>
      <c r="I114" s="31" t="n">
        <v>73</v>
      </c>
      <c r="J114" s="31" t="n">
        <v>24</v>
      </c>
      <c r="K114" s="32" t="n">
        <v>31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06</v>
      </c>
      <c r="E115" s="31" t="n">
        <v>2091</v>
      </c>
      <c r="F115" s="31" t="n">
        <v>15</v>
      </c>
      <c r="G115" s="31" t="n">
        <v>2740</v>
      </c>
      <c r="H115" s="31" t="n">
        <v>2721</v>
      </c>
      <c r="I115" s="31" t="n">
        <v>19</v>
      </c>
      <c r="J115" s="31" t="n">
        <v>23</v>
      </c>
      <c r="K115" s="32" t="n">
        <v>26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82</v>
      </c>
      <c r="E116" s="31" t="n">
        <v>5269</v>
      </c>
      <c r="F116" s="31" t="n">
        <v>13</v>
      </c>
      <c r="G116" s="31" t="n">
        <v>7210</v>
      </c>
      <c r="H116" s="31" t="n">
        <v>7190</v>
      </c>
      <c r="I116" s="31" t="n">
        <v>20</v>
      </c>
      <c r="J116" s="31" t="n">
        <v>55</v>
      </c>
      <c r="K116" s="32" t="n">
        <v>54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66</v>
      </c>
      <c r="E117" s="31" t="n">
        <v>4855</v>
      </c>
      <c r="F117" s="31" t="n">
        <v>11</v>
      </c>
      <c r="G117" s="31" t="n">
        <v>6355</v>
      </c>
      <c r="H117" s="31" t="n">
        <v>6334</v>
      </c>
      <c r="I117" s="31" t="n">
        <v>21</v>
      </c>
      <c r="J117" s="31" t="n">
        <v>35</v>
      </c>
      <c r="K117" s="32" t="n">
        <v>38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41</v>
      </c>
      <c r="E118" s="31" t="n">
        <v>2806</v>
      </c>
      <c r="F118" s="31" t="n">
        <v>35</v>
      </c>
      <c r="G118" s="31" t="n">
        <v>3594</v>
      </c>
      <c r="H118" s="31" t="n">
        <v>3548</v>
      </c>
      <c r="I118" s="31" t="n">
        <v>46</v>
      </c>
      <c r="J118" s="31" t="n">
        <v>24</v>
      </c>
      <c r="K118" s="32" t="n">
        <v>20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62</v>
      </c>
      <c r="E119" s="31" t="n">
        <v>3347</v>
      </c>
      <c r="F119" s="31" t="n">
        <v>15</v>
      </c>
      <c r="G119" s="31" t="n">
        <v>4164</v>
      </c>
      <c r="H119" s="31" t="n">
        <v>4146</v>
      </c>
      <c r="I119" s="31" t="n">
        <v>18</v>
      </c>
      <c r="J119" s="31" t="n">
        <v>18</v>
      </c>
      <c r="K119" s="32" t="n">
        <v>27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74</v>
      </c>
      <c r="E120" s="31" t="n">
        <v>4831</v>
      </c>
      <c r="F120" s="31" t="n">
        <v>43</v>
      </c>
      <c r="G120" s="31" t="n">
        <v>6186</v>
      </c>
      <c r="H120" s="31" t="n">
        <v>6134</v>
      </c>
      <c r="I120" s="31" t="n">
        <v>52</v>
      </c>
      <c r="J120" s="31" t="n">
        <v>54</v>
      </c>
      <c r="K120" s="32" t="n">
        <v>24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778</v>
      </c>
      <c r="E121" s="31" t="n">
        <v>9769</v>
      </c>
      <c r="F121" s="31" t="n">
        <v>9</v>
      </c>
      <c r="G121" s="31" t="n">
        <v>11974</v>
      </c>
      <c r="H121" s="31" t="n">
        <v>11965</v>
      </c>
      <c r="I121" s="31" t="n">
        <v>9</v>
      </c>
      <c r="J121" s="31" t="n">
        <v>70</v>
      </c>
      <c r="K121" s="32" t="n">
        <v>64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160</v>
      </c>
      <c r="E122" s="31" t="n">
        <v>9101</v>
      </c>
      <c r="F122" s="31" t="n">
        <v>59</v>
      </c>
      <c r="G122" s="31" t="n">
        <v>11823</v>
      </c>
      <c r="H122" s="31" t="n">
        <v>11741</v>
      </c>
      <c r="I122" s="31" t="n">
        <v>82</v>
      </c>
      <c r="J122" s="31" t="n">
        <v>56</v>
      </c>
      <c r="K122" s="32" t="n">
        <v>73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59</v>
      </c>
      <c r="E123" s="31" t="n">
        <v>5154</v>
      </c>
      <c r="F123" s="31" t="n">
        <v>5</v>
      </c>
      <c r="G123" s="31" t="n">
        <v>6666</v>
      </c>
      <c r="H123" s="31" t="n">
        <v>6660</v>
      </c>
      <c r="I123" s="31" t="n">
        <v>6</v>
      </c>
      <c r="J123" s="31" t="n">
        <v>42</v>
      </c>
      <c r="K123" s="32" t="n">
        <v>44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494</v>
      </c>
      <c r="E124" s="31" t="n">
        <v>9443</v>
      </c>
      <c r="F124" s="31" t="n">
        <v>51</v>
      </c>
      <c r="G124" s="31" t="n">
        <v>12577</v>
      </c>
      <c r="H124" s="31" t="n">
        <v>12517</v>
      </c>
      <c r="I124" s="31" t="n">
        <v>60</v>
      </c>
      <c r="J124" s="31" t="n">
        <v>62</v>
      </c>
      <c r="K124" s="32" t="n">
        <v>58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25</v>
      </c>
      <c r="E125" s="31" t="n">
        <v>4116</v>
      </c>
      <c r="F125" s="31" t="n">
        <v>9</v>
      </c>
      <c r="G125" s="31" t="n">
        <v>5297</v>
      </c>
      <c r="H125" s="31" t="n">
        <v>5287</v>
      </c>
      <c r="I125" s="31" t="n">
        <v>10</v>
      </c>
      <c r="J125" s="31" t="n">
        <v>29</v>
      </c>
      <c r="K125" s="32" t="n">
        <v>36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968</v>
      </c>
      <c r="E126" s="31" t="n">
        <v>6904</v>
      </c>
      <c r="F126" s="31" t="n">
        <v>64</v>
      </c>
      <c r="G126" s="31" t="n">
        <v>8570</v>
      </c>
      <c r="H126" s="31" t="n">
        <v>8482</v>
      </c>
      <c r="I126" s="31" t="n">
        <v>88</v>
      </c>
      <c r="J126" s="31" t="n">
        <v>67</v>
      </c>
      <c r="K126" s="32" t="n">
        <v>53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919</v>
      </c>
      <c r="E127" s="31" t="n">
        <v>6903</v>
      </c>
      <c r="F127" s="31" t="n">
        <v>16</v>
      </c>
      <c r="G127" s="31" t="n">
        <v>8788</v>
      </c>
      <c r="H127" s="31" t="n">
        <v>8772</v>
      </c>
      <c r="I127" s="31" t="n">
        <v>16</v>
      </c>
      <c r="J127" s="31" t="n">
        <v>70</v>
      </c>
      <c r="K127" s="32" t="n">
        <v>81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88</v>
      </c>
      <c r="E128" s="31" t="n">
        <v>11543</v>
      </c>
      <c r="F128" s="31" t="n">
        <v>145</v>
      </c>
      <c r="G128" s="31" t="n">
        <v>15173</v>
      </c>
      <c r="H128" s="31" t="n">
        <v>14976</v>
      </c>
      <c r="I128" s="31" t="n">
        <v>197</v>
      </c>
      <c r="J128" s="31" t="n">
        <v>88</v>
      </c>
      <c r="K128" s="32" t="n">
        <v>94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924</v>
      </c>
      <c r="E129" s="42" t="n">
        <v>9907</v>
      </c>
      <c r="F129" s="42" t="n">
        <v>17</v>
      </c>
      <c r="G129" s="42" t="n">
        <v>12852</v>
      </c>
      <c r="H129" s="42" t="n">
        <v>12834</v>
      </c>
      <c r="I129" s="42" t="n">
        <v>18</v>
      </c>
      <c r="J129" s="42" t="n">
        <v>121</v>
      </c>
      <c r="K129" s="43" t="n">
        <v>79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66955</v>
      </c>
      <c r="E5" s="24" t="n">
        <v>1866897</v>
      </c>
      <c r="F5" s="24" t="n">
        <v>1797685</v>
      </c>
      <c r="G5" s="24" t="n">
        <v>116059</v>
      </c>
      <c r="H5" s="24" t="n">
        <v>386410</v>
      </c>
      <c r="I5" s="24" t="n">
        <v>1751621</v>
      </c>
      <c r="J5" s="24" t="n">
        <v>41652</v>
      </c>
      <c r="K5" s="24" t="n">
        <v>67901</v>
      </c>
      <c r="L5" s="24" t="n">
        <v>15929</v>
      </c>
      <c r="M5" s="24" t="n">
        <v>1626139</v>
      </c>
      <c r="N5" s="25" t="n">
        <v>48283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3595</v>
      </c>
      <c r="E6" s="31" t="n">
        <v>56608</v>
      </c>
      <c r="F6" s="31" t="n">
        <v>52578</v>
      </c>
      <c r="G6" s="31" t="n">
        <v>3934</v>
      </c>
      <c r="H6" s="31" t="n">
        <v>12389</v>
      </c>
      <c r="I6" s="31" t="n">
        <v>56393</v>
      </c>
      <c r="J6" s="31" t="n">
        <v>1798</v>
      </c>
      <c r="K6" s="31" t="n">
        <v>3339</v>
      </c>
      <c r="L6" s="31" t="n">
        <v>423</v>
      </c>
      <c r="M6" s="31" t="n">
        <v>50833</v>
      </c>
      <c r="N6" s="32" t="n">
        <v>1693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760</v>
      </c>
      <c r="E7" s="31" t="n">
        <v>15234</v>
      </c>
      <c r="F7" s="31" t="n">
        <v>11176</v>
      </c>
      <c r="G7" s="31" t="n">
        <v>410</v>
      </c>
      <c r="H7" s="31" t="n">
        <v>5043</v>
      </c>
      <c r="I7" s="31" t="n">
        <v>14647</v>
      </c>
      <c r="J7" s="31" t="n">
        <v>247</v>
      </c>
      <c r="K7" s="31" t="n">
        <v>457</v>
      </c>
      <c r="L7" s="31" t="n">
        <v>102</v>
      </c>
      <c r="M7" s="31" t="n">
        <v>13841</v>
      </c>
      <c r="N7" s="32" t="n">
        <v>250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467</v>
      </c>
      <c r="E8" s="31" t="n">
        <v>7465</v>
      </c>
      <c r="F8" s="31" t="n">
        <v>5290</v>
      </c>
      <c r="G8" s="31" t="n">
        <v>308</v>
      </c>
      <c r="H8" s="31" t="n">
        <v>1957</v>
      </c>
      <c r="I8" s="31" t="n">
        <v>7309</v>
      </c>
      <c r="J8" s="31" t="n">
        <v>199</v>
      </c>
      <c r="K8" s="31" t="n">
        <v>460</v>
      </c>
      <c r="L8" s="31" t="n">
        <v>115</v>
      </c>
      <c r="M8" s="31" t="n">
        <v>6535</v>
      </c>
      <c r="N8" s="32" t="n">
        <v>138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9716</v>
      </c>
      <c r="E9" s="31" t="n">
        <v>9512</v>
      </c>
      <c r="F9" s="31" t="n">
        <v>8056</v>
      </c>
      <c r="G9" s="31" t="n">
        <v>567</v>
      </c>
      <c r="H9" s="31" t="n">
        <v>2442</v>
      </c>
      <c r="I9" s="31" t="n">
        <v>8935</v>
      </c>
      <c r="J9" s="31" t="n">
        <v>277</v>
      </c>
      <c r="K9" s="31" t="n">
        <v>368</v>
      </c>
      <c r="L9" s="31" t="n">
        <v>83</v>
      </c>
      <c r="M9" s="31" t="n">
        <v>8207</v>
      </c>
      <c r="N9" s="32" t="n">
        <v>204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2977</v>
      </c>
      <c r="E10" s="31" t="n">
        <v>7890</v>
      </c>
      <c r="F10" s="31" t="n">
        <v>4798</v>
      </c>
      <c r="G10" s="31" t="n">
        <v>282</v>
      </c>
      <c r="H10" s="31" t="n">
        <v>2267</v>
      </c>
      <c r="I10" s="31" t="n">
        <v>7570</v>
      </c>
      <c r="J10" s="31" t="n">
        <v>205</v>
      </c>
      <c r="K10" s="31" t="n">
        <v>210</v>
      </c>
      <c r="L10" s="31" t="n">
        <v>88</v>
      </c>
      <c r="M10" s="31" t="n">
        <v>7067</v>
      </c>
      <c r="N10" s="32" t="n">
        <v>170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1242</v>
      </c>
      <c r="E11" s="31" t="n">
        <v>6605</v>
      </c>
      <c r="F11" s="31" t="n">
        <v>5595</v>
      </c>
      <c r="G11" s="31" t="n">
        <v>306</v>
      </c>
      <c r="H11" s="31" t="n">
        <v>1851</v>
      </c>
      <c r="I11" s="31" t="n">
        <v>6754</v>
      </c>
      <c r="J11" s="31" t="n">
        <v>194</v>
      </c>
      <c r="K11" s="31" t="n">
        <v>324</v>
      </c>
      <c r="L11" s="31" t="n">
        <v>182</v>
      </c>
      <c r="M11" s="31" t="n">
        <v>6054</v>
      </c>
      <c r="N11" s="32" t="n">
        <v>131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7139</v>
      </c>
      <c r="E12" s="31" t="n">
        <v>5636</v>
      </c>
      <c r="F12" s="31" t="n">
        <v>4483</v>
      </c>
      <c r="G12" s="31" t="n">
        <v>190</v>
      </c>
      <c r="H12" s="31" t="n">
        <v>1287</v>
      </c>
      <c r="I12" s="31" t="n">
        <v>5442</v>
      </c>
      <c r="J12" s="31" t="n">
        <v>164</v>
      </c>
      <c r="K12" s="31" t="n">
        <v>322</v>
      </c>
      <c r="L12" s="31" t="n">
        <v>152</v>
      </c>
      <c r="M12" s="31" t="n">
        <v>4804</v>
      </c>
      <c r="N12" s="32" t="n">
        <v>101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5759</v>
      </c>
      <c r="E13" s="31" t="n">
        <v>24713</v>
      </c>
      <c r="F13" s="31" t="n">
        <v>21098</v>
      </c>
      <c r="G13" s="31" t="n">
        <v>1216</v>
      </c>
      <c r="H13" s="31" t="n">
        <v>5615</v>
      </c>
      <c r="I13" s="31" t="n">
        <v>22643</v>
      </c>
      <c r="J13" s="31" t="n">
        <v>899</v>
      </c>
      <c r="K13" s="31" t="n">
        <v>1130</v>
      </c>
      <c r="L13" s="31" t="n">
        <v>230</v>
      </c>
      <c r="M13" s="31" t="n">
        <v>20384</v>
      </c>
      <c r="N13" s="32" t="n">
        <v>474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135</v>
      </c>
      <c r="E14" s="31" t="n">
        <v>10511</v>
      </c>
      <c r="F14" s="31" t="n">
        <v>9281</v>
      </c>
      <c r="G14" s="31" t="n">
        <v>403</v>
      </c>
      <c r="H14" s="31" t="n">
        <v>2448</v>
      </c>
      <c r="I14" s="31" t="n">
        <v>10290</v>
      </c>
      <c r="J14" s="31" t="n">
        <v>423</v>
      </c>
      <c r="K14" s="31" t="n">
        <v>413</v>
      </c>
      <c r="L14" s="31" t="n">
        <v>100</v>
      </c>
      <c r="M14" s="31" t="n">
        <v>9354</v>
      </c>
      <c r="N14" s="32" t="n">
        <v>202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459</v>
      </c>
      <c r="E15" s="31" t="n">
        <v>6820</v>
      </c>
      <c r="F15" s="31" t="n">
        <v>5963</v>
      </c>
      <c r="G15" s="31" t="n">
        <v>244</v>
      </c>
      <c r="H15" s="31" t="n">
        <v>1778</v>
      </c>
      <c r="I15" s="31" t="n">
        <v>6551</v>
      </c>
      <c r="J15" s="31" t="n">
        <v>149</v>
      </c>
      <c r="K15" s="31" t="n">
        <v>287</v>
      </c>
      <c r="L15" s="31" t="n">
        <v>80</v>
      </c>
      <c r="M15" s="31" t="n">
        <v>6035</v>
      </c>
      <c r="N15" s="32" t="n">
        <v>103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61391</v>
      </c>
      <c r="E16" s="31" t="n">
        <v>51464</v>
      </c>
      <c r="F16" s="31" t="n">
        <v>49469</v>
      </c>
      <c r="G16" s="31" t="n">
        <v>3175</v>
      </c>
      <c r="H16" s="31" t="n">
        <v>10024</v>
      </c>
      <c r="I16" s="31" t="n">
        <v>45867</v>
      </c>
      <c r="J16" s="31" t="n">
        <v>915</v>
      </c>
      <c r="K16" s="31" t="n">
        <v>2132</v>
      </c>
      <c r="L16" s="31" t="n">
        <v>206</v>
      </c>
      <c r="M16" s="31" t="n">
        <v>42614</v>
      </c>
      <c r="N16" s="32" t="n">
        <v>1392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5698</v>
      </c>
      <c r="E17" s="31" t="n">
        <v>45717</v>
      </c>
      <c r="F17" s="31" t="n">
        <v>43668</v>
      </c>
      <c r="G17" s="31" t="n">
        <v>2843</v>
      </c>
      <c r="H17" s="31" t="n">
        <v>8910</v>
      </c>
      <c r="I17" s="31" t="n">
        <v>43516</v>
      </c>
      <c r="J17" s="31" t="n">
        <v>1275</v>
      </c>
      <c r="K17" s="31" t="n">
        <v>1417</v>
      </c>
      <c r="L17" s="31" t="n">
        <v>307</v>
      </c>
      <c r="M17" s="31" t="n">
        <v>40517</v>
      </c>
      <c r="N17" s="32" t="n">
        <v>1044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1063</v>
      </c>
      <c r="E18" s="31" t="n">
        <v>245396</v>
      </c>
      <c r="F18" s="31" t="n">
        <v>250739</v>
      </c>
      <c r="G18" s="31" t="n">
        <v>12080</v>
      </c>
      <c r="H18" s="31" t="n">
        <v>46440</v>
      </c>
      <c r="I18" s="31" t="n">
        <v>230484</v>
      </c>
      <c r="J18" s="31" t="n">
        <v>4453</v>
      </c>
      <c r="K18" s="31" t="n">
        <v>9639</v>
      </c>
      <c r="L18" s="31" t="n">
        <v>2587</v>
      </c>
      <c r="M18" s="31" t="n">
        <v>213805</v>
      </c>
      <c r="N18" s="32" t="n">
        <v>5924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100038</v>
      </c>
      <c r="E19" s="31" t="n">
        <v>30977</v>
      </c>
      <c r="F19" s="31" t="n">
        <v>31184</v>
      </c>
      <c r="G19" s="31" t="n">
        <v>2087</v>
      </c>
      <c r="H19" s="31" t="n">
        <v>6102</v>
      </c>
      <c r="I19" s="31" t="n">
        <v>28805</v>
      </c>
      <c r="J19" s="31" t="n">
        <v>744</v>
      </c>
      <c r="K19" s="31" t="n">
        <v>951</v>
      </c>
      <c r="L19" s="31" t="n">
        <v>200</v>
      </c>
      <c r="M19" s="31" t="n">
        <v>26910</v>
      </c>
      <c r="N19" s="32" t="n">
        <v>883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469</v>
      </c>
      <c r="E20" s="31" t="n">
        <v>7526</v>
      </c>
      <c r="F20" s="31" t="n">
        <v>5722</v>
      </c>
      <c r="G20" s="31" t="n">
        <v>405</v>
      </c>
      <c r="H20" s="31" t="n">
        <v>1592</v>
      </c>
      <c r="I20" s="31" t="n">
        <v>7038</v>
      </c>
      <c r="J20" s="31" t="n">
        <v>206</v>
      </c>
      <c r="K20" s="31" t="n">
        <v>275</v>
      </c>
      <c r="L20" s="31" t="n">
        <v>298</v>
      </c>
      <c r="M20" s="31" t="n">
        <v>6259</v>
      </c>
      <c r="N20" s="32" t="n">
        <v>186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905</v>
      </c>
      <c r="E21" s="31" t="n">
        <v>1311</v>
      </c>
      <c r="F21" s="31" t="n">
        <v>953</v>
      </c>
      <c r="G21" s="31" t="n">
        <v>29</v>
      </c>
      <c r="H21" s="31" t="n">
        <v>343</v>
      </c>
      <c r="I21" s="31" t="n">
        <v>1256</v>
      </c>
      <c r="J21" s="31" t="n">
        <v>80</v>
      </c>
      <c r="K21" s="31" t="n">
        <v>61</v>
      </c>
      <c r="L21" s="31" t="n">
        <v>44</v>
      </c>
      <c r="M21" s="31" t="n">
        <v>1071</v>
      </c>
      <c r="N21" s="32" t="n">
        <v>13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733</v>
      </c>
      <c r="E22" s="31" t="n">
        <v>2489</v>
      </c>
      <c r="F22" s="31" t="n">
        <v>2029</v>
      </c>
      <c r="G22" s="31" t="n">
        <v>70</v>
      </c>
      <c r="H22" s="31" t="n">
        <v>634</v>
      </c>
      <c r="I22" s="31" t="n">
        <v>2478</v>
      </c>
      <c r="J22" s="31" t="n">
        <v>123</v>
      </c>
      <c r="K22" s="31" t="n">
        <v>107</v>
      </c>
      <c r="L22" s="31" t="n">
        <v>82</v>
      </c>
      <c r="M22" s="31" t="n">
        <v>2166</v>
      </c>
      <c r="N22" s="32" t="n">
        <v>33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704</v>
      </c>
      <c r="E23" s="31" t="n">
        <v>3420</v>
      </c>
      <c r="F23" s="31" t="n">
        <v>3078</v>
      </c>
      <c r="G23" s="31" t="n">
        <v>149</v>
      </c>
      <c r="H23" s="31" t="n">
        <v>728</v>
      </c>
      <c r="I23" s="31" t="n">
        <v>3271</v>
      </c>
      <c r="J23" s="31" t="n">
        <v>115</v>
      </c>
      <c r="K23" s="31" t="n">
        <v>122</v>
      </c>
      <c r="L23" s="31" t="n">
        <v>102</v>
      </c>
      <c r="M23" s="31" t="n">
        <v>2932</v>
      </c>
      <c r="N23" s="32" t="n">
        <v>58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8040</v>
      </c>
      <c r="E24" s="31" t="n">
        <v>6065</v>
      </c>
      <c r="F24" s="31" t="n">
        <v>5281</v>
      </c>
      <c r="G24" s="31" t="n">
        <v>275</v>
      </c>
      <c r="H24" s="31" t="n">
        <v>1305</v>
      </c>
      <c r="I24" s="31" t="n">
        <v>5004</v>
      </c>
      <c r="J24" s="31" t="n">
        <v>127</v>
      </c>
      <c r="K24" s="31" t="n">
        <v>221</v>
      </c>
      <c r="L24" s="31" t="n">
        <v>157</v>
      </c>
      <c r="M24" s="31" t="n">
        <v>4499</v>
      </c>
      <c r="N24" s="32" t="n">
        <v>110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369</v>
      </c>
      <c r="E25" s="31" t="n">
        <v>6577</v>
      </c>
      <c r="F25" s="31" t="n">
        <v>5700</v>
      </c>
      <c r="G25" s="31" t="n">
        <v>315</v>
      </c>
      <c r="H25" s="31" t="n">
        <v>1334</v>
      </c>
      <c r="I25" s="31" t="n">
        <v>6291</v>
      </c>
      <c r="J25" s="31" t="n">
        <v>157</v>
      </c>
      <c r="K25" s="31" t="n">
        <v>264</v>
      </c>
      <c r="L25" s="31" t="n">
        <v>182</v>
      </c>
      <c r="M25" s="31" t="n">
        <v>5688</v>
      </c>
      <c r="N25" s="32" t="n">
        <v>152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358</v>
      </c>
      <c r="E26" s="31" t="n">
        <v>4577</v>
      </c>
      <c r="F26" s="31" t="n">
        <v>4011</v>
      </c>
      <c r="G26" s="31" t="n">
        <v>156</v>
      </c>
      <c r="H26" s="31" t="n">
        <v>1156</v>
      </c>
      <c r="I26" s="31" t="n">
        <v>4395</v>
      </c>
      <c r="J26" s="31" t="n">
        <v>175</v>
      </c>
      <c r="K26" s="31" t="n">
        <v>191</v>
      </c>
      <c r="L26" s="31" t="n">
        <v>74</v>
      </c>
      <c r="M26" s="31" t="n">
        <v>3955</v>
      </c>
      <c r="N26" s="32" t="n">
        <v>63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1127</v>
      </c>
      <c r="E27" s="31" t="n">
        <v>12577</v>
      </c>
      <c r="F27" s="31" t="n">
        <v>12322</v>
      </c>
      <c r="G27" s="31" t="n">
        <v>667</v>
      </c>
      <c r="H27" s="31" t="n">
        <v>2974</v>
      </c>
      <c r="I27" s="31" t="n">
        <v>12338</v>
      </c>
      <c r="J27" s="31" t="n">
        <v>409</v>
      </c>
      <c r="K27" s="31" t="n">
        <v>571</v>
      </c>
      <c r="L27" s="31" t="n">
        <v>196</v>
      </c>
      <c r="M27" s="31" t="n">
        <v>11162</v>
      </c>
      <c r="N27" s="32" t="n">
        <v>249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482</v>
      </c>
      <c r="E28" s="31" t="n">
        <v>20018</v>
      </c>
      <c r="F28" s="31" t="n">
        <v>19881</v>
      </c>
      <c r="G28" s="31" t="n">
        <v>1270</v>
      </c>
      <c r="H28" s="31" t="n">
        <v>4117</v>
      </c>
      <c r="I28" s="31" t="n">
        <v>18787</v>
      </c>
      <c r="J28" s="31" t="n">
        <v>444</v>
      </c>
      <c r="K28" s="31" t="n">
        <v>760</v>
      </c>
      <c r="L28" s="31" t="n">
        <v>129</v>
      </c>
      <c r="M28" s="31" t="n">
        <v>17454</v>
      </c>
      <c r="N28" s="32" t="n">
        <v>409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629</v>
      </c>
      <c r="E29" s="31" t="n">
        <v>13904</v>
      </c>
      <c r="F29" s="31" t="n">
        <v>12280</v>
      </c>
      <c r="G29" s="31" t="n">
        <v>885</v>
      </c>
      <c r="H29" s="31" t="n">
        <v>3264</v>
      </c>
      <c r="I29" s="31" t="n">
        <v>13018</v>
      </c>
      <c r="J29" s="31" t="n">
        <v>498</v>
      </c>
      <c r="K29" s="31" t="n">
        <v>442</v>
      </c>
      <c r="L29" s="31" t="n">
        <v>188</v>
      </c>
      <c r="M29" s="31" t="n">
        <v>11890</v>
      </c>
      <c r="N29" s="32" t="n">
        <v>278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769</v>
      </c>
      <c r="E30" s="31" t="n">
        <v>6156</v>
      </c>
      <c r="F30" s="31" t="n">
        <v>5577</v>
      </c>
      <c r="G30" s="31" t="n">
        <v>597</v>
      </c>
      <c r="H30" s="31" t="n">
        <v>1088</v>
      </c>
      <c r="I30" s="31" t="n">
        <v>6133</v>
      </c>
      <c r="J30" s="31" t="n">
        <v>149</v>
      </c>
      <c r="K30" s="31" t="n">
        <v>287</v>
      </c>
      <c r="L30" s="31" t="n">
        <v>106</v>
      </c>
      <c r="M30" s="31" t="n">
        <v>5591</v>
      </c>
      <c r="N30" s="32" t="n">
        <v>218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137</v>
      </c>
      <c r="E31" s="31" t="n">
        <v>12499</v>
      </c>
      <c r="F31" s="31" t="n">
        <v>11758</v>
      </c>
      <c r="G31" s="31" t="n">
        <v>1197</v>
      </c>
      <c r="H31" s="31" t="n">
        <v>2285</v>
      </c>
      <c r="I31" s="31" t="n">
        <v>11941</v>
      </c>
      <c r="J31" s="31" t="n">
        <v>250</v>
      </c>
      <c r="K31" s="31" t="n">
        <v>405</v>
      </c>
      <c r="L31" s="31" t="n">
        <v>76</v>
      </c>
      <c r="M31" s="31" t="n">
        <v>11210</v>
      </c>
      <c r="N31" s="32" t="n">
        <v>457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199681</v>
      </c>
      <c r="E32" s="31" t="n">
        <v>60806</v>
      </c>
      <c r="F32" s="31" t="n">
        <v>60637</v>
      </c>
      <c r="G32" s="31" t="n">
        <v>4875</v>
      </c>
      <c r="H32" s="31" t="n">
        <v>12979</v>
      </c>
      <c r="I32" s="31" t="n">
        <v>58620</v>
      </c>
      <c r="J32" s="31" t="n">
        <v>1410</v>
      </c>
      <c r="K32" s="31" t="n">
        <v>1576</v>
      </c>
      <c r="L32" s="31" t="n">
        <v>415</v>
      </c>
      <c r="M32" s="31" t="n">
        <v>55219</v>
      </c>
      <c r="N32" s="32" t="n">
        <v>1764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1290</v>
      </c>
      <c r="E33" s="31" t="n">
        <v>16273</v>
      </c>
      <c r="F33" s="31" t="n">
        <v>14630</v>
      </c>
      <c r="G33" s="31" t="n">
        <v>1080</v>
      </c>
      <c r="H33" s="31" t="n">
        <v>3275</v>
      </c>
      <c r="I33" s="31" t="n">
        <v>15627</v>
      </c>
      <c r="J33" s="31" t="n">
        <v>458</v>
      </c>
      <c r="K33" s="31" t="n">
        <v>648</v>
      </c>
      <c r="L33" s="31" t="n">
        <v>162</v>
      </c>
      <c r="M33" s="31" t="n">
        <v>14359</v>
      </c>
      <c r="N33" s="32" t="n">
        <v>405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5937</v>
      </c>
      <c r="E34" s="31" t="n">
        <v>11125</v>
      </c>
      <c r="F34" s="31" t="n">
        <v>10260</v>
      </c>
      <c r="G34" s="31" t="n">
        <v>786</v>
      </c>
      <c r="H34" s="31" t="n">
        <v>2575</v>
      </c>
      <c r="I34" s="31" t="n">
        <v>10884</v>
      </c>
      <c r="J34" s="31" t="n">
        <v>264</v>
      </c>
      <c r="K34" s="31" t="n">
        <v>370</v>
      </c>
      <c r="L34" s="31" t="n">
        <v>125</v>
      </c>
      <c r="M34" s="31" t="n">
        <v>10125</v>
      </c>
      <c r="N34" s="32" t="n">
        <v>307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257</v>
      </c>
      <c r="E35" s="31" t="n">
        <v>5100</v>
      </c>
      <c r="F35" s="31" t="n">
        <v>4187</v>
      </c>
      <c r="G35" s="31" t="n">
        <v>175</v>
      </c>
      <c r="H35" s="31" t="n">
        <v>1484</v>
      </c>
      <c r="I35" s="31" t="n">
        <v>5231</v>
      </c>
      <c r="J35" s="31" t="n">
        <v>170</v>
      </c>
      <c r="K35" s="31" t="n">
        <v>198</v>
      </c>
      <c r="L35" s="31" t="n">
        <v>115</v>
      </c>
      <c r="M35" s="31" t="n">
        <v>4748</v>
      </c>
      <c r="N35" s="32" t="n">
        <v>80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930</v>
      </c>
      <c r="E36" s="31" t="n">
        <v>3500</v>
      </c>
      <c r="F36" s="31" t="n">
        <v>2919</v>
      </c>
      <c r="G36" s="31" t="n">
        <v>184</v>
      </c>
      <c r="H36" s="31" t="n">
        <v>840</v>
      </c>
      <c r="I36" s="31" t="n">
        <v>3410</v>
      </c>
      <c r="J36" s="31" t="n">
        <v>87</v>
      </c>
      <c r="K36" s="31" t="n">
        <v>113</v>
      </c>
      <c r="L36" s="31" t="n">
        <v>59</v>
      </c>
      <c r="M36" s="31" t="n">
        <v>3151</v>
      </c>
      <c r="N36" s="32" t="n">
        <v>77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790</v>
      </c>
      <c r="E37" s="31" t="n">
        <v>2617</v>
      </c>
      <c r="F37" s="31" t="n">
        <v>1959</v>
      </c>
      <c r="G37" s="31" t="n">
        <v>155</v>
      </c>
      <c r="H37" s="31" t="n">
        <v>578</v>
      </c>
      <c r="I37" s="31" t="n">
        <v>2423</v>
      </c>
      <c r="J37" s="31" t="n">
        <v>93</v>
      </c>
      <c r="K37" s="31" t="n">
        <v>108</v>
      </c>
      <c r="L37" s="31" t="n">
        <v>50</v>
      </c>
      <c r="M37" s="31" t="n">
        <v>2172</v>
      </c>
      <c r="N37" s="32" t="n">
        <v>58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172</v>
      </c>
      <c r="E38" s="31" t="n">
        <v>4048</v>
      </c>
      <c r="F38" s="31" t="n">
        <v>2942</v>
      </c>
      <c r="G38" s="31" t="n">
        <v>216</v>
      </c>
      <c r="H38" s="31" t="n">
        <v>821</v>
      </c>
      <c r="I38" s="31" t="n">
        <v>4032</v>
      </c>
      <c r="J38" s="31" t="n">
        <v>147</v>
      </c>
      <c r="K38" s="31" t="n">
        <v>194</v>
      </c>
      <c r="L38" s="31" t="n">
        <v>112</v>
      </c>
      <c r="M38" s="31" t="n">
        <v>3579</v>
      </c>
      <c r="N38" s="32" t="n">
        <v>113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0588</v>
      </c>
      <c r="E39" s="31" t="n">
        <v>6769</v>
      </c>
      <c r="F39" s="31" t="n">
        <v>5664</v>
      </c>
      <c r="G39" s="31" t="n">
        <v>469</v>
      </c>
      <c r="H39" s="31" t="n">
        <v>1166</v>
      </c>
      <c r="I39" s="31" t="n">
        <v>6348</v>
      </c>
      <c r="J39" s="31" t="n">
        <v>186</v>
      </c>
      <c r="K39" s="31" t="n">
        <v>417</v>
      </c>
      <c r="L39" s="31" t="n">
        <v>78</v>
      </c>
      <c r="M39" s="31" t="n">
        <v>5667</v>
      </c>
      <c r="N39" s="32" t="n">
        <v>172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080</v>
      </c>
      <c r="E40" s="31" t="n">
        <v>9225</v>
      </c>
      <c r="F40" s="31" t="n">
        <v>8135</v>
      </c>
      <c r="G40" s="31" t="n">
        <v>432</v>
      </c>
      <c r="H40" s="31" t="n">
        <v>1940</v>
      </c>
      <c r="I40" s="31" t="n">
        <v>9174</v>
      </c>
      <c r="J40" s="31" t="n">
        <v>410</v>
      </c>
      <c r="K40" s="31" t="n">
        <v>396</v>
      </c>
      <c r="L40" s="31" t="n">
        <v>180</v>
      </c>
      <c r="M40" s="31" t="n">
        <v>8188</v>
      </c>
      <c r="N40" s="32" t="n">
        <v>174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618</v>
      </c>
      <c r="E41" s="31" t="n">
        <v>11661</v>
      </c>
      <c r="F41" s="31" t="n">
        <v>9827</v>
      </c>
      <c r="G41" s="31" t="n">
        <v>615</v>
      </c>
      <c r="H41" s="31" t="n">
        <v>2474</v>
      </c>
      <c r="I41" s="31" t="n">
        <v>11771</v>
      </c>
      <c r="J41" s="31" t="n">
        <v>552</v>
      </c>
      <c r="K41" s="31" t="n">
        <v>417</v>
      </c>
      <c r="L41" s="31" t="n">
        <v>131</v>
      </c>
      <c r="M41" s="31" t="n">
        <v>10671</v>
      </c>
      <c r="N41" s="32" t="n">
        <v>270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485</v>
      </c>
      <c r="E42" s="31" t="n">
        <v>3802</v>
      </c>
      <c r="F42" s="31" t="n">
        <v>3070</v>
      </c>
      <c r="G42" s="31" t="n">
        <v>231</v>
      </c>
      <c r="H42" s="31" t="n">
        <v>548</v>
      </c>
      <c r="I42" s="31" t="n">
        <v>3734</v>
      </c>
      <c r="J42" s="31" t="n">
        <v>136</v>
      </c>
      <c r="K42" s="31" t="n">
        <v>177</v>
      </c>
      <c r="L42" s="31" t="n">
        <v>66</v>
      </c>
      <c r="M42" s="31" t="n">
        <v>3355</v>
      </c>
      <c r="N42" s="32" t="n">
        <v>100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942</v>
      </c>
      <c r="E43" s="31" t="n">
        <v>8505</v>
      </c>
      <c r="F43" s="31" t="n">
        <v>6619</v>
      </c>
      <c r="G43" s="31" t="n">
        <v>363</v>
      </c>
      <c r="H43" s="31" t="n">
        <v>1954</v>
      </c>
      <c r="I43" s="31" t="n">
        <v>8366</v>
      </c>
      <c r="J43" s="31" t="n">
        <v>246</v>
      </c>
      <c r="K43" s="31" t="n">
        <v>477</v>
      </c>
      <c r="L43" s="31" t="n">
        <v>114</v>
      </c>
      <c r="M43" s="31" t="n">
        <v>7529</v>
      </c>
      <c r="N43" s="32" t="n">
        <v>135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031</v>
      </c>
      <c r="E44" s="31" t="n">
        <v>6283</v>
      </c>
      <c r="F44" s="31" t="n">
        <v>4412</v>
      </c>
      <c r="G44" s="31" t="n">
        <v>235</v>
      </c>
      <c r="H44" s="31" t="n">
        <v>1516</v>
      </c>
      <c r="I44" s="31" t="n">
        <v>6456</v>
      </c>
      <c r="J44" s="31" t="n">
        <v>272</v>
      </c>
      <c r="K44" s="31" t="n">
        <v>379</v>
      </c>
      <c r="L44" s="31" t="n">
        <v>46</v>
      </c>
      <c r="M44" s="31" t="n">
        <v>5759</v>
      </c>
      <c r="N44" s="32" t="n">
        <v>129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8254</v>
      </c>
      <c r="E45" s="31" t="n">
        <v>46286</v>
      </c>
      <c r="F45" s="31" t="n">
        <v>41544</v>
      </c>
      <c r="G45" s="31" t="n">
        <v>3754</v>
      </c>
      <c r="H45" s="31" t="n">
        <v>9376</v>
      </c>
      <c r="I45" s="31" t="n">
        <v>45800</v>
      </c>
      <c r="J45" s="31" t="n">
        <v>1644</v>
      </c>
      <c r="K45" s="31" t="n">
        <v>1716</v>
      </c>
      <c r="L45" s="31" t="n">
        <v>680</v>
      </c>
      <c r="M45" s="31" t="n">
        <v>41760</v>
      </c>
      <c r="N45" s="32" t="n">
        <v>1494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864</v>
      </c>
      <c r="E46" s="31" t="n">
        <v>7128</v>
      </c>
      <c r="F46" s="31" t="n">
        <v>5616</v>
      </c>
      <c r="G46" s="31" t="n">
        <v>286</v>
      </c>
      <c r="H46" s="31" t="n">
        <v>1686</v>
      </c>
      <c r="I46" s="31" t="n">
        <v>7004</v>
      </c>
      <c r="J46" s="31" t="n">
        <v>258</v>
      </c>
      <c r="K46" s="31" t="n">
        <v>377</v>
      </c>
      <c r="L46" s="31" t="n">
        <v>120</v>
      </c>
      <c r="M46" s="31" t="n">
        <v>6249</v>
      </c>
      <c r="N46" s="32" t="n">
        <v>144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691</v>
      </c>
      <c r="E47" s="31" t="n">
        <v>9013</v>
      </c>
      <c r="F47" s="31" t="n">
        <v>7149</v>
      </c>
      <c r="G47" s="31" t="n">
        <v>545</v>
      </c>
      <c r="H47" s="31" t="n">
        <v>2004</v>
      </c>
      <c r="I47" s="31" t="n">
        <v>8745</v>
      </c>
      <c r="J47" s="31" t="n">
        <v>398</v>
      </c>
      <c r="K47" s="31" t="n">
        <v>322</v>
      </c>
      <c r="L47" s="31" t="n">
        <v>157</v>
      </c>
      <c r="M47" s="31" t="n">
        <v>7868</v>
      </c>
      <c r="N47" s="32" t="n">
        <v>235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591</v>
      </c>
      <c r="E48" s="31" t="n">
        <v>8166</v>
      </c>
      <c r="F48" s="31" t="n">
        <v>6166</v>
      </c>
      <c r="G48" s="31" t="n">
        <v>390</v>
      </c>
      <c r="H48" s="31" t="n">
        <v>1835</v>
      </c>
      <c r="I48" s="31" t="n">
        <v>7842</v>
      </c>
      <c r="J48" s="31" t="n">
        <v>364</v>
      </c>
      <c r="K48" s="31" t="n">
        <v>340</v>
      </c>
      <c r="L48" s="31" t="n">
        <v>202</v>
      </c>
      <c r="M48" s="31" t="n">
        <v>6936</v>
      </c>
      <c r="N48" s="32" t="n">
        <v>192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721</v>
      </c>
      <c r="E49" s="31" t="n">
        <v>9762</v>
      </c>
      <c r="F49" s="31" t="n">
        <v>8021</v>
      </c>
      <c r="G49" s="31" t="n">
        <v>460</v>
      </c>
      <c r="H49" s="31" t="n">
        <v>2557</v>
      </c>
      <c r="I49" s="31" t="n">
        <v>9746</v>
      </c>
      <c r="J49" s="31" t="n">
        <v>470</v>
      </c>
      <c r="K49" s="31" t="n">
        <v>582</v>
      </c>
      <c r="L49" s="31" t="n">
        <v>129</v>
      </c>
      <c r="M49" s="31" t="n">
        <v>8565</v>
      </c>
      <c r="N49" s="32" t="n">
        <v>175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754</v>
      </c>
      <c r="E50" s="31" t="n">
        <v>8199</v>
      </c>
      <c r="F50" s="31" t="n">
        <v>6473</v>
      </c>
      <c r="G50" s="31" t="n">
        <v>397</v>
      </c>
      <c r="H50" s="31" t="n">
        <v>1907</v>
      </c>
      <c r="I50" s="31" t="n">
        <v>7600</v>
      </c>
      <c r="J50" s="31" t="n">
        <v>390</v>
      </c>
      <c r="K50" s="31" t="n">
        <v>323</v>
      </c>
      <c r="L50" s="31" t="n">
        <v>89</v>
      </c>
      <c r="M50" s="31" t="n">
        <v>6798</v>
      </c>
      <c r="N50" s="32" t="n">
        <v>178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971</v>
      </c>
      <c r="E51" s="31" t="n">
        <v>13338</v>
      </c>
      <c r="F51" s="31" t="n">
        <v>9702</v>
      </c>
      <c r="G51" s="31" t="n">
        <v>832</v>
      </c>
      <c r="H51" s="31" t="n">
        <v>2772</v>
      </c>
      <c r="I51" s="31" t="n">
        <v>13017</v>
      </c>
      <c r="J51" s="31" t="n">
        <v>762</v>
      </c>
      <c r="K51" s="31" t="n">
        <v>915</v>
      </c>
      <c r="L51" s="31" t="n">
        <v>132</v>
      </c>
      <c r="M51" s="31" t="n">
        <v>11208</v>
      </c>
      <c r="N51" s="32" t="n">
        <v>310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8716</v>
      </c>
      <c r="E52" s="31" t="n">
        <v>22154</v>
      </c>
      <c r="F52" s="31" t="n">
        <v>19447</v>
      </c>
      <c r="G52" s="31" t="n">
        <v>1481</v>
      </c>
      <c r="H52" s="31" t="n">
        <v>5194</v>
      </c>
      <c r="I52" s="31" t="n">
        <v>19887</v>
      </c>
      <c r="J52" s="31" t="n">
        <v>786</v>
      </c>
      <c r="K52" s="31" t="n">
        <v>952</v>
      </c>
      <c r="L52" s="31" t="n">
        <v>204</v>
      </c>
      <c r="M52" s="31" t="n">
        <v>17945</v>
      </c>
      <c r="N52" s="32" t="n">
        <v>553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4072</v>
      </c>
      <c r="E54" s="31" t="n">
        <v>65563</v>
      </c>
      <c r="F54" s="31" t="n">
        <v>67861</v>
      </c>
      <c r="G54" s="31" t="n">
        <v>5249</v>
      </c>
      <c r="H54" s="31" t="n">
        <v>11311</v>
      </c>
      <c r="I54" s="31" t="n">
        <v>61834</v>
      </c>
      <c r="J54" s="31" t="n">
        <v>1529</v>
      </c>
      <c r="K54" s="31" t="n">
        <v>2164</v>
      </c>
      <c r="L54" s="31" t="n">
        <v>87</v>
      </c>
      <c r="M54" s="31" t="n">
        <v>58054</v>
      </c>
      <c r="N54" s="32" t="n">
        <v>2254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675</v>
      </c>
      <c r="E55" s="31" t="n">
        <v>16065</v>
      </c>
      <c r="F55" s="31" t="n">
        <v>15886</v>
      </c>
      <c r="G55" s="31" t="n">
        <v>1173</v>
      </c>
      <c r="H55" s="31" t="n">
        <v>2616</v>
      </c>
      <c r="I55" s="31" t="n">
        <v>15407</v>
      </c>
      <c r="J55" s="31" t="n">
        <v>259</v>
      </c>
      <c r="K55" s="31" t="n">
        <v>285</v>
      </c>
      <c r="L55" s="31" t="n">
        <v>296</v>
      </c>
      <c r="M55" s="31" t="n">
        <v>14567</v>
      </c>
      <c r="N55" s="32" t="n">
        <v>528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095</v>
      </c>
      <c r="E56" s="31" t="n">
        <v>17608</v>
      </c>
      <c r="F56" s="31" t="n">
        <v>17931</v>
      </c>
      <c r="G56" s="31" t="n">
        <v>1099</v>
      </c>
      <c r="H56" s="31" t="n">
        <v>3098</v>
      </c>
      <c r="I56" s="31" t="n">
        <v>17857</v>
      </c>
      <c r="J56" s="31" t="n">
        <v>207</v>
      </c>
      <c r="K56" s="31" t="n">
        <v>455</v>
      </c>
      <c r="L56" s="31" t="n">
        <v>108</v>
      </c>
      <c r="M56" s="31" t="n">
        <v>17087</v>
      </c>
      <c r="N56" s="32" t="n">
        <v>502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7558</v>
      </c>
      <c r="E57" s="31" t="n">
        <v>18569</v>
      </c>
      <c r="F57" s="31" t="n">
        <v>18895</v>
      </c>
      <c r="G57" s="31" t="n">
        <v>1013</v>
      </c>
      <c r="H57" s="31" t="n">
        <v>3276</v>
      </c>
      <c r="I57" s="31" t="n">
        <v>15353</v>
      </c>
      <c r="J57" s="31" t="n">
        <v>216</v>
      </c>
      <c r="K57" s="31" t="n">
        <v>355</v>
      </c>
      <c r="L57" s="31" t="n">
        <v>27</v>
      </c>
      <c r="M57" s="31" t="n">
        <v>14755</v>
      </c>
      <c r="N57" s="32" t="n">
        <v>452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09742</v>
      </c>
      <c r="E58" s="31" t="n">
        <v>62240</v>
      </c>
      <c r="F58" s="31" t="n">
        <v>63152</v>
      </c>
      <c r="G58" s="31" t="n">
        <v>4430</v>
      </c>
      <c r="H58" s="31" t="n">
        <v>12066</v>
      </c>
      <c r="I58" s="31" t="n">
        <v>65793</v>
      </c>
      <c r="J58" s="31" t="n">
        <v>1068</v>
      </c>
      <c r="K58" s="31" t="n">
        <v>2698</v>
      </c>
      <c r="L58" s="31" t="n">
        <v>571</v>
      </c>
      <c r="M58" s="31" t="n">
        <v>61456</v>
      </c>
      <c r="N58" s="32" t="n">
        <v>2061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8022</v>
      </c>
      <c r="E59" s="31" t="n">
        <v>26926</v>
      </c>
      <c r="F59" s="31" t="n">
        <v>28377</v>
      </c>
      <c r="G59" s="31" t="n">
        <v>1891</v>
      </c>
      <c r="H59" s="31" t="n">
        <v>5091</v>
      </c>
      <c r="I59" s="31" t="n">
        <v>24881</v>
      </c>
      <c r="J59" s="31" t="n">
        <v>480</v>
      </c>
      <c r="K59" s="31" t="n">
        <v>606</v>
      </c>
      <c r="L59" s="31" t="n">
        <v>238</v>
      </c>
      <c r="M59" s="31" t="n">
        <v>23557</v>
      </c>
      <c r="N59" s="32" t="n">
        <v>856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407</v>
      </c>
      <c r="E60" s="31" t="n">
        <v>12504</v>
      </c>
      <c r="F60" s="31" t="n">
        <v>12748</v>
      </c>
      <c r="G60" s="31" t="n">
        <v>1100</v>
      </c>
      <c r="H60" s="31" t="n">
        <v>2149</v>
      </c>
      <c r="I60" s="31" t="n">
        <v>12511</v>
      </c>
      <c r="J60" s="31" t="n">
        <v>193</v>
      </c>
      <c r="K60" s="31" t="n">
        <v>322</v>
      </c>
      <c r="L60" s="31" t="n">
        <v>67</v>
      </c>
      <c r="M60" s="31" t="n">
        <v>11929</v>
      </c>
      <c r="N60" s="32" t="n">
        <v>395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395</v>
      </c>
      <c r="E61" s="31" t="n">
        <v>10155</v>
      </c>
      <c r="F61" s="31" t="n">
        <v>9739</v>
      </c>
      <c r="G61" s="31" t="n">
        <v>641</v>
      </c>
      <c r="H61" s="31" t="n">
        <v>2018</v>
      </c>
      <c r="I61" s="31" t="n">
        <v>9573</v>
      </c>
      <c r="J61" s="31" t="n">
        <v>249</v>
      </c>
      <c r="K61" s="31" t="n">
        <v>403</v>
      </c>
      <c r="L61" s="31" t="n">
        <v>89</v>
      </c>
      <c r="M61" s="31" t="n">
        <v>8832</v>
      </c>
      <c r="N61" s="32" t="n">
        <v>269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5181</v>
      </c>
      <c r="E62" s="31" t="n">
        <v>7639</v>
      </c>
      <c r="F62" s="31" t="n">
        <v>8100</v>
      </c>
      <c r="G62" s="31" t="n">
        <v>583</v>
      </c>
      <c r="H62" s="31" t="n">
        <v>1922</v>
      </c>
      <c r="I62" s="31" t="n">
        <v>6727</v>
      </c>
      <c r="J62" s="31" t="n">
        <v>151</v>
      </c>
      <c r="K62" s="31" t="n">
        <v>149</v>
      </c>
      <c r="L62" s="31" t="n">
        <v>28</v>
      </c>
      <c r="M62" s="31" t="n">
        <v>6399</v>
      </c>
      <c r="N62" s="32" t="n">
        <v>210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03</v>
      </c>
      <c r="E63" s="31" t="n">
        <v>5934</v>
      </c>
      <c r="F63" s="31" t="n">
        <v>5941</v>
      </c>
      <c r="G63" s="31" t="n">
        <v>435</v>
      </c>
      <c r="H63" s="31" t="n">
        <v>1014</v>
      </c>
      <c r="I63" s="31" t="n">
        <v>5417</v>
      </c>
      <c r="J63" s="31" t="n">
        <v>90</v>
      </c>
      <c r="K63" s="31" t="n">
        <v>125</v>
      </c>
      <c r="L63" s="31" t="n">
        <v>147</v>
      </c>
      <c r="M63" s="31" t="n">
        <v>5055</v>
      </c>
      <c r="N63" s="32" t="n">
        <v>162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1704</v>
      </c>
      <c r="E64" s="31" t="n">
        <v>41703</v>
      </c>
      <c r="F64" s="31" t="n">
        <v>42939</v>
      </c>
      <c r="G64" s="31" t="n">
        <v>2529</v>
      </c>
      <c r="H64" s="31" t="n">
        <v>7964</v>
      </c>
      <c r="I64" s="31" t="n">
        <v>35620</v>
      </c>
      <c r="J64" s="31" t="n">
        <v>1095</v>
      </c>
      <c r="K64" s="31" t="n">
        <v>846</v>
      </c>
      <c r="L64" s="31" t="n">
        <v>375</v>
      </c>
      <c r="M64" s="31" t="n">
        <v>33304</v>
      </c>
      <c r="N64" s="32" t="n">
        <v>949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3250</v>
      </c>
      <c r="E65" s="31" t="n">
        <v>38961</v>
      </c>
      <c r="F65" s="31" t="n">
        <v>38519</v>
      </c>
      <c r="G65" s="31" t="n">
        <v>3217</v>
      </c>
      <c r="H65" s="31" t="n">
        <v>7719</v>
      </c>
      <c r="I65" s="31" t="n">
        <v>33537</v>
      </c>
      <c r="J65" s="31" t="n">
        <v>547</v>
      </c>
      <c r="K65" s="31" t="n">
        <v>1555</v>
      </c>
      <c r="L65" s="31" t="n">
        <v>253</v>
      </c>
      <c r="M65" s="31" t="n">
        <v>31182</v>
      </c>
      <c r="N65" s="32" t="n">
        <v>1297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4506</v>
      </c>
      <c r="E66" s="31" t="n">
        <v>131353</v>
      </c>
      <c r="F66" s="31" t="n">
        <v>129372</v>
      </c>
      <c r="G66" s="31" t="n">
        <v>6765</v>
      </c>
      <c r="H66" s="31" t="n">
        <v>30161</v>
      </c>
      <c r="I66" s="31" t="n">
        <v>114443</v>
      </c>
      <c r="J66" s="31" t="n">
        <v>2022</v>
      </c>
      <c r="K66" s="31" t="n">
        <v>2859</v>
      </c>
      <c r="L66" s="31" t="n">
        <v>482</v>
      </c>
      <c r="M66" s="31" t="n">
        <v>109080</v>
      </c>
      <c r="N66" s="32" t="n">
        <v>2412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096</v>
      </c>
      <c r="E67" s="31" t="n">
        <v>22741</v>
      </c>
      <c r="F67" s="31" t="n">
        <v>23236</v>
      </c>
      <c r="G67" s="31" t="n">
        <v>1753</v>
      </c>
      <c r="H67" s="31" t="n">
        <v>5822</v>
      </c>
      <c r="I67" s="31" t="n">
        <v>21923</v>
      </c>
      <c r="J67" s="31" t="n">
        <v>407</v>
      </c>
      <c r="K67" s="31" t="n">
        <v>853</v>
      </c>
      <c r="L67" s="31" t="n">
        <v>94</v>
      </c>
      <c r="M67" s="31" t="n">
        <v>20569</v>
      </c>
      <c r="N67" s="32" t="n">
        <v>621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3252</v>
      </c>
      <c r="E68" s="31" t="n">
        <v>41284</v>
      </c>
      <c r="F68" s="31" t="n">
        <v>41872</v>
      </c>
      <c r="G68" s="31" t="n">
        <v>3161</v>
      </c>
      <c r="H68" s="31" t="n">
        <v>7541</v>
      </c>
      <c r="I68" s="31" t="n">
        <v>38045</v>
      </c>
      <c r="J68" s="31" t="n">
        <v>581</v>
      </c>
      <c r="K68" s="31" t="n">
        <v>1156</v>
      </c>
      <c r="L68" s="31" t="n">
        <v>349</v>
      </c>
      <c r="M68" s="31" t="n">
        <v>35959</v>
      </c>
      <c r="N68" s="32" t="n">
        <v>1349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8641</v>
      </c>
      <c r="E69" s="31" t="n">
        <v>11832</v>
      </c>
      <c r="F69" s="31" t="n">
        <v>11693</v>
      </c>
      <c r="G69" s="31" t="n">
        <v>714</v>
      </c>
      <c r="H69" s="31" t="n">
        <v>2229</v>
      </c>
      <c r="I69" s="31" t="n">
        <v>11826</v>
      </c>
      <c r="J69" s="31" t="n">
        <v>182</v>
      </c>
      <c r="K69" s="31" t="n">
        <v>381</v>
      </c>
      <c r="L69" s="31" t="n">
        <v>99</v>
      </c>
      <c r="M69" s="31" t="n">
        <v>11164</v>
      </c>
      <c r="N69" s="32" t="n">
        <v>347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8089</v>
      </c>
      <c r="E70" s="31" t="n">
        <v>21660</v>
      </c>
      <c r="F70" s="31" t="n">
        <v>22426</v>
      </c>
      <c r="G70" s="31" t="n">
        <v>1805</v>
      </c>
      <c r="H70" s="31" t="n">
        <v>3374</v>
      </c>
      <c r="I70" s="31" t="n">
        <v>18071</v>
      </c>
      <c r="J70" s="31" t="n">
        <v>107</v>
      </c>
      <c r="K70" s="31" t="n">
        <v>532</v>
      </c>
      <c r="L70" s="31" t="n">
        <v>70</v>
      </c>
      <c r="M70" s="31" t="n">
        <v>17362</v>
      </c>
      <c r="N70" s="32" t="n">
        <v>753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306</v>
      </c>
      <c r="E71" s="31" t="n">
        <v>21276</v>
      </c>
      <c r="F71" s="31" t="n">
        <v>19362</v>
      </c>
      <c r="G71" s="31" t="n">
        <v>1173</v>
      </c>
      <c r="H71" s="31" t="n">
        <v>5240</v>
      </c>
      <c r="I71" s="31" t="n">
        <v>20764</v>
      </c>
      <c r="J71" s="31" t="n">
        <v>392</v>
      </c>
      <c r="K71" s="31" t="n">
        <v>1552</v>
      </c>
      <c r="L71" s="31" t="n">
        <v>165</v>
      </c>
      <c r="M71" s="31" t="n">
        <v>18655</v>
      </c>
      <c r="N71" s="32" t="n">
        <v>491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015</v>
      </c>
      <c r="E72" s="31" t="n">
        <v>39078</v>
      </c>
      <c r="F72" s="31" t="n">
        <v>39650</v>
      </c>
      <c r="G72" s="31" t="n">
        <v>2624</v>
      </c>
      <c r="H72" s="31" t="n">
        <v>7687</v>
      </c>
      <c r="I72" s="31" t="n">
        <v>36895</v>
      </c>
      <c r="J72" s="31" t="n">
        <v>99</v>
      </c>
      <c r="K72" s="31" t="n">
        <v>1835</v>
      </c>
      <c r="L72" s="31" t="n">
        <v>376</v>
      </c>
      <c r="M72" s="31" t="n">
        <v>34585</v>
      </c>
      <c r="N72" s="32" t="n">
        <v>1081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607</v>
      </c>
      <c r="E73" s="31" t="n">
        <v>14284</v>
      </c>
      <c r="F73" s="31" t="n">
        <v>13531</v>
      </c>
      <c r="G73" s="31" t="n">
        <v>887</v>
      </c>
      <c r="H73" s="31" t="n">
        <v>2491</v>
      </c>
      <c r="I73" s="31" t="n">
        <v>12074</v>
      </c>
      <c r="J73" s="31" t="n">
        <v>411</v>
      </c>
      <c r="K73" s="31" t="n">
        <v>535</v>
      </c>
      <c r="L73" s="31" t="n">
        <v>61</v>
      </c>
      <c r="M73" s="31" t="n">
        <v>11067</v>
      </c>
      <c r="N73" s="32" t="n">
        <v>340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358</v>
      </c>
      <c r="E75" s="31" t="n">
        <v>11745</v>
      </c>
      <c r="F75" s="31" t="n">
        <v>11492</v>
      </c>
      <c r="G75" s="31" t="n">
        <v>710</v>
      </c>
      <c r="H75" s="31" t="n">
        <v>2825</v>
      </c>
      <c r="I75" s="31" t="n">
        <v>11224</v>
      </c>
      <c r="J75" s="31" t="n">
        <v>118</v>
      </c>
      <c r="K75" s="31" t="n">
        <v>448</v>
      </c>
      <c r="L75" s="31" t="n">
        <v>27</v>
      </c>
      <c r="M75" s="31" t="n">
        <v>10631</v>
      </c>
      <c r="N75" s="32" t="n">
        <v>362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067</v>
      </c>
      <c r="E76" s="31" t="n">
        <v>10801</v>
      </c>
      <c r="F76" s="31" t="n">
        <v>10347</v>
      </c>
      <c r="G76" s="31" t="n">
        <v>674</v>
      </c>
      <c r="H76" s="31" t="n">
        <v>2519</v>
      </c>
      <c r="I76" s="31" t="n">
        <v>10439</v>
      </c>
      <c r="J76" s="31" t="n">
        <v>249</v>
      </c>
      <c r="K76" s="31" t="n">
        <v>404</v>
      </c>
      <c r="L76" s="31" t="n">
        <v>78</v>
      </c>
      <c r="M76" s="31" t="n">
        <v>9708</v>
      </c>
      <c r="N76" s="32" t="n">
        <v>287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832</v>
      </c>
      <c r="E77" s="31" t="n">
        <v>7928</v>
      </c>
      <c r="F77" s="31" t="n">
        <v>7057</v>
      </c>
      <c r="G77" s="31" t="n">
        <v>282</v>
      </c>
      <c r="H77" s="31" t="n">
        <v>1946</v>
      </c>
      <c r="I77" s="31" t="n">
        <v>7447</v>
      </c>
      <c r="J77" s="31" t="n">
        <v>120</v>
      </c>
      <c r="K77" s="31" t="n">
        <v>393</v>
      </c>
      <c r="L77" s="31" t="n">
        <v>14</v>
      </c>
      <c r="M77" s="31" t="n">
        <v>6920</v>
      </c>
      <c r="N77" s="32" t="n">
        <v>172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025</v>
      </c>
      <c r="E78" s="31" t="n">
        <v>4116</v>
      </c>
      <c r="F78" s="31" t="n">
        <v>3670</v>
      </c>
      <c r="G78" s="31" t="n">
        <v>156</v>
      </c>
      <c r="H78" s="31" t="n">
        <v>858</v>
      </c>
      <c r="I78" s="31" t="n">
        <v>4123</v>
      </c>
      <c r="J78" s="31" t="n">
        <v>93</v>
      </c>
      <c r="K78" s="31" t="n">
        <v>238</v>
      </c>
      <c r="L78" s="31" t="n">
        <v>18</v>
      </c>
      <c r="M78" s="31" t="n">
        <v>3774</v>
      </c>
      <c r="N78" s="32" t="n">
        <v>102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353</v>
      </c>
      <c r="E79" s="31" t="n">
        <v>4491</v>
      </c>
      <c r="F79" s="31" t="n">
        <v>4271</v>
      </c>
      <c r="G79" s="31" t="n">
        <v>307</v>
      </c>
      <c r="H79" s="31" t="n">
        <v>916</v>
      </c>
      <c r="I79" s="31" t="n">
        <v>4239</v>
      </c>
      <c r="J79" s="31" t="n">
        <v>58</v>
      </c>
      <c r="K79" s="31" t="n">
        <v>168</v>
      </c>
      <c r="L79" s="31" t="n">
        <v>48</v>
      </c>
      <c r="M79" s="31" t="n">
        <v>3965</v>
      </c>
      <c r="N79" s="32" t="n">
        <v>129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981</v>
      </c>
      <c r="E80" s="31" t="n">
        <v>4759</v>
      </c>
      <c r="F80" s="31" t="n">
        <v>4134</v>
      </c>
      <c r="G80" s="31" t="n">
        <v>192</v>
      </c>
      <c r="H80" s="31" t="n">
        <v>1124</v>
      </c>
      <c r="I80" s="31" t="n">
        <v>4667</v>
      </c>
      <c r="J80" s="31" t="n">
        <v>147</v>
      </c>
      <c r="K80" s="31" t="n">
        <v>211</v>
      </c>
      <c r="L80" s="31" t="n">
        <v>42</v>
      </c>
      <c r="M80" s="31" t="n">
        <v>4267</v>
      </c>
      <c r="N80" s="32" t="n">
        <v>105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756</v>
      </c>
      <c r="E81" s="31" t="n">
        <v>3094</v>
      </c>
      <c r="F81" s="31" t="n">
        <v>2835</v>
      </c>
      <c r="G81" s="31" t="n">
        <v>144</v>
      </c>
      <c r="H81" s="31" t="n">
        <v>579</v>
      </c>
      <c r="I81" s="31" t="n">
        <v>3052</v>
      </c>
      <c r="J81" s="31" t="n">
        <v>55</v>
      </c>
      <c r="K81" s="31" t="n">
        <v>159</v>
      </c>
      <c r="L81" s="31" t="n">
        <v>58</v>
      </c>
      <c r="M81" s="31" t="n">
        <v>2780</v>
      </c>
      <c r="N81" s="32" t="n">
        <v>52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2094</v>
      </c>
      <c r="E82" s="31" t="n">
        <v>3735</v>
      </c>
      <c r="F82" s="31" t="n">
        <v>3330</v>
      </c>
      <c r="G82" s="31" t="n">
        <v>215</v>
      </c>
      <c r="H82" s="31" t="n">
        <v>904</v>
      </c>
      <c r="I82" s="31" t="n">
        <v>3817</v>
      </c>
      <c r="J82" s="31" t="n">
        <v>168</v>
      </c>
      <c r="K82" s="31" t="n">
        <v>275</v>
      </c>
      <c r="L82" s="31" t="n">
        <v>54</v>
      </c>
      <c r="M82" s="31" t="n">
        <v>3320</v>
      </c>
      <c r="N82" s="32" t="n">
        <v>93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8201</v>
      </c>
      <c r="E83" s="31" t="n">
        <v>2688</v>
      </c>
      <c r="F83" s="31" t="n">
        <v>2549</v>
      </c>
      <c r="G83" s="31" t="n">
        <v>118</v>
      </c>
      <c r="H83" s="31" t="n">
        <v>602</v>
      </c>
      <c r="I83" s="31" t="n">
        <v>2178</v>
      </c>
      <c r="J83" s="31" t="n">
        <v>45</v>
      </c>
      <c r="K83" s="31" t="n">
        <v>90</v>
      </c>
      <c r="L83" s="31" t="n">
        <v>44</v>
      </c>
      <c r="M83" s="31" t="n">
        <v>1999</v>
      </c>
      <c r="N83" s="32" t="n">
        <v>66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4070</v>
      </c>
      <c r="E84" s="31" t="n">
        <v>7888</v>
      </c>
      <c r="F84" s="31" t="n">
        <v>7276</v>
      </c>
      <c r="G84" s="31" t="n">
        <v>444</v>
      </c>
      <c r="H84" s="31" t="n">
        <v>1203</v>
      </c>
      <c r="I84" s="31" t="n">
        <v>7140</v>
      </c>
      <c r="J84" s="31" t="n">
        <v>157</v>
      </c>
      <c r="K84" s="31" t="n">
        <v>336</v>
      </c>
      <c r="L84" s="31" t="n">
        <v>24</v>
      </c>
      <c r="M84" s="31" t="n">
        <v>6623</v>
      </c>
      <c r="N84" s="32" t="n">
        <v>119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715</v>
      </c>
      <c r="E85" s="31" t="n">
        <v>3639</v>
      </c>
      <c r="F85" s="31" t="n">
        <v>3450</v>
      </c>
      <c r="G85" s="31" t="n">
        <v>127</v>
      </c>
      <c r="H85" s="31" t="n">
        <v>859</v>
      </c>
      <c r="I85" s="31" t="n">
        <v>3576</v>
      </c>
      <c r="J85" s="31" t="n">
        <v>65</v>
      </c>
      <c r="K85" s="31" t="n">
        <v>86</v>
      </c>
      <c r="L85" s="31" t="n">
        <v>32</v>
      </c>
      <c r="M85" s="31" t="n">
        <v>3393</v>
      </c>
      <c r="N85" s="32" t="n">
        <v>64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568</v>
      </c>
      <c r="E86" s="31" t="n">
        <v>3370</v>
      </c>
      <c r="F86" s="31" t="n">
        <v>3041</v>
      </c>
      <c r="G86" s="31" t="n">
        <v>121</v>
      </c>
      <c r="H86" s="31" t="n">
        <v>908</v>
      </c>
      <c r="I86" s="31" t="n">
        <v>3075</v>
      </c>
      <c r="J86" s="31" t="n">
        <v>37</v>
      </c>
      <c r="K86" s="31" t="n">
        <v>142</v>
      </c>
      <c r="L86" s="31" t="n">
        <v>23</v>
      </c>
      <c r="M86" s="31" t="n">
        <v>2873</v>
      </c>
      <c r="N86" s="32" t="n">
        <v>53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985</v>
      </c>
      <c r="E87" s="31" t="n">
        <v>3873</v>
      </c>
      <c r="F87" s="31" t="n">
        <v>3890</v>
      </c>
      <c r="G87" s="31" t="n">
        <v>261</v>
      </c>
      <c r="H87" s="31" t="n">
        <v>763</v>
      </c>
      <c r="I87" s="31" t="n">
        <v>3099</v>
      </c>
      <c r="J87" s="31" t="n">
        <v>70</v>
      </c>
      <c r="K87" s="31" t="n">
        <v>100</v>
      </c>
      <c r="L87" s="31" t="n">
        <v>15</v>
      </c>
      <c r="M87" s="31" t="n">
        <v>2914</v>
      </c>
      <c r="N87" s="32" t="n">
        <v>99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684</v>
      </c>
      <c r="E88" s="31" t="n">
        <v>3822</v>
      </c>
      <c r="F88" s="31" t="n">
        <v>3877</v>
      </c>
      <c r="G88" s="31" t="n">
        <v>263</v>
      </c>
      <c r="H88" s="31" t="n">
        <v>678</v>
      </c>
      <c r="I88" s="31" t="n">
        <v>3911</v>
      </c>
      <c r="J88" s="31" t="n">
        <v>56</v>
      </c>
      <c r="K88" s="31" t="n">
        <v>71</v>
      </c>
      <c r="L88" s="31" t="n">
        <v>9</v>
      </c>
      <c r="M88" s="31" t="n">
        <v>3775</v>
      </c>
      <c r="N88" s="32" t="n">
        <v>133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2058</v>
      </c>
      <c r="E89" s="31" t="n">
        <v>10284</v>
      </c>
      <c r="F89" s="31" t="n">
        <v>10452</v>
      </c>
      <c r="G89" s="31" t="n">
        <v>661</v>
      </c>
      <c r="H89" s="31" t="n">
        <v>1952</v>
      </c>
      <c r="I89" s="31" t="n">
        <v>8425</v>
      </c>
      <c r="J89" s="31" t="n">
        <v>172</v>
      </c>
      <c r="K89" s="31" t="n">
        <v>162</v>
      </c>
      <c r="L89" s="31" t="n">
        <v>27</v>
      </c>
      <c r="M89" s="31" t="n">
        <v>8064</v>
      </c>
      <c r="N89" s="32" t="n">
        <v>284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5040</v>
      </c>
      <c r="E90" s="31" t="n">
        <v>7991</v>
      </c>
      <c r="F90" s="31" t="n">
        <v>7927</v>
      </c>
      <c r="G90" s="31" t="n">
        <v>485</v>
      </c>
      <c r="H90" s="31" t="n">
        <v>1521</v>
      </c>
      <c r="I90" s="31" t="n">
        <v>6934</v>
      </c>
      <c r="J90" s="31" t="n">
        <v>207</v>
      </c>
      <c r="K90" s="31" t="n">
        <v>156</v>
      </c>
      <c r="L90" s="31" t="n">
        <v>51</v>
      </c>
      <c r="M90" s="31" t="n">
        <v>6520</v>
      </c>
      <c r="N90" s="32" t="n">
        <v>182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343</v>
      </c>
      <c r="E91" s="31" t="n">
        <v>4000</v>
      </c>
      <c r="F91" s="31" t="n">
        <v>4095</v>
      </c>
      <c r="G91" s="31" t="n">
        <v>293</v>
      </c>
      <c r="H91" s="31" t="n">
        <v>855</v>
      </c>
      <c r="I91" s="31" t="n">
        <v>3982</v>
      </c>
      <c r="J91" s="31" t="n">
        <v>115</v>
      </c>
      <c r="K91" s="31" t="n">
        <v>86</v>
      </c>
      <c r="L91" s="31" t="n">
        <v>28</v>
      </c>
      <c r="M91" s="31" t="n">
        <v>3753</v>
      </c>
      <c r="N91" s="32" t="n">
        <v>118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524</v>
      </c>
      <c r="E92" s="31" t="n">
        <v>8151</v>
      </c>
      <c r="F92" s="31" t="n">
        <v>8339</v>
      </c>
      <c r="G92" s="31" t="n">
        <v>486</v>
      </c>
      <c r="H92" s="31" t="n">
        <v>1446</v>
      </c>
      <c r="I92" s="31" t="n">
        <v>6877</v>
      </c>
      <c r="J92" s="31" t="n">
        <v>401</v>
      </c>
      <c r="K92" s="31" t="n">
        <v>239</v>
      </c>
      <c r="L92" s="31" t="n">
        <v>27</v>
      </c>
      <c r="M92" s="31" t="n">
        <v>6210</v>
      </c>
      <c r="N92" s="32" t="n">
        <v>225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949</v>
      </c>
      <c r="E93" s="31" t="n">
        <v>4570</v>
      </c>
      <c r="F93" s="31" t="n">
        <v>4627</v>
      </c>
      <c r="G93" s="31" t="n">
        <v>255</v>
      </c>
      <c r="H93" s="31" t="n">
        <v>950</v>
      </c>
      <c r="I93" s="31" t="n">
        <v>4447</v>
      </c>
      <c r="J93" s="31" t="n">
        <v>81</v>
      </c>
      <c r="K93" s="31" t="n">
        <v>104</v>
      </c>
      <c r="L93" s="31" t="n">
        <v>36</v>
      </c>
      <c r="M93" s="31" t="n">
        <v>4226</v>
      </c>
      <c r="N93" s="32" t="n">
        <v>100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387</v>
      </c>
      <c r="E94" s="31" t="n">
        <v>1696</v>
      </c>
      <c r="F94" s="31" t="n">
        <v>1534</v>
      </c>
      <c r="G94" s="31" t="n">
        <v>54</v>
      </c>
      <c r="H94" s="31" t="n">
        <v>479</v>
      </c>
      <c r="I94" s="31" t="n">
        <v>1610</v>
      </c>
      <c r="J94" s="31" t="n">
        <v>90</v>
      </c>
      <c r="K94" s="31" t="n">
        <v>56</v>
      </c>
      <c r="L94" s="31" t="n">
        <v>11</v>
      </c>
      <c r="M94" s="31" t="n">
        <v>1453</v>
      </c>
      <c r="N94" s="32" t="n">
        <v>14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801</v>
      </c>
      <c r="E95" s="31" t="n">
        <v>3599</v>
      </c>
      <c r="F95" s="31" t="n">
        <v>3561</v>
      </c>
      <c r="G95" s="31" t="n">
        <v>155</v>
      </c>
      <c r="H95" s="31" t="n">
        <v>865</v>
      </c>
      <c r="I95" s="31" t="n">
        <v>3550</v>
      </c>
      <c r="J95" s="31" t="n">
        <v>176</v>
      </c>
      <c r="K95" s="31" t="n">
        <v>154</v>
      </c>
      <c r="L95" s="31" t="n">
        <v>48</v>
      </c>
      <c r="M95" s="31" t="n">
        <v>3172</v>
      </c>
      <c r="N95" s="32" t="n">
        <v>71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571</v>
      </c>
      <c r="E96" s="31" t="n">
        <v>2964</v>
      </c>
      <c r="F96" s="31" t="n">
        <v>2819</v>
      </c>
      <c r="G96" s="31" t="n">
        <v>166</v>
      </c>
      <c r="H96" s="31" t="n">
        <v>487</v>
      </c>
      <c r="I96" s="31" t="n">
        <v>2052</v>
      </c>
      <c r="J96" s="31" t="n">
        <v>110</v>
      </c>
      <c r="K96" s="31" t="n">
        <v>165</v>
      </c>
      <c r="L96" s="31" t="n">
        <v>27</v>
      </c>
      <c r="M96" s="31" t="n">
        <v>1750</v>
      </c>
      <c r="N96" s="32" t="n">
        <v>83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881</v>
      </c>
      <c r="E97" s="31" t="n">
        <v>5855</v>
      </c>
      <c r="F97" s="31" t="n">
        <v>5793</v>
      </c>
      <c r="G97" s="31" t="n">
        <v>239</v>
      </c>
      <c r="H97" s="31" t="n">
        <v>1529</v>
      </c>
      <c r="I97" s="31" t="n">
        <v>5356</v>
      </c>
      <c r="J97" s="31" t="n">
        <v>63</v>
      </c>
      <c r="K97" s="31" t="n">
        <v>163</v>
      </c>
      <c r="L97" s="31" t="n">
        <v>11</v>
      </c>
      <c r="M97" s="31" t="n">
        <v>5119</v>
      </c>
      <c r="N97" s="32" t="n">
        <v>109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683</v>
      </c>
      <c r="E98" s="31" t="n">
        <v>1766</v>
      </c>
      <c r="F98" s="31" t="n">
        <v>1746</v>
      </c>
      <c r="G98" s="31" t="n">
        <v>75</v>
      </c>
      <c r="H98" s="31" t="n">
        <v>395</v>
      </c>
      <c r="I98" s="31" t="n">
        <v>1673</v>
      </c>
      <c r="J98" s="31" t="n">
        <v>78</v>
      </c>
      <c r="K98" s="31" t="n">
        <v>48</v>
      </c>
      <c r="L98" s="31" t="n">
        <v>4</v>
      </c>
      <c r="M98" s="31" t="n">
        <v>1543</v>
      </c>
      <c r="N98" s="32" t="n">
        <v>28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653</v>
      </c>
      <c r="E99" s="31" t="n">
        <v>2216</v>
      </c>
      <c r="F99" s="31" t="n">
        <v>2038</v>
      </c>
      <c r="G99" s="31" t="n">
        <v>195</v>
      </c>
      <c r="H99" s="31" t="n">
        <v>335</v>
      </c>
      <c r="I99" s="31" t="n">
        <v>1816</v>
      </c>
      <c r="J99" s="31" t="n">
        <v>65</v>
      </c>
      <c r="K99" s="31" t="n">
        <v>65</v>
      </c>
      <c r="L99" s="31" t="n">
        <v>3</v>
      </c>
      <c r="M99" s="31" t="n">
        <v>1683</v>
      </c>
      <c r="N99" s="32" t="n">
        <v>53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397</v>
      </c>
      <c r="E100" s="31" t="n">
        <v>1742</v>
      </c>
      <c r="F100" s="31" t="n">
        <v>1696</v>
      </c>
      <c r="G100" s="31" t="n">
        <v>101</v>
      </c>
      <c r="H100" s="31" t="n">
        <v>356</v>
      </c>
      <c r="I100" s="31" t="n">
        <v>1471</v>
      </c>
      <c r="J100" s="31" t="n">
        <v>42</v>
      </c>
      <c r="K100" s="31" t="n">
        <v>48</v>
      </c>
      <c r="L100" s="31" t="n">
        <v>4</v>
      </c>
      <c r="M100" s="31" t="n">
        <v>1377</v>
      </c>
      <c r="N100" s="32" t="n">
        <v>31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789</v>
      </c>
      <c r="E101" s="31" t="n">
        <v>3598</v>
      </c>
      <c r="F101" s="31" t="n">
        <v>3547</v>
      </c>
      <c r="G101" s="31" t="n">
        <v>296</v>
      </c>
      <c r="H101" s="31" t="n">
        <v>662</v>
      </c>
      <c r="I101" s="31" t="n">
        <v>3575</v>
      </c>
      <c r="J101" s="31" t="n">
        <v>63</v>
      </c>
      <c r="K101" s="31" t="n">
        <v>106</v>
      </c>
      <c r="L101" s="31" t="n">
        <v>51</v>
      </c>
      <c r="M101" s="31" t="n">
        <v>3355</v>
      </c>
      <c r="N101" s="32" t="n">
        <v>111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507</v>
      </c>
      <c r="E102" s="31" t="n">
        <v>5384</v>
      </c>
      <c r="F102" s="31" t="n">
        <v>5476</v>
      </c>
      <c r="G102" s="31" t="n">
        <v>504</v>
      </c>
      <c r="H102" s="31" t="n">
        <v>849</v>
      </c>
      <c r="I102" s="31" t="n">
        <v>5139</v>
      </c>
      <c r="J102" s="31" t="n">
        <v>63</v>
      </c>
      <c r="K102" s="31" t="n">
        <v>185</v>
      </c>
      <c r="L102" s="31" t="n">
        <v>13</v>
      </c>
      <c r="M102" s="31" t="n">
        <v>4878</v>
      </c>
      <c r="N102" s="32" t="n">
        <v>155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5135</v>
      </c>
      <c r="E103" s="31" t="n">
        <v>17032</v>
      </c>
      <c r="F103" s="31" t="n">
        <v>17202</v>
      </c>
      <c r="G103" s="31" t="n">
        <v>1424</v>
      </c>
      <c r="H103" s="31" t="n">
        <v>3641</v>
      </c>
      <c r="I103" s="31" t="n">
        <v>15319</v>
      </c>
      <c r="J103" s="31" t="n">
        <v>264</v>
      </c>
      <c r="K103" s="31" t="n">
        <v>375</v>
      </c>
      <c r="L103" s="31" t="n">
        <v>190</v>
      </c>
      <c r="M103" s="31" t="n">
        <v>14490</v>
      </c>
      <c r="N103" s="32" t="n">
        <v>517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412</v>
      </c>
      <c r="E104" s="31" t="n">
        <v>8756</v>
      </c>
      <c r="F104" s="31" t="n">
        <v>9137</v>
      </c>
      <c r="G104" s="31" t="n">
        <v>650</v>
      </c>
      <c r="H104" s="31" t="n">
        <v>2138</v>
      </c>
      <c r="I104" s="31" t="n">
        <v>8471</v>
      </c>
      <c r="J104" s="31" t="n">
        <v>189</v>
      </c>
      <c r="K104" s="31" t="n">
        <v>277</v>
      </c>
      <c r="L104" s="31" t="n">
        <v>65</v>
      </c>
      <c r="M104" s="31" t="n">
        <v>7940</v>
      </c>
      <c r="N104" s="32" t="n">
        <v>260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980</v>
      </c>
      <c r="E105" s="31" t="n">
        <v>6885</v>
      </c>
      <c r="F105" s="31" t="n">
        <v>7068</v>
      </c>
      <c r="G105" s="31" t="n">
        <v>584</v>
      </c>
      <c r="H105" s="31" t="n">
        <v>1488</v>
      </c>
      <c r="I105" s="31" t="n">
        <v>5723</v>
      </c>
      <c r="J105" s="31" t="n">
        <v>95</v>
      </c>
      <c r="K105" s="31" t="n">
        <v>140</v>
      </c>
      <c r="L105" s="31" t="n">
        <v>8</v>
      </c>
      <c r="M105" s="31" t="n">
        <v>5480</v>
      </c>
      <c r="N105" s="32" t="n">
        <v>232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3889</v>
      </c>
      <c r="E106" s="31" t="n">
        <v>7111</v>
      </c>
      <c r="F106" s="31" t="n">
        <v>7151</v>
      </c>
      <c r="G106" s="31" t="n">
        <v>620</v>
      </c>
      <c r="H106" s="31" t="n">
        <v>1728</v>
      </c>
      <c r="I106" s="31" t="n">
        <v>7041</v>
      </c>
      <c r="J106" s="31" t="n">
        <v>58</v>
      </c>
      <c r="K106" s="31" t="n">
        <v>197</v>
      </c>
      <c r="L106" s="31" t="n">
        <v>16</v>
      </c>
      <c r="M106" s="31" t="n">
        <v>6770</v>
      </c>
      <c r="N106" s="32" t="n">
        <v>238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639</v>
      </c>
      <c r="E107" s="31" t="n">
        <v>7784</v>
      </c>
      <c r="F107" s="31" t="n">
        <v>7449</v>
      </c>
      <c r="G107" s="31" t="n">
        <v>405</v>
      </c>
      <c r="H107" s="31" t="n">
        <v>1860</v>
      </c>
      <c r="I107" s="31" t="n">
        <v>6974</v>
      </c>
      <c r="J107" s="31" t="n">
        <v>141</v>
      </c>
      <c r="K107" s="31" t="n">
        <v>228</v>
      </c>
      <c r="L107" s="31" t="n">
        <v>71</v>
      </c>
      <c r="M107" s="31" t="n">
        <v>6534</v>
      </c>
      <c r="N107" s="32" t="n">
        <v>167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62</v>
      </c>
      <c r="E108" s="31" t="n">
        <v>7172</v>
      </c>
      <c r="F108" s="31" t="n">
        <v>7311</v>
      </c>
      <c r="G108" s="31" t="n">
        <v>613</v>
      </c>
      <c r="H108" s="31" t="n">
        <v>1189</v>
      </c>
      <c r="I108" s="31" t="n">
        <v>7034</v>
      </c>
      <c r="J108" s="31" t="n">
        <v>121</v>
      </c>
      <c r="K108" s="31" t="n">
        <v>220</v>
      </c>
      <c r="L108" s="31" t="n">
        <v>12</v>
      </c>
      <c r="M108" s="31" t="n">
        <v>6681</v>
      </c>
      <c r="N108" s="32" t="n">
        <v>243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413</v>
      </c>
      <c r="E109" s="31" t="n">
        <v>16317</v>
      </c>
      <c r="F109" s="31" t="n">
        <v>16725</v>
      </c>
      <c r="G109" s="31" t="n">
        <v>1189</v>
      </c>
      <c r="H109" s="31" t="n">
        <v>3543</v>
      </c>
      <c r="I109" s="31" t="n">
        <v>16243</v>
      </c>
      <c r="J109" s="31" t="n">
        <v>189</v>
      </c>
      <c r="K109" s="31" t="n">
        <v>575</v>
      </c>
      <c r="L109" s="31" t="n">
        <v>65</v>
      </c>
      <c r="M109" s="31" t="n">
        <v>15414</v>
      </c>
      <c r="N109" s="32" t="n">
        <v>396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4781</v>
      </c>
      <c r="E110" s="31" t="n">
        <v>4632</v>
      </c>
      <c r="F110" s="31" t="n">
        <v>4741</v>
      </c>
      <c r="G110" s="31" t="n">
        <v>325</v>
      </c>
      <c r="H110" s="31" t="n">
        <v>817</v>
      </c>
      <c r="I110" s="31" t="n">
        <v>4119</v>
      </c>
      <c r="J110" s="31" t="n">
        <v>84</v>
      </c>
      <c r="K110" s="31" t="n">
        <v>181</v>
      </c>
      <c r="L110" s="31" t="n">
        <v>22</v>
      </c>
      <c r="M110" s="31" t="n">
        <v>3832</v>
      </c>
      <c r="N110" s="32" t="n">
        <v>147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951</v>
      </c>
      <c r="E111" s="31" t="n">
        <v>6646</v>
      </c>
      <c r="F111" s="31" t="n">
        <v>6564</v>
      </c>
      <c r="G111" s="31" t="n">
        <v>559</v>
      </c>
      <c r="H111" s="31" t="n">
        <v>1148</v>
      </c>
      <c r="I111" s="31" t="n">
        <v>5824</v>
      </c>
      <c r="J111" s="31" t="n">
        <v>95</v>
      </c>
      <c r="K111" s="31" t="n">
        <v>117</v>
      </c>
      <c r="L111" s="31" t="n">
        <v>11</v>
      </c>
      <c r="M111" s="31" t="n">
        <v>5601</v>
      </c>
      <c r="N111" s="32" t="n">
        <v>210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7078</v>
      </c>
      <c r="E112" s="31" t="n">
        <v>8370</v>
      </c>
      <c r="F112" s="31" t="n">
        <v>8044</v>
      </c>
      <c r="G112" s="31" t="n">
        <v>367</v>
      </c>
      <c r="H112" s="31" t="n">
        <v>2641</v>
      </c>
      <c r="I112" s="31" t="n">
        <v>7487</v>
      </c>
      <c r="J112" s="31" t="n">
        <v>147</v>
      </c>
      <c r="K112" s="31" t="n">
        <v>203</v>
      </c>
      <c r="L112" s="31" t="n">
        <v>62</v>
      </c>
      <c r="M112" s="31" t="n">
        <v>7075</v>
      </c>
      <c r="N112" s="32" t="n">
        <v>169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218</v>
      </c>
      <c r="E113" s="31" t="n">
        <v>2711</v>
      </c>
      <c r="F113" s="31" t="n">
        <v>2422</v>
      </c>
      <c r="G113" s="31" t="n">
        <v>217</v>
      </c>
      <c r="H113" s="31" t="n">
        <v>470</v>
      </c>
      <c r="I113" s="31" t="n">
        <v>2321</v>
      </c>
      <c r="J113" s="31" t="n">
        <v>42</v>
      </c>
      <c r="K113" s="31" t="n">
        <v>47</v>
      </c>
      <c r="L113" s="31" t="n">
        <v>19</v>
      </c>
      <c r="M113" s="31" t="n">
        <v>2213</v>
      </c>
      <c r="N113" s="32" t="n">
        <v>77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46</v>
      </c>
      <c r="E114" s="31" t="n">
        <v>2245</v>
      </c>
      <c r="F114" s="31" t="n">
        <v>2142</v>
      </c>
      <c r="G114" s="31" t="n">
        <v>207</v>
      </c>
      <c r="H114" s="31" t="n">
        <v>548</v>
      </c>
      <c r="I114" s="31" t="n">
        <v>2039</v>
      </c>
      <c r="J114" s="31" t="n">
        <v>58</v>
      </c>
      <c r="K114" s="31" t="n">
        <v>50</v>
      </c>
      <c r="L114" s="31" t="n">
        <v>50</v>
      </c>
      <c r="M114" s="31" t="n">
        <v>1881</v>
      </c>
      <c r="N114" s="32" t="n">
        <v>65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282</v>
      </c>
      <c r="E115" s="31" t="n">
        <v>6513</v>
      </c>
      <c r="F115" s="31" t="n">
        <v>6147</v>
      </c>
      <c r="G115" s="31" t="n">
        <v>550</v>
      </c>
      <c r="H115" s="31" t="n">
        <v>1494</v>
      </c>
      <c r="I115" s="31" t="n">
        <v>6379</v>
      </c>
      <c r="J115" s="31" t="n">
        <v>111</v>
      </c>
      <c r="K115" s="31" t="n">
        <v>215</v>
      </c>
      <c r="L115" s="31" t="n">
        <v>70</v>
      </c>
      <c r="M115" s="31" t="n">
        <v>5983</v>
      </c>
      <c r="N115" s="32" t="n">
        <v>199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406</v>
      </c>
      <c r="E116" s="31" t="n">
        <v>5635</v>
      </c>
      <c r="F116" s="31" t="n">
        <v>5654</v>
      </c>
      <c r="G116" s="31" t="n">
        <v>357</v>
      </c>
      <c r="H116" s="31" t="n">
        <v>1282</v>
      </c>
      <c r="I116" s="31" t="n">
        <v>5325</v>
      </c>
      <c r="J116" s="31" t="n">
        <v>94</v>
      </c>
      <c r="K116" s="31" t="n">
        <v>130</v>
      </c>
      <c r="L116" s="31" t="n">
        <v>5</v>
      </c>
      <c r="M116" s="31" t="n">
        <v>5096</v>
      </c>
      <c r="N116" s="32" t="n">
        <v>153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893</v>
      </c>
      <c r="E117" s="31" t="n">
        <v>3166</v>
      </c>
      <c r="F117" s="31" t="n">
        <v>2827</v>
      </c>
      <c r="G117" s="31" t="n">
        <v>177</v>
      </c>
      <c r="H117" s="31" t="n">
        <v>535</v>
      </c>
      <c r="I117" s="31" t="n">
        <v>3099</v>
      </c>
      <c r="J117" s="31" t="n">
        <v>120</v>
      </c>
      <c r="K117" s="31" t="n">
        <v>129</v>
      </c>
      <c r="L117" s="31" t="n">
        <v>22</v>
      </c>
      <c r="M117" s="31" t="n">
        <v>2828</v>
      </c>
      <c r="N117" s="32" t="n">
        <v>89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521</v>
      </c>
      <c r="E118" s="31" t="n">
        <v>3625</v>
      </c>
      <c r="F118" s="31" t="n">
        <v>3444</v>
      </c>
      <c r="G118" s="31" t="n">
        <v>117</v>
      </c>
      <c r="H118" s="31" t="n">
        <v>819</v>
      </c>
      <c r="I118" s="31" t="n">
        <v>3435</v>
      </c>
      <c r="J118" s="31" t="n">
        <v>132</v>
      </c>
      <c r="K118" s="31" t="n">
        <v>132</v>
      </c>
      <c r="L118" s="31" t="n">
        <v>17</v>
      </c>
      <c r="M118" s="31" t="n">
        <v>3154</v>
      </c>
      <c r="N118" s="32" t="n">
        <v>81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8511</v>
      </c>
      <c r="E119" s="31" t="n">
        <v>5955</v>
      </c>
      <c r="F119" s="31" t="n">
        <v>5278</v>
      </c>
      <c r="G119" s="31" t="n">
        <v>391</v>
      </c>
      <c r="H119" s="31" t="n">
        <v>1185</v>
      </c>
      <c r="I119" s="31" t="n">
        <v>5572</v>
      </c>
      <c r="J119" s="31" t="n">
        <v>90</v>
      </c>
      <c r="K119" s="31" t="n">
        <v>272</v>
      </c>
      <c r="L119" s="31" t="n">
        <v>31</v>
      </c>
      <c r="M119" s="31" t="n">
        <v>5179</v>
      </c>
      <c r="N119" s="32" t="n">
        <v>130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464</v>
      </c>
      <c r="E120" s="31" t="n">
        <v>10761</v>
      </c>
      <c r="F120" s="31" t="n">
        <v>10819</v>
      </c>
      <c r="G120" s="31" t="n">
        <v>570</v>
      </c>
      <c r="H120" s="31" t="n">
        <v>2632</v>
      </c>
      <c r="I120" s="31" t="n">
        <v>10449</v>
      </c>
      <c r="J120" s="31" t="n">
        <v>195</v>
      </c>
      <c r="K120" s="31" t="n">
        <v>345</v>
      </c>
      <c r="L120" s="31" t="n">
        <v>4</v>
      </c>
      <c r="M120" s="31" t="n">
        <v>9905</v>
      </c>
      <c r="N120" s="32" t="n">
        <v>233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328</v>
      </c>
      <c r="E121" s="31" t="n">
        <v>10273</v>
      </c>
      <c r="F121" s="31" t="n">
        <v>10163</v>
      </c>
      <c r="G121" s="31" t="n">
        <v>684</v>
      </c>
      <c r="H121" s="31" t="n">
        <v>1927</v>
      </c>
      <c r="I121" s="31" t="n">
        <v>9996</v>
      </c>
      <c r="J121" s="31" t="n">
        <v>302</v>
      </c>
      <c r="K121" s="31" t="n">
        <v>373</v>
      </c>
      <c r="L121" s="31" t="n">
        <v>114</v>
      </c>
      <c r="M121" s="31" t="n">
        <v>9207</v>
      </c>
      <c r="N121" s="32" t="n">
        <v>285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9467</v>
      </c>
      <c r="E122" s="31" t="n">
        <v>6096</v>
      </c>
      <c r="F122" s="31" t="n">
        <v>5711</v>
      </c>
      <c r="G122" s="31" t="n">
        <v>402</v>
      </c>
      <c r="H122" s="31" t="n">
        <v>1167</v>
      </c>
      <c r="I122" s="31" t="n">
        <v>5924</v>
      </c>
      <c r="J122" s="31" t="n">
        <v>200</v>
      </c>
      <c r="K122" s="31" t="n">
        <v>182</v>
      </c>
      <c r="L122" s="31" t="n">
        <v>75</v>
      </c>
      <c r="M122" s="31" t="n">
        <v>5467</v>
      </c>
      <c r="N122" s="32" t="n">
        <v>167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491</v>
      </c>
      <c r="E123" s="31" t="n">
        <v>11290</v>
      </c>
      <c r="F123" s="31" t="n">
        <v>10388</v>
      </c>
      <c r="G123" s="31" t="n">
        <v>766</v>
      </c>
      <c r="H123" s="31" t="n">
        <v>1751</v>
      </c>
      <c r="I123" s="31" t="n">
        <v>9928</v>
      </c>
      <c r="J123" s="31" t="n">
        <v>354</v>
      </c>
      <c r="K123" s="31" t="n">
        <v>436</v>
      </c>
      <c r="L123" s="31" t="n">
        <v>87</v>
      </c>
      <c r="M123" s="31" t="n">
        <v>9051</v>
      </c>
      <c r="N123" s="32" t="n">
        <v>368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778</v>
      </c>
      <c r="E124" s="31" t="n">
        <v>4635</v>
      </c>
      <c r="F124" s="31" t="n">
        <v>4194</v>
      </c>
      <c r="G124" s="31" t="n">
        <v>254</v>
      </c>
      <c r="H124" s="31" t="n">
        <v>988</v>
      </c>
      <c r="I124" s="31" t="n">
        <v>4592</v>
      </c>
      <c r="J124" s="31" t="n">
        <v>135</v>
      </c>
      <c r="K124" s="31" t="n">
        <v>314</v>
      </c>
      <c r="L124" s="31" t="n">
        <v>32</v>
      </c>
      <c r="M124" s="31" t="n">
        <v>4111</v>
      </c>
      <c r="N124" s="32" t="n">
        <v>115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649</v>
      </c>
      <c r="E125" s="31" t="n">
        <v>7497</v>
      </c>
      <c r="F125" s="31" t="n">
        <v>7511</v>
      </c>
      <c r="G125" s="31" t="n">
        <v>322</v>
      </c>
      <c r="H125" s="31" t="n">
        <v>1892</v>
      </c>
      <c r="I125" s="31" t="n">
        <v>7259</v>
      </c>
      <c r="J125" s="31" t="n">
        <v>326</v>
      </c>
      <c r="K125" s="31" t="n">
        <v>294</v>
      </c>
      <c r="L125" s="31" t="n">
        <v>31</v>
      </c>
      <c r="M125" s="31" t="n">
        <v>6608</v>
      </c>
      <c r="N125" s="32" t="n">
        <v>168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410</v>
      </c>
      <c r="E126" s="31" t="n">
        <v>7761</v>
      </c>
      <c r="F126" s="31" t="n">
        <v>7674</v>
      </c>
      <c r="G126" s="31" t="n">
        <v>497</v>
      </c>
      <c r="H126" s="31" t="n">
        <v>1557</v>
      </c>
      <c r="I126" s="31" t="n">
        <v>7727</v>
      </c>
      <c r="J126" s="31" t="n">
        <v>145</v>
      </c>
      <c r="K126" s="31" t="n">
        <v>261</v>
      </c>
      <c r="L126" s="31" t="n">
        <v>122</v>
      </c>
      <c r="M126" s="31" t="n">
        <v>7199</v>
      </c>
      <c r="N126" s="32" t="n">
        <v>194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4634</v>
      </c>
      <c r="E127" s="31" t="n">
        <v>14175</v>
      </c>
      <c r="F127" s="31" t="n">
        <v>12814</v>
      </c>
      <c r="G127" s="31" t="n">
        <v>888</v>
      </c>
      <c r="H127" s="31" t="n">
        <v>2540</v>
      </c>
      <c r="I127" s="31" t="n">
        <v>13863</v>
      </c>
      <c r="J127" s="31" t="n">
        <v>113</v>
      </c>
      <c r="K127" s="31" t="n">
        <v>1065</v>
      </c>
      <c r="L127" s="31" t="n">
        <v>47</v>
      </c>
      <c r="M127" s="31" t="n">
        <v>12638</v>
      </c>
      <c r="N127" s="32" t="n">
        <v>354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5505</v>
      </c>
      <c r="E128" s="31" t="n">
        <v>11287</v>
      </c>
      <c r="F128" s="31" t="n">
        <v>11657</v>
      </c>
      <c r="G128" s="31" t="n">
        <v>682</v>
      </c>
      <c r="H128" s="31" t="n">
        <v>2422</v>
      </c>
      <c r="I128" s="31" t="n">
        <v>9160</v>
      </c>
      <c r="J128" s="31" t="n">
        <v>225</v>
      </c>
      <c r="K128" s="42" t="n">
        <v>467</v>
      </c>
      <c r="L128" s="42" t="n">
        <v>17</v>
      </c>
      <c r="M128" s="42" t="n">
        <v>8451</v>
      </c>
      <c r="N128" s="43" t="n">
        <v>297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2-25T04:43:17Z</cp:lastPrinted>
  <dcterms:modified xsi:type="dcterms:W3CDTF">2019-02-25T04:43:50Z</dcterms:modified>
  <cp:revision>0</cp:revision>
  <dc:subject>加藤 昭宏</dc:subject>
  <dc:title>加藤 昭宏</dc:title>
</cp:coreProperties>
</file>