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9402</v>
      </c>
      <c r="E6" s="24" t="n">
        <v>1631076</v>
      </c>
      <c r="F6" s="24" t="n">
        <v>8326</v>
      </c>
      <c r="G6" s="24" t="n">
        <v>2096955</v>
      </c>
      <c r="H6" s="24" t="n">
        <v>2085596</v>
      </c>
      <c r="I6" s="24" t="n">
        <v>11359</v>
      </c>
      <c r="J6" s="24" t="n">
        <v>18018</v>
      </c>
      <c r="K6" s="25" t="n">
        <v>16761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793</v>
      </c>
      <c r="E7" s="31" t="n">
        <v>48725</v>
      </c>
      <c r="F7" s="31" t="n">
        <v>68</v>
      </c>
      <c r="G7" s="31" t="n">
        <v>63530</v>
      </c>
      <c r="H7" s="31" t="n">
        <v>63445</v>
      </c>
      <c r="I7" s="31" t="n">
        <v>85</v>
      </c>
      <c r="J7" s="31" t="n">
        <v>491</v>
      </c>
      <c r="K7" s="32" t="n">
        <v>44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25</v>
      </c>
      <c r="E8" s="31" t="n">
        <v>13601</v>
      </c>
      <c r="F8" s="31" t="n">
        <v>24</v>
      </c>
      <c r="G8" s="31" t="n">
        <v>16630</v>
      </c>
      <c r="H8" s="31" t="n">
        <v>16599</v>
      </c>
      <c r="I8" s="31" t="n">
        <v>31</v>
      </c>
      <c r="J8" s="31" t="n">
        <v>122</v>
      </c>
      <c r="K8" s="32" t="n">
        <v>99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5</v>
      </c>
      <c r="E9" s="31" t="n">
        <v>6670</v>
      </c>
      <c r="F9" s="31" t="n">
        <v>35</v>
      </c>
      <c r="G9" s="31" t="n">
        <v>8476</v>
      </c>
      <c r="H9" s="31" t="n">
        <v>8423</v>
      </c>
      <c r="I9" s="31" t="n">
        <v>53</v>
      </c>
      <c r="J9" s="31" t="n">
        <v>81</v>
      </c>
      <c r="K9" s="32" t="n">
        <v>62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303</v>
      </c>
      <c r="E10" s="31" t="n">
        <v>8256</v>
      </c>
      <c r="F10" s="31" t="n">
        <v>47</v>
      </c>
      <c r="G10" s="31" t="n">
        <v>10932</v>
      </c>
      <c r="H10" s="31" t="n">
        <v>10865</v>
      </c>
      <c r="I10" s="31" t="n">
        <v>67</v>
      </c>
      <c r="J10" s="31" t="n">
        <v>116</v>
      </c>
      <c r="K10" s="32" t="n">
        <v>81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85</v>
      </c>
      <c r="E11" s="31" t="n">
        <v>7061</v>
      </c>
      <c r="F11" s="31" t="n">
        <v>24</v>
      </c>
      <c r="G11" s="31" t="n">
        <v>9047</v>
      </c>
      <c r="H11" s="31" t="n">
        <v>9019</v>
      </c>
      <c r="I11" s="31" t="n">
        <v>28</v>
      </c>
      <c r="J11" s="31" t="n">
        <v>86</v>
      </c>
      <c r="K11" s="32" t="n">
        <v>80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427</v>
      </c>
      <c r="E12" s="31" t="n">
        <v>6356</v>
      </c>
      <c r="F12" s="31" t="n">
        <v>71</v>
      </c>
      <c r="G12" s="31" t="n">
        <v>7864</v>
      </c>
      <c r="H12" s="31" t="n">
        <v>7777</v>
      </c>
      <c r="I12" s="31" t="n">
        <v>87</v>
      </c>
      <c r="J12" s="31" t="n">
        <v>96</v>
      </c>
      <c r="K12" s="32" t="n">
        <v>80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50</v>
      </c>
      <c r="E13" s="31" t="n">
        <v>5405</v>
      </c>
      <c r="F13" s="31" t="n">
        <v>45</v>
      </c>
      <c r="G13" s="31" t="n">
        <v>6651</v>
      </c>
      <c r="H13" s="31" t="n">
        <v>6600</v>
      </c>
      <c r="I13" s="31" t="n">
        <v>51</v>
      </c>
      <c r="J13" s="31" t="n">
        <v>72</v>
      </c>
      <c r="K13" s="32" t="n">
        <v>80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362</v>
      </c>
      <c r="E14" s="31" t="n">
        <v>22246</v>
      </c>
      <c r="F14" s="31" t="n">
        <v>116</v>
      </c>
      <c r="G14" s="31" t="n">
        <v>28044</v>
      </c>
      <c r="H14" s="31" t="n">
        <v>27914</v>
      </c>
      <c r="I14" s="31" t="n">
        <v>130</v>
      </c>
      <c r="J14" s="31" t="n">
        <v>315</v>
      </c>
      <c r="K14" s="32" t="n">
        <v>24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69</v>
      </c>
      <c r="E15" s="31" t="n">
        <v>9802</v>
      </c>
      <c r="F15" s="31" t="n">
        <v>67</v>
      </c>
      <c r="G15" s="31" t="n">
        <v>12173</v>
      </c>
      <c r="H15" s="31" t="n">
        <v>12084</v>
      </c>
      <c r="I15" s="31" t="n">
        <v>89</v>
      </c>
      <c r="J15" s="31" t="n">
        <v>131</v>
      </c>
      <c r="K15" s="32" t="n">
        <v>118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57</v>
      </c>
      <c r="E16" s="31" t="n">
        <v>6219</v>
      </c>
      <c r="F16" s="31" t="n">
        <v>38</v>
      </c>
      <c r="G16" s="31" t="n">
        <v>7548</v>
      </c>
      <c r="H16" s="31" t="n">
        <v>7490</v>
      </c>
      <c r="I16" s="31" t="n">
        <v>58</v>
      </c>
      <c r="J16" s="31" t="n">
        <v>59</v>
      </c>
      <c r="K16" s="32" t="n">
        <v>70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975</v>
      </c>
      <c r="E17" s="31" t="n">
        <v>43804</v>
      </c>
      <c r="F17" s="31" t="n">
        <v>171</v>
      </c>
      <c r="G17" s="31" t="n">
        <v>57262</v>
      </c>
      <c r="H17" s="31" t="n">
        <v>57018</v>
      </c>
      <c r="I17" s="31" t="n">
        <v>244</v>
      </c>
      <c r="J17" s="31" t="n">
        <v>520</v>
      </c>
      <c r="K17" s="32" t="n">
        <v>45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313</v>
      </c>
      <c r="E18" s="31" t="n">
        <v>40135</v>
      </c>
      <c r="F18" s="31" t="n">
        <v>178</v>
      </c>
      <c r="G18" s="31" t="n">
        <v>51740</v>
      </c>
      <c r="H18" s="31" t="n">
        <v>51504</v>
      </c>
      <c r="I18" s="31" t="n">
        <v>236</v>
      </c>
      <c r="J18" s="31" t="n">
        <v>504</v>
      </c>
      <c r="K18" s="32" t="n">
        <v>394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310</v>
      </c>
      <c r="E19" s="31" t="n">
        <v>224268</v>
      </c>
      <c r="F19" s="31" t="n">
        <v>1042</v>
      </c>
      <c r="G19" s="31" t="n">
        <v>279107</v>
      </c>
      <c r="H19" s="31" t="n">
        <v>277580</v>
      </c>
      <c r="I19" s="31" t="n">
        <v>1527</v>
      </c>
      <c r="J19" s="31" t="n">
        <v>2365</v>
      </c>
      <c r="K19" s="32" t="n">
        <v>2267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860</v>
      </c>
      <c r="E20" s="31" t="n">
        <v>26731</v>
      </c>
      <c r="F20" s="31" t="n">
        <v>129</v>
      </c>
      <c r="G20" s="31" t="n">
        <v>34872</v>
      </c>
      <c r="H20" s="31" t="n">
        <v>34706</v>
      </c>
      <c r="I20" s="31" t="n">
        <v>166</v>
      </c>
      <c r="J20" s="31" t="n">
        <v>317</v>
      </c>
      <c r="K20" s="32" t="n">
        <v>288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24</v>
      </c>
      <c r="E21" s="31" t="n">
        <v>7070</v>
      </c>
      <c r="F21" s="31" t="n">
        <v>54</v>
      </c>
      <c r="G21" s="31" t="n">
        <v>8994</v>
      </c>
      <c r="H21" s="31" t="n">
        <v>8910</v>
      </c>
      <c r="I21" s="31" t="n">
        <v>84</v>
      </c>
      <c r="J21" s="31" t="n">
        <v>97</v>
      </c>
      <c r="K21" s="32" t="n">
        <v>8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4</v>
      </c>
      <c r="E22" s="31" t="n">
        <v>1407</v>
      </c>
      <c r="F22" s="31" t="n">
        <v>47</v>
      </c>
      <c r="G22" s="31" t="n">
        <v>1669</v>
      </c>
      <c r="H22" s="31" t="n">
        <v>1612</v>
      </c>
      <c r="I22" s="31" t="n">
        <v>57</v>
      </c>
      <c r="J22" s="31" t="n">
        <v>24</v>
      </c>
      <c r="K22" s="32" t="n">
        <v>18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0</v>
      </c>
      <c r="E23" s="31" t="n">
        <v>2561</v>
      </c>
      <c r="F23" s="31" t="n">
        <v>29</v>
      </c>
      <c r="G23" s="31" t="n">
        <v>3009</v>
      </c>
      <c r="H23" s="31" t="n">
        <v>2976</v>
      </c>
      <c r="I23" s="31" t="n">
        <v>33</v>
      </c>
      <c r="J23" s="31" t="n">
        <v>24</v>
      </c>
      <c r="K23" s="32" t="n">
        <v>17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94</v>
      </c>
      <c r="E24" s="31" t="n">
        <v>3330</v>
      </c>
      <c r="F24" s="31" t="n">
        <v>64</v>
      </c>
      <c r="G24" s="31" t="n">
        <v>4128</v>
      </c>
      <c r="H24" s="31" t="n">
        <v>4051</v>
      </c>
      <c r="I24" s="31" t="n">
        <v>77</v>
      </c>
      <c r="J24" s="31" t="n">
        <v>37</v>
      </c>
      <c r="K24" s="32" t="n">
        <v>42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23</v>
      </c>
      <c r="E25" s="31" t="n">
        <v>5651</v>
      </c>
      <c r="F25" s="31" t="n">
        <v>72</v>
      </c>
      <c r="G25" s="31" t="n">
        <v>7045</v>
      </c>
      <c r="H25" s="31" t="n">
        <v>6949</v>
      </c>
      <c r="I25" s="31" t="n">
        <v>96</v>
      </c>
      <c r="J25" s="31" t="n">
        <v>71</v>
      </c>
      <c r="K25" s="32" t="n">
        <v>57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38</v>
      </c>
      <c r="E26" s="31" t="n">
        <v>6278</v>
      </c>
      <c r="F26" s="31" t="n">
        <v>60</v>
      </c>
      <c r="G26" s="31" t="n">
        <v>7721</v>
      </c>
      <c r="H26" s="31" t="n">
        <v>7639</v>
      </c>
      <c r="I26" s="31" t="n">
        <v>82</v>
      </c>
      <c r="J26" s="31" t="n">
        <v>69</v>
      </c>
      <c r="K26" s="32" t="n">
        <v>99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1</v>
      </c>
      <c r="E27" s="31" t="n">
        <v>4324</v>
      </c>
      <c r="F27" s="31" t="n">
        <v>57</v>
      </c>
      <c r="G27" s="31" t="n">
        <v>5333</v>
      </c>
      <c r="H27" s="31" t="n">
        <v>5272</v>
      </c>
      <c r="I27" s="31" t="n">
        <v>61</v>
      </c>
      <c r="J27" s="31" t="n">
        <v>54</v>
      </c>
      <c r="K27" s="32" t="n">
        <v>42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86</v>
      </c>
      <c r="E28" s="31" t="n">
        <v>11986</v>
      </c>
      <c r="F28" s="31" t="n">
        <v>100</v>
      </c>
      <c r="G28" s="31" t="n">
        <v>14812</v>
      </c>
      <c r="H28" s="31" t="n">
        <v>14677</v>
      </c>
      <c r="I28" s="31" t="n">
        <v>135</v>
      </c>
      <c r="J28" s="31" t="n">
        <v>151</v>
      </c>
      <c r="K28" s="32" t="n">
        <v>132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19</v>
      </c>
      <c r="E29" s="31" t="n">
        <v>17586</v>
      </c>
      <c r="F29" s="31" t="n">
        <v>133</v>
      </c>
      <c r="G29" s="31" t="n">
        <v>22780</v>
      </c>
      <c r="H29" s="31" t="n">
        <v>22592</v>
      </c>
      <c r="I29" s="31" t="n">
        <v>188</v>
      </c>
      <c r="J29" s="31" t="n">
        <v>199</v>
      </c>
      <c r="K29" s="32" t="n">
        <v>20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04</v>
      </c>
      <c r="E30" s="31" t="n">
        <v>12504</v>
      </c>
      <c r="F30" s="31" t="n">
        <v>100</v>
      </c>
      <c r="G30" s="31" t="n">
        <v>15963</v>
      </c>
      <c r="H30" s="31" t="n">
        <v>15829</v>
      </c>
      <c r="I30" s="31" t="n">
        <v>134</v>
      </c>
      <c r="J30" s="31" t="n">
        <v>150</v>
      </c>
      <c r="K30" s="32" t="n">
        <v>136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7</v>
      </c>
      <c r="E31" s="31" t="n">
        <v>5102</v>
      </c>
      <c r="F31" s="31" t="n">
        <v>35</v>
      </c>
      <c r="G31" s="31" t="n">
        <v>7133</v>
      </c>
      <c r="H31" s="31" t="n">
        <v>7073</v>
      </c>
      <c r="I31" s="31" t="n">
        <v>60</v>
      </c>
      <c r="J31" s="31" t="n">
        <v>76</v>
      </c>
      <c r="K31" s="32" t="n">
        <v>62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01</v>
      </c>
      <c r="E32" s="31" t="n">
        <v>10131</v>
      </c>
      <c r="F32" s="31" t="n">
        <v>70</v>
      </c>
      <c r="G32" s="31" t="n">
        <v>14297</v>
      </c>
      <c r="H32" s="31" t="n">
        <v>14193</v>
      </c>
      <c r="I32" s="31" t="n">
        <v>104</v>
      </c>
      <c r="J32" s="31" t="n">
        <v>107</v>
      </c>
      <c r="K32" s="32" t="n">
        <v>97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704</v>
      </c>
      <c r="E33" s="31" t="n">
        <v>50516</v>
      </c>
      <c r="F33" s="31" t="n">
        <v>188</v>
      </c>
      <c r="G33" s="31" t="n">
        <v>67979</v>
      </c>
      <c r="H33" s="31" t="n">
        <v>67719</v>
      </c>
      <c r="I33" s="31" t="n">
        <v>260</v>
      </c>
      <c r="J33" s="31" t="n">
        <v>470</v>
      </c>
      <c r="K33" s="32" t="n">
        <v>50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908</v>
      </c>
      <c r="E34" s="31" t="n">
        <v>13809</v>
      </c>
      <c r="F34" s="31" t="n">
        <v>99</v>
      </c>
      <c r="G34" s="31" t="n">
        <v>18298</v>
      </c>
      <c r="H34" s="31" t="n">
        <v>18153</v>
      </c>
      <c r="I34" s="31" t="n">
        <v>145</v>
      </c>
      <c r="J34" s="31" t="n">
        <v>168</v>
      </c>
      <c r="K34" s="32" t="n">
        <v>144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492</v>
      </c>
      <c r="E35" s="31" t="n">
        <v>9442</v>
      </c>
      <c r="F35" s="31" t="n">
        <v>50</v>
      </c>
      <c r="G35" s="31" t="n">
        <v>12707</v>
      </c>
      <c r="H35" s="31" t="n">
        <v>12621</v>
      </c>
      <c r="I35" s="31" t="n">
        <v>86</v>
      </c>
      <c r="J35" s="31" t="n">
        <v>78</v>
      </c>
      <c r="K35" s="32" t="n">
        <v>71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20</v>
      </c>
      <c r="E36" s="31" t="n">
        <v>4869</v>
      </c>
      <c r="F36" s="31" t="n">
        <v>51</v>
      </c>
      <c r="G36" s="31" t="n">
        <v>5980</v>
      </c>
      <c r="H36" s="31" t="n">
        <v>5912</v>
      </c>
      <c r="I36" s="31" t="n">
        <v>68</v>
      </c>
      <c r="J36" s="31" t="n">
        <v>52</v>
      </c>
      <c r="K36" s="32" t="n">
        <v>55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22</v>
      </c>
      <c r="E37" s="31" t="n">
        <v>3309</v>
      </c>
      <c r="F37" s="31" t="n">
        <v>13</v>
      </c>
      <c r="G37" s="31" t="n">
        <v>4090</v>
      </c>
      <c r="H37" s="31" t="n">
        <v>4072</v>
      </c>
      <c r="I37" s="31" t="n">
        <v>18</v>
      </c>
      <c r="J37" s="31" t="n">
        <v>46</v>
      </c>
      <c r="K37" s="32" t="n">
        <v>41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16</v>
      </c>
      <c r="E38" s="31" t="n">
        <v>2408</v>
      </c>
      <c r="F38" s="31" t="n">
        <v>8</v>
      </c>
      <c r="G38" s="31" t="n">
        <v>2991</v>
      </c>
      <c r="H38" s="31" t="n">
        <v>2983</v>
      </c>
      <c r="I38" s="31" t="n">
        <v>8</v>
      </c>
      <c r="J38" s="31" t="n">
        <v>30</v>
      </c>
      <c r="K38" s="32" t="n">
        <v>29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80</v>
      </c>
      <c r="E39" s="31" t="n">
        <v>3754</v>
      </c>
      <c r="F39" s="31" t="n">
        <v>26</v>
      </c>
      <c r="G39" s="31" t="n">
        <v>4731</v>
      </c>
      <c r="H39" s="31" t="n">
        <v>4699</v>
      </c>
      <c r="I39" s="31" t="n">
        <v>32</v>
      </c>
      <c r="J39" s="31" t="n">
        <v>34</v>
      </c>
      <c r="K39" s="32" t="n">
        <v>55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789</v>
      </c>
      <c r="E40" s="31" t="n">
        <v>5742</v>
      </c>
      <c r="F40" s="31" t="n">
        <v>47</v>
      </c>
      <c r="G40" s="31" t="n">
        <v>7617</v>
      </c>
      <c r="H40" s="31" t="n">
        <v>7557</v>
      </c>
      <c r="I40" s="31" t="n">
        <v>60</v>
      </c>
      <c r="J40" s="31" t="n">
        <v>68</v>
      </c>
      <c r="K40" s="32" t="n">
        <v>78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76</v>
      </c>
      <c r="E41" s="31" t="n">
        <v>8627</v>
      </c>
      <c r="F41" s="31" t="n">
        <v>49</v>
      </c>
      <c r="G41" s="31" t="n">
        <v>10739</v>
      </c>
      <c r="H41" s="31" t="n">
        <v>10679</v>
      </c>
      <c r="I41" s="31" t="n">
        <v>60</v>
      </c>
      <c r="J41" s="31" t="n">
        <v>91</v>
      </c>
      <c r="K41" s="32" t="n">
        <v>76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69</v>
      </c>
      <c r="E42" s="31" t="n">
        <v>10529</v>
      </c>
      <c r="F42" s="31" t="n">
        <v>40</v>
      </c>
      <c r="G42" s="31" t="n">
        <v>13445</v>
      </c>
      <c r="H42" s="31" t="n">
        <v>13392</v>
      </c>
      <c r="I42" s="31" t="n">
        <v>53</v>
      </c>
      <c r="J42" s="31" t="n">
        <v>78</v>
      </c>
      <c r="K42" s="32" t="n">
        <v>85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87</v>
      </c>
      <c r="E43" s="31" t="n">
        <v>3353</v>
      </c>
      <c r="F43" s="31" t="n">
        <v>34</v>
      </c>
      <c r="G43" s="31" t="n">
        <v>4324</v>
      </c>
      <c r="H43" s="31" t="n">
        <v>4271</v>
      </c>
      <c r="I43" s="31" t="n">
        <v>53</v>
      </c>
      <c r="J43" s="31" t="n">
        <v>32</v>
      </c>
      <c r="K43" s="32" t="n">
        <v>54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02</v>
      </c>
      <c r="E44" s="31" t="n">
        <v>7532</v>
      </c>
      <c r="F44" s="31" t="n">
        <v>70</v>
      </c>
      <c r="G44" s="31" t="n">
        <v>9295</v>
      </c>
      <c r="H44" s="31" t="n">
        <v>9204</v>
      </c>
      <c r="I44" s="31" t="n">
        <v>91</v>
      </c>
      <c r="J44" s="31" t="n">
        <v>67</v>
      </c>
      <c r="K44" s="32" t="n">
        <v>72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46</v>
      </c>
      <c r="E45" s="31" t="n">
        <v>5815</v>
      </c>
      <c r="F45" s="31" t="n">
        <v>31</v>
      </c>
      <c r="G45" s="31" t="n">
        <v>7247</v>
      </c>
      <c r="H45" s="31" t="n">
        <v>7205</v>
      </c>
      <c r="I45" s="31" t="n">
        <v>42</v>
      </c>
      <c r="J45" s="31" t="n">
        <v>75</v>
      </c>
      <c r="K45" s="32" t="n">
        <v>59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009</v>
      </c>
      <c r="E46" s="31" t="n">
        <v>37835</v>
      </c>
      <c r="F46" s="31" t="n">
        <v>174</v>
      </c>
      <c r="G46" s="31" t="n">
        <v>52125</v>
      </c>
      <c r="H46" s="31" t="n">
        <v>51862</v>
      </c>
      <c r="I46" s="31" t="n">
        <v>263</v>
      </c>
      <c r="J46" s="31" t="n">
        <v>294</v>
      </c>
      <c r="K46" s="32" t="n">
        <v>325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74</v>
      </c>
      <c r="E47" s="31" t="n">
        <v>6433</v>
      </c>
      <c r="F47" s="31" t="n">
        <v>41</v>
      </c>
      <c r="G47" s="31" t="n">
        <v>7834</v>
      </c>
      <c r="H47" s="31" t="n">
        <v>7783</v>
      </c>
      <c r="I47" s="31" t="n">
        <v>51</v>
      </c>
      <c r="J47" s="31" t="n">
        <v>77</v>
      </c>
      <c r="K47" s="32" t="n">
        <v>58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71</v>
      </c>
      <c r="E48" s="31" t="n">
        <v>8028</v>
      </c>
      <c r="F48" s="31" t="n">
        <v>43</v>
      </c>
      <c r="G48" s="31" t="n">
        <v>10497</v>
      </c>
      <c r="H48" s="31" t="n">
        <v>10444</v>
      </c>
      <c r="I48" s="31" t="n">
        <v>53</v>
      </c>
      <c r="J48" s="31" t="n">
        <v>94</v>
      </c>
      <c r="K48" s="32" t="n">
        <v>77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58</v>
      </c>
      <c r="E49" s="31" t="n">
        <v>7421</v>
      </c>
      <c r="F49" s="31" t="n">
        <v>37</v>
      </c>
      <c r="G49" s="31" t="n">
        <v>9399</v>
      </c>
      <c r="H49" s="31" t="n">
        <v>9353</v>
      </c>
      <c r="I49" s="31" t="n">
        <v>46</v>
      </c>
      <c r="J49" s="31" t="n">
        <v>101</v>
      </c>
      <c r="K49" s="32" t="n">
        <v>90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49</v>
      </c>
      <c r="E50" s="31" t="n">
        <v>8969</v>
      </c>
      <c r="F50" s="31" t="n">
        <v>80</v>
      </c>
      <c r="G50" s="31" t="n">
        <v>11142</v>
      </c>
      <c r="H50" s="31" t="n">
        <v>11043</v>
      </c>
      <c r="I50" s="31" t="n">
        <v>99</v>
      </c>
      <c r="J50" s="31" t="n">
        <v>66</v>
      </c>
      <c r="K50" s="32" t="n">
        <v>7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74</v>
      </c>
      <c r="E51" s="31" t="n">
        <v>7336</v>
      </c>
      <c r="F51" s="31" t="n">
        <v>38</v>
      </c>
      <c r="G51" s="31" t="n">
        <v>9144</v>
      </c>
      <c r="H51" s="31" t="n">
        <v>9093</v>
      </c>
      <c r="I51" s="31" t="n">
        <v>51</v>
      </c>
      <c r="J51" s="31" t="n">
        <v>97</v>
      </c>
      <c r="K51" s="32" t="n">
        <v>76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33</v>
      </c>
      <c r="E52" s="31" t="n">
        <v>11783</v>
      </c>
      <c r="F52" s="31" t="n">
        <v>150</v>
      </c>
      <c r="G52" s="31" t="n">
        <v>15384</v>
      </c>
      <c r="H52" s="31" t="n">
        <v>15163</v>
      </c>
      <c r="I52" s="31" t="n">
        <v>221</v>
      </c>
      <c r="J52" s="31" t="n">
        <v>120</v>
      </c>
      <c r="K52" s="32" t="n">
        <v>118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092</v>
      </c>
      <c r="E53" s="31" t="n">
        <v>19010</v>
      </c>
      <c r="F53" s="31" t="n">
        <v>82</v>
      </c>
      <c r="G53" s="31" t="n">
        <v>24627</v>
      </c>
      <c r="H53" s="31" t="n">
        <v>24495</v>
      </c>
      <c r="I53" s="31" t="n">
        <v>132</v>
      </c>
      <c r="J53" s="31" t="n">
        <v>229</v>
      </c>
      <c r="K53" s="32" t="n">
        <v>171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22</v>
      </c>
      <c r="E55" s="31" t="n">
        <v>55003</v>
      </c>
      <c r="F55" s="31" t="n">
        <v>119</v>
      </c>
      <c r="G55" s="31" t="n">
        <v>72527</v>
      </c>
      <c r="H55" s="31" t="n">
        <v>72377</v>
      </c>
      <c r="I55" s="31" t="n">
        <v>150</v>
      </c>
      <c r="J55" s="31" t="n">
        <v>675</v>
      </c>
      <c r="K55" s="32" t="n">
        <v>566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716</v>
      </c>
      <c r="E56" s="31" t="n">
        <v>13633</v>
      </c>
      <c r="F56" s="31" t="n">
        <v>83</v>
      </c>
      <c r="G56" s="31" t="n">
        <v>18087</v>
      </c>
      <c r="H56" s="31" t="n">
        <v>17966</v>
      </c>
      <c r="I56" s="31" t="n">
        <v>121</v>
      </c>
      <c r="J56" s="31" t="n">
        <v>193</v>
      </c>
      <c r="K56" s="32" t="n">
        <v>143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43</v>
      </c>
      <c r="E57" s="31" t="n">
        <v>15272</v>
      </c>
      <c r="F57" s="31" t="n">
        <v>71</v>
      </c>
      <c r="G57" s="31" t="n">
        <v>19835</v>
      </c>
      <c r="H57" s="31" t="n">
        <v>19740</v>
      </c>
      <c r="I57" s="31" t="n">
        <v>95</v>
      </c>
      <c r="J57" s="31" t="n">
        <v>184</v>
      </c>
      <c r="K57" s="32" t="n">
        <v>163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79</v>
      </c>
      <c r="E58" s="31" t="n">
        <v>16694</v>
      </c>
      <c r="F58" s="31" t="n">
        <v>185</v>
      </c>
      <c r="G58" s="31" t="n">
        <v>20995</v>
      </c>
      <c r="H58" s="31" t="n">
        <v>20711</v>
      </c>
      <c r="I58" s="31" t="n">
        <v>284</v>
      </c>
      <c r="J58" s="31" t="n">
        <v>316</v>
      </c>
      <c r="K58" s="32" t="n">
        <v>27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07</v>
      </c>
      <c r="E59" s="31" t="n">
        <v>53895</v>
      </c>
      <c r="F59" s="31" t="n">
        <v>112</v>
      </c>
      <c r="G59" s="31" t="n">
        <v>69976</v>
      </c>
      <c r="H59" s="31" t="n">
        <v>69821</v>
      </c>
      <c r="I59" s="31" t="n">
        <v>155</v>
      </c>
      <c r="J59" s="31" t="n">
        <v>731</v>
      </c>
      <c r="K59" s="32" t="n">
        <v>654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006</v>
      </c>
      <c r="E60" s="31" t="n">
        <v>23957</v>
      </c>
      <c r="F60" s="31" t="n">
        <v>49</v>
      </c>
      <c r="G60" s="31" t="n">
        <v>30872</v>
      </c>
      <c r="H60" s="31" t="n">
        <v>30791</v>
      </c>
      <c r="I60" s="31" t="n">
        <v>81</v>
      </c>
      <c r="J60" s="31" t="n">
        <v>329</v>
      </c>
      <c r="K60" s="32" t="n">
        <v>307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36</v>
      </c>
      <c r="E61" s="31" t="n">
        <v>10218</v>
      </c>
      <c r="F61" s="31" t="n">
        <v>18</v>
      </c>
      <c r="G61" s="31" t="n">
        <v>13989</v>
      </c>
      <c r="H61" s="31" t="n">
        <v>13965</v>
      </c>
      <c r="I61" s="31" t="n">
        <v>24</v>
      </c>
      <c r="J61" s="31" t="n">
        <v>151</v>
      </c>
      <c r="K61" s="32" t="n">
        <v>91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97</v>
      </c>
      <c r="E62" s="31" t="n">
        <v>9153</v>
      </c>
      <c r="F62" s="31" t="n">
        <v>44</v>
      </c>
      <c r="G62" s="31" t="n">
        <v>11946</v>
      </c>
      <c r="H62" s="31" t="n">
        <v>11895</v>
      </c>
      <c r="I62" s="31" t="n">
        <v>51</v>
      </c>
      <c r="J62" s="31" t="n">
        <v>106</v>
      </c>
      <c r="K62" s="32" t="n">
        <v>88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28</v>
      </c>
      <c r="E63" s="31" t="n">
        <v>7172</v>
      </c>
      <c r="F63" s="31" t="n">
        <v>56</v>
      </c>
      <c r="G63" s="31" t="n">
        <v>9229</v>
      </c>
      <c r="H63" s="31" t="n">
        <v>9158</v>
      </c>
      <c r="I63" s="31" t="n">
        <v>71</v>
      </c>
      <c r="J63" s="31" t="n">
        <v>75</v>
      </c>
      <c r="K63" s="32" t="n">
        <v>73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1</v>
      </c>
      <c r="E64" s="31" t="n">
        <v>5594</v>
      </c>
      <c r="F64" s="31" t="n">
        <v>77</v>
      </c>
      <c r="G64" s="31" t="n">
        <v>7193</v>
      </c>
      <c r="H64" s="31" t="n">
        <v>7097</v>
      </c>
      <c r="I64" s="31" t="n">
        <v>96</v>
      </c>
      <c r="J64" s="31" t="n">
        <v>82</v>
      </c>
      <c r="K64" s="32" t="n">
        <v>71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59</v>
      </c>
      <c r="E65" s="31" t="n">
        <v>38170</v>
      </c>
      <c r="F65" s="31" t="n">
        <v>189</v>
      </c>
      <c r="G65" s="31" t="n">
        <v>47870</v>
      </c>
      <c r="H65" s="31" t="n">
        <v>47623</v>
      </c>
      <c r="I65" s="31" t="n">
        <v>247</v>
      </c>
      <c r="J65" s="31" t="n">
        <v>549</v>
      </c>
      <c r="K65" s="32" t="n">
        <v>534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04</v>
      </c>
      <c r="E66" s="31" t="n">
        <v>32224</v>
      </c>
      <c r="F66" s="31" t="n">
        <v>380</v>
      </c>
      <c r="G66" s="31" t="n">
        <v>43713</v>
      </c>
      <c r="H66" s="31" t="n">
        <v>43192</v>
      </c>
      <c r="I66" s="31" t="n">
        <v>521</v>
      </c>
      <c r="J66" s="31" t="n">
        <v>323</v>
      </c>
      <c r="K66" s="32" t="n">
        <v>256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202</v>
      </c>
      <c r="E67" s="31" t="n">
        <v>113537</v>
      </c>
      <c r="F67" s="31" t="n">
        <v>665</v>
      </c>
      <c r="G67" s="31" t="n">
        <v>139186</v>
      </c>
      <c r="H67" s="31" t="n">
        <v>138360</v>
      </c>
      <c r="I67" s="31" t="n">
        <v>826</v>
      </c>
      <c r="J67" s="31" t="n">
        <v>1256</v>
      </c>
      <c r="K67" s="32" t="n">
        <v>1327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02</v>
      </c>
      <c r="E68" s="31" t="n">
        <v>19260</v>
      </c>
      <c r="F68" s="31" t="n">
        <v>42</v>
      </c>
      <c r="G68" s="31" t="n">
        <v>25499</v>
      </c>
      <c r="H68" s="31" t="n">
        <v>25444</v>
      </c>
      <c r="I68" s="31" t="n">
        <v>55</v>
      </c>
      <c r="J68" s="31" t="n">
        <v>199</v>
      </c>
      <c r="K68" s="32" t="n">
        <v>227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434</v>
      </c>
      <c r="E69" s="31" t="n">
        <v>34284</v>
      </c>
      <c r="F69" s="31" t="n">
        <v>150</v>
      </c>
      <c r="G69" s="31" t="n">
        <v>45836</v>
      </c>
      <c r="H69" s="31" t="n">
        <v>45632</v>
      </c>
      <c r="I69" s="31" t="n">
        <v>204</v>
      </c>
      <c r="J69" s="31" t="n">
        <v>322</v>
      </c>
      <c r="K69" s="32" t="n">
        <v>319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92</v>
      </c>
      <c r="E70" s="31" t="n">
        <v>9952</v>
      </c>
      <c r="F70" s="31" t="n">
        <v>40</v>
      </c>
      <c r="G70" s="31" t="n">
        <v>13260</v>
      </c>
      <c r="H70" s="31" t="n">
        <v>13212</v>
      </c>
      <c r="I70" s="31" t="n">
        <v>48</v>
      </c>
      <c r="J70" s="31" t="n">
        <v>96</v>
      </c>
      <c r="K70" s="32" t="n">
        <v>115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665</v>
      </c>
      <c r="E71" s="31" t="n">
        <v>18604</v>
      </c>
      <c r="F71" s="31" t="n">
        <v>61</v>
      </c>
      <c r="G71" s="31" t="n">
        <v>24794</v>
      </c>
      <c r="H71" s="31" t="n">
        <v>24714</v>
      </c>
      <c r="I71" s="31" t="n">
        <v>80</v>
      </c>
      <c r="J71" s="31" t="n">
        <v>202</v>
      </c>
      <c r="K71" s="32" t="n">
        <v>20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92</v>
      </c>
      <c r="E72" s="31" t="n">
        <v>18309</v>
      </c>
      <c r="F72" s="31" t="n">
        <v>83</v>
      </c>
      <c r="G72" s="31" t="n">
        <v>23147</v>
      </c>
      <c r="H72" s="31" t="n">
        <v>23062</v>
      </c>
      <c r="I72" s="31" t="n">
        <v>85</v>
      </c>
      <c r="J72" s="31" t="n">
        <v>176</v>
      </c>
      <c r="K72" s="32" t="n">
        <v>186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87</v>
      </c>
      <c r="E73" s="31" t="n">
        <v>33619</v>
      </c>
      <c r="F73" s="31" t="n">
        <v>168</v>
      </c>
      <c r="G73" s="31" t="n">
        <v>43517</v>
      </c>
      <c r="H73" s="31" t="n">
        <v>43287</v>
      </c>
      <c r="I73" s="31" t="n">
        <v>230</v>
      </c>
      <c r="J73" s="31" t="n">
        <v>386</v>
      </c>
      <c r="K73" s="32" t="n">
        <v>374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63</v>
      </c>
      <c r="E74" s="31" t="n">
        <v>11921</v>
      </c>
      <c r="F74" s="31" t="n">
        <v>42</v>
      </c>
      <c r="G74" s="31" t="n">
        <v>15403</v>
      </c>
      <c r="H74" s="31" t="n">
        <v>15346</v>
      </c>
      <c r="I74" s="31" t="n">
        <v>57</v>
      </c>
      <c r="J74" s="31" t="n">
        <v>142</v>
      </c>
      <c r="K74" s="32" t="n">
        <v>136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55</v>
      </c>
      <c r="E76" s="31" t="n">
        <v>9926</v>
      </c>
      <c r="F76" s="31" t="n">
        <v>29</v>
      </c>
      <c r="G76" s="31" t="n">
        <v>12601</v>
      </c>
      <c r="H76" s="31" t="n">
        <v>12568</v>
      </c>
      <c r="I76" s="31" t="n">
        <v>33</v>
      </c>
      <c r="J76" s="31" t="n">
        <v>101</v>
      </c>
      <c r="K76" s="32" t="n">
        <v>81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73</v>
      </c>
      <c r="E77" s="31" t="n">
        <v>9361</v>
      </c>
      <c r="F77" s="31" t="n">
        <v>12</v>
      </c>
      <c r="G77" s="31" t="n">
        <v>11834</v>
      </c>
      <c r="H77" s="31" t="n">
        <v>11822</v>
      </c>
      <c r="I77" s="31" t="n">
        <v>12</v>
      </c>
      <c r="J77" s="31" t="n">
        <v>88</v>
      </c>
      <c r="K77" s="32" t="n">
        <v>91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1</v>
      </c>
      <c r="E78" s="31" t="n">
        <v>6734</v>
      </c>
      <c r="F78" s="31" t="n">
        <v>7</v>
      </c>
      <c r="G78" s="31" t="n">
        <v>8465</v>
      </c>
      <c r="H78" s="31" t="n">
        <v>8458</v>
      </c>
      <c r="I78" s="31" t="n">
        <v>7</v>
      </c>
      <c r="J78" s="31" t="n">
        <v>33</v>
      </c>
      <c r="K78" s="32" t="n">
        <v>37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97</v>
      </c>
      <c r="E79" s="31" t="n">
        <v>3585</v>
      </c>
      <c r="F79" s="31" t="n">
        <v>12</v>
      </c>
      <c r="G79" s="31" t="n">
        <v>4454</v>
      </c>
      <c r="H79" s="31" t="n">
        <v>4435</v>
      </c>
      <c r="I79" s="31" t="n">
        <v>19</v>
      </c>
      <c r="J79" s="31" t="n">
        <v>30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78</v>
      </c>
      <c r="E80" s="31" t="n">
        <v>3755</v>
      </c>
      <c r="F80" s="31" t="n">
        <v>23</v>
      </c>
      <c r="G80" s="31" t="n">
        <v>4693</v>
      </c>
      <c r="H80" s="31" t="n">
        <v>4661</v>
      </c>
      <c r="I80" s="31" t="n">
        <v>32</v>
      </c>
      <c r="J80" s="31" t="n">
        <v>42</v>
      </c>
      <c r="K80" s="32" t="n">
        <v>31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47</v>
      </c>
      <c r="E81" s="31" t="n">
        <v>4342</v>
      </c>
      <c r="F81" s="31" t="n">
        <v>5</v>
      </c>
      <c r="G81" s="31" t="n">
        <v>5416</v>
      </c>
      <c r="H81" s="31" t="n">
        <v>5410</v>
      </c>
      <c r="I81" s="31" t="n">
        <v>6</v>
      </c>
      <c r="J81" s="31" t="n">
        <v>50</v>
      </c>
      <c r="K81" s="32" t="n">
        <v>30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75</v>
      </c>
      <c r="E82" s="31" t="n">
        <v>2672</v>
      </c>
      <c r="F82" s="31" t="n">
        <v>3</v>
      </c>
      <c r="G82" s="31" t="n">
        <v>3329</v>
      </c>
      <c r="H82" s="31" t="n">
        <v>3326</v>
      </c>
      <c r="I82" s="31" t="n">
        <v>3</v>
      </c>
      <c r="J82" s="31" t="n">
        <v>34</v>
      </c>
      <c r="K82" s="32" t="n">
        <v>23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305</v>
      </c>
      <c r="E83" s="31" t="n">
        <v>3290</v>
      </c>
      <c r="F83" s="31" t="n">
        <v>15</v>
      </c>
      <c r="G83" s="31" t="n">
        <v>4273</v>
      </c>
      <c r="H83" s="31" t="n">
        <v>4258</v>
      </c>
      <c r="I83" s="31" t="n">
        <v>15</v>
      </c>
      <c r="J83" s="31" t="n">
        <v>41</v>
      </c>
      <c r="K83" s="32" t="n">
        <v>26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414</v>
      </c>
      <c r="E84" s="31" t="n">
        <v>2409</v>
      </c>
      <c r="F84" s="31" t="n">
        <v>5</v>
      </c>
      <c r="G84" s="31" t="n">
        <v>2988</v>
      </c>
      <c r="H84" s="31" t="n">
        <v>2983</v>
      </c>
      <c r="I84" s="31" t="n">
        <v>5</v>
      </c>
      <c r="J84" s="31" t="n">
        <v>38</v>
      </c>
      <c r="K84" s="32" t="n">
        <v>18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78</v>
      </c>
      <c r="E85" s="31" t="n">
        <v>6622</v>
      </c>
      <c r="F85" s="31" t="n">
        <v>56</v>
      </c>
      <c r="G85" s="31" t="n">
        <v>8447</v>
      </c>
      <c r="H85" s="31" t="n">
        <v>8357</v>
      </c>
      <c r="I85" s="31" t="n">
        <v>90</v>
      </c>
      <c r="J85" s="31" t="n">
        <v>54</v>
      </c>
      <c r="K85" s="32" t="n">
        <v>6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318</v>
      </c>
      <c r="E86" s="31" t="n">
        <v>3271</v>
      </c>
      <c r="F86" s="31" t="n">
        <v>47</v>
      </c>
      <c r="G86" s="31" t="n">
        <v>4002</v>
      </c>
      <c r="H86" s="31" t="n">
        <v>3947</v>
      </c>
      <c r="I86" s="31" t="n">
        <v>55</v>
      </c>
      <c r="J86" s="31" t="n">
        <v>50</v>
      </c>
      <c r="K86" s="32" t="n">
        <v>33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29</v>
      </c>
      <c r="E87" s="31" t="n">
        <v>2906</v>
      </c>
      <c r="F87" s="31" t="n">
        <v>23</v>
      </c>
      <c r="G87" s="31" t="n">
        <v>3517</v>
      </c>
      <c r="H87" s="31" t="n">
        <v>3491</v>
      </c>
      <c r="I87" s="31" t="n">
        <v>26</v>
      </c>
      <c r="J87" s="31" t="n">
        <v>42</v>
      </c>
      <c r="K87" s="32" t="n">
        <v>32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70</v>
      </c>
      <c r="E88" s="31" t="n">
        <v>3364</v>
      </c>
      <c r="F88" s="31" t="n">
        <v>6</v>
      </c>
      <c r="G88" s="31" t="n">
        <v>4403</v>
      </c>
      <c r="H88" s="31" t="n">
        <v>4394</v>
      </c>
      <c r="I88" s="31" t="n">
        <v>9</v>
      </c>
      <c r="J88" s="31" t="n">
        <v>27</v>
      </c>
      <c r="K88" s="32" t="n">
        <v>28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60</v>
      </c>
      <c r="E89" s="31" t="n">
        <v>3146</v>
      </c>
      <c r="F89" s="31" t="n">
        <v>14</v>
      </c>
      <c r="G89" s="31" t="n">
        <v>4232</v>
      </c>
      <c r="H89" s="31" t="n">
        <v>4215</v>
      </c>
      <c r="I89" s="31" t="n">
        <v>17</v>
      </c>
      <c r="J89" s="31" t="n">
        <v>30</v>
      </c>
      <c r="K89" s="32" t="n">
        <v>33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903</v>
      </c>
      <c r="E90" s="31" t="n">
        <v>8880</v>
      </c>
      <c r="F90" s="31" t="n">
        <v>23</v>
      </c>
      <c r="G90" s="31" t="n">
        <v>11552</v>
      </c>
      <c r="H90" s="31" t="n">
        <v>11523</v>
      </c>
      <c r="I90" s="31" t="n">
        <v>29</v>
      </c>
      <c r="J90" s="31" t="n">
        <v>101</v>
      </c>
      <c r="K90" s="32" t="n">
        <v>78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43</v>
      </c>
      <c r="E91" s="31" t="n">
        <v>6994</v>
      </c>
      <c r="F91" s="31" t="n">
        <v>49</v>
      </c>
      <c r="G91" s="31" t="n">
        <v>9027</v>
      </c>
      <c r="H91" s="31" t="n">
        <v>8949</v>
      </c>
      <c r="I91" s="31" t="n">
        <v>78</v>
      </c>
      <c r="J91" s="31" t="n">
        <v>88</v>
      </c>
      <c r="K91" s="32" t="n">
        <v>65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75</v>
      </c>
      <c r="E92" s="31" t="n">
        <v>3573</v>
      </c>
      <c r="F92" s="31" t="n">
        <v>2</v>
      </c>
      <c r="G92" s="31" t="n">
        <v>4620</v>
      </c>
      <c r="H92" s="31" t="n">
        <v>4616</v>
      </c>
      <c r="I92" s="31" t="n">
        <v>4</v>
      </c>
      <c r="J92" s="31" t="n">
        <v>48</v>
      </c>
      <c r="K92" s="32" t="n">
        <v>39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25</v>
      </c>
      <c r="E93" s="31" t="n">
        <v>7414</v>
      </c>
      <c r="F93" s="31" t="n">
        <v>11</v>
      </c>
      <c r="G93" s="31" t="n">
        <v>9515</v>
      </c>
      <c r="H93" s="31" t="n">
        <v>9503</v>
      </c>
      <c r="I93" s="31" t="n">
        <v>12</v>
      </c>
      <c r="J93" s="31" t="n">
        <v>60</v>
      </c>
      <c r="K93" s="32" t="n">
        <v>69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42</v>
      </c>
      <c r="E94" s="31" t="n">
        <v>4016</v>
      </c>
      <c r="F94" s="31" t="n">
        <v>26</v>
      </c>
      <c r="G94" s="31" t="n">
        <v>5193</v>
      </c>
      <c r="H94" s="31" t="n">
        <v>5149</v>
      </c>
      <c r="I94" s="31" t="n">
        <v>44</v>
      </c>
      <c r="J94" s="31" t="n">
        <v>45</v>
      </c>
      <c r="K94" s="32" t="n">
        <v>29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18</v>
      </c>
      <c r="E95" s="31" t="n">
        <v>1715</v>
      </c>
      <c r="F95" s="31" t="n">
        <v>3</v>
      </c>
      <c r="G95" s="31" t="n">
        <v>1972</v>
      </c>
      <c r="H95" s="31" t="n">
        <v>1969</v>
      </c>
      <c r="I95" s="31" t="n">
        <v>3</v>
      </c>
      <c r="J95" s="31" t="n">
        <v>28</v>
      </c>
      <c r="K95" s="32" t="n">
        <v>22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88</v>
      </c>
      <c r="E96" s="31" t="n">
        <v>3563</v>
      </c>
      <c r="F96" s="31" t="n">
        <v>25</v>
      </c>
      <c r="G96" s="31" t="n">
        <v>4212</v>
      </c>
      <c r="H96" s="31" t="n">
        <v>4185</v>
      </c>
      <c r="I96" s="31" t="n">
        <v>27</v>
      </c>
      <c r="J96" s="31" t="n">
        <v>35</v>
      </c>
      <c r="K96" s="32" t="n">
        <v>3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22</v>
      </c>
      <c r="E97" s="31" t="n">
        <v>2608</v>
      </c>
      <c r="F97" s="31" t="n">
        <v>14</v>
      </c>
      <c r="G97" s="31" t="n">
        <v>3327</v>
      </c>
      <c r="H97" s="31" t="n">
        <v>3310</v>
      </c>
      <c r="I97" s="31" t="n">
        <v>17</v>
      </c>
      <c r="J97" s="31" t="n">
        <v>30</v>
      </c>
      <c r="K97" s="32" t="n">
        <v>16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11</v>
      </c>
      <c r="E98" s="31" t="n">
        <v>5257</v>
      </c>
      <c r="F98" s="31" t="n">
        <v>54</v>
      </c>
      <c r="G98" s="31" t="n">
        <v>6483</v>
      </c>
      <c r="H98" s="31" t="n">
        <v>6411</v>
      </c>
      <c r="I98" s="31" t="n">
        <v>72</v>
      </c>
      <c r="J98" s="31" t="n">
        <v>31</v>
      </c>
      <c r="K98" s="32" t="n">
        <v>50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36</v>
      </c>
      <c r="E99" s="31" t="n">
        <v>1713</v>
      </c>
      <c r="F99" s="31" t="n">
        <v>23</v>
      </c>
      <c r="G99" s="31" t="n">
        <v>2072</v>
      </c>
      <c r="H99" s="31" t="n">
        <v>2045</v>
      </c>
      <c r="I99" s="31" t="n">
        <v>27</v>
      </c>
      <c r="J99" s="31" t="n">
        <v>13</v>
      </c>
      <c r="K99" s="32" t="n">
        <v>38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30</v>
      </c>
      <c r="E100" s="31" t="n">
        <v>1726</v>
      </c>
      <c r="F100" s="31" t="n">
        <v>4</v>
      </c>
      <c r="G100" s="31" t="n">
        <v>2347</v>
      </c>
      <c r="H100" s="31" t="n">
        <v>2343</v>
      </c>
      <c r="I100" s="31" t="n">
        <v>4</v>
      </c>
      <c r="J100" s="31" t="n">
        <v>26</v>
      </c>
      <c r="K100" s="32" t="n">
        <v>28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94</v>
      </c>
      <c r="E101" s="31" t="n">
        <v>1579</v>
      </c>
      <c r="F101" s="31" t="n">
        <v>15</v>
      </c>
      <c r="G101" s="31" t="n">
        <v>2041</v>
      </c>
      <c r="H101" s="31" t="n">
        <v>2020</v>
      </c>
      <c r="I101" s="31" t="n">
        <v>21</v>
      </c>
      <c r="J101" s="31" t="n">
        <v>25</v>
      </c>
      <c r="K101" s="32" t="n">
        <v>20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86</v>
      </c>
      <c r="E102" s="31" t="n">
        <v>3058</v>
      </c>
      <c r="F102" s="31" t="n">
        <v>28</v>
      </c>
      <c r="G102" s="31" t="n">
        <v>4084</v>
      </c>
      <c r="H102" s="31" t="n">
        <v>4046</v>
      </c>
      <c r="I102" s="31" t="n">
        <v>38</v>
      </c>
      <c r="J102" s="31" t="n">
        <v>39</v>
      </c>
      <c r="K102" s="32" t="n">
        <v>33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72</v>
      </c>
      <c r="E103" s="31" t="n">
        <v>4262</v>
      </c>
      <c r="F103" s="31" t="n">
        <v>10</v>
      </c>
      <c r="G103" s="31" t="n">
        <v>6008</v>
      </c>
      <c r="H103" s="31" t="n">
        <v>5996</v>
      </c>
      <c r="I103" s="31" t="n">
        <v>12</v>
      </c>
      <c r="J103" s="31" t="n">
        <v>38</v>
      </c>
      <c r="K103" s="32" t="n">
        <v>40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98</v>
      </c>
      <c r="E104" s="31" t="n">
        <v>14336</v>
      </c>
      <c r="F104" s="31" t="n">
        <v>62</v>
      </c>
      <c r="G104" s="31" t="n">
        <v>19019</v>
      </c>
      <c r="H104" s="31" t="n">
        <v>18928</v>
      </c>
      <c r="I104" s="31" t="n">
        <v>91</v>
      </c>
      <c r="J104" s="31" t="n">
        <v>161</v>
      </c>
      <c r="K104" s="32" t="n">
        <v>142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26</v>
      </c>
      <c r="E105" s="31" t="n">
        <v>7593</v>
      </c>
      <c r="F105" s="31" t="n">
        <v>33</v>
      </c>
      <c r="G105" s="31" t="n">
        <v>10103</v>
      </c>
      <c r="H105" s="31" t="n">
        <v>10042</v>
      </c>
      <c r="I105" s="31" t="n">
        <v>61</v>
      </c>
      <c r="J105" s="31" t="n">
        <v>57</v>
      </c>
      <c r="K105" s="32" t="n">
        <v>87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86</v>
      </c>
      <c r="E106" s="31" t="n">
        <v>5760</v>
      </c>
      <c r="F106" s="31" t="n">
        <v>26</v>
      </c>
      <c r="G106" s="31" t="n">
        <v>7875</v>
      </c>
      <c r="H106" s="31" t="n">
        <v>7840</v>
      </c>
      <c r="I106" s="31" t="n">
        <v>35</v>
      </c>
      <c r="J106" s="31" t="n">
        <v>57</v>
      </c>
      <c r="K106" s="32" t="n">
        <v>50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65</v>
      </c>
      <c r="E107" s="31" t="n">
        <v>5763</v>
      </c>
      <c r="F107" s="31" t="n">
        <v>2</v>
      </c>
      <c r="G107" s="31" t="n">
        <v>7793</v>
      </c>
      <c r="H107" s="31" t="n">
        <v>7789</v>
      </c>
      <c r="I107" s="31" t="n">
        <v>4</v>
      </c>
      <c r="J107" s="31" t="n">
        <v>81</v>
      </c>
      <c r="K107" s="32" t="n">
        <v>57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65</v>
      </c>
      <c r="E108" s="31" t="n">
        <v>6749</v>
      </c>
      <c r="F108" s="31" t="n">
        <v>16</v>
      </c>
      <c r="G108" s="31" t="n">
        <v>8611</v>
      </c>
      <c r="H108" s="31" t="n">
        <v>8587</v>
      </c>
      <c r="I108" s="31" t="n">
        <v>24</v>
      </c>
      <c r="J108" s="31" t="n">
        <v>69</v>
      </c>
      <c r="K108" s="32" t="n">
        <v>59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45</v>
      </c>
      <c r="E109" s="31" t="n">
        <v>5870</v>
      </c>
      <c r="F109" s="31" t="n">
        <v>75</v>
      </c>
      <c r="G109" s="31" t="n">
        <v>8012</v>
      </c>
      <c r="H109" s="31" t="n">
        <v>7888</v>
      </c>
      <c r="I109" s="31" t="n">
        <v>124</v>
      </c>
      <c r="J109" s="31" t="n">
        <v>31</v>
      </c>
      <c r="K109" s="32" t="n">
        <v>3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32</v>
      </c>
      <c r="E110" s="31" t="n">
        <v>13901</v>
      </c>
      <c r="F110" s="31" t="n">
        <v>31</v>
      </c>
      <c r="G110" s="31" t="n">
        <v>18153</v>
      </c>
      <c r="H110" s="31" t="n">
        <v>18111</v>
      </c>
      <c r="I110" s="31" t="n">
        <v>42</v>
      </c>
      <c r="J110" s="31" t="n">
        <v>115</v>
      </c>
      <c r="K110" s="32" t="n">
        <v>125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43</v>
      </c>
      <c r="E111" s="31" t="n">
        <v>3923</v>
      </c>
      <c r="F111" s="31" t="n">
        <v>20</v>
      </c>
      <c r="G111" s="31" t="n">
        <v>5305</v>
      </c>
      <c r="H111" s="31" t="n">
        <v>5271</v>
      </c>
      <c r="I111" s="31" t="n">
        <v>34</v>
      </c>
      <c r="J111" s="31" t="n">
        <v>34</v>
      </c>
      <c r="K111" s="32" t="n">
        <v>29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60</v>
      </c>
      <c r="E112" s="31" t="n">
        <v>5382</v>
      </c>
      <c r="F112" s="31" t="n">
        <v>78</v>
      </c>
      <c r="G112" s="31" t="n">
        <v>7456</v>
      </c>
      <c r="H112" s="31" t="n">
        <v>7341</v>
      </c>
      <c r="I112" s="31" t="n">
        <v>115</v>
      </c>
      <c r="J112" s="31" t="n">
        <v>39</v>
      </c>
      <c r="K112" s="32" t="n">
        <v>47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42</v>
      </c>
      <c r="E113" s="31" t="n">
        <v>7725</v>
      </c>
      <c r="F113" s="31" t="n">
        <v>17</v>
      </c>
      <c r="G113" s="31" t="n">
        <v>9351</v>
      </c>
      <c r="H113" s="31" t="n">
        <v>9331</v>
      </c>
      <c r="I113" s="31" t="n">
        <v>20</v>
      </c>
      <c r="J113" s="31" t="n">
        <v>58</v>
      </c>
      <c r="K113" s="32" t="n">
        <v>85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35</v>
      </c>
      <c r="E114" s="31" t="n">
        <v>2196</v>
      </c>
      <c r="F114" s="31" t="n">
        <v>39</v>
      </c>
      <c r="G114" s="31" t="n">
        <v>3084</v>
      </c>
      <c r="H114" s="31" t="n">
        <v>3004</v>
      </c>
      <c r="I114" s="31" t="n">
        <v>80</v>
      </c>
      <c r="J114" s="31" t="n">
        <v>20</v>
      </c>
      <c r="K114" s="32" t="n">
        <v>23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05</v>
      </c>
      <c r="E115" s="31" t="n">
        <v>2092</v>
      </c>
      <c r="F115" s="31" t="n">
        <v>13</v>
      </c>
      <c r="G115" s="31" t="n">
        <v>2735</v>
      </c>
      <c r="H115" s="31" t="n">
        <v>2718</v>
      </c>
      <c r="I115" s="31" t="n">
        <v>17</v>
      </c>
      <c r="J115" s="31" t="n">
        <v>29</v>
      </c>
      <c r="K115" s="32" t="n">
        <v>22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76</v>
      </c>
      <c r="E116" s="31" t="n">
        <v>5263</v>
      </c>
      <c r="F116" s="31" t="n">
        <v>13</v>
      </c>
      <c r="G116" s="31" t="n">
        <v>7195</v>
      </c>
      <c r="H116" s="31" t="n">
        <v>7174</v>
      </c>
      <c r="I116" s="31" t="n">
        <v>21</v>
      </c>
      <c r="J116" s="31" t="n">
        <v>57</v>
      </c>
      <c r="K116" s="32" t="n">
        <v>49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55</v>
      </c>
      <c r="E117" s="31" t="n">
        <v>4846</v>
      </c>
      <c r="F117" s="31" t="n">
        <v>9</v>
      </c>
      <c r="G117" s="31" t="n">
        <v>6342</v>
      </c>
      <c r="H117" s="31" t="n">
        <v>6330</v>
      </c>
      <c r="I117" s="31" t="n">
        <v>12</v>
      </c>
      <c r="J117" s="31" t="n">
        <v>44</v>
      </c>
      <c r="K117" s="32" t="n">
        <v>24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42</v>
      </c>
      <c r="E118" s="31" t="n">
        <v>2810</v>
      </c>
      <c r="F118" s="31" t="n">
        <v>32</v>
      </c>
      <c r="G118" s="31" t="n">
        <v>3582</v>
      </c>
      <c r="H118" s="31" t="n">
        <v>3545</v>
      </c>
      <c r="I118" s="31" t="n">
        <v>37</v>
      </c>
      <c r="J118" s="31" t="n">
        <v>26</v>
      </c>
      <c r="K118" s="32" t="n">
        <v>25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72</v>
      </c>
      <c r="E119" s="31" t="n">
        <v>3353</v>
      </c>
      <c r="F119" s="31" t="n">
        <v>19</v>
      </c>
      <c r="G119" s="31" t="n">
        <v>4173</v>
      </c>
      <c r="H119" s="31" t="n">
        <v>4149</v>
      </c>
      <c r="I119" s="31" t="n">
        <v>24</v>
      </c>
      <c r="J119" s="31" t="n">
        <v>30</v>
      </c>
      <c r="K119" s="32" t="n">
        <v>28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64</v>
      </c>
      <c r="E120" s="31" t="n">
        <v>4819</v>
      </c>
      <c r="F120" s="31" t="n">
        <v>45</v>
      </c>
      <c r="G120" s="31" t="n">
        <v>6180</v>
      </c>
      <c r="H120" s="31" t="n">
        <v>6126</v>
      </c>
      <c r="I120" s="31" t="n">
        <v>54</v>
      </c>
      <c r="J120" s="31" t="n">
        <v>42</v>
      </c>
      <c r="K120" s="32" t="n">
        <v>44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79</v>
      </c>
      <c r="E121" s="31" t="n">
        <v>9771</v>
      </c>
      <c r="F121" s="31" t="n">
        <v>8</v>
      </c>
      <c r="G121" s="31" t="n">
        <v>11965</v>
      </c>
      <c r="H121" s="31" t="n">
        <v>11957</v>
      </c>
      <c r="I121" s="31" t="n">
        <v>8</v>
      </c>
      <c r="J121" s="31" t="n">
        <v>73</v>
      </c>
      <c r="K121" s="32" t="n">
        <v>71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55</v>
      </c>
      <c r="E122" s="31" t="n">
        <v>9095</v>
      </c>
      <c r="F122" s="31" t="n">
        <v>60</v>
      </c>
      <c r="G122" s="31" t="n">
        <v>11808</v>
      </c>
      <c r="H122" s="31" t="n">
        <v>11725</v>
      </c>
      <c r="I122" s="31" t="n">
        <v>83</v>
      </c>
      <c r="J122" s="31" t="n">
        <v>63</v>
      </c>
      <c r="K122" s="32" t="n">
        <v>51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66</v>
      </c>
      <c r="E123" s="31" t="n">
        <v>5160</v>
      </c>
      <c r="F123" s="31" t="n">
        <v>6</v>
      </c>
      <c r="G123" s="31" t="n">
        <v>6676</v>
      </c>
      <c r="H123" s="31" t="n">
        <v>6669</v>
      </c>
      <c r="I123" s="31" t="n">
        <v>7</v>
      </c>
      <c r="J123" s="31" t="n">
        <v>35</v>
      </c>
      <c r="K123" s="32" t="n">
        <v>49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77</v>
      </c>
      <c r="E124" s="31" t="n">
        <v>9423</v>
      </c>
      <c r="F124" s="31" t="n">
        <v>54</v>
      </c>
      <c r="G124" s="31" t="n">
        <v>12563</v>
      </c>
      <c r="H124" s="31" t="n">
        <v>12499</v>
      </c>
      <c r="I124" s="31" t="n">
        <v>64</v>
      </c>
      <c r="J124" s="31" t="n">
        <v>83</v>
      </c>
      <c r="K124" s="32" t="n">
        <v>45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2</v>
      </c>
      <c r="E125" s="31" t="n">
        <v>4112</v>
      </c>
      <c r="F125" s="31" t="n">
        <v>10</v>
      </c>
      <c r="G125" s="31" t="n">
        <v>5303</v>
      </c>
      <c r="H125" s="31" t="n">
        <v>5288</v>
      </c>
      <c r="I125" s="31" t="n">
        <v>15</v>
      </c>
      <c r="J125" s="31" t="n">
        <v>36</v>
      </c>
      <c r="K125" s="32" t="n">
        <v>26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60</v>
      </c>
      <c r="E126" s="31" t="n">
        <v>6896</v>
      </c>
      <c r="F126" s="31" t="n">
        <v>64</v>
      </c>
      <c r="G126" s="31" t="n">
        <v>8572</v>
      </c>
      <c r="H126" s="31" t="n">
        <v>8486</v>
      </c>
      <c r="I126" s="31" t="n">
        <v>86</v>
      </c>
      <c r="J126" s="31" t="n">
        <v>63</v>
      </c>
      <c r="K126" s="32" t="n">
        <v>59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926</v>
      </c>
      <c r="E127" s="31" t="n">
        <v>6911</v>
      </c>
      <c r="F127" s="31" t="n">
        <v>15</v>
      </c>
      <c r="G127" s="31" t="n">
        <v>8790</v>
      </c>
      <c r="H127" s="31" t="n">
        <v>8775</v>
      </c>
      <c r="I127" s="31" t="n">
        <v>15</v>
      </c>
      <c r="J127" s="31" t="n">
        <v>63</v>
      </c>
      <c r="K127" s="32" t="n">
        <v>77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89</v>
      </c>
      <c r="E128" s="31" t="n">
        <v>11533</v>
      </c>
      <c r="F128" s="31" t="n">
        <v>156</v>
      </c>
      <c r="G128" s="31" t="n">
        <v>15180</v>
      </c>
      <c r="H128" s="31" t="n">
        <v>14966</v>
      </c>
      <c r="I128" s="31" t="n">
        <v>214</v>
      </c>
      <c r="J128" s="31" t="n">
        <v>78</v>
      </c>
      <c r="K128" s="32" t="n">
        <v>89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871</v>
      </c>
      <c r="E129" s="42" t="n">
        <v>9853</v>
      </c>
      <c r="F129" s="42" t="n">
        <v>18</v>
      </c>
      <c r="G129" s="42" t="n">
        <v>12793</v>
      </c>
      <c r="H129" s="42" t="n">
        <v>12774</v>
      </c>
      <c r="I129" s="42" t="n">
        <v>19</v>
      </c>
      <c r="J129" s="42" t="n">
        <v>113</v>
      </c>
      <c r="K129" s="43" t="n">
        <v>68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74455</v>
      </c>
      <c r="E5" s="24" t="n">
        <v>1873921</v>
      </c>
      <c r="F5" s="24" t="n">
        <v>1798331</v>
      </c>
      <c r="G5" s="24" t="n">
        <v>116155</v>
      </c>
      <c r="H5" s="24" t="n">
        <v>384690</v>
      </c>
      <c r="I5" s="24" t="n">
        <v>1752766</v>
      </c>
      <c r="J5" s="24" t="n">
        <v>41901</v>
      </c>
      <c r="K5" s="24" t="n">
        <v>68906</v>
      </c>
      <c r="L5" s="24" t="n">
        <v>17193</v>
      </c>
      <c r="M5" s="24" t="n">
        <v>1624766</v>
      </c>
      <c r="N5" s="25" t="n">
        <v>48592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3720</v>
      </c>
      <c r="E6" s="31" t="n">
        <v>56806</v>
      </c>
      <c r="F6" s="31" t="n">
        <v>52603</v>
      </c>
      <c r="G6" s="31" t="n">
        <v>3927</v>
      </c>
      <c r="H6" s="31" t="n">
        <v>12354</v>
      </c>
      <c r="I6" s="31" t="n">
        <v>56348</v>
      </c>
      <c r="J6" s="31" t="n">
        <v>1741</v>
      </c>
      <c r="K6" s="31" t="n">
        <v>3471</v>
      </c>
      <c r="L6" s="31" t="n">
        <v>401</v>
      </c>
      <c r="M6" s="31" t="n">
        <v>50735</v>
      </c>
      <c r="N6" s="32" t="n">
        <v>1682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704</v>
      </c>
      <c r="E7" s="31" t="n">
        <v>15223</v>
      </c>
      <c r="F7" s="31" t="n">
        <v>11187</v>
      </c>
      <c r="G7" s="31" t="n">
        <v>403</v>
      </c>
      <c r="H7" s="31" t="n">
        <v>5036</v>
      </c>
      <c r="I7" s="31" t="n">
        <v>14615</v>
      </c>
      <c r="J7" s="31" t="n">
        <v>242</v>
      </c>
      <c r="K7" s="31" t="n">
        <v>461</v>
      </c>
      <c r="L7" s="31" t="n">
        <v>96</v>
      </c>
      <c r="M7" s="31" t="n">
        <v>13816</v>
      </c>
      <c r="N7" s="32" t="n">
        <v>240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24</v>
      </c>
      <c r="E8" s="31" t="n">
        <v>7452</v>
      </c>
      <c r="F8" s="31" t="n">
        <v>5263</v>
      </c>
      <c r="G8" s="31" t="n">
        <v>311</v>
      </c>
      <c r="H8" s="31" t="n">
        <v>1941</v>
      </c>
      <c r="I8" s="31" t="n">
        <v>7324</v>
      </c>
      <c r="J8" s="31" t="n">
        <v>205</v>
      </c>
      <c r="K8" s="31" t="n">
        <v>467</v>
      </c>
      <c r="L8" s="31" t="n">
        <v>132</v>
      </c>
      <c r="M8" s="31" t="n">
        <v>6520</v>
      </c>
      <c r="N8" s="32" t="n">
        <v>133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9658</v>
      </c>
      <c r="E9" s="31" t="n">
        <v>9465</v>
      </c>
      <c r="F9" s="31" t="n">
        <v>8036</v>
      </c>
      <c r="G9" s="31" t="n">
        <v>569</v>
      </c>
      <c r="H9" s="31" t="n">
        <v>2434</v>
      </c>
      <c r="I9" s="31" t="n">
        <v>8948</v>
      </c>
      <c r="J9" s="31" t="n">
        <v>274</v>
      </c>
      <c r="K9" s="31" t="n">
        <v>374</v>
      </c>
      <c r="L9" s="31" t="n">
        <v>97</v>
      </c>
      <c r="M9" s="31" t="n">
        <v>8203</v>
      </c>
      <c r="N9" s="32" t="n">
        <v>206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939</v>
      </c>
      <c r="E10" s="31" t="n">
        <v>7883</v>
      </c>
      <c r="F10" s="31" t="n">
        <v>4809</v>
      </c>
      <c r="G10" s="31" t="n">
        <v>290</v>
      </c>
      <c r="H10" s="31" t="n">
        <v>2253</v>
      </c>
      <c r="I10" s="31" t="n">
        <v>7539</v>
      </c>
      <c r="J10" s="31" t="n">
        <v>200</v>
      </c>
      <c r="K10" s="31" t="n">
        <v>227</v>
      </c>
      <c r="L10" s="31" t="n">
        <v>80</v>
      </c>
      <c r="M10" s="31" t="n">
        <v>7032</v>
      </c>
      <c r="N10" s="32" t="n">
        <v>165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1227</v>
      </c>
      <c r="E11" s="31" t="n">
        <v>6609</v>
      </c>
      <c r="F11" s="31" t="n">
        <v>5584</v>
      </c>
      <c r="G11" s="31" t="n">
        <v>306</v>
      </c>
      <c r="H11" s="31" t="n">
        <v>1850</v>
      </c>
      <c r="I11" s="31" t="n">
        <v>6743</v>
      </c>
      <c r="J11" s="31" t="n">
        <v>186</v>
      </c>
      <c r="K11" s="31" t="n">
        <v>326</v>
      </c>
      <c r="L11" s="31" t="n">
        <v>184</v>
      </c>
      <c r="M11" s="31" t="n">
        <v>6047</v>
      </c>
      <c r="N11" s="32" t="n">
        <v>135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7221</v>
      </c>
      <c r="E12" s="31" t="n">
        <v>5677</v>
      </c>
      <c r="F12" s="31" t="n">
        <v>4512</v>
      </c>
      <c r="G12" s="31" t="n">
        <v>195</v>
      </c>
      <c r="H12" s="31" t="n">
        <v>1285</v>
      </c>
      <c r="I12" s="31" t="n">
        <v>5457</v>
      </c>
      <c r="J12" s="31" t="n">
        <v>163</v>
      </c>
      <c r="K12" s="31" t="n">
        <v>329</v>
      </c>
      <c r="L12" s="31" t="n">
        <v>138</v>
      </c>
      <c r="M12" s="31" t="n">
        <v>4827</v>
      </c>
      <c r="N12" s="32" t="n">
        <v>95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5937</v>
      </c>
      <c r="E13" s="31" t="n">
        <v>24754</v>
      </c>
      <c r="F13" s="31" t="n">
        <v>21164</v>
      </c>
      <c r="G13" s="31" t="n">
        <v>1207</v>
      </c>
      <c r="H13" s="31" t="n">
        <v>5589</v>
      </c>
      <c r="I13" s="31" t="n">
        <v>22723</v>
      </c>
      <c r="J13" s="31" t="n">
        <v>911</v>
      </c>
      <c r="K13" s="31" t="n">
        <v>1086</v>
      </c>
      <c r="L13" s="31" t="n">
        <v>216</v>
      </c>
      <c r="M13" s="31" t="n">
        <v>20510</v>
      </c>
      <c r="N13" s="32" t="n">
        <v>500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170</v>
      </c>
      <c r="E14" s="31" t="n">
        <v>10545</v>
      </c>
      <c r="F14" s="31" t="n">
        <v>9321</v>
      </c>
      <c r="G14" s="31" t="n">
        <v>408</v>
      </c>
      <c r="H14" s="31" t="n">
        <v>2439</v>
      </c>
      <c r="I14" s="31" t="n">
        <v>10256</v>
      </c>
      <c r="J14" s="31" t="n">
        <v>428</v>
      </c>
      <c r="K14" s="31" t="n">
        <v>424</v>
      </c>
      <c r="L14" s="31" t="n">
        <v>95</v>
      </c>
      <c r="M14" s="31" t="n">
        <v>9309</v>
      </c>
      <c r="N14" s="32" t="n">
        <v>201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535</v>
      </c>
      <c r="E15" s="31" t="n">
        <v>6856</v>
      </c>
      <c r="F15" s="31" t="n">
        <v>5984</v>
      </c>
      <c r="G15" s="31" t="n">
        <v>245</v>
      </c>
      <c r="H15" s="31" t="n">
        <v>1768</v>
      </c>
      <c r="I15" s="31" t="n">
        <v>6581</v>
      </c>
      <c r="J15" s="31" t="n">
        <v>142</v>
      </c>
      <c r="K15" s="31" t="n">
        <v>300</v>
      </c>
      <c r="L15" s="31" t="n">
        <v>73</v>
      </c>
      <c r="M15" s="31" t="n">
        <v>6066</v>
      </c>
      <c r="N15" s="32" t="n">
        <v>101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61899</v>
      </c>
      <c r="E16" s="31" t="n">
        <v>51610</v>
      </c>
      <c r="F16" s="31" t="n">
        <v>49538</v>
      </c>
      <c r="G16" s="31" t="n">
        <v>3149</v>
      </c>
      <c r="H16" s="31" t="n">
        <v>9982</v>
      </c>
      <c r="I16" s="31" t="n">
        <v>46241</v>
      </c>
      <c r="J16" s="31" t="n">
        <v>936</v>
      </c>
      <c r="K16" s="31" t="n">
        <v>2193</v>
      </c>
      <c r="L16" s="31" t="n">
        <v>216</v>
      </c>
      <c r="M16" s="31" t="n">
        <v>42896</v>
      </c>
      <c r="N16" s="32" t="n">
        <v>1379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5826</v>
      </c>
      <c r="E17" s="31" t="n">
        <v>46000</v>
      </c>
      <c r="F17" s="31" t="n">
        <v>43578</v>
      </c>
      <c r="G17" s="31" t="n">
        <v>2831</v>
      </c>
      <c r="H17" s="31" t="n">
        <v>8865</v>
      </c>
      <c r="I17" s="31" t="n">
        <v>43488</v>
      </c>
      <c r="J17" s="31" t="n">
        <v>1292</v>
      </c>
      <c r="K17" s="31" t="n">
        <v>1468</v>
      </c>
      <c r="L17" s="31" t="n">
        <v>304</v>
      </c>
      <c r="M17" s="31" t="n">
        <v>40424</v>
      </c>
      <c r="N17" s="32" t="n">
        <v>1064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3196</v>
      </c>
      <c r="E18" s="31" t="n">
        <v>246524</v>
      </c>
      <c r="F18" s="31" t="n">
        <v>251182</v>
      </c>
      <c r="G18" s="31" t="n">
        <v>12117</v>
      </c>
      <c r="H18" s="31" t="n">
        <v>46331</v>
      </c>
      <c r="I18" s="31" t="n">
        <v>230979</v>
      </c>
      <c r="J18" s="31" t="n">
        <v>4439</v>
      </c>
      <c r="K18" s="31" t="n">
        <v>9737</v>
      </c>
      <c r="L18" s="31" t="n">
        <v>2787</v>
      </c>
      <c r="M18" s="31" t="n">
        <v>214016</v>
      </c>
      <c r="N18" s="32" t="n">
        <v>6063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939</v>
      </c>
      <c r="E19" s="31" t="n">
        <v>30995</v>
      </c>
      <c r="F19" s="31" t="n">
        <v>31165</v>
      </c>
      <c r="G19" s="31" t="n">
        <v>2096</v>
      </c>
      <c r="H19" s="31" t="n">
        <v>6063</v>
      </c>
      <c r="I19" s="31" t="n">
        <v>28753</v>
      </c>
      <c r="J19" s="31" t="n">
        <v>750</v>
      </c>
      <c r="K19" s="31" t="n">
        <v>958</v>
      </c>
      <c r="L19" s="31" t="n">
        <v>214</v>
      </c>
      <c r="M19" s="31" t="n">
        <v>26831</v>
      </c>
      <c r="N19" s="32" t="n">
        <v>867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591</v>
      </c>
      <c r="E20" s="31" t="n">
        <v>7575</v>
      </c>
      <c r="F20" s="31" t="n">
        <v>5753</v>
      </c>
      <c r="G20" s="31" t="n">
        <v>411</v>
      </c>
      <c r="H20" s="31" t="n">
        <v>1597</v>
      </c>
      <c r="I20" s="31" t="n">
        <v>7062</v>
      </c>
      <c r="J20" s="31" t="n">
        <v>215</v>
      </c>
      <c r="K20" s="31" t="n">
        <v>265</v>
      </c>
      <c r="L20" s="31" t="n">
        <v>284</v>
      </c>
      <c r="M20" s="31" t="n">
        <v>6298</v>
      </c>
      <c r="N20" s="32" t="n">
        <v>193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94</v>
      </c>
      <c r="E21" s="31" t="n">
        <v>1298</v>
      </c>
      <c r="F21" s="31" t="n">
        <v>959</v>
      </c>
      <c r="G21" s="31" t="n">
        <v>30</v>
      </c>
      <c r="H21" s="31" t="n">
        <v>331</v>
      </c>
      <c r="I21" s="31" t="n">
        <v>1263</v>
      </c>
      <c r="J21" s="31" t="n">
        <v>81</v>
      </c>
      <c r="K21" s="31" t="n">
        <v>62</v>
      </c>
      <c r="L21" s="31" t="n">
        <v>48</v>
      </c>
      <c r="M21" s="31" t="n">
        <v>1072</v>
      </c>
      <c r="N21" s="32" t="n">
        <v>13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758</v>
      </c>
      <c r="E22" s="31" t="n">
        <v>2488</v>
      </c>
      <c r="F22" s="31" t="n">
        <v>2056</v>
      </c>
      <c r="G22" s="31" t="n">
        <v>72</v>
      </c>
      <c r="H22" s="31" t="n">
        <v>626</v>
      </c>
      <c r="I22" s="31" t="n">
        <v>2486</v>
      </c>
      <c r="J22" s="31" t="n">
        <v>121</v>
      </c>
      <c r="K22" s="31" t="n">
        <v>126</v>
      </c>
      <c r="L22" s="31" t="n">
        <v>76</v>
      </c>
      <c r="M22" s="31" t="n">
        <v>2163</v>
      </c>
      <c r="N22" s="32" t="n">
        <v>30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40</v>
      </c>
      <c r="E23" s="31" t="n">
        <v>3436</v>
      </c>
      <c r="F23" s="31" t="n">
        <v>3097</v>
      </c>
      <c r="G23" s="31" t="n">
        <v>148</v>
      </c>
      <c r="H23" s="31" t="n">
        <v>722</v>
      </c>
      <c r="I23" s="31" t="n">
        <v>3281</v>
      </c>
      <c r="J23" s="31" t="n">
        <v>115</v>
      </c>
      <c r="K23" s="31" t="n">
        <v>142</v>
      </c>
      <c r="L23" s="31" t="n">
        <v>95</v>
      </c>
      <c r="M23" s="31" t="n">
        <v>2929</v>
      </c>
      <c r="N23" s="32" t="n">
        <v>56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079</v>
      </c>
      <c r="E24" s="31" t="n">
        <v>6048</v>
      </c>
      <c r="F24" s="31" t="n">
        <v>5273</v>
      </c>
      <c r="G24" s="31" t="n">
        <v>282</v>
      </c>
      <c r="H24" s="31" t="n">
        <v>1296</v>
      </c>
      <c r="I24" s="31" t="n">
        <v>5069</v>
      </c>
      <c r="J24" s="31" t="n">
        <v>128</v>
      </c>
      <c r="K24" s="31" t="n">
        <v>216</v>
      </c>
      <c r="L24" s="31" t="n">
        <v>159</v>
      </c>
      <c r="M24" s="31" t="n">
        <v>4566</v>
      </c>
      <c r="N24" s="32" t="n">
        <v>111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407</v>
      </c>
      <c r="E25" s="31" t="n">
        <v>6582</v>
      </c>
      <c r="F25" s="31" t="n">
        <v>5671</v>
      </c>
      <c r="G25" s="31" t="n">
        <v>313</v>
      </c>
      <c r="H25" s="31" t="n">
        <v>1322</v>
      </c>
      <c r="I25" s="31" t="n">
        <v>6356</v>
      </c>
      <c r="J25" s="31" t="n">
        <v>155</v>
      </c>
      <c r="K25" s="31" t="n">
        <v>280</v>
      </c>
      <c r="L25" s="31" t="n">
        <v>177</v>
      </c>
      <c r="M25" s="31" t="n">
        <v>5744</v>
      </c>
      <c r="N25" s="32" t="n">
        <v>163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348</v>
      </c>
      <c r="E26" s="31" t="n">
        <v>4583</v>
      </c>
      <c r="F26" s="31" t="n">
        <v>4011</v>
      </c>
      <c r="G26" s="31" t="n">
        <v>155</v>
      </c>
      <c r="H26" s="31" t="n">
        <v>1134</v>
      </c>
      <c r="I26" s="31" t="n">
        <v>4400</v>
      </c>
      <c r="J26" s="31" t="n">
        <v>175</v>
      </c>
      <c r="K26" s="31" t="n">
        <v>196</v>
      </c>
      <c r="L26" s="31" t="n">
        <v>65</v>
      </c>
      <c r="M26" s="31" t="n">
        <v>3964</v>
      </c>
      <c r="N26" s="32" t="n">
        <v>65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1164</v>
      </c>
      <c r="E27" s="31" t="n">
        <v>12609</v>
      </c>
      <c r="F27" s="31" t="n">
        <v>12322</v>
      </c>
      <c r="G27" s="31" t="n">
        <v>667</v>
      </c>
      <c r="H27" s="31" t="n">
        <v>2960</v>
      </c>
      <c r="I27" s="31" t="n">
        <v>12346</v>
      </c>
      <c r="J27" s="31" t="n">
        <v>407</v>
      </c>
      <c r="K27" s="31" t="n">
        <v>577</v>
      </c>
      <c r="L27" s="31" t="n">
        <v>199</v>
      </c>
      <c r="M27" s="31" t="n">
        <v>11163</v>
      </c>
      <c r="N27" s="32" t="n">
        <v>260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432</v>
      </c>
      <c r="E28" s="31" t="n">
        <v>20020</v>
      </c>
      <c r="F28" s="31" t="n">
        <v>19899</v>
      </c>
      <c r="G28" s="31" t="n">
        <v>1276</v>
      </c>
      <c r="H28" s="31" t="n">
        <v>4103</v>
      </c>
      <c r="I28" s="31" t="n">
        <v>18690</v>
      </c>
      <c r="J28" s="31" t="n">
        <v>434</v>
      </c>
      <c r="K28" s="31" t="n">
        <v>780</v>
      </c>
      <c r="L28" s="31" t="n">
        <v>155</v>
      </c>
      <c r="M28" s="31" t="n">
        <v>17321</v>
      </c>
      <c r="N28" s="32" t="n">
        <v>444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568</v>
      </c>
      <c r="E29" s="31" t="n">
        <v>13799</v>
      </c>
      <c r="F29" s="31" t="n">
        <v>12280</v>
      </c>
      <c r="G29" s="31" t="n">
        <v>886</v>
      </c>
      <c r="H29" s="31" t="n">
        <v>3242</v>
      </c>
      <c r="I29" s="31" t="n">
        <v>13075</v>
      </c>
      <c r="J29" s="31" t="n">
        <v>507</v>
      </c>
      <c r="K29" s="31" t="n">
        <v>459</v>
      </c>
      <c r="L29" s="31" t="n">
        <v>193</v>
      </c>
      <c r="M29" s="31" t="n">
        <v>11916</v>
      </c>
      <c r="N29" s="32" t="n">
        <v>286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886</v>
      </c>
      <c r="E30" s="31" t="n">
        <v>6193</v>
      </c>
      <c r="F30" s="31" t="n">
        <v>5618</v>
      </c>
      <c r="G30" s="31" t="n">
        <v>590</v>
      </c>
      <c r="H30" s="31" t="n">
        <v>1088</v>
      </c>
      <c r="I30" s="31" t="n">
        <v>6175</v>
      </c>
      <c r="J30" s="31" t="n">
        <v>154</v>
      </c>
      <c r="K30" s="31" t="n">
        <v>289</v>
      </c>
      <c r="L30" s="31" t="n">
        <v>107</v>
      </c>
      <c r="M30" s="31" t="n">
        <v>5625</v>
      </c>
      <c r="N30" s="32" t="n">
        <v>222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290</v>
      </c>
      <c r="E31" s="31" t="n">
        <v>12551</v>
      </c>
      <c r="F31" s="31" t="n">
        <v>11803</v>
      </c>
      <c r="G31" s="31" t="n">
        <v>1201</v>
      </c>
      <c r="H31" s="31" t="n">
        <v>2267</v>
      </c>
      <c r="I31" s="31" t="n">
        <v>11998</v>
      </c>
      <c r="J31" s="31" t="n">
        <v>247</v>
      </c>
      <c r="K31" s="31" t="n">
        <v>421</v>
      </c>
      <c r="L31" s="31" t="n">
        <v>71</v>
      </c>
      <c r="M31" s="31" t="n">
        <v>11259</v>
      </c>
      <c r="N31" s="32" t="n">
        <v>47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00642</v>
      </c>
      <c r="E32" s="31" t="n">
        <v>61247</v>
      </c>
      <c r="F32" s="31" t="n">
        <v>60757</v>
      </c>
      <c r="G32" s="31" t="n">
        <v>4914</v>
      </c>
      <c r="H32" s="31" t="n">
        <v>12967</v>
      </c>
      <c r="I32" s="31" t="n">
        <v>58954</v>
      </c>
      <c r="J32" s="31" t="n">
        <v>1358</v>
      </c>
      <c r="K32" s="31" t="n">
        <v>1761</v>
      </c>
      <c r="L32" s="31" t="n">
        <v>383</v>
      </c>
      <c r="M32" s="31" t="n">
        <v>55452</v>
      </c>
      <c r="N32" s="32" t="n">
        <v>1803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1325</v>
      </c>
      <c r="E33" s="31" t="n">
        <v>16375</v>
      </c>
      <c r="F33" s="31" t="n">
        <v>14630</v>
      </c>
      <c r="G33" s="31" t="n">
        <v>1077</v>
      </c>
      <c r="H33" s="31" t="n">
        <v>3250</v>
      </c>
      <c r="I33" s="31" t="n">
        <v>15600</v>
      </c>
      <c r="J33" s="31" t="n">
        <v>457</v>
      </c>
      <c r="K33" s="31" t="n">
        <v>691</v>
      </c>
      <c r="L33" s="31" t="n">
        <v>159</v>
      </c>
      <c r="M33" s="31" t="n">
        <v>14293</v>
      </c>
      <c r="N33" s="32" t="n">
        <v>393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5991</v>
      </c>
      <c r="E34" s="31" t="n">
        <v>11154</v>
      </c>
      <c r="F34" s="31" t="n">
        <v>10233</v>
      </c>
      <c r="G34" s="31" t="n">
        <v>784</v>
      </c>
      <c r="H34" s="31" t="n">
        <v>2573</v>
      </c>
      <c r="I34" s="31" t="n">
        <v>10940</v>
      </c>
      <c r="J34" s="31" t="n">
        <v>259</v>
      </c>
      <c r="K34" s="31" t="n">
        <v>396</v>
      </c>
      <c r="L34" s="31" t="n">
        <v>117</v>
      </c>
      <c r="M34" s="31" t="n">
        <v>10168</v>
      </c>
      <c r="N34" s="32" t="n">
        <v>307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257</v>
      </c>
      <c r="E35" s="31" t="n">
        <v>5128</v>
      </c>
      <c r="F35" s="31" t="n">
        <v>4163</v>
      </c>
      <c r="G35" s="31" t="n">
        <v>173</v>
      </c>
      <c r="H35" s="31" t="n">
        <v>1466</v>
      </c>
      <c r="I35" s="31" t="n">
        <v>5244</v>
      </c>
      <c r="J35" s="31" t="n">
        <v>166</v>
      </c>
      <c r="K35" s="31" t="n">
        <v>180</v>
      </c>
      <c r="L35" s="31" t="n">
        <v>118</v>
      </c>
      <c r="M35" s="31" t="n">
        <v>4780</v>
      </c>
      <c r="N35" s="32" t="n">
        <v>83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929</v>
      </c>
      <c r="E36" s="31" t="n">
        <v>3504</v>
      </c>
      <c r="F36" s="31" t="n">
        <v>2922</v>
      </c>
      <c r="G36" s="31" t="n">
        <v>180</v>
      </c>
      <c r="H36" s="31" t="n">
        <v>841</v>
      </c>
      <c r="I36" s="31" t="n">
        <v>3405</v>
      </c>
      <c r="J36" s="31" t="n">
        <v>88</v>
      </c>
      <c r="K36" s="31" t="n">
        <v>118</v>
      </c>
      <c r="L36" s="31" t="n">
        <v>63</v>
      </c>
      <c r="M36" s="31" t="n">
        <v>3136</v>
      </c>
      <c r="N36" s="32" t="n">
        <v>77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809</v>
      </c>
      <c r="E37" s="31" t="n">
        <v>2618</v>
      </c>
      <c r="F37" s="31" t="n">
        <v>1963</v>
      </c>
      <c r="G37" s="31" t="n">
        <v>152</v>
      </c>
      <c r="H37" s="31" t="n">
        <v>585</v>
      </c>
      <c r="I37" s="31" t="n">
        <v>2433</v>
      </c>
      <c r="J37" s="31" t="n">
        <v>98</v>
      </c>
      <c r="K37" s="31" t="n">
        <v>111</v>
      </c>
      <c r="L37" s="31" t="n">
        <v>43</v>
      </c>
      <c r="M37" s="31" t="n">
        <v>2181</v>
      </c>
      <c r="N37" s="32" t="n">
        <v>58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263</v>
      </c>
      <c r="E38" s="31" t="n">
        <v>4078</v>
      </c>
      <c r="F38" s="31" t="n">
        <v>2976</v>
      </c>
      <c r="G38" s="31" t="n">
        <v>219</v>
      </c>
      <c r="H38" s="31" t="n">
        <v>822</v>
      </c>
      <c r="I38" s="31" t="n">
        <v>4053</v>
      </c>
      <c r="J38" s="31" t="n">
        <v>146</v>
      </c>
      <c r="K38" s="31" t="n">
        <v>186</v>
      </c>
      <c r="L38" s="31" t="n">
        <v>112</v>
      </c>
      <c r="M38" s="31" t="n">
        <v>3609</v>
      </c>
      <c r="N38" s="32" t="n">
        <v>115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980</v>
      </c>
      <c r="E39" s="31" t="n">
        <v>6864</v>
      </c>
      <c r="F39" s="31" t="n">
        <v>5728</v>
      </c>
      <c r="G39" s="31" t="n">
        <v>466</v>
      </c>
      <c r="H39" s="31" t="n">
        <v>1175</v>
      </c>
      <c r="I39" s="31" t="n">
        <v>6570</v>
      </c>
      <c r="J39" s="31" t="n">
        <v>155</v>
      </c>
      <c r="K39" s="31" t="n">
        <v>459</v>
      </c>
      <c r="L39" s="31" t="n">
        <v>90</v>
      </c>
      <c r="M39" s="31" t="n">
        <v>5866</v>
      </c>
      <c r="N39" s="32" t="n">
        <v>177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237</v>
      </c>
      <c r="E40" s="31" t="n">
        <v>9313</v>
      </c>
      <c r="F40" s="31" t="n">
        <v>8164</v>
      </c>
      <c r="G40" s="31" t="n">
        <v>438</v>
      </c>
      <c r="H40" s="31" t="n">
        <v>1929</v>
      </c>
      <c r="I40" s="31" t="n">
        <v>9223</v>
      </c>
      <c r="J40" s="31" t="n">
        <v>419</v>
      </c>
      <c r="K40" s="31" t="n">
        <v>396</v>
      </c>
      <c r="L40" s="31" t="n">
        <v>160</v>
      </c>
      <c r="M40" s="31" t="n">
        <v>8248</v>
      </c>
      <c r="N40" s="32" t="n">
        <v>170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679</v>
      </c>
      <c r="E41" s="31" t="n">
        <v>11722</v>
      </c>
      <c r="F41" s="31" t="n">
        <v>9825</v>
      </c>
      <c r="G41" s="31" t="n">
        <v>611</v>
      </c>
      <c r="H41" s="31" t="n">
        <v>2457</v>
      </c>
      <c r="I41" s="31" t="n">
        <v>11799</v>
      </c>
      <c r="J41" s="31" t="n">
        <v>566</v>
      </c>
      <c r="K41" s="31" t="n">
        <v>425</v>
      </c>
      <c r="L41" s="31" t="n">
        <v>127</v>
      </c>
      <c r="M41" s="31" t="n">
        <v>10681</v>
      </c>
      <c r="N41" s="32" t="n">
        <v>265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510</v>
      </c>
      <c r="E42" s="31" t="n">
        <v>3816</v>
      </c>
      <c r="F42" s="31" t="n">
        <v>3072</v>
      </c>
      <c r="G42" s="31" t="n">
        <v>231</v>
      </c>
      <c r="H42" s="31" t="n">
        <v>555</v>
      </c>
      <c r="I42" s="31" t="n">
        <v>3731</v>
      </c>
      <c r="J42" s="31" t="n">
        <v>140</v>
      </c>
      <c r="K42" s="31" t="n">
        <v>196</v>
      </c>
      <c r="L42" s="31" t="n">
        <v>58</v>
      </c>
      <c r="M42" s="31" t="n">
        <v>3337</v>
      </c>
      <c r="N42" s="32" t="n">
        <v>105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921</v>
      </c>
      <c r="E43" s="31" t="n">
        <v>8493</v>
      </c>
      <c r="F43" s="31" t="n">
        <v>6612</v>
      </c>
      <c r="G43" s="31" t="n">
        <v>354</v>
      </c>
      <c r="H43" s="31" t="n">
        <v>1947</v>
      </c>
      <c r="I43" s="31" t="n">
        <v>8370</v>
      </c>
      <c r="J43" s="31" t="n">
        <v>242</v>
      </c>
      <c r="K43" s="31" t="n">
        <v>453</v>
      </c>
      <c r="L43" s="31" t="n">
        <v>127</v>
      </c>
      <c r="M43" s="31" t="n">
        <v>7548</v>
      </c>
      <c r="N43" s="32" t="n">
        <v>145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098</v>
      </c>
      <c r="E44" s="31" t="n">
        <v>6321</v>
      </c>
      <c r="F44" s="31" t="n">
        <v>4411</v>
      </c>
      <c r="G44" s="31" t="n">
        <v>237</v>
      </c>
      <c r="H44" s="31" t="n">
        <v>1515</v>
      </c>
      <c r="I44" s="31" t="n">
        <v>6481</v>
      </c>
      <c r="J44" s="31" t="n">
        <v>284</v>
      </c>
      <c r="K44" s="31" t="n">
        <v>378</v>
      </c>
      <c r="L44" s="31" t="n">
        <v>48</v>
      </c>
      <c r="M44" s="31" t="n">
        <v>5771</v>
      </c>
      <c r="N44" s="32" t="n">
        <v>133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8029</v>
      </c>
      <c r="E45" s="31" t="n">
        <v>46242</v>
      </c>
      <c r="F45" s="31" t="n">
        <v>41414</v>
      </c>
      <c r="G45" s="31" t="n">
        <v>3764</v>
      </c>
      <c r="H45" s="31" t="n">
        <v>9341</v>
      </c>
      <c r="I45" s="31" t="n">
        <v>45767</v>
      </c>
      <c r="J45" s="31" t="n">
        <v>1677</v>
      </c>
      <c r="K45" s="31" t="n">
        <v>1726</v>
      </c>
      <c r="L45" s="31" t="n">
        <v>798</v>
      </c>
      <c r="M45" s="31" t="n">
        <v>41566</v>
      </c>
      <c r="N45" s="32" t="n">
        <v>1501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756</v>
      </c>
      <c r="E46" s="31" t="n">
        <v>7048</v>
      </c>
      <c r="F46" s="31" t="n">
        <v>5590</v>
      </c>
      <c r="G46" s="31" t="n">
        <v>283</v>
      </c>
      <c r="H46" s="31" t="n">
        <v>1687</v>
      </c>
      <c r="I46" s="31" t="n">
        <v>7007</v>
      </c>
      <c r="J46" s="31" t="n">
        <v>262</v>
      </c>
      <c r="K46" s="31" t="n">
        <v>373</v>
      </c>
      <c r="L46" s="31" t="n">
        <v>123</v>
      </c>
      <c r="M46" s="31" t="n">
        <v>6249</v>
      </c>
      <c r="N46" s="32" t="n">
        <v>141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872</v>
      </c>
      <c r="E47" s="31" t="n">
        <v>9126</v>
      </c>
      <c r="F47" s="31" t="n">
        <v>7167</v>
      </c>
      <c r="G47" s="31" t="n">
        <v>546</v>
      </c>
      <c r="H47" s="31" t="n">
        <v>2006</v>
      </c>
      <c r="I47" s="31" t="n">
        <v>8783</v>
      </c>
      <c r="J47" s="31" t="n">
        <v>414</v>
      </c>
      <c r="K47" s="31" t="n">
        <v>333</v>
      </c>
      <c r="L47" s="31" t="n">
        <v>166</v>
      </c>
      <c r="M47" s="31" t="n">
        <v>7870</v>
      </c>
      <c r="N47" s="32" t="n">
        <v>244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308</v>
      </c>
      <c r="E48" s="31" t="n">
        <v>7926</v>
      </c>
      <c r="F48" s="31" t="n">
        <v>6147</v>
      </c>
      <c r="G48" s="31" t="n">
        <v>378</v>
      </c>
      <c r="H48" s="31" t="n">
        <v>1833</v>
      </c>
      <c r="I48" s="31" t="n">
        <v>7847</v>
      </c>
      <c r="J48" s="31" t="n">
        <v>385</v>
      </c>
      <c r="K48" s="31" t="n">
        <v>335</v>
      </c>
      <c r="L48" s="31" t="n">
        <v>201</v>
      </c>
      <c r="M48" s="31" t="n">
        <v>6926</v>
      </c>
      <c r="N48" s="32" t="n">
        <v>177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685</v>
      </c>
      <c r="E49" s="31" t="n">
        <v>9701</v>
      </c>
      <c r="F49" s="31" t="n">
        <v>8004</v>
      </c>
      <c r="G49" s="31" t="n">
        <v>460</v>
      </c>
      <c r="H49" s="31" t="n">
        <v>2555</v>
      </c>
      <c r="I49" s="31" t="n">
        <v>9790</v>
      </c>
      <c r="J49" s="31" t="n">
        <v>484</v>
      </c>
      <c r="K49" s="31" t="n">
        <v>580</v>
      </c>
      <c r="L49" s="31" t="n">
        <v>131</v>
      </c>
      <c r="M49" s="31" t="n">
        <v>8595</v>
      </c>
      <c r="N49" s="32" t="n">
        <v>175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80</v>
      </c>
      <c r="E50" s="31" t="n">
        <v>7841</v>
      </c>
      <c r="F50" s="31" t="n">
        <v>6457</v>
      </c>
      <c r="G50" s="31" t="n">
        <v>396</v>
      </c>
      <c r="H50" s="31" t="n">
        <v>1900</v>
      </c>
      <c r="I50" s="31" t="n">
        <v>7604</v>
      </c>
      <c r="J50" s="31" t="n">
        <v>386</v>
      </c>
      <c r="K50" s="31" t="n">
        <v>320</v>
      </c>
      <c r="L50" s="31" t="n">
        <v>120</v>
      </c>
      <c r="M50" s="31" t="n">
        <v>6778</v>
      </c>
      <c r="N50" s="32" t="n">
        <v>182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642</v>
      </c>
      <c r="E51" s="31" t="n">
        <v>13092</v>
      </c>
      <c r="F51" s="31" t="n">
        <v>9676</v>
      </c>
      <c r="G51" s="31" t="n">
        <v>820</v>
      </c>
      <c r="H51" s="31" t="n">
        <v>2745</v>
      </c>
      <c r="I51" s="31" t="n">
        <v>13000</v>
      </c>
      <c r="J51" s="31" t="n">
        <v>776</v>
      </c>
      <c r="K51" s="31" t="n">
        <v>912</v>
      </c>
      <c r="L51" s="31" t="n">
        <v>176</v>
      </c>
      <c r="M51" s="31" t="n">
        <v>11136</v>
      </c>
      <c r="N51" s="32" t="n">
        <v>309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8547</v>
      </c>
      <c r="E52" s="31" t="n">
        <v>21935</v>
      </c>
      <c r="F52" s="31" t="n">
        <v>19446</v>
      </c>
      <c r="G52" s="31" t="n">
        <v>1486</v>
      </c>
      <c r="H52" s="31" t="n">
        <v>5185</v>
      </c>
      <c r="I52" s="31" t="n">
        <v>19945</v>
      </c>
      <c r="J52" s="31" t="n">
        <v>815</v>
      </c>
      <c r="K52" s="31" t="n">
        <v>923</v>
      </c>
      <c r="L52" s="31" t="n">
        <v>186</v>
      </c>
      <c r="M52" s="31" t="n">
        <v>18021</v>
      </c>
      <c r="N52" s="32" t="n">
        <v>550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3903</v>
      </c>
      <c r="E54" s="31" t="n">
        <v>66020</v>
      </c>
      <c r="F54" s="31" t="n">
        <v>67496</v>
      </c>
      <c r="G54" s="31" t="n">
        <v>5254</v>
      </c>
      <c r="H54" s="31" t="n">
        <v>11200</v>
      </c>
      <c r="I54" s="31" t="n">
        <v>61677</v>
      </c>
      <c r="J54" s="31" t="n">
        <v>1592</v>
      </c>
      <c r="K54" s="31" t="n">
        <v>2236</v>
      </c>
      <c r="L54" s="31" t="n">
        <v>407</v>
      </c>
      <c r="M54" s="31" t="n">
        <v>57442</v>
      </c>
      <c r="N54" s="32" t="n">
        <v>2256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775</v>
      </c>
      <c r="E55" s="31" t="n">
        <v>16183</v>
      </c>
      <c r="F55" s="31" t="n">
        <v>15905</v>
      </c>
      <c r="G55" s="31" t="n">
        <v>1167</v>
      </c>
      <c r="H55" s="31" t="n">
        <v>2619</v>
      </c>
      <c r="I55" s="31" t="n">
        <v>15374</v>
      </c>
      <c r="J55" s="31" t="n">
        <v>255</v>
      </c>
      <c r="K55" s="31" t="n">
        <v>308</v>
      </c>
      <c r="L55" s="31" t="n">
        <v>254</v>
      </c>
      <c r="M55" s="31" t="n">
        <v>14557</v>
      </c>
      <c r="N55" s="32" t="n">
        <v>527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266</v>
      </c>
      <c r="E56" s="31" t="n">
        <v>17691</v>
      </c>
      <c r="F56" s="31" t="n">
        <v>17963</v>
      </c>
      <c r="G56" s="31" t="n">
        <v>1105</v>
      </c>
      <c r="H56" s="31" t="n">
        <v>3083</v>
      </c>
      <c r="I56" s="31" t="n">
        <v>17917</v>
      </c>
      <c r="J56" s="31" t="n">
        <v>211</v>
      </c>
      <c r="K56" s="31" t="n">
        <v>451</v>
      </c>
      <c r="L56" s="31" t="n">
        <v>96</v>
      </c>
      <c r="M56" s="31" t="n">
        <v>17159</v>
      </c>
      <c r="N56" s="32" t="n">
        <v>507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488</v>
      </c>
      <c r="E57" s="31" t="n">
        <v>18669</v>
      </c>
      <c r="F57" s="31" t="n">
        <v>18849</v>
      </c>
      <c r="G57" s="31" t="n">
        <v>1009</v>
      </c>
      <c r="H57" s="31" t="n">
        <v>3267</v>
      </c>
      <c r="I57" s="31" t="n">
        <v>15236</v>
      </c>
      <c r="J57" s="31" t="n">
        <v>218</v>
      </c>
      <c r="K57" s="31" t="n">
        <v>382</v>
      </c>
      <c r="L57" s="31" t="n">
        <v>77</v>
      </c>
      <c r="M57" s="31" t="n">
        <v>14559</v>
      </c>
      <c r="N57" s="32" t="n">
        <v>458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288</v>
      </c>
      <c r="E58" s="31" t="n">
        <v>62565</v>
      </c>
      <c r="F58" s="31" t="n">
        <v>63295</v>
      </c>
      <c r="G58" s="31" t="n">
        <v>4461</v>
      </c>
      <c r="H58" s="31" t="n">
        <v>12021</v>
      </c>
      <c r="I58" s="31" t="n">
        <v>65834</v>
      </c>
      <c r="J58" s="31" t="n">
        <v>1062</v>
      </c>
      <c r="K58" s="31" t="n">
        <v>2728</v>
      </c>
      <c r="L58" s="31" t="n">
        <v>535</v>
      </c>
      <c r="M58" s="31" t="n">
        <v>61509</v>
      </c>
      <c r="N58" s="32" t="n">
        <v>2112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883</v>
      </c>
      <c r="E59" s="31" t="n">
        <v>27159</v>
      </c>
      <c r="F59" s="31" t="n">
        <v>28192</v>
      </c>
      <c r="G59" s="31" t="n">
        <v>1882</v>
      </c>
      <c r="H59" s="31" t="n">
        <v>5020</v>
      </c>
      <c r="I59" s="31" t="n">
        <v>24772</v>
      </c>
      <c r="J59" s="31" t="n">
        <v>507</v>
      </c>
      <c r="K59" s="31" t="n">
        <v>619</v>
      </c>
      <c r="L59" s="31" t="n">
        <v>295</v>
      </c>
      <c r="M59" s="31" t="n">
        <v>23351</v>
      </c>
      <c r="N59" s="32" t="n">
        <v>858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491</v>
      </c>
      <c r="E60" s="31" t="n">
        <v>12522</v>
      </c>
      <c r="F60" s="31" t="n">
        <v>12770</v>
      </c>
      <c r="G60" s="31" t="n">
        <v>1109</v>
      </c>
      <c r="H60" s="31" t="n">
        <v>2143</v>
      </c>
      <c r="I60" s="31" t="n">
        <v>12557</v>
      </c>
      <c r="J60" s="31" t="n">
        <v>197</v>
      </c>
      <c r="K60" s="31" t="n">
        <v>332</v>
      </c>
      <c r="L60" s="31" t="n">
        <v>53</v>
      </c>
      <c r="M60" s="31" t="n">
        <v>11975</v>
      </c>
      <c r="N60" s="32" t="n">
        <v>390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426</v>
      </c>
      <c r="E61" s="31" t="n">
        <v>10207</v>
      </c>
      <c r="F61" s="31" t="n">
        <v>9758</v>
      </c>
      <c r="G61" s="31" t="n">
        <v>641</v>
      </c>
      <c r="H61" s="31" t="n">
        <v>2019</v>
      </c>
      <c r="I61" s="31" t="n">
        <v>9540</v>
      </c>
      <c r="J61" s="31" t="n">
        <v>237</v>
      </c>
      <c r="K61" s="31" t="n">
        <v>386</v>
      </c>
      <c r="L61" s="31" t="n">
        <v>91</v>
      </c>
      <c r="M61" s="31" t="n">
        <v>8826</v>
      </c>
      <c r="N61" s="32" t="n">
        <v>261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5132</v>
      </c>
      <c r="E62" s="31" t="n">
        <v>7686</v>
      </c>
      <c r="F62" s="31" t="n">
        <v>8030</v>
      </c>
      <c r="G62" s="31" t="n">
        <v>582</v>
      </c>
      <c r="H62" s="31" t="n">
        <v>1919</v>
      </c>
      <c r="I62" s="31" t="n">
        <v>6699</v>
      </c>
      <c r="J62" s="31" t="n">
        <v>158</v>
      </c>
      <c r="K62" s="31" t="n">
        <v>153</v>
      </c>
      <c r="L62" s="31" t="n">
        <v>93</v>
      </c>
      <c r="M62" s="31" t="n">
        <v>6295</v>
      </c>
      <c r="N62" s="32" t="n">
        <v>216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48</v>
      </c>
      <c r="E63" s="31" t="n">
        <v>5985</v>
      </c>
      <c r="F63" s="31" t="n">
        <v>5935</v>
      </c>
      <c r="G63" s="31" t="n">
        <v>436</v>
      </c>
      <c r="H63" s="31" t="n">
        <v>1015</v>
      </c>
      <c r="I63" s="31" t="n">
        <v>5416</v>
      </c>
      <c r="J63" s="31" t="n">
        <v>94</v>
      </c>
      <c r="K63" s="31" t="n">
        <v>124</v>
      </c>
      <c r="L63" s="31" t="n">
        <v>145</v>
      </c>
      <c r="M63" s="31" t="n">
        <v>5053</v>
      </c>
      <c r="N63" s="32" t="n">
        <v>161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240</v>
      </c>
      <c r="E64" s="31" t="n">
        <v>41807</v>
      </c>
      <c r="F64" s="31" t="n">
        <v>43268</v>
      </c>
      <c r="G64" s="31" t="n">
        <v>2537</v>
      </c>
      <c r="H64" s="31" t="n">
        <v>7917</v>
      </c>
      <c r="I64" s="31" t="n">
        <v>35789</v>
      </c>
      <c r="J64" s="31" t="n">
        <v>1119</v>
      </c>
      <c r="K64" s="31" t="n">
        <v>883</v>
      </c>
      <c r="L64" s="31" t="n">
        <v>403</v>
      </c>
      <c r="M64" s="31" t="n">
        <v>33384</v>
      </c>
      <c r="N64" s="32" t="n">
        <v>922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3501</v>
      </c>
      <c r="E65" s="31" t="n">
        <v>39164</v>
      </c>
      <c r="F65" s="31" t="n">
        <v>38518</v>
      </c>
      <c r="G65" s="31" t="n">
        <v>3224</v>
      </c>
      <c r="H65" s="31" t="n">
        <v>7691</v>
      </c>
      <c r="I65" s="31" t="n">
        <v>33613</v>
      </c>
      <c r="J65" s="31" t="n">
        <v>641</v>
      </c>
      <c r="K65" s="31" t="n">
        <v>1482</v>
      </c>
      <c r="L65" s="31" t="n">
        <v>490</v>
      </c>
      <c r="M65" s="31" t="n">
        <v>31000</v>
      </c>
      <c r="N65" s="32" t="n">
        <v>1291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4735</v>
      </c>
      <c r="E66" s="31" t="n">
        <v>131499</v>
      </c>
      <c r="F66" s="31" t="n">
        <v>129490</v>
      </c>
      <c r="G66" s="31" t="n">
        <v>6779</v>
      </c>
      <c r="H66" s="31" t="n">
        <v>29986</v>
      </c>
      <c r="I66" s="31" t="n">
        <v>114456</v>
      </c>
      <c r="J66" s="31" t="n">
        <v>2073</v>
      </c>
      <c r="K66" s="31" t="n">
        <v>2947</v>
      </c>
      <c r="L66" s="31" t="n">
        <v>459</v>
      </c>
      <c r="M66" s="31" t="n">
        <v>108977</v>
      </c>
      <c r="N66" s="32" t="n">
        <v>2525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001</v>
      </c>
      <c r="E67" s="31" t="n">
        <v>22910</v>
      </c>
      <c r="F67" s="31" t="n">
        <v>23246</v>
      </c>
      <c r="G67" s="31" t="n">
        <v>1748</v>
      </c>
      <c r="H67" s="31" t="n">
        <v>5787</v>
      </c>
      <c r="I67" s="31" t="n">
        <v>21715</v>
      </c>
      <c r="J67" s="31" t="n">
        <v>372</v>
      </c>
      <c r="K67" s="31" t="n">
        <v>899</v>
      </c>
      <c r="L67" s="31" t="n">
        <v>84</v>
      </c>
      <c r="M67" s="31" t="n">
        <v>20360</v>
      </c>
      <c r="N67" s="32" t="n">
        <v>595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3447</v>
      </c>
      <c r="E68" s="31" t="n">
        <v>41481</v>
      </c>
      <c r="F68" s="31" t="n">
        <v>41943</v>
      </c>
      <c r="G68" s="31" t="n">
        <v>3153</v>
      </c>
      <c r="H68" s="31" t="n">
        <v>7545</v>
      </c>
      <c r="I68" s="31" t="n">
        <v>37976</v>
      </c>
      <c r="J68" s="31" t="n">
        <v>567</v>
      </c>
      <c r="K68" s="31" t="n">
        <v>1147</v>
      </c>
      <c r="L68" s="31" t="n">
        <v>349</v>
      </c>
      <c r="M68" s="31" t="n">
        <v>35913</v>
      </c>
      <c r="N68" s="32" t="n">
        <v>1349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733</v>
      </c>
      <c r="E69" s="31" t="n">
        <v>11899</v>
      </c>
      <c r="F69" s="31" t="n">
        <v>11716</v>
      </c>
      <c r="G69" s="31" t="n">
        <v>727</v>
      </c>
      <c r="H69" s="31" t="n">
        <v>2217</v>
      </c>
      <c r="I69" s="31" t="n">
        <v>11829</v>
      </c>
      <c r="J69" s="31" t="n">
        <v>188</v>
      </c>
      <c r="K69" s="31" t="n">
        <v>384</v>
      </c>
      <c r="L69" s="31" t="n">
        <v>82</v>
      </c>
      <c r="M69" s="31" t="n">
        <v>11175</v>
      </c>
      <c r="N69" s="32" t="n">
        <v>345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8236</v>
      </c>
      <c r="E70" s="31" t="n">
        <v>21797</v>
      </c>
      <c r="F70" s="31" t="n">
        <v>22338</v>
      </c>
      <c r="G70" s="31" t="n">
        <v>1810</v>
      </c>
      <c r="H70" s="31" t="n">
        <v>3359</v>
      </c>
      <c r="I70" s="31" t="n">
        <v>18178</v>
      </c>
      <c r="J70" s="31" t="n">
        <v>111</v>
      </c>
      <c r="K70" s="31" t="n">
        <v>539</v>
      </c>
      <c r="L70" s="31" t="n">
        <v>76</v>
      </c>
      <c r="M70" s="31" t="n">
        <v>17452</v>
      </c>
      <c r="N70" s="32" t="n">
        <v>754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044</v>
      </c>
      <c r="E71" s="31" t="n">
        <v>21848</v>
      </c>
      <c r="F71" s="31" t="n">
        <v>19477</v>
      </c>
      <c r="G71" s="31" t="n">
        <v>1171</v>
      </c>
      <c r="H71" s="31" t="n">
        <v>5250</v>
      </c>
      <c r="I71" s="31" t="n">
        <v>20813</v>
      </c>
      <c r="J71" s="31" t="n">
        <v>367</v>
      </c>
      <c r="K71" s="31" t="n">
        <v>1685</v>
      </c>
      <c r="L71" s="31" t="n">
        <v>125</v>
      </c>
      <c r="M71" s="31" t="n">
        <v>18636</v>
      </c>
      <c r="N71" s="32" t="n">
        <v>485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631</v>
      </c>
      <c r="E72" s="31" t="n">
        <v>39594</v>
      </c>
      <c r="F72" s="31" t="n">
        <v>39779</v>
      </c>
      <c r="G72" s="31" t="n">
        <v>2634</v>
      </c>
      <c r="H72" s="31" t="n">
        <v>7622</v>
      </c>
      <c r="I72" s="31" t="n">
        <v>36918</v>
      </c>
      <c r="J72" s="31" t="n">
        <v>97</v>
      </c>
      <c r="K72" s="31" t="n">
        <v>1845</v>
      </c>
      <c r="L72" s="31" t="n">
        <v>370</v>
      </c>
      <c r="M72" s="31" t="n">
        <v>34606</v>
      </c>
      <c r="N72" s="32" t="n">
        <v>1084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733</v>
      </c>
      <c r="E73" s="31" t="n">
        <v>14295</v>
      </c>
      <c r="F73" s="31" t="n">
        <v>13527</v>
      </c>
      <c r="G73" s="31" t="n">
        <v>882</v>
      </c>
      <c r="H73" s="31" t="n">
        <v>2482</v>
      </c>
      <c r="I73" s="31" t="n">
        <v>12210</v>
      </c>
      <c r="J73" s="31" t="n">
        <v>409</v>
      </c>
      <c r="K73" s="31" t="n">
        <v>540</v>
      </c>
      <c r="L73" s="31" t="n">
        <v>61</v>
      </c>
      <c r="M73" s="31" t="n">
        <v>11200</v>
      </c>
      <c r="N73" s="32" t="n">
        <v>337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237</v>
      </c>
      <c r="E75" s="31" t="n">
        <v>11725</v>
      </c>
      <c r="F75" s="31" t="n">
        <v>11470</v>
      </c>
      <c r="G75" s="31" t="n">
        <v>703</v>
      </c>
      <c r="H75" s="31" t="n">
        <v>2815</v>
      </c>
      <c r="I75" s="31" t="n">
        <v>11190</v>
      </c>
      <c r="J75" s="31" t="n">
        <v>116</v>
      </c>
      <c r="K75" s="31" t="n">
        <v>465</v>
      </c>
      <c r="L75" s="31" t="n">
        <v>22</v>
      </c>
      <c r="M75" s="31" t="n">
        <v>10587</v>
      </c>
      <c r="N75" s="32" t="n">
        <v>334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056</v>
      </c>
      <c r="E76" s="31" t="n">
        <v>10805</v>
      </c>
      <c r="F76" s="31" t="n">
        <v>10356</v>
      </c>
      <c r="G76" s="31" t="n">
        <v>674</v>
      </c>
      <c r="H76" s="31" t="n">
        <v>2513</v>
      </c>
      <c r="I76" s="31" t="n">
        <v>10421</v>
      </c>
      <c r="J76" s="31" t="n">
        <v>260</v>
      </c>
      <c r="K76" s="31" t="n">
        <v>387</v>
      </c>
      <c r="L76" s="31" t="n">
        <v>89</v>
      </c>
      <c r="M76" s="31" t="n">
        <v>9685</v>
      </c>
      <c r="N76" s="32" t="n">
        <v>287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857</v>
      </c>
      <c r="E77" s="31" t="n">
        <v>8036</v>
      </c>
      <c r="F77" s="31" t="n">
        <v>7043</v>
      </c>
      <c r="G77" s="31" t="n">
        <v>281</v>
      </c>
      <c r="H77" s="31" t="n">
        <v>1914</v>
      </c>
      <c r="I77" s="31" t="n">
        <v>7410</v>
      </c>
      <c r="J77" s="31" t="n">
        <v>129</v>
      </c>
      <c r="K77" s="31" t="n">
        <v>294</v>
      </c>
      <c r="L77" s="31" t="n">
        <v>79</v>
      </c>
      <c r="M77" s="31" t="n">
        <v>6908</v>
      </c>
      <c r="N77" s="32" t="n">
        <v>173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981</v>
      </c>
      <c r="E78" s="31" t="n">
        <v>4105</v>
      </c>
      <c r="F78" s="31" t="n">
        <v>3665</v>
      </c>
      <c r="G78" s="31" t="n">
        <v>151</v>
      </c>
      <c r="H78" s="31" t="n">
        <v>853</v>
      </c>
      <c r="I78" s="31" t="n">
        <v>4107</v>
      </c>
      <c r="J78" s="31" t="n">
        <v>100</v>
      </c>
      <c r="K78" s="31" t="n">
        <v>214</v>
      </c>
      <c r="L78" s="31" t="n">
        <v>22</v>
      </c>
      <c r="M78" s="31" t="n">
        <v>3771</v>
      </c>
      <c r="N78" s="32" t="n">
        <v>100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290</v>
      </c>
      <c r="E79" s="31" t="n">
        <v>4458</v>
      </c>
      <c r="F79" s="31" t="n">
        <v>4256</v>
      </c>
      <c r="G79" s="31" t="n">
        <v>304</v>
      </c>
      <c r="H79" s="31" t="n">
        <v>906</v>
      </c>
      <c r="I79" s="31" t="n">
        <v>4232</v>
      </c>
      <c r="J79" s="31" t="n">
        <v>60</v>
      </c>
      <c r="K79" s="31" t="n">
        <v>178</v>
      </c>
      <c r="L79" s="31" t="n">
        <v>55</v>
      </c>
      <c r="M79" s="31" t="n">
        <v>3939</v>
      </c>
      <c r="N79" s="32" t="n">
        <v>134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948</v>
      </c>
      <c r="E80" s="31" t="n">
        <v>4768</v>
      </c>
      <c r="F80" s="31" t="n">
        <v>4136</v>
      </c>
      <c r="G80" s="31" t="n">
        <v>193</v>
      </c>
      <c r="H80" s="31" t="n">
        <v>1118</v>
      </c>
      <c r="I80" s="31" t="n">
        <v>4631</v>
      </c>
      <c r="J80" s="31" t="n">
        <v>149</v>
      </c>
      <c r="K80" s="31" t="n">
        <v>205</v>
      </c>
      <c r="L80" s="31" t="n">
        <v>39</v>
      </c>
      <c r="M80" s="31" t="n">
        <v>4238</v>
      </c>
      <c r="N80" s="32" t="n">
        <v>102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841</v>
      </c>
      <c r="E81" s="31" t="n">
        <v>3181</v>
      </c>
      <c r="F81" s="31" t="n">
        <v>2848</v>
      </c>
      <c r="G81" s="31" t="n">
        <v>143</v>
      </c>
      <c r="H81" s="31" t="n">
        <v>570</v>
      </c>
      <c r="I81" s="31" t="n">
        <v>3048</v>
      </c>
      <c r="J81" s="31" t="n">
        <v>37</v>
      </c>
      <c r="K81" s="31" t="n">
        <v>187</v>
      </c>
      <c r="L81" s="31" t="n">
        <v>26</v>
      </c>
      <c r="M81" s="31" t="n">
        <v>2798</v>
      </c>
      <c r="N81" s="32" t="n">
        <v>51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2069</v>
      </c>
      <c r="E82" s="31" t="n">
        <v>3718</v>
      </c>
      <c r="F82" s="31" t="n">
        <v>3327</v>
      </c>
      <c r="G82" s="31" t="n">
        <v>209</v>
      </c>
      <c r="H82" s="31" t="n">
        <v>893</v>
      </c>
      <c r="I82" s="31" t="n">
        <v>3826</v>
      </c>
      <c r="J82" s="31" t="n">
        <v>169</v>
      </c>
      <c r="K82" s="31" t="n">
        <v>278</v>
      </c>
      <c r="L82" s="31" t="n">
        <v>55</v>
      </c>
      <c r="M82" s="31" t="n">
        <v>3324</v>
      </c>
      <c r="N82" s="32" t="n">
        <v>96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8154</v>
      </c>
      <c r="E83" s="31" t="n">
        <v>2676</v>
      </c>
      <c r="F83" s="31" t="n">
        <v>2538</v>
      </c>
      <c r="G83" s="31" t="n">
        <v>117</v>
      </c>
      <c r="H83" s="31" t="n">
        <v>586</v>
      </c>
      <c r="I83" s="31" t="n">
        <v>2169</v>
      </c>
      <c r="J83" s="31" t="n">
        <v>48</v>
      </c>
      <c r="K83" s="31" t="n">
        <v>88</v>
      </c>
      <c r="L83" s="31" t="n">
        <v>44</v>
      </c>
      <c r="M83" s="31" t="n">
        <v>1989</v>
      </c>
      <c r="N83" s="32" t="n">
        <v>68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4125</v>
      </c>
      <c r="E84" s="31" t="n">
        <v>7911</v>
      </c>
      <c r="F84" s="31" t="n">
        <v>7290</v>
      </c>
      <c r="G84" s="31" t="n">
        <v>439</v>
      </c>
      <c r="H84" s="31" t="n">
        <v>1201</v>
      </c>
      <c r="I84" s="31" t="n">
        <v>7159</v>
      </c>
      <c r="J84" s="31" t="n">
        <v>160</v>
      </c>
      <c r="K84" s="31" t="n">
        <v>338</v>
      </c>
      <c r="L84" s="31" t="n">
        <v>24</v>
      </c>
      <c r="M84" s="31" t="n">
        <v>6637</v>
      </c>
      <c r="N84" s="32" t="n">
        <v>125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702</v>
      </c>
      <c r="E85" s="31" t="n">
        <v>3660</v>
      </c>
      <c r="F85" s="31" t="n">
        <v>3456</v>
      </c>
      <c r="G85" s="31" t="n">
        <v>128</v>
      </c>
      <c r="H85" s="31" t="n">
        <v>843</v>
      </c>
      <c r="I85" s="31" t="n">
        <v>3544</v>
      </c>
      <c r="J85" s="31" t="n">
        <v>71</v>
      </c>
      <c r="K85" s="31" t="n">
        <v>96</v>
      </c>
      <c r="L85" s="31" t="n">
        <v>26</v>
      </c>
      <c r="M85" s="31" t="n">
        <v>3351</v>
      </c>
      <c r="N85" s="32" t="n">
        <v>71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472</v>
      </c>
      <c r="E86" s="31" t="n">
        <v>3353</v>
      </c>
      <c r="F86" s="31" t="n">
        <v>3024</v>
      </c>
      <c r="G86" s="31" t="n">
        <v>120</v>
      </c>
      <c r="H86" s="31" t="n">
        <v>888</v>
      </c>
      <c r="I86" s="31" t="n">
        <v>3035</v>
      </c>
      <c r="J86" s="31" t="n">
        <v>38</v>
      </c>
      <c r="K86" s="31" t="n">
        <v>151</v>
      </c>
      <c r="L86" s="31" t="n">
        <v>21</v>
      </c>
      <c r="M86" s="31" t="n">
        <v>2825</v>
      </c>
      <c r="N86" s="32" t="n">
        <v>52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2023</v>
      </c>
      <c r="E87" s="31" t="n">
        <v>3868</v>
      </c>
      <c r="F87" s="31" t="n">
        <v>3881</v>
      </c>
      <c r="G87" s="31" t="n">
        <v>255</v>
      </c>
      <c r="H87" s="31" t="n">
        <v>760</v>
      </c>
      <c r="I87" s="31" t="n">
        <v>3162</v>
      </c>
      <c r="J87" s="31" t="n">
        <v>74</v>
      </c>
      <c r="K87" s="31" t="n">
        <v>107</v>
      </c>
      <c r="L87" s="31" t="n">
        <v>12</v>
      </c>
      <c r="M87" s="31" t="n">
        <v>2969</v>
      </c>
      <c r="N87" s="32" t="n">
        <v>97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715</v>
      </c>
      <c r="E88" s="31" t="n">
        <v>3852</v>
      </c>
      <c r="F88" s="31" t="n">
        <v>3878</v>
      </c>
      <c r="G88" s="31" t="n">
        <v>262</v>
      </c>
      <c r="H88" s="31" t="n">
        <v>685</v>
      </c>
      <c r="I88" s="31" t="n">
        <v>3905</v>
      </c>
      <c r="J88" s="31" t="n">
        <v>54</v>
      </c>
      <c r="K88" s="31" t="n">
        <v>79</v>
      </c>
      <c r="L88" s="31" t="n">
        <v>9</v>
      </c>
      <c r="M88" s="31" t="n">
        <v>3763</v>
      </c>
      <c r="N88" s="32" t="n">
        <v>133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2142</v>
      </c>
      <c r="E89" s="31" t="n">
        <v>10356</v>
      </c>
      <c r="F89" s="31" t="n">
        <v>10495</v>
      </c>
      <c r="G89" s="31" t="n">
        <v>664</v>
      </c>
      <c r="H89" s="31" t="n">
        <v>1907</v>
      </c>
      <c r="I89" s="31" t="n">
        <v>8431</v>
      </c>
      <c r="J89" s="31" t="n">
        <v>170</v>
      </c>
      <c r="K89" s="31" t="n">
        <v>183</v>
      </c>
      <c r="L89" s="31" t="n">
        <v>44</v>
      </c>
      <c r="M89" s="31" t="n">
        <v>8034</v>
      </c>
      <c r="N89" s="32" t="n">
        <v>289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5109</v>
      </c>
      <c r="E90" s="31" t="n">
        <v>8027</v>
      </c>
      <c r="F90" s="31" t="n">
        <v>7940</v>
      </c>
      <c r="G90" s="31" t="n">
        <v>491</v>
      </c>
      <c r="H90" s="31" t="n">
        <v>1524</v>
      </c>
      <c r="I90" s="31" t="n">
        <v>6967</v>
      </c>
      <c r="J90" s="31" t="n">
        <v>196</v>
      </c>
      <c r="K90" s="31" t="n">
        <v>182</v>
      </c>
      <c r="L90" s="31" t="n">
        <v>39</v>
      </c>
      <c r="M90" s="31" t="n">
        <v>6550</v>
      </c>
      <c r="N90" s="32" t="n">
        <v>160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335</v>
      </c>
      <c r="E91" s="31" t="n">
        <v>3997</v>
      </c>
      <c r="F91" s="31" t="n">
        <v>4105</v>
      </c>
      <c r="G91" s="31" t="n">
        <v>294</v>
      </c>
      <c r="H91" s="31" t="n">
        <v>860</v>
      </c>
      <c r="I91" s="31" t="n">
        <v>3959</v>
      </c>
      <c r="J91" s="31" t="n">
        <v>111</v>
      </c>
      <c r="K91" s="31" t="n">
        <v>97</v>
      </c>
      <c r="L91" s="31" t="n">
        <v>26</v>
      </c>
      <c r="M91" s="31" t="n">
        <v>3725</v>
      </c>
      <c r="N91" s="32" t="n">
        <v>120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574</v>
      </c>
      <c r="E92" s="31" t="n">
        <v>8198</v>
      </c>
      <c r="F92" s="31" t="n">
        <v>8265</v>
      </c>
      <c r="G92" s="31" t="n">
        <v>487</v>
      </c>
      <c r="H92" s="31" t="n">
        <v>1448</v>
      </c>
      <c r="I92" s="31" t="n">
        <v>6967</v>
      </c>
      <c r="J92" s="31" t="n">
        <v>414</v>
      </c>
      <c r="K92" s="31" t="n">
        <v>234</v>
      </c>
      <c r="L92" s="31" t="n">
        <v>69</v>
      </c>
      <c r="M92" s="31" t="n">
        <v>6250</v>
      </c>
      <c r="N92" s="32" t="n">
        <v>209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968</v>
      </c>
      <c r="E93" s="31" t="n">
        <v>4599</v>
      </c>
      <c r="F93" s="31" t="n">
        <v>4652</v>
      </c>
      <c r="G93" s="31" t="n">
        <v>253</v>
      </c>
      <c r="H93" s="31" t="n">
        <v>935</v>
      </c>
      <c r="I93" s="31" t="n">
        <v>4427</v>
      </c>
      <c r="J93" s="31" t="n">
        <v>73</v>
      </c>
      <c r="K93" s="31" t="n">
        <v>85</v>
      </c>
      <c r="L93" s="31" t="n">
        <v>33</v>
      </c>
      <c r="M93" s="31" t="n">
        <v>4236</v>
      </c>
      <c r="N93" s="32" t="n">
        <v>102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388</v>
      </c>
      <c r="E94" s="31" t="n">
        <v>1693</v>
      </c>
      <c r="F94" s="31" t="n">
        <v>1533</v>
      </c>
      <c r="G94" s="31" t="n">
        <v>54</v>
      </c>
      <c r="H94" s="31" t="n">
        <v>472</v>
      </c>
      <c r="I94" s="31" t="n">
        <v>1614</v>
      </c>
      <c r="J94" s="31" t="n">
        <v>94</v>
      </c>
      <c r="K94" s="31" t="n">
        <v>69</v>
      </c>
      <c r="L94" s="31" t="n">
        <v>10</v>
      </c>
      <c r="M94" s="31" t="n">
        <v>1441</v>
      </c>
      <c r="N94" s="32" t="n">
        <v>22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831</v>
      </c>
      <c r="E95" s="31" t="n">
        <v>3612</v>
      </c>
      <c r="F95" s="31" t="n">
        <v>3563</v>
      </c>
      <c r="G95" s="31" t="n">
        <v>156</v>
      </c>
      <c r="H95" s="31" t="n">
        <v>868</v>
      </c>
      <c r="I95" s="31" t="n">
        <v>3564</v>
      </c>
      <c r="J95" s="31" t="n">
        <v>175</v>
      </c>
      <c r="K95" s="31" t="n">
        <v>143</v>
      </c>
      <c r="L95" s="31" t="n">
        <v>46</v>
      </c>
      <c r="M95" s="31" t="n">
        <v>3200</v>
      </c>
      <c r="N95" s="32" t="n">
        <v>68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598</v>
      </c>
      <c r="E96" s="31" t="n">
        <v>2963</v>
      </c>
      <c r="F96" s="31" t="n">
        <v>2815</v>
      </c>
      <c r="G96" s="31" t="n">
        <v>167</v>
      </c>
      <c r="H96" s="31" t="n">
        <v>478</v>
      </c>
      <c r="I96" s="31" t="n">
        <v>2102</v>
      </c>
      <c r="J96" s="31" t="n">
        <v>115</v>
      </c>
      <c r="K96" s="31" t="n">
        <v>171</v>
      </c>
      <c r="L96" s="31" t="n">
        <v>30</v>
      </c>
      <c r="M96" s="31" t="n">
        <v>1786</v>
      </c>
      <c r="N96" s="32" t="n">
        <v>73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896</v>
      </c>
      <c r="E97" s="31" t="n">
        <v>5885</v>
      </c>
      <c r="F97" s="31" t="n">
        <v>5773</v>
      </c>
      <c r="G97" s="31" t="n">
        <v>243</v>
      </c>
      <c r="H97" s="31" t="n">
        <v>1524</v>
      </c>
      <c r="I97" s="31" t="n">
        <v>5358</v>
      </c>
      <c r="J97" s="31" t="n">
        <v>64</v>
      </c>
      <c r="K97" s="31" t="n">
        <v>182</v>
      </c>
      <c r="L97" s="31" t="n">
        <v>28</v>
      </c>
      <c r="M97" s="31" t="n">
        <v>5084</v>
      </c>
      <c r="N97" s="32" t="n">
        <v>113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809</v>
      </c>
      <c r="E98" s="31" t="n">
        <v>1787</v>
      </c>
      <c r="F98" s="31" t="n">
        <v>1769</v>
      </c>
      <c r="G98" s="31" t="n">
        <v>77</v>
      </c>
      <c r="H98" s="31" t="n">
        <v>393</v>
      </c>
      <c r="I98" s="31" t="n">
        <v>1753</v>
      </c>
      <c r="J98" s="31" t="n">
        <v>75</v>
      </c>
      <c r="K98" s="31" t="n">
        <v>61</v>
      </c>
      <c r="L98" s="31" t="n">
        <v>3</v>
      </c>
      <c r="M98" s="31" t="n">
        <v>1614</v>
      </c>
      <c r="N98" s="32" t="n">
        <v>30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713</v>
      </c>
      <c r="E99" s="31" t="n">
        <v>2235</v>
      </c>
      <c r="F99" s="31" t="n">
        <v>2068</v>
      </c>
      <c r="G99" s="31" t="n">
        <v>195</v>
      </c>
      <c r="H99" s="31" t="n">
        <v>337</v>
      </c>
      <c r="I99" s="31" t="n">
        <v>1814</v>
      </c>
      <c r="J99" s="31" t="n">
        <v>62</v>
      </c>
      <c r="K99" s="31" t="n">
        <v>64</v>
      </c>
      <c r="L99" s="31" t="n">
        <v>1</v>
      </c>
      <c r="M99" s="31" t="n">
        <v>1687</v>
      </c>
      <c r="N99" s="32" t="n">
        <v>64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418</v>
      </c>
      <c r="E100" s="31" t="n">
        <v>1774</v>
      </c>
      <c r="F100" s="31" t="n">
        <v>1694</v>
      </c>
      <c r="G100" s="31" t="n">
        <v>100</v>
      </c>
      <c r="H100" s="31" t="n">
        <v>350</v>
      </c>
      <c r="I100" s="31" t="n">
        <v>1468</v>
      </c>
      <c r="J100" s="31" t="n">
        <v>51</v>
      </c>
      <c r="K100" s="31" t="n">
        <v>37</v>
      </c>
      <c r="L100" s="31" t="n">
        <v>11</v>
      </c>
      <c r="M100" s="31" t="n">
        <v>1369</v>
      </c>
      <c r="N100" s="32" t="n">
        <v>32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853</v>
      </c>
      <c r="E101" s="31" t="n">
        <v>3622</v>
      </c>
      <c r="F101" s="31" t="n">
        <v>3559</v>
      </c>
      <c r="G101" s="31" t="n">
        <v>296</v>
      </c>
      <c r="H101" s="31" t="n">
        <v>657</v>
      </c>
      <c r="I101" s="31" t="n">
        <v>3601</v>
      </c>
      <c r="J101" s="31" t="n">
        <v>69</v>
      </c>
      <c r="K101" s="31" t="n">
        <v>106</v>
      </c>
      <c r="L101" s="31" t="n">
        <v>36</v>
      </c>
      <c r="M101" s="31" t="n">
        <v>3390</v>
      </c>
      <c r="N101" s="32" t="n">
        <v>118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509</v>
      </c>
      <c r="E102" s="31" t="n">
        <v>5409</v>
      </c>
      <c r="F102" s="31" t="n">
        <v>5500</v>
      </c>
      <c r="G102" s="31" t="n">
        <v>504</v>
      </c>
      <c r="H102" s="31" t="n">
        <v>837</v>
      </c>
      <c r="I102" s="31" t="n">
        <v>5138</v>
      </c>
      <c r="J102" s="31" t="n">
        <v>54</v>
      </c>
      <c r="K102" s="31" t="n">
        <v>204</v>
      </c>
      <c r="L102" s="31" t="n">
        <v>16</v>
      </c>
      <c r="M102" s="31" t="n">
        <v>4864</v>
      </c>
      <c r="N102" s="32" t="n">
        <v>121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4718</v>
      </c>
      <c r="E103" s="31" t="n">
        <v>17157</v>
      </c>
      <c r="F103" s="31" t="n">
        <v>17226</v>
      </c>
      <c r="G103" s="31" t="n">
        <v>1429</v>
      </c>
      <c r="H103" s="31" t="n">
        <v>3591</v>
      </c>
      <c r="I103" s="31" t="n">
        <v>14777</v>
      </c>
      <c r="J103" s="31" t="n">
        <v>243</v>
      </c>
      <c r="K103" s="31" t="n">
        <v>328</v>
      </c>
      <c r="L103" s="31" t="n">
        <v>144</v>
      </c>
      <c r="M103" s="31" t="n">
        <v>14062</v>
      </c>
      <c r="N103" s="32" t="n">
        <v>538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522</v>
      </c>
      <c r="E104" s="31" t="n">
        <v>8888</v>
      </c>
      <c r="F104" s="31" t="n">
        <v>9091</v>
      </c>
      <c r="G104" s="31" t="n">
        <v>651</v>
      </c>
      <c r="H104" s="31" t="n">
        <v>2148</v>
      </c>
      <c r="I104" s="31" t="n">
        <v>8480</v>
      </c>
      <c r="J104" s="31" t="n">
        <v>192</v>
      </c>
      <c r="K104" s="31" t="n">
        <v>303</v>
      </c>
      <c r="L104" s="31" t="n">
        <v>74</v>
      </c>
      <c r="M104" s="31" t="n">
        <v>7911</v>
      </c>
      <c r="N104" s="32" t="n">
        <v>264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892</v>
      </c>
      <c r="E105" s="31" t="n">
        <v>6900</v>
      </c>
      <c r="F105" s="31" t="n">
        <v>7018</v>
      </c>
      <c r="G105" s="31" t="n">
        <v>582</v>
      </c>
      <c r="H105" s="31" t="n">
        <v>1471</v>
      </c>
      <c r="I105" s="31" t="n">
        <v>5685</v>
      </c>
      <c r="J105" s="31" t="n">
        <v>109</v>
      </c>
      <c r="K105" s="31" t="n">
        <v>133</v>
      </c>
      <c r="L105" s="31" t="n">
        <v>53</v>
      </c>
      <c r="M105" s="31" t="n">
        <v>5390</v>
      </c>
      <c r="N105" s="32" t="n">
        <v>236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3977</v>
      </c>
      <c r="E106" s="31" t="n">
        <v>7184</v>
      </c>
      <c r="F106" s="31" t="n">
        <v>7171</v>
      </c>
      <c r="G106" s="31" t="n">
        <v>623</v>
      </c>
      <c r="H106" s="31" t="n">
        <v>1728</v>
      </c>
      <c r="I106" s="31" t="n">
        <v>7028</v>
      </c>
      <c r="J106" s="31" t="n">
        <v>55</v>
      </c>
      <c r="K106" s="31" t="n">
        <v>199</v>
      </c>
      <c r="L106" s="31" t="n">
        <v>18</v>
      </c>
      <c r="M106" s="31" t="n">
        <v>6756</v>
      </c>
      <c r="N106" s="32" t="n">
        <v>243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780</v>
      </c>
      <c r="E107" s="31" t="n">
        <v>7839</v>
      </c>
      <c r="F107" s="31" t="n">
        <v>7443</v>
      </c>
      <c r="G107" s="31" t="n">
        <v>403</v>
      </c>
      <c r="H107" s="31" t="n">
        <v>1850</v>
      </c>
      <c r="I107" s="31" t="n">
        <v>7074</v>
      </c>
      <c r="J107" s="31" t="n">
        <v>143</v>
      </c>
      <c r="K107" s="31" t="n">
        <v>222</v>
      </c>
      <c r="L107" s="31" t="n">
        <v>59</v>
      </c>
      <c r="M107" s="31" t="n">
        <v>6650</v>
      </c>
      <c r="N107" s="32" t="n">
        <v>171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90</v>
      </c>
      <c r="E108" s="31" t="n">
        <v>7183</v>
      </c>
      <c r="F108" s="31" t="n">
        <v>7327</v>
      </c>
      <c r="G108" s="31" t="n">
        <v>620</v>
      </c>
      <c r="H108" s="31" t="n">
        <v>1182</v>
      </c>
      <c r="I108" s="31" t="n">
        <v>7029</v>
      </c>
      <c r="J108" s="31" t="n">
        <v>121</v>
      </c>
      <c r="K108" s="31" t="n">
        <v>246</v>
      </c>
      <c r="L108" s="31" t="n">
        <v>14</v>
      </c>
      <c r="M108" s="31" t="n">
        <v>6648</v>
      </c>
      <c r="N108" s="32" t="n">
        <v>249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519</v>
      </c>
      <c r="E109" s="31" t="n">
        <v>16414</v>
      </c>
      <c r="F109" s="31" t="n">
        <v>16760</v>
      </c>
      <c r="G109" s="31" t="n">
        <v>1189</v>
      </c>
      <c r="H109" s="31" t="n">
        <v>3525</v>
      </c>
      <c r="I109" s="31" t="n">
        <v>16295</v>
      </c>
      <c r="J109" s="31" t="n">
        <v>191</v>
      </c>
      <c r="K109" s="31" t="n">
        <v>540</v>
      </c>
      <c r="L109" s="31" t="n">
        <v>54</v>
      </c>
      <c r="M109" s="31" t="n">
        <v>15510</v>
      </c>
      <c r="N109" s="32" t="n">
        <v>336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4894</v>
      </c>
      <c r="E110" s="31" t="n">
        <v>4656</v>
      </c>
      <c r="F110" s="31" t="n">
        <v>4768</v>
      </c>
      <c r="G110" s="31" t="n">
        <v>327</v>
      </c>
      <c r="H110" s="31" t="n">
        <v>818</v>
      </c>
      <c r="I110" s="31" t="n">
        <v>4167</v>
      </c>
      <c r="J110" s="31" t="n">
        <v>56</v>
      </c>
      <c r="K110" s="31" t="n">
        <v>215</v>
      </c>
      <c r="L110" s="31" t="n">
        <v>19</v>
      </c>
      <c r="M110" s="31" t="n">
        <v>3877</v>
      </c>
      <c r="N110" s="32" t="n">
        <v>158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890</v>
      </c>
      <c r="E111" s="31" t="n">
        <v>6708</v>
      </c>
      <c r="F111" s="31" t="n">
        <v>6533</v>
      </c>
      <c r="G111" s="31" t="n">
        <v>559</v>
      </c>
      <c r="H111" s="31" t="n">
        <v>1142</v>
      </c>
      <c r="I111" s="31" t="n">
        <v>5734</v>
      </c>
      <c r="J111" s="31" t="n">
        <v>98</v>
      </c>
      <c r="K111" s="31" t="n">
        <v>121</v>
      </c>
      <c r="L111" s="31" t="n">
        <v>27</v>
      </c>
      <c r="M111" s="31" t="n">
        <v>5488</v>
      </c>
      <c r="N111" s="32" t="n">
        <v>214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7058</v>
      </c>
      <c r="E112" s="31" t="n">
        <v>8390</v>
      </c>
      <c r="F112" s="31" t="n">
        <v>8078</v>
      </c>
      <c r="G112" s="31" t="n">
        <v>368</v>
      </c>
      <c r="H112" s="31" t="n">
        <v>2637</v>
      </c>
      <c r="I112" s="31" t="n">
        <v>7417</v>
      </c>
      <c r="J112" s="31" t="n">
        <v>144</v>
      </c>
      <c r="K112" s="31" t="n">
        <v>216</v>
      </c>
      <c r="L112" s="31" t="n">
        <v>63</v>
      </c>
      <c r="M112" s="31" t="n">
        <v>6994</v>
      </c>
      <c r="N112" s="32" t="n">
        <v>168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209</v>
      </c>
      <c r="E113" s="31" t="n">
        <v>2714</v>
      </c>
      <c r="F113" s="31" t="n">
        <v>2411</v>
      </c>
      <c r="G113" s="31" t="n">
        <v>220</v>
      </c>
      <c r="H113" s="31" t="n">
        <v>470</v>
      </c>
      <c r="I113" s="31" t="n">
        <v>2323</v>
      </c>
      <c r="J113" s="31" t="n">
        <v>33</v>
      </c>
      <c r="K113" s="31" t="n">
        <v>49</v>
      </c>
      <c r="L113" s="31" t="n">
        <v>25</v>
      </c>
      <c r="M113" s="31" t="n">
        <v>2216</v>
      </c>
      <c r="N113" s="32" t="n">
        <v>71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330</v>
      </c>
      <c r="E114" s="31" t="n">
        <v>2272</v>
      </c>
      <c r="F114" s="31" t="n">
        <v>2162</v>
      </c>
      <c r="G114" s="31" t="n">
        <v>207</v>
      </c>
      <c r="H114" s="31" t="n">
        <v>563</v>
      </c>
      <c r="I114" s="31" t="n">
        <v>2060</v>
      </c>
      <c r="J114" s="31" t="n">
        <v>60</v>
      </c>
      <c r="K114" s="31" t="n">
        <v>41</v>
      </c>
      <c r="L114" s="31" t="n">
        <v>81</v>
      </c>
      <c r="M114" s="31" t="n">
        <v>1878</v>
      </c>
      <c r="N114" s="32" t="n">
        <v>66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261</v>
      </c>
      <c r="E115" s="31" t="n">
        <v>6507</v>
      </c>
      <c r="F115" s="31" t="n">
        <v>6133</v>
      </c>
      <c r="G115" s="31" t="n">
        <v>555</v>
      </c>
      <c r="H115" s="31" t="n">
        <v>1488</v>
      </c>
      <c r="I115" s="31" t="n">
        <v>6379</v>
      </c>
      <c r="J115" s="31" t="n">
        <v>117</v>
      </c>
      <c r="K115" s="31" t="n">
        <v>252</v>
      </c>
      <c r="L115" s="31" t="n">
        <v>58</v>
      </c>
      <c r="M115" s="31" t="n">
        <v>5952</v>
      </c>
      <c r="N115" s="32" t="n">
        <v>199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410</v>
      </c>
      <c r="E116" s="31" t="n">
        <v>5640</v>
      </c>
      <c r="F116" s="31" t="n">
        <v>5689</v>
      </c>
      <c r="G116" s="31" t="n">
        <v>351</v>
      </c>
      <c r="H116" s="31" t="n">
        <v>1266</v>
      </c>
      <c r="I116" s="31" t="n">
        <v>5314</v>
      </c>
      <c r="J116" s="31" t="n">
        <v>90</v>
      </c>
      <c r="K116" s="31" t="n">
        <v>124</v>
      </c>
      <c r="L116" s="31" t="n">
        <v>12</v>
      </c>
      <c r="M116" s="31" t="n">
        <v>5088</v>
      </c>
      <c r="N116" s="32" t="n">
        <v>150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97</v>
      </c>
      <c r="E117" s="31" t="n">
        <v>3169</v>
      </c>
      <c r="F117" s="31" t="n">
        <v>2811</v>
      </c>
      <c r="G117" s="31" t="n">
        <v>174</v>
      </c>
      <c r="H117" s="31" t="n">
        <v>535</v>
      </c>
      <c r="I117" s="31" t="n">
        <v>3119</v>
      </c>
      <c r="J117" s="31" t="n">
        <v>116</v>
      </c>
      <c r="K117" s="31" t="n">
        <v>157</v>
      </c>
      <c r="L117" s="31" t="n">
        <v>30</v>
      </c>
      <c r="M117" s="31" t="n">
        <v>2816</v>
      </c>
      <c r="N117" s="32" t="n">
        <v>89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53</v>
      </c>
      <c r="E118" s="31" t="n">
        <v>3644</v>
      </c>
      <c r="F118" s="31" t="n">
        <v>3424</v>
      </c>
      <c r="G118" s="31" t="n">
        <v>117</v>
      </c>
      <c r="H118" s="31" t="n">
        <v>821</v>
      </c>
      <c r="I118" s="31" t="n">
        <v>3457</v>
      </c>
      <c r="J118" s="31" t="n">
        <v>138</v>
      </c>
      <c r="K118" s="31" t="n">
        <v>115</v>
      </c>
      <c r="L118" s="31" t="n">
        <v>48</v>
      </c>
      <c r="M118" s="31" t="n">
        <v>3156</v>
      </c>
      <c r="N118" s="32" t="n">
        <v>90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8516</v>
      </c>
      <c r="E119" s="31" t="n">
        <v>5944</v>
      </c>
      <c r="F119" s="31" t="n">
        <v>5268</v>
      </c>
      <c r="G119" s="31" t="n">
        <v>397</v>
      </c>
      <c r="H119" s="31" t="n">
        <v>1188</v>
      </c>
      <c r="I119" s="31" t="n">
        <v>5582</v>
      </c>
      <c r="J119" s="31" t="n">
        <v>92</v>
      </c>
      <c r="K119" s="31" t="n">
        <v>290</v>
      </c>
      <c r="L119" s="31" t="n">
        <v>34</v>
      </c>
      <c r="M119" s="31" t="n">
        <v>5166</v>
      </c>
      <c r="N119" s="32" t="n">
        <v>137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242</v>
      </c>
      <c r="E120" s="31" t="n">
        <v>10806</v>
      </c>
      <c r="F120" s="31" t="n">
        <v>10739</v>
      </c>
      <c r="G120" s="31" t="n">
        <v>564</v>
      </c>
      <c r="H120" s="31" t="n">
        <v>2587</v>
      </c>
      <c r="I120" s="31" t="n">
        <v>10302</v>
      </c>
      <c r="J120" s="31" t="n">
        <v>199</v>
      </c>
      <c r="K120" s="31" t="n">
        <v>281</v>
      </c>
      <c r="L120" s="31" t="n">
        <v>77</v>
      </c>
      <c r="M120" s="31" t="n">
        <v>9745</v>
      </c>
      <c r="N120" s="32" t="n">
        <v>244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438</v>
      </c>
      <c r="E121" s="31" t="n">
        <v>10343</v>
      </c>
      <c r="F121" s="31" t="n">
        <v>10174</v>
      </c>
      <c r="G121" s="31" t="n">
        <v>687</v>
      </c>
      <c r="H121" s="31" t="n">
        <v>1928</v>
      </c>
      <c r="I121" s="31" t="n">
        <v>10019</v>
      </c>
      <c r="J121" s="31" t="n">
        <v>290</v>
      </c>
      <c r="K121" s="31" t="n">
        <v>369</v>
      </c>
      <c r="L121" s="31" t="n">
        <v>95</v>
      </c>
      <c r="M121" s="31" t="n">
        <v>9265</v>
      </c>
      <c r="N121" s="32" t="n">
        <v>287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834</v>
      </c>
      <c r="E122" s="31" t="n">
        <v>5590</v>
      </c>
      <c r="F122" s="31" t="n">
        <v>5615</v>
      </c>
      <c r="G122" s="31" t="n">
        <v>405</v>
      </c>
      <c r="H122" s="31" t="n">
        <v>1164</v>
      </c>
      <c r="I122" s="31" t="n">
        <v>5893</v>
      </c>
      <c r="J122" s="31" t="n">
        <v>203</v>
      </c>
      <c r="K122" s="31" t="n">
        <v>162</v>
      </c>
      <c r="L122" s="31" t="n">
        <v>139</v>
      </c>
      <c r="M122" s="31" t="n">
        <v>5389</v>
      </c>
      <c r="N122" s="32" t="n">
        <v>167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5098</v>
      </c>
      <c r="E123" s="31" t="n">
        <v>11953</v>
      </c>
      <c r="F123" s="31" t="n">
        <v>10379</v>
      </c>
      <c r="G123" s="31" t="n">
        <v>764</v>
      </c>
      <c r="H123" s="31" t="n">
        <v>1739</v>
      </c>
      <c r="I123" s="31" t="n">
        <v>9908</v>
      </c>
      <c r="J123" s="31" t="n">
        <v>344</v>
      </c>
      <c r="K123" s="31" t="n">
        <v>351</v>
      </c>
      <c r="L123" s="31" t="n">
        <v>81</v>
      </c>
      <c r="M123" s="31" t="n">
        <v>9132</v>
      </c>
      <c r="N123" s="32" t="n">
        <v>355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5051</v>
      </c>
      <c r="E124" s="31" t="n">
        <v>4861</v>
      </c>
      <c r="F124" s="31" t="n">
        <v>4231</v>
      </c>
      <c r="G124" s="31" t="n">
        <v>253</v>
      </c>
      <c r="H124" s="31" t="n">
        <v>986</v>
      </c>
      <c r="I124" s="31" t="n">
        <v>4604</v>
      </c>
      <c r="J124" s="31" t="n">
        <v>136</v>
      </c>
      <c r="K124" s="31" t="n">
        <v>314</v>
      </c>
      <c r="L124" s="31" t="n">
        <v>31</v>
      </c>
      <c r="M124" s="31" t="n">
        <v>4123</v>
      </c>
      <c r="N124" s="32" t="n">
        <v>116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636</v>
      </c>
      <c r="E125" s="31" t="n">
        <v>7488</v>
      </c>
      <c r="F125" s="31" t="n">
        <v>7515</v>
      </c>
      <c r="G125" s="31" t="n">
        <v>322</v>
      </c>
      <c r="H125" s="31" t="n">
        <v>1883</v>
      </c>
      <c r="I125" s="31" t="n">
        <v>7252</v>
      </c>
      <c r="J125" s="31" t="n">
        <v>329</v>
      </c>
      <c r="K125" s="31" t="n">
        <v>287</v>
      </c>
      <c r="L125" s="31" t="n">
        <v>33</v>
      </c>
      <c r="M125" s="31" t="n">
        <v>6603</v>
      </c>
      <c r="N125" s="32" t="n">
        <v>176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496</v>
      </c>
      <c r="E126" s="31" t="n">
        <v>7798</v>
      </c>
      <c r="F126" s="31" t="n">
        <v>7674</v>
      </c>
      <c r="G126" s="31" t="n">
        <v>502</v>
      </c>
      <c r="H126" s="31" t="n">
        <v>1566</v>
      </c>
      <c r="I126" s="31" t="n">
        <v>7762</v>
      </c>
      <c r="J126" s="31" t="n">
        <v>152</v>
      </c>
      <c r="K126" s="31" t="n">
        <v>239</v>
      </c>
      <c r="L126" s="31" t="n">
        <v>123</v>
      </c>
      <c r="M126" s="31" t="n">
        <v>7248</v>
      </c>
      <c r="N126" s="32" t="n">
        <v>194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4601</v>
      </c>
      <c r="E127" s="31" t="n">
        <v>14189</v>
      </c>
      <c r="F127" s="31" t="n">
        <v>12800</v>
      </c>
      <c r="G127" s="31" t="n">
        <v>895</v>
      </c>
      <c r="H127" s="31" t="n">
        <v>2523</v>
      </c>
      <c r="I127" s="31" t="n">
        <v>13844</v>
      </c>
      <c r="J127" s="31" t="n">
        <v>122</v>
      </c>
      <c r="K127" s="31" t="n">
        <v>1049</v>
      </c>
      <c r="L127" s="31" t="n">
        <v>45</v>
      </c>
      <c r="M127" s="31" t="n">
        <v>12628</v>
      </c>
      <c r="N127" s="32" t="n">
        <v>350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5117</v>
      </c>
      <c r="E128" s="31" t="n">
        <v>11305</v>
      </c>
      <c r="F128" s="31" t="n">
        <v>11472</v>
      </c>
      <c r="G128" s="31" t="n">
        <v>666</v>
      </c>
      <c r="H128" s="31" t="n">
        <v>2382</v>
      </c>
      <c r="I128" s="31" t="n">
        <v>8999</v>
      </c>
      <c r="J128" s="31" t="n">
        <v>240</v>
      </c>
      <c r="K128" s="42" t="n">
        <v>462</v>
      </c>
      <c r="L128" s="42" t="n">
        <v>128</v>
      </c>
      <c r="M128" s="42" t="n">
        <v>8169</v>
      </c>
      <c r="N128" s="43" t="n">
        <v>293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1-24T11:53:53Z</cp:lastPrinted>
  <dcterms:modified xsi:type="dcterms:W3CDTF">2019-01-24T12:20:13Z</dcterms:modified>
  <cp:revision>0</cp:revision>
  <dc:subject>加藤 昭宏</dc:subject>
  <dc:title>加藤 昭宏</dc:title>
</cp:coreProperties>
</file>