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9185</v>
      </c>
      <c r="E6" s="24" t="n">
        <v>1630601</v>
      </c>
      <c r="F6" s="24" t="n">
        <v>8584</v>
      </c>
      <c r="G6" s="24" t="n">
        <v>2097426</v>
      </c>
      <c r="H6" s="24" t="n">
        <v>2085627</v>
      </c>
      <c r="I6" s="24" t="n">
        <v>11799</v>
      </c>
      <c r="J6" s="24" t="n">
        <v>17653</v>
      </c>
      <c r="K6" s="25" t="n">
        <v>17805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740</v>
      </c>
      <c r="E7" s="31" t="n">
        <v>48661</v>
      </c>
      <c r="F7" s="31" t="n">
        <v>79</v>
      </c>
      <c r="G7" s="31" t="n">
        <v>63441</v>
      </c>
      <c r="H7" s="31" t="n">
        <v>63335</v>
      </c>
      <c r="I7" s="31" t="n">
        <v>106</v>
      </c>
      <c r="J7" s="31" t="n">
        <v>419</v>
      </c>
      <c r="K7" s="32" t="n">
        <v>438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11</v>
      </c>
      <c r="E8" s="31" t="n">
        <v>13589</v>
      </c>
      <c r="F8" s="31" t="n">
        <v>22</v>
      </c>
      <c r="G8" s="31" t="n">
        <v>16623</v>
      </c>
      <c r="H8" s="31" t="n">
        <v>16592</v>
      </c>
      <c r="I8" s="31" t="n">
        <v>31</v>
      </c>
      <c r="J8" s="31" t="n">
        <v>118</v>
      </c>
      <c r="K8" s="32" t="n">
        <v>108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88</v>
      </c>
      <c r="E9" s="31" t="n">
        <v>6649</v>
      </c>
      <c r="F9" s="31" t="n">
        <v>39</v>
      </c>
      <c r="G9" s="31" t="n">
        <v>8457</v>
      </c>
      <c r="H9" s="31" t="n">
        <v>8402</v>
      </c>
      <c r="I9" s="31" t="n">
        <v>55</v>
      </c>
      <c r="J9" s="31" t="n">
        <v>71</v>
      </c>
      <c r="K9" s="32" t="n">
        <v>64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264</v>
      </c>
      <c r="E10" s="31" t="n">
        <v>8212</v>
      </c>
      <c r="F10" s="31" t="n">
        <v>52</v>
      </c>
      <c r="G10" s="31" t="n">
        <v>10875</v>
      </c>
      <c r="H10" s="31" t="n">
        <v>10800</v>
      </c>
      <c r="I10" s="31" t="n">
        <v>75</v>
      </c>
      <c r="J10" s="31" t="n">
        <v>102</v>
      </c>
      <c r="K10" s="32" t="n">
        <v>7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88</v>
      </c>
      <c r="E11" s="31" t="n">
        <v>7065</v>
      </c>
      <c r="F11" s="31" t="n">
        <v>23</v>
      </c>
      <c r="G11" s="31" t="n">
        <v>9048</v>
      </c>
      <c r="H11" s="31" t="n">
        <v>9019</v>
      </c>
      <c r="I11" s="31" t="n">
        <v>29</v>
      </c>
      <c r="J11" s="31" t="n">
        <v>70</v>
      </c>
      <c r="K11" s="32" t="n">
        <v>89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94</v>
      </c>
      <c r="E12" s="31" t="n">
        <v>6327</v>
      </c>
      <c r="F12" s="31" t="n">
        <v>67</v>
      </c>
      <c r="G12" s="31" t="n">
        <v>7820</v>
      </c>
      <c r="H12" s="31" t="n">
        <v>7735</v>
      </c>
      <c r="I12" s="31" t="n">
        <v>85</v>
      </c>
      <c r="J12" s="31" t="n">
        <v>88</v>
      </c>
      <c r="K12" s="32" t="n">
        <v>63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45</v>
      </c>
      <c r="E13" s="31" t="n">
        <v>5404</v>
      </c>
      <c r="F13" s="31" t="n">
        <v>41</v>
      </c>
      <c r="G13" s="31" t="n">
        <v>6654</v>
      </c>
      <c r="H13" s="31" t="n">
        <v>6605</v>
      </c>
      <c r="I13" s="31" t="n">
        <v>49</v>
      </c>
      <c r="J13" s="31" t="n">
        <v>67</v>
      </c>
      <c r="K13" s="32" t="n">
        <v>67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291</v>
      </c>
      <c r="E14" s="31" t="n">
        <v>22171</v>
      </c>
      <c r="F14" s="31" t="n">
        <v>120</v>
      </c>
      <c r="G14" s="31" t="n">
        <v>27956</v>
      </c>
      <c r="H14" s="31" t="n">
        <v>27818</v>
      </c>
      <c r="I14" s="31" t="n">
        <v>138</v>
      </c>
      <c r="J14" s="31" t="n">
        <v>291</v>
      </c>
      <c r="K14" s="32" t="n">
        <v>244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49</v>
      </c>
      <c r="E15" s="31" t="n">
        <v>9783</v>
      </c>
      <c r="F15" s="31" t="n">
        <v>66</v>
      </c>
      <c r="G15" s="31" t="n">
        <v>12154</v>
      </c>
      <c r="H15" s="31" t="n">
        <v>12065</v>
      </c>
      <c r="I15" s="31" t="n">
        <v>89</v>
      </c>
      <c r="J15" s="31" t="n">
        <v>110</v>
      </c>
      <c r="K15" s="32" t="n">
        <v>111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66</v>
      </c>
      <c r="E16" s="31" t="n">
        <v>6231</v>
      </c>
      <c r="F16" s="31" t="n">
        <v>35</v>
      </c>
      <c r="G16" s="31" t="n">
        <v>7567</v>
      </c>
      <c r="H16" s="31" t="n">
        <v>7512</v>
      </c>
      <c r="I16" s="31" t="n">
        <v>55</v>
      </c>
      <c r="J16" s="31" t="n">
        <v>95</v>
      </c>
      <c r="K16" s="32" t="n">
        <v>68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919</v>
      </c>
      <c r="E17" s="31" t="n">
        <v>43757</v>
      </c>
      <c r="F17" s="31" t="n">
        <v>162</v>
      </c>
      <c r="G17" s="31" t="n">
        <v>57284</v>
      </c>
      <c r="H17" s="31" t="n">
        <v>57049</v>
      </c>
      <c r="I17" s="31" t="n">
        <v>235</v>
      </c>
      <c r="J17" s="31" t="n">
        <v>529</v>
      </c>
      <c r="K17" s="32" t="n">
        <v>464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230</v>
      </c>
      <c r="E18" s="31" t="n">
        <v>40048</v>
      </c>
      <c r="F18" s="31" t="n">
        <v>182</v>
      </c>
      <c r="G18" s="31" t="n">
        <v>51645</v>
      </c>
      <c r="H18" s="31" t="n">
        <v>51406</v>
      </c>
      <c r="I18" s="31" t="n">
        <v>239</v>
      </c>
      <c r="J18" s="31" t="n">
        <v>501</v>
      </c>
      <c r="K18" s="32" t="n">
        <v>421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297</v>
      </c>
      <c r="E19" s="31" t="n">
        <v>224188</v>
      </c>
      <c r="F19" s="31" t="n">
        <v>1109</v>
      </c>
      <c r="G19" s="31" t="n">
        <v>279134</v>
      </c>
      <c r="H19" s="31" t="n">
        <v>277544</v>
      </c>
      <c r="I19" s="31" t="n">
        <v>1590</v>
      </c>
      <c r="J19" s="31" t="n">
        <v>2270</v>
      </c>
      <c r="K19" s="32" t="n">
        <v>2353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855</v>
      </c>
      <c r="E20" s="31" t="n">
        <v>26738</v>
      </c>
      <c r="F20" s="31" t="n">
        <v>117</v>
      </c>
      <c r="G20" s="31" t="n">
        <v>34881</v>
      </c>
      <c r="H20" s="31" t="n">
        <v>34734</v>
      </c>
      <c r="I20" s="31" t="n">
        <v>147</v>
      </c>
      <c r="J20" s="31" t="n">
        <v>344</v>
      </c>
      <c r="K20" s="32" t="n">
        <v>315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16</v>
      </c>
      <c r="E21" s="31" t="n">
        <v>7055</v>
      </c>
      <c r="F21" s="31" t="n">
        <v>61</v>
      </c>
      <c r="G21" s="31" t="n">
        <v>8979</v>
      </c>
      <c r="H21" s="31" t="n">
        <v>8885</v>
      </c>
      <c r="I21" s="31" t="n">
        <v>94</v>
      </c>
      <c r="J21" s="31" t="n">
        <v>89</v>
      </c>
      <c r="K21" s="32" t="n">
        <v>89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9</v>
      </c>
      <c r="E22" s="31" t="n">
        <v>1404</v>
      </c>
      <c r="F22" s="31" t="n">
        <v>45</v>
      </c>
      <c r="G22" s="31" t="n">
        <v>1667</v>
      </c>
      <c r="H22" s="31" t="n">
        <v>1612</v>
      </c>
      <c r="I22" s="31" t="n">
        <v>55</v>
      </c>
      <c r="J22" s="31" t="n">
        <v>22</v>
      </c>
      <c r="K22" s="32" t="n">
        <v>19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89</v>
      </c>
      <c r="E23" s="31" t="n">
        <v>2565</v>
      </c>
      <c r="F23" s="31" t="n">
        <v>24</v>
      </c>
      <c r="G23" s="31" t="n">
        <v>3007</v>
      </c>
      <c r="H23" s="31" t="n">
        <v>2979</v>
      </c>
      <c r="I23" s="31" t="n">
        <v>28</v>
      </c>
      <c r="J23" s="31" t="n">
        <v>22</v>
      </c>
      <c r="K23" s="32" t="n">
        <v>23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2</v>
      </c>
      <c r="E24" s="31" t="n">
        <v>3329</v>
      </c>
      <c r="F24" s="31" t="n">
        <v>53</v>
      </c>
      <c r="G24" s="31" t="n">
        <v>4118</v>
      </c>
      <c r="H24" s="31" t="n">
        <v>4055</v>
      </c>
      <c r="I24" s="31" t="n">
        <v>63</v>
      </c>
      <c r="J24" s="31" t="n">
        <v>37</v>
      </c>
      <c r="K24" s="32" t="n">
        <v>25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20</v>
      </c>
      <c r="E25" s="31" t="n">
        <v>5636</v>
      </c>
      <c r="F25" s="31" t="n">
        <v>84</v>
      </c>
      <c r="G25" s="31" t="n">
        <v>7030</v>
      </c>
      <c r="H25" s="31" t="n">
        <v>6918</v>
      </c>
      <c r="I25" s="31" t="n">
        <v>112</v>
      </c>
      <c r="J25" s="31" t="n">
        <v>77</v>
      </c>
      <c r="K25" s="32" t="n">
        <v>68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59</v>
      </c>
      <c r="E26" s="31" t="n">
        <v>6296</v>
      </c>
      <c r="F26" s="31" t="n">
        <v>63</v>
      </c>
      <c r="G26" s="31" t="n">
        <v>7769</v>
      </c>
      <c r="H26" s="31" t="n">
        <v>7679</v>
      </c>
      <c r="I26" s="31" t="n">
        <v>90</v>
      </c>
      <c r="J26" s="31" t="n">
        <v>82</v>
      </c>
      <c r="K26" s="32" t="n">
        <v>9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3</v>
      </c>
      <c r="E27" s="31" t="n">
        <v>4331</v>
      </c>
      <c r="F27" s="31" t="n">
        <v>62</v>
      </c>
      <c r="G27" s="31" t="n">
        <v>5331</v>
      </c>
      <c r="H27" s="31" t="n">
        <v>5264</v>
      </c>
      <c r="I27" s="31" t="n">
        <v>67</v>
      </c>
      <c r="J27" s="31" t="n">
        <v>63</v>
      </c>
      <c r="K27" s="32" t="n">
        <v>65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067</v>
      </c>
      <c r="E28" s="31" t="n">
        <v>11966</v>
      </c>
      <c r="F28" s="31" t="n">
        <v>101</v>
      </c>
      <c r="G28" s="31" t="n">
        <v>14772</v>
      </c>
      <c r="H28" s="31" t="n">
        <v>14638</v>
      </c>
      <c r="I28" s="31" t="n">
        <v>134</v>
      </c>
      <c r="J28" s="31" t="n">
        <v>157</v>
      </c>
      <c r="K28" s="32" t="n">
        <v>131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67</v>
      </c>
      <c r="E29" s="31" t="n">
        <v>17624</v>
      </c>
      <c r="F29" s="31" t="n">
        <v>143</v>
      </c>
      <c r="G29" s="31" t="n">
        <v>22876</v>
      </c>
      <c r="H29" s="31" t="n">
        <v>22660</v>
      </c>
      <c r="I29" s="31" t="n">
        <v>216</v>
      </c>
      <c r="J29" s="31" t="n">
        <v>232</v>
      </c>
      <c r="K29" s="32" t="n">
        <v>248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05</v>
      </c>
      <c r="E30" s="31" t="n">
        <v>12504</v>
      </c>
      <c r="F30" s="31" t="n">
        <v>101</v>
      </c>
      <c r="G30" s="31" t="n">
        <v>15962</v>
      </c>
      <c r="H30" s="31" t="n">
        <v>15831</v>
      </c>
      <c r="I30" s="31" t="n">
        <v>131</v>
      </c>
      <c r="J30" s="31" t="n">
        <v>152</v>
      </c>
      <c r="K30" s="32" t="n">
        <v>151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35</v>
      </c>
      <c r="E31" s="31" t="n">
        <v>5099</v>
      </c>
      <c r="F31" s="31" t="n">
        <v>36</v>
      </c>
      <c r="G31" s="31" t="n">
        <v>7128</v>
      </c>
      <c r="H31" s="31" t="n">
        <v>7063</v>
      </c>
      <c r="I31" s="31" t="n">
        <v>65</v>
      </c>
      <c r="J31" s="31" t="n">
        <v>64</v>
      </c>
      <c r="K31" s="32" t="n">
        <v>74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06</v>
      </c>
      <c r="E32" s="31" t="n">
        <v>10118</v>
      </c>
      <c r="F32" s="31" t="n">
        <v>88</v>
      </c>
      <c r="G32" s="31" t="n">
        <v>14327</v>
      </c>
      <c r="H32" s="31" t="n">
        <v>14191</v>
      </c>
      <c r="I32" s="31" t="n">
        <v>136</v>
      </c>
      <c r="J32" s="31" t="n">
        <v>109</v>
      </c>
      <c r="K32" s="32" t="n">
        <v>112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745</v>
      </c>
      <c r="E33" s="31" t="n">
        <v>50556</v>
      </c>
      <c r="F33" s="31" t="n">
        <v>189</v>
      </c>
      <c r="G33" s="31" t="n">
        <v>68133</v>
      </c>
      <c r="H33" s="31" t="n">
        <v>67859</v>
      </c>
      <c r="I33" s="31" t="n">
        <v>274</v>
      </c>
      <c r="J33" s="31" t="n">
        <v>541</v>
      </c>
      <c r="K33" s="32" t="n">
        <v>51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95</v>
      </c>
      <c r="E34" s="31" t="n">
        <v>13793</v>
      </c>
      <c r="F34" s="31" t="n">
        <v>102</v>
      </c>
      <c r="G34" s="31" t="n">
        <v>18290</v>
      </c>
      <c r="H34" s="31" t="n">
        <v>18137</v>
      </c>
      <c r="I34" s="31" t="n">
        <v>153</v>
      </c>
      <c r="J34" s="31" t="n">
        <v>170</v>
      </c>
      <c r="K34" s="32" t="n">
        <v>155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08</v>
      </c>
      <c r="E35" s="31" t="n">
        <v>9452</v>
      </c>
      <c r="F35" s="31" t="n">
        <v>56</v>
      </c>
      <c r="G35" s="31" t="n">
        <v>12729</v>
      </c>
      <c r="H35" s="31" t="n">
        <v>12637</v>
      </c>
      <c r="I35" s="31" t="n">
        <v>92</v>
      </c>
      <c r="J35" s="31" t="n">
        <v>88</v>
      </c>
      <c r="K35" s="32" t="n">
        <v>94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25</v>
      </c>
      <c r="E36" s="31" t="n">
        <v>4872</v>
      </c>
      <c r="F36" s="31" t="n">
        <v>53</v>
      </c>
      <c r="G36" s="31" t="n">
        <v>5986</v>
      </c>
      <c r="H36" s="31" t="n">
        <v>5916</v>
      </c>
      <c r="I36" s="31" t="n">
        <v>70</v>
      </c>
      <c r="J36" s="31" t="n">
        <v>48</v>
      </c>
      <c r="K36" s="32" t="n">
        <v>57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21</v>
      </c>
      <c r="E37" s="31" t="n">
        <v>3306</v>
      </c>
      <c r="F37" s="31" t="n">
        <v>15</v>
      </c>
      <c r="G37" s="31" t="n">
        <v>4091</v>
      </c>
      <c r="H37" s="31" t="n">
        <v>4069</v>
      </c>
      <c r="I37" s="31" t="n">
        <v>22</v>
      </c>
      <c r="J37" s="31" t="n">
        <v>45</v>
      </c>
      <c r="K37" s="32" t="n">
        <v>45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21</v>
      </c>
      <c r="E38" s="31" t="n">
        <v>2413</v>
      </c>
      <c r="F38" s="31" t="n">
        <v>8</v>
      </c>
      <c r="G38" s="31" t="n">
        <v>2999</v>
      </c>
      <c r="H38" s="31" t="n">
        <v>2991</v>
      </c>
      <c r="I38" s="31" t="n">
        <v>8</v>
      </c>
      <c r="J38" s="31" t="n">
        <v>25</v>
      </c>
      <c r="K38" s="32" t="n">
        <v>35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08</v>
      </c>
      <c r="E39" s="31" t="n">
        <v>3777</v>
      </c>
      <c r="F39" s="31" t="n">
        <v>31</v>
      </c>
      <c r="G39" s="31" t="n">
        <v>4767</v>
      </c>
      <c r="H39" s="31" t="n">
        <v>4727</v>
      </c>
      <c r="I39" s="31" t="n">
        <v>40</v>
      </c>
      <c r="J39" s="31" t="n">
        <v>49</v>
      </c>
      <c r="K39" s="32" t="n">
        <v>62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815</v>
      </c>
      <c r="E40" s="31" t="n">
        <v>5773</v>
      </c>
      <c r="F40" s="31" t="n">
        <v>42</v>
      </c>
      <c r="G40" s="31" t="n">
        <v>7647</v>
      </c>
      <c r="H40" s="31" t="n">
        <v>7585</v>
      </c>
      <c r="I40" s="31" t="n">
        <v>62</v>
      </c>
      <c r="J40" s="31" t="n">
        <v>75</v>
      </c>
      <c r="K40" s="32" t="n">
        <v>94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74</v>
      </c>
      <c r="E41" s="31" t="n">
        <v>8624</v>
      </c>
      <c r="F41" s="31" t="n">
        <v>50</v>
      </c>
      <c r="G41" s="31" t="n">
        <v>10737</v>
      </c>
      <c r="H41" s="31" t="n">
        <v>10675</v>
      </c>
      <c r="I41" s="31" t="n">
        <v>62</v>
      </c>
      <c r="J41" s="31" t="n">
        <v>87</v>
      </c>
      <c r="K41" s="32" t="n">
        <v>89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74</v>
      </c>
      <c r="E42" s="31" t="n">
        <v>10531</v>
      </c>
      <c r="F42" s="31" t="n">
        <v>43</v>
      </c>
      <c r="G42" s="31" t="n">
        <v>13457</v>
      </c>
      <c r="H42" s="31" t="n">
        <v>13397</v>
      </c>
      <c r="I42" s="31" t="n">
        <v>60</v>
      </c>
      <c r="J42" s="31" t="n">
        <v>89</v>
      </c>
      <c r="K42" s="32" t="n">
        <v>83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97</v>
      </c>
      <c r="E43" s="31" t="n">
        <v>3363</v>
      </c>
      <c r="F43" s="31" t="n">
        <v>34</v>
      </c>
      <c r="G43" s="31" t="n">
        <v>4334</v>
      </c>
      <c r="H43" s="31" t="n">
        <v>4280</v>
      </c>
      <c r="I43" s="31" t="n">
        <v>54</v>
      </c>
      <c r="J43" s="31" t="n">
        <v>31</v>
      </c>
      <c r="K43" s="32" t="n">
        <v>42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18</v>
      </c>
      <c r="E44" s="31" t="n">
        <v>7547</v>
      </c>
      <c r="F44" s="31" t="n">
        <v>71</v>
      </c>
      <c r="G44" s="31" t="n">
        <v>9313</v>
      </c>
      <c r="H44" s="31" t="n">
        <v>9223</v>
      </c>
      <c r="I44" s="31" t="n">
        <v>90</v>
      </c>
      <c r="J44" s="31" t="n">
        <v>80</v>
      </c>
      <c r="K44" s="32" t="n">
        <v>83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39</v>
      </c>
      <c r="E45" s="31" t="n">
        <v>5799</v>
      </c>
      <c r="F45" s="31" t="n">
        <v>40</v>
      </c>
      <c r="G45" s="31" t="n">
        <v>7258</v>
      </c>
      <c r="H45" s="31" t="n">
        <v>7198</v>
      </c>
      <c r="I45" s="31" t="n">
        <v>60</v>
      </c>
      <c r="J45" s="31" t="n">
        <v>86</v>
      </c>
      <c r="K45" s="32" t="n">
        <v>68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099</v>
      </c>
      <c r="E46" s="31" t="n">
        <v>37930</v>
      </c>
      <c r="F46" s="31" t="n">
        <v>169</v>
      </c>
      <c r="G46" s="31" t="n">
        <v>52254</v>
      </c>
      <c r="H46" s="31" t="n">
        <v>51998</v>
      </c>
      <c r="I46" s="31" t="n">
        <v>256</v>
      </c>
      <c r="J46" s="31" t="n">
        <v>313</v>
      </c>
      <c r="K46" s="32" t="n">
        <v>384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59</v>
      </c>
      <c r="E47" s="31" t="n">
        <v>6413</v>
      </c>
      <c r="F47" s="31" t="n">
        <v>46</v>
      </c>
      <c r="G47" s="31" t="n">
        <v>7817</v>
      </c>
      <c r="H47" s="31" t="n">
        <v>7761</v>
      </c>
      <c r="I47" s="31" t="n">
        <v>56</v>
      </c>
      <c r="J47" s="31" t="n">
        <v>75</v>
      </c>
      <c r="K47" s="32" t="n">
        <v>62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74</v>
      </c>
      <c r="E48" s="31" t="n">
        <v>8032</v>
      </c>
      <c r="F48" s="31" t="n">
        <v>42</v>
      </c>
      <c r="G48" s="31" t="n">
        <v>10523</v>
      </c>
      <c r="H48" s="31" t="n">
        <v>10471</v>
      </c>
      <c r="I48" s="31" t="n">
        <v>52</v>
      </c>
      <c r="J48" s="31" t="n">
        <v>75</v>
      </c>
      <c r="K48" s="32" t="n">
        <v>97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65</v>
      </c>
      <c r="E49" s="31" t="n">
        <v>7428</v>
      </c>
      <c r="F49" s="31" t="n">
        <v>37</v>
      </c>
      <c r="G49" s="31" t="n">
        <v>9392</v>
      </c>
      <c r="H49" s="31" t="n">
        <v>9344</v>
      </c>
      <c r="I49" s="31" t="n">
        <v>48</v>
      </c>
      <c r="J49" s="31" t="n">
        <v>100</v>
      </c>
      <c r="K49" s="32" t="n">
        <v>108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64</v>
      </c>
      <c r="E50" s="31" t="n">
        <v>8990</v>
      </c>
      <c r="F50" s="31" t="n">
        <v>74</v>
      </c>
      <c r="G50" s="31" t="n">
        <v>11146</v>
      </c>
      <c r="H50" s="31" t="n">
        <v>11054</v>
      </c>
      <c r="I50" s="31" t="n">
        <v>92</v>
      </c>
      <c r="J50" s="31" t="n">
        <v>103</v>
      </c>
      <c r="K50" s="32" t="n">
        <v>81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72</v>
      </c>
      <c r="E51" s="31" t="n">
        <v>7332</v>
      </c>
      <c r="F51" s="31" t="n">
        <v>40</v>
      </c>
      <c r="G51" s="31" t="n">
        <v>9142</v>
      </c>
      <c r="H51" s="31" t="n">
        <v>9091</v>
      </c>
      <c r="I51" s="31" t="n">
        <v>51</v>
      </c>
      <c r="J51" s="31" t="n">
        <v>83</v>
      </c>
      <c r="K51" s="32" t="n">
        <v>95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56</v>
      </c>
      <c r="E52" s="31" t="n">
        <v>11810</v>
      </c>
      <c r="F52" s="31" t="n">
        <v>146</v>
      </c>
      <c r="G52" s="31" t="n">
        <v>15410</v>
      </c>
      <c r="H52" s="31" t="n">
        <v>15195</v>
      </c>
      <c r="I52" s="31" t="n">
        <v>215</v>
      </c>
      <c r="J52" s="31" t="n">
        <v>135</v>
      </c>
      <c r="K52" s="32" t="n">
        <v>143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024</v>
      </c>
      <c r="E53" s="31" t="n">
        <v>18949</v>
      </c>
      <c r="F53" s="31" t="n">
        <v>75</v>
      </c>
      <c r="G53" s="31" t="n">
        <v>24559</v>
      </c>
      <c r="H53" s="31" t="n">
        <v>24435</v>
      </c>
      <c r="I53" s="31" t="n">
        <v>124</v>
      </c>
      <c r="J53" s="31" t="n">
        <v>230</v>
      </c>
      <c r="K53" s="32" t="n">
        <v>160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015</v>
      </c>
      <c r="E55" s="31" t="n">
        <v>54863</v>
      </c>
      <c r="F55" s="31" t="n">
        <v>152</v>
      </c>
      <c r="G55" s="31" t="n">
        <v>72446</v>
      </c>
      <c r="H55" s="31" t="n">
        <v>72246</v>
      </c>
      <c r="I55" s="31" t="n">
        <v>200</v>
      </c>
      <c r="J55" s="31" t="n">
        <v>652</v>
      </c>
      <c r="K55" s="32" t="n">
        <v>569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672</v>
      </c>
      <c r="E56" s="31" t="n">
        <v>13588</v>
      </c>
      <c r="F56" s="31" t="n">
        <v>84</v>
      </c>
      <c r="G56" s="31" t="n">
        <v>18020</v>
      </c>
      <c r="H56" s="31" t="n">
        <v>17897</v>
      </c>
      <c r="I56" s="31" t="n">
        <v>123</v>
      </c>
      <c r="J56" s="31" t="n">
        <v>168</v>
      </c>
      <c r="K56" s="32" t="n">
        <v>14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45</v>
      </c>
      <c r="E57" s="31" t="n">
        <v>15269</v>
      </c>
      <c r="F57" s="31" t="n">
        <v>76</v>
      </c>
      <c r="G57" s="31" t="n">
        <v>19838</v>
      </c>
      <c r="H57" s="31" t="n">
        <v>19731</v>
      </c>
      <c r="I57" s="31" t="n">
        <v>107</v>
      </c>
      <c r="J57" s="31" t="n">
        <v>168</v>
      </c>
      <c r="K57" s="32" t="n">
        <v>186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830</v>
      </c>
      <c r="E58" s="31" t="n">
        <v>16634</v>
      </c>
      <c r="F58" s="31" t="n">
        <v>196</v>
      </c>
      <c r="G58" s="31" t="n">
        <v>20981</v>
      </c>
      <c r="H58" s="31" t="n">
        <v>20685</v>
      </c>
      <c r="I58" s="31" t="n">
        <v>296</v>
      </c>
      <c r="J58" s="31" t="n">
        <v>267</v>
      </c>
      <c r="K58" s="32" t="n">
        <v>267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46</v>
      </c>
      <c r="E59" s="31" t="n">
        <v>53821</v>
      </c>
      <c r="F59" s="31" t="n">
        <v>125</v>
      </c>
      <c r="G59" s="31" t="n">
        <v>69914</v>
      </c>
      <c r="H59" s="31" t="n">
        <v>69730</v>
      </c>
      <c r="I59" s="31" t="n">
        <v>184</v>
      </c>
      <c r="J59" s="31" t="n">
        <v>676</v>
      </c>
      <c r="K59" s="32" t="n">
        <v>670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987</v>
      </c>
      <c r="E60" s="31" t="n">
        <v>23932</v>
      </c>
      <c r="F60" s="31" t="n">
        <v>55</v>
      </c>
      <c r="G60" s="31" t="n">
        <v>30883</v>
      </c>
      <c r="H60" s="31" t="n">
        <v>30790</v>
      </c>
      <c r="I60" s="31" t="n">
        <v>93</v>
      </c>
      <c r="J60" s="31" t="n">
        <v>270</v>
      </c>
      <c r="K60" s="32" t="n">
        <v>310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75</v>
      </c>
      <c r="E61" s="31" t="n">
        <v>10156</v>
      </c>
      <c r="F61" s="31" t="n">
        <v>19</v>
      </c>
      <c r="G61" s="31" t="n">
        <v>13910</v>
      </c>
      <c r="H61" s="31" t="n">
        <v>13882</v>
      </c>
      <c r="I61" s="31" t="n">
        <v>28</v>
      </c>
      <c r="J61" s="31" t="n">
        <v>118</v>
      </c>
      <c r="K61" s="32" t="n">
        <v>90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82</v>
      </c>
      <c r="E62" s="31" t="n">
        <v>9139</v>
      </c>
      <c r="F62" s="31" t="n">
        <v>43</v>
      </c>
      <c r="G62" s="31" t="n">
        <v>11969</v>
      </c>
      <c r="H62" s="31" t="n">
        <v>11920</v>
      </c>
      <c r="I62" s="31" t="n">
        <v>49</v>
      </c>
      <c r="J62" s="31" t="n">
        <v>97</v>
      </c>
      <c r="K62" s="32" t="n">
        <v>91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37</v>
      </c>
      <c r="E63" s="31" t="n">
        <v>7178</v>
      </c>
      <c r="F63" s="31" t="n">
        <v>59</v>
      </c>
      <c r="G63" s="31" t="n">
        <v>9248</v>
      </c>
      <c r="H63" s="31" t="n">
        <v>9171</v>
      </c>
      <c r="I63" s="31" t="n">
        <v>77</v>
      </c>
      <c r="J63" s="31" t="n">
        <v>99</v>
      </c>
      <c r="K63" s="32" t="n">
        <v>8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7</v>
      </c>
      <c r="E64" s="31" t="n">
        <v>5607</v>
      </c>
      <c r="F64" s="31" t="n">
        <v>70</v>
      </c>
      <c r="G64" s="31" t="n">
        <v>7205</v>
      </c>
      <c r="H64" s="31" t="n">
        <v>7118</v>
      </c>
      <c r="I64" s="31" t="n">
        <v>87</v>
      </c>
      <c r="J64" s="31" t="n">
        <v>81</v>
      </c>
      <c r="K64" s="32" t="n">
        <v>88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424</v>
      </c>
      <c r="E65" s="31" t="n">
        <v>38225</v>
      </c>
      <c r="F65" s="31" t="n">
        <v>199</v>
      </c>
      <c r="G65" s="31" t="n">
        <v>47959</v>
      </c>
      <c r="H65" s="31" t="n">
        <v>47706</v>
      </c>
      <c r="I65" s="31" t="n">
        <v>253</v>
      </c>
      <c r="J65" s="31" t="n">
        <v>550</v>
      </c>
      <c r="K65" s="32" t="n">
        <v>614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39</v>
      </c>
      <c r="E66" s="31" t="n">
        <v>32242</v>
      </c>
      <c r="F66" s="31" t="n">
        <v>397</v>
      </c>
      <c r="G66" s="31" t="n">
        <v>43799</v>
      </c>
      <c r="H66" s="31" t="n">
        <v>43252</v>
      </c>
      <c r="I66" s="31" t="n">
        <v>547</v>
      </c>
      <c r="J66" s="31" t="n">
        <v>302</v>
      </c>
      <c r="K66" s="32" t="n">
        <v>358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376</v>
      </c>
      <c r="E67" s="31" t="n">
        <v>113695</v>
      </c>
      <c r="F67" s="31" t="n">
        <v>681</v>
      </c>
      <c r="G67" s="31" t="n">
        <v>139429</v>
      </c>
      <c r="H67" s="31" t="n">
        <v>138583</v>
      </c>
      <c r="I67" s="31" t="n">
        <v>846</v>
      </c>
      <c r="J67" s="31" t="n">
        <v>1277</v>
      </c>
      <c r="K67" s="32" t="n">
        <v>1430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13</v>
      </c>
      <c r="E68" s="31" t="n">
        <v>19269</v>
      </c>
      <c r="F68" s="31" t="n">
        <v>44</v>
      </c>
      <c r="G68" s="31" t="n">
        <v>25537</v>
      </c>
      <c r="H68" s="31" t="n">
        <v>25479</v>
      </c>
      <c r="I68" s="31" t="n">
        <v>58</v>
      </c>
      <c r="J68" s="31" t="n">
        <v>209</v>
      </c>
      <c r="K68" s="32" t="n">
        <v>210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441</v>
      </c>
      <c r="E69" s="31" t="n">
        <v>34275</v>
      </c>
      <c r="F69" s="31" t="n">
        <v>166</v>
      </c>
      <c r="G69" s="31" t="n">
        <v>45882</v>
      </c>
      <c r="H69" s="31" t="n">
        <v>45643</v>
      </c>
      <c r="I69" s="31" t="n">
        <v>239</v>
      </c>
      <c r="J69" s="31" t="n">
        <v>329</v>
      </c>
      <c r="K69" s="32" t="n">
        <v>329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20</v>
      </c>
      <c r="E70" s="31" t="n">
        <v>9975</v>
      </c>
      <c r="F70" s="31" t="n">
        <v>45</v>
      </c>
      <c r="G70" s="31" t="n">
        <v>13288</v>
      </c>
      <c r="H70" s="31" t="n">
        <v>13232</v>
      </c>
      <c r="I70" s="31" t="n">
        <v>56</v>
      </c>
      <c r="J70" s="31" t="n">
        <v>112</v>
      </c>
      <c r="K70" s="32" t="n">
        <v>124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714</v>
      </c>
      <c r="E71" s="31" t="n">
        <v>18659</v>
      </c>
      <c r="F71" s="31" t="n">
        <v>55</v>
      </c>
      <c r="G71" s="31" t="n">
        <v>24873</v>
      </c>
      <c r="H71" s="31" t="n">
        <v>24801</v>
      </c>
      <c r="I71" s="31" t="n">
        <v>72</v>
      </c>
      <c r="J71" s="31" t="n">
        <v>197</v>
      </c>
      <c r="K71" s="32" t="n">
        <v>251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08</v>
      </c>
      <c r="E72" s="31" t="n">
        <v>18335</v>
      </c>
      <c r="F72" s="31" t="n">
        <v>73</v>
      </c>
      <c r="G72" s="31" t="n">
        <v>23143</v>
      </c>
      <c r="H72" s="31" t="n">
        <v>23069</v>
      </c>
      <c r="I72" s="31" t="n">
        <v>74</v>
      </c>
      <c r="J72" s="31" t="n">
        <v>177</v>
      </c>
      <c r="K72" s="32" t="n">
        <v>192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85</v>
      </c>
      <c r="E73" s="31" t="n">
        <v>33628</v>
      </c>
      <c r="F73" s="31" t="n">
        <v>157</v>
      </c>
      <c r="G73" s="31" t="n">
        <v>43534</v>
      </c>
      <c r="H73" s="31" t="n">
        <v>43316</v>
      </c>
      <c r="I73" s="31" t="n">
        <v>218</v>
      </c>
      <c r="J73" s="31" t="n">
        <v>412</v>
      </c>
      <c r="K73" s="32" t="n">
        <v>384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55</v>
      </c>
      <c r="E74" s="31" t="n">
        <v>11907</v>
      </c>
      <c r="F74" s="31" t="n">
        <v>48</v>
      </c>
      <c r="G74" s="31" t="n">
        <v>15410</v>
      </c>
      <c r="H74" s="31" t="n">
        <v>15347</v>
      </c>
      <c r="I74" s="31" t="n">
        <v>63</v>
      </c>
      <c r="J74" s="31" t="n">
        <v>173</v>
      </c>
      <c r="K74" s="32" t="n">
        <v>134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23</v>
      </c>
      <c r="E76" s="31" t="n">
        <v>9888</v>
      </c>
      <c r="F76" s="31" t="n">
        <v>35</v>
      </c>
      <c r="G76" s="31" t="n">
        <v>12561</v>
      </c>
      <c r="H76" s="31" t="n">
        <v>12515</v>
      </c>
      <c r="I76" s="31" t="n">
        <v>46</v>
      </c>
      <c r="J76" s="31" t="n">
        <v>73</v>
      </c>
      <c r="K76" s="32" t="n">
        <v>69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65</v>
      </c>
      <c r="E77" s="31" t="n">
        <v>9346</v>
      </c>
      <c r="F77" s="31" t="n">
        <v>19</v>
      </c>
      <c r="G77" s="31" t="n">
        <v>11828</v>
      </c>
      <c r="H77" s="31" t="n">
        <v>11808</v>
      </c>
      <c r="I77" s="31" t="n">
        <v>20</v>
      </c>
      <c r="J77" s="31" t="n">
        <v>99</v>
      </c>
      <c r="K77" s="32" t="n">
        <v>80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58</v>
      </c>
      <c r="E78" s="31" t="n">
        <v>6754</v>
      </c>
      <c r="F78" s="31" t="n">
        <v>4</v>
      </c>
      <c r="G78" s="31" t="n">
        <v>8492</v>
      </c>
      <c r="H78" s="31" t="n">
        <v>8488</v>
      </c>
      <c r="I78" s="31" t="n">
        <v>4</v>
      </c>
      <c r="J78" s="31" t="n">
        <v>45</v>
      </c>
      <c r="K78" s="32" t="n">
        <v>50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09</v>
      </c>
      <c r="E79" s="31" t="n">
        <v>3595</v>
      </c>
      <c r="F79" s="31" t="n">
        <v>14</v>
      </c>
      <c r="G79" s="31" t="n">
        <v>4468</v>
      </c>
      <c r="H79" s="31" t="n">
        <v>4447</v>
      </c>
      <c r="I79" s="31" t="n">
        <v>21</v>
      </c>
      <c r="J79" s="31" t="n">
        <v>23</v>
      </c>
      <c r="K79" s="32" t="n">
        <v>42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73</v>
      </c>
      <c r="E80" s="31" t="n">
        <v>3737</v>
      </c>
      <c r="F80" s="31" t="n">
        <v>36</v>
      </c>
      <c r="G80" s="31" t="n">
        <v>4686</v>
      </c>
      <c r="H80" s="31" t="n">
        <v>4635</v>
      </c>
      <c r="I80" s="31" t="n">
        <v>51</v>
      </c>
      <c r="J80" s="31" t="n">
        <v>47</v>
      </c>
      <c r="K80" s="32" t="n">
        <v>37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29</v>
      </c>
      <c r="E81" s="31" t="n">
        <v>4322</v>
      </c>
      <c r="F81" s="31" t="n">
        <v>7</v>
      </c>
      <c r="G81" s="31" t="n">
        <v>5399</v>
      </c>
      <c r="H81" s="31" t="n">
        <v>5391</v>
      </c>
      <c r="I81" s="31" t="n">
        <v>8</v>
      </c>
      <c r="J81" s="31" t="n">
        <v>40</v>
      </c>
      <c r="K81" s="32" t="n">
        <v>32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69</v>
      </c>
      <c r="E82" s="31" t="n">
        <v>2666</v>
      </c>
      <c r="F82" s="31" t="n">
        <v>3</v>
      </c>
      <c r="G82" s="31" t="n">
        <v>3325</v>
      </c>
      <c r="H82" s="31" t="n">
        <v>3322</v>
      </c>
      <c r="I82" s="31" t="n">
        <v>3</v>
      </c>
      <c r="J82" s="31" t="n">
        <v>27</v>
      </c>
      <c r="K82" s="32" t="n">
        <v>28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92</v>
      </c>
      <c r="E83" s="31" t="n">
        <v>3279</v>
      </c>
      <c r="F83" s="31" t="n">
        <v>13</v>
      </c>
      <c r="G83" s="31" t="n">
        <v>4263</v>
      </c>
      <c r="H83" s="31" t="n">
        <v>4250</v>
      </c>
      <c r="I83" s="31" t="n">
        <v>13</v>
      </c>
      <c r="J83" s="31" t="n">
        <v>37</v>
      </c>
      <c r="K83" s="32" t="n">
        <v>28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392</v>
      </c>
      <c r="E84" s="31" t="n">
        <v>2387</v>
      </c>
      <c r="F84" s="31" t="n">
        <v>5</v>
      </c>
      <c r="G84" s="31" t="n">
        <v>2956</v>
      </c>
      <c r="H84" s="31" t="n">
        <v>2951</v>
      </c>
      <c r="I84" s="31" t="n">
        <v>5</v>
      </c>
      <c r="J84" s="31" t="n">
        <v>22</v>
      </c>
      <c r="K84" s="32" t="n">
        <v>16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98</v>
      </c>
      <c r="E85" s="31" t="n">
        <v>6639</v>
      </c>
      <c r="F85" s="31" t="n">
        <v>59</v>
      </c>
      <c r="G85" s="31" t="n">
        <v>8477</v>
      </c>
      <c r="H85" s="31" t="n">
        <v>8388</v>
      </c>
      <c r="I85" s="31" t="n">
        <v>89</v>
      </c>
      <c r="J85" s="31" t="n">
        <v>53</v>
      </c>
      <c r="K85" s="32" t="n">
        <v>7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316</v>
      </c>
      <c r="E86" s="31" t="n">
        <v>3261</v>
      </c>
      <c r="F86" s="31" t="n">
        <v>55</v>
      </c>
      <c r="G86" s="31" t="n">
        <v>4005</v>
      </c>
      <c r="H86" s="31" t="n">
        <v>3938</v>
      </c>
      <c r="I86" s="31" t="n">
        <v>67</v>
      </c>
      <c r="J86" s="31" t="n">
        <v>44</v>
      </c>
      <c r="K86" s="32" t="n">
        <v>48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21</v>
      </c>
      <c r="E87" s="31" t="n">
        <v>2899</v>
      </c>
      <c r="F87" s="31" t="n">
        <v>22</v>
      </c>
      <c r="G87" s="31" t="n">
        <v>3504</v>
      </c>
      <c r="H87" s="31" t="n">
        <v>3478</v>
      </c>
      <c r="I87" s="31" t="n">
        <v>26</v>
      </c>
      <c r="J87" s="31" t="n">
        <v>33</v>
      </c>
      <c r="K87" s="32" t="n">
        <v>34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79</v>
      </c>
      <c r="E88" s="31" t="n">
        <v>3374</v>
      </c>
      <c r="F88" s="31" t="n">
        <v>5</v>
      </c>
      <c r="G88" s="31" t="n">
        <v>4412</v>
      </c>
      <c r="H88" s="31" t="n">
        <v>4406</v>
      </c>
      <c r="I88" s="31" t="n">
        <v>6</v>
      </c>
      <c r="J88" s="31" t="n">
        <v>37</v>
      </c>
      <c r="K88" s="32" t="n">
        <v>36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60</v>
      </c>
      <c r="E89" s="31" t="n">
        <v>3149</v>
      </c>
      <c r="F89" s="31" t="n">
        <v>11</v>
      </c>
      <c r="G89" s="31" t="n">
        <v>4222</v>
      </c>
      <c r="H89" s="31" t="n">
        <v>4210</v>
      </c>
      <c r="I89" s="31" t="n">
        <v>12</v>
      </c>
      <c r="J89" s="31" t="n">
        <v>40</v>
      </c>
      <c r="K89" s="32" t="n">
        <v>30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90</v>
      </c>
      <c r="E90" s="31" t="n">
        <v>8867</v>
      </c>
      <c r="F90" s="31" t="n">
        <v>23</v>
      </c>
      <c r="G90" s="31" t="n">
        <v>11525</v>
      </c>
      <c r="H90" s="31" t="n">
        <v>11498</v>
      </c>
      <c r="I90" s="31" t="n">
        <v>27</v>
      </c>
      <c r="J90" s="31" t="n">
        <v>79</v>
      </c>
      <c r="K90" s="32" t="n">
        <v>88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21</v>
      </c>
      <c r="E91" s="31" t="n">
        <v>6977</v>
      </c>
      <c r="F91" s="31" t="n">
        <v>44</v>
      </c>
      <c r="G91" s="31" t="n">
        <v>8998</v>
      </c>
      <c r="H91" s="31" t="n">
        <v>8927</v>
      </c>
      <c r="I91" s="31" t="n">
        <v>71</v>
      </c>
      <c r="J91" s="31" t="n">
        <v>78</v>
      </c>
      <c r="K91" s="32" t="n">
        <v>66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57</v>
      </c>
      <c r="E92" s="31" t="n">
        <v>3554</v>
      </c>
      <c r="F92" s="31" t="n">
        <v>3</v>
      </c>
      <c r="G92" s="31" t="n">
        <v>4612</v>
      </c>
      <c r="H92" s="31" t="n">
        <v>4609</v>
      </c>
      <c r="I92" s="31" t="n">
        <v>3</v>
      </c>
      <c r="J92" s="31" t="n">
        <v>39</v>
      </c>
      <c r="K92" s="32" t="n">
        <v>30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31</v>
      </c>
      <c r="E93" s="31" t="n">
        <v>7421</v>
      </c>
      <c r="F93" s="31" t="n">
        <v>10</v>
      </c>
      <c r="G93" s="31" t="n">
        <v>9536</v>
      </c>
      <c r="H93" s="31" t="n">
        <v>9522</v>
      </c>
      <c r="I93" s="31" t="n">
        <v>14</v>
      </c>
      <c r="J93" s="31" t="n">
        <v>51</v>
      </c>
      <c r="K93" s="32" t="n">
        <v>6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20</v>
      </c>
      <c r="E94" s="31" t="n">
        <v>3993</v>
      </c>
      <c r="F94" s="31" t="n">
        <v>27</v>
      </c>
      <c r="G94" s="31" t="n">
        <v>5161</v>
      </c>
      <c r="H94" s="31" t="n">
        <v>5117</v>
      </c>
      <c r="I94" s="31" t="n">
        <v>44</v>
      </c>
      <c r="J94" s="31" t="n">
        <v>29</v>
      </c>
      <c r="K94" s="32" t="n">
        <v>23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708</v>
      </c>
      <c r="E95" s="31" t="n">
        <v>1702</v>
      </c>
      <c r="F95" s="31" t="n">
        <v>6</v>
      </c>
      <c r="G95" s="31" t="n">
        <v>1956</v>
      </c>
      <c r="H95" s="31" t="n">
        <v>1950</v>
      </c>
      <c r="I95" s="31" t="n">
        <v>6</v>
      </c>
      <c r="J95" s="31" t="n">
        <v>19</v>
      </c>
      <c r="K95" s="32" t="n">
        <v>18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75</v>
      </c>
      <c r="E96" s="31" t="n">
        <v>3553</v>
      </c>
      <c r="F96" s="31" t="n">
        <v>22</v>
      </c>
      <c r="G96" s="31" t="n">
        <v>4200</v>
      </c>
      <c r="H96" s="31" t="n">
        <v>4174</v>
      </c>
      <c r="I96" s="31" t="n">
        <v>26</v>
      </c>
      <c r="J96" s="31" t="n">
        <v>26</v>
      </c>
      <c r="K96" s="32" t="n">
        <v>22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624</v>
      </c>
      <c r="E97" s="31" t="n">
        <v>2610</v>
      </c>
      <c r="F97" s="31" t="n">
        <v>14</v>
      </c>
      <c r="G97" s="31" t="n">
        <v>3327</v>
      </c>
      <c r="H97" s="31" t="n">
        <v>3311</v>
      </c>
      <c r="I97" s="31" t="n">
        <v>16</v>
      </c>
      <c r="J97" s="31" t="n">
        <v>32</v>
      </c>
      <c r="K97" s="32" t="n">
        <v>32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24</v>
      </c>
      <c r="E98" s="31" t="n">
        <v>5264</v>
      </c>
      <c r="F98" s="31" t="n">
        <v>60</v>
      </c>
      <c r="G98" s="31" t="n">
        <v>6495</v>
      </c>
      <c r="H98" s="31" t="n">
        <v>6419</v>
      </c>
      <c r="I98" s="31" t="n">
        <v>76</v>
      </c>
      <c r="J98" s="31" t="n">
        <v>40</v>
      </c>
      <c r="K98" s="32" t="n">
        <v>44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36</v>
      </c>
      <c r="E99" s="31" t="n">
        <v>1713</v>
      </c>
      <c r="F99" s="31" t="n">
        <v>23</v>
      </c>
      <c r="G99" s="31" t="n">
        <v>2073</v>
      </c>
      <c r="H99" s="31" t="n">
        <v>2046</v>
      </c>
      <c r="I99" s="31" t="n">
        <v>27</v>
      </c>
      <c r="J99" s="31" t="n">
        <v>14</v>
      </c>
      <c r="K99" s="32" t="n">
        <v>13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32</v>
      </c>
      <c r="E100" s="31" t="n">
        <v>1727</v>
      </c>
      <c r="F100" s="31" t="n">
        <v>5</v>
      </c>
      <c r="G100" s="31" t="n">
        <v>2360</v>
      </c>
      <c r="H100" s="31" t="n">
        <v>2354</v>
      </c>
      <c r="I100" s="31" t="n">
        <v>6</v>
      </c>
      <c r="J100" s="31" t="n">
        <v>17</v>
      </c>
      <c r="K100" s="32" t="n">
        <v>28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85</v>
      </c>
      <c r="E101" s="31" t="n">
        <v>1573</v>
      </c>
      <c r="F101" s="31" t="n">
        <v>12</v>
      </c>
      <c r="G101" s="31" t="n">
        <v>2030</v>
      </c>
      <c r="H101" s="31" t="n">
        <v>2014</v>
      </c>
      <c r="I101" s="31" t="n">
        <v>16</v>
      </c>
      <c r="J101" s="31" t="n">
        <v>31</v>
      </c>
      <c r="K101" s="32" t="n">
        <v>16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71</v>
      </c>
      <c r="E102" s="31" t="n">
        <v>3050</v>
      </c>
      <c r="F102" s="31" t="n">
        <v>21</v>
      </c>
      <c r="G102" s="31" t="n">
        <v>4062</v>
      </c>
      <c r="H102" s="31" t="n">
        <v>4034</v>
      </c>
      <c r="I102" s="31" t="n">
        <v>28</v>
      </c>
      <c r="J102" s="31" t="n">
        <v>28</v>
      </c>
      <c r="K102" s="32" t="n">
        <v>24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74</v>
      </c>
      <c r="E103" s="31" t="n">
        <v>4260</v>
      </c>
      <c r="F103" s="31" t="n">
        <v>14</v>
      </c>
      <c r="G103" s="31" t="n">
        <v>6006</v>
      </c>
      <c r="H103" s="31" t="n">
        <v>5986</v>
      </c>
      <c r="I103" s="31" t="n">
        <v>20</v>
      </c>
      <c r="J103" s="31" t="n">
        <v>27</v>
      </c>
      <c r="K103" s="32" t="n">
        <v>40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75</v>
      </c>
      <c r="E104" s="31" t="n">
        <v>14316</v>
      </c>
      <c r="F104" s="31" t="n">
        <v>59</v>
      </c>
      <c r="G104" s="31" t="n">
        <v>18988</v>
      </c>
      <c r="H104" s="31" t="n">
        <v>18903</v>
      </c>
      <c r="I104" s="31" t="n">
        <v>85</v>
      </c>
      <c r="J104" s="31" t="n">
        <v>119</v>
      </c>
      <c r="K104" s="32" t="n">
        <v>139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43</v>
      </c>
      <c r="E105" s="31" t="n">
        <v>7604</v>
      </c>
      <c r="F105" s="31" t="n">
        <v>39</v>
      </c>
      <c r="G105" s="31" t="n">
        <v>10141</v>
      </c>
      <c r="H105" s="31" t="n">
        <v>10065</v>
      </c>
      <c r="I105" s="31" t="n">
        <v>76</v>
      </c>
      <c r="J105" s="31" t="n">
        <v>56</v>
      </c>
      <c r="K105" s="32" t="n">
        <v>74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88</v>
      </c>
      <c r="E106" s="31" t="n">
        <v>5763</v>
      </c>
      <c r="F106" s="31" t="n">
        <v>25</v>
      </c>
      <c r="G106" s="31" t="n">
        <v>7884</v>
      </c>
      <c r="H106" s="31" t="n">
        <v>7851</v>
      </c>
      <c r="I106" s="31" t="n">
        <v>33</v>
      </c>
      <c r="J106" s="31" t="n">
        <v>61</v>
      </c>
      <c r="K106" s="32" t="n">
        <v>5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42</v>
      </c>
      <c r="E107" s="31" t="n">
        <v>5739</v>
      </c>
      <c r="F107" s="31" t="n">
        <v>3</v>
      </c>
      <c r="G107" s="31" t="n">
        <v>7782</v>
      </c>
      <c r="H107" s="31" t="n">
        <v>7776</v>
      </c>
      <c r="I107" s="31" t="n">
        <v>6</v>
      </c>
      <c r="J107" s="31" t="n">
        <v>57</v>
      </c>
      <c r="K107" s="32" t="n">
        <v>58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65</v>
      </c>
      <c r="E108" s="31" t="n">
        <v>6751</v>
      </c>
      <c r="F108" s="31" t="n">
        <v>14</v>
      </c>
      <c r="G108" s="31" t="n">
        <v>8624</v>
      </c>
      <c r="H108" s="31" t="n">
        <v>8603</v>
      </c>
      <c r="I108" s="31" t="n">
        <v>21</v>
      </c>
      <c r="J108" s="31" t="n">
        <v>54</v>
      </c>
      <c r="K108" s="32" t="n">
        <v>69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70</v>
      </c>
      <c r="E109" s="31" t="n">
        <v>5891</v>
      </c>
      <c r="F109" s="31" t="n">
        <v>79</v>
      </c>
      <c r="G109" s="31" t="n">
        <v>8045</v>
      </c>
      <c r="H109" s="31" t="n">
        <v>7912</v>
      </c>
      <c r="I109" s="31" t="n">
        <v>133</v>
      </c>
      <c r="J109" s="31" t="n">
        <v>55</v>
      </c>
      <c r="K109" s="32" t="n">
        <v>56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82</v>
      </c>
      <c r="E110" s="31" t="n">
        <v>13946</v>
      </c>
      <c r="F110" s="31" t="n">
        <v>36</v>
      </c>
      <c r="G110" s="31" t="n">
        <v>18229</v>
      </c>
      <c r="H110" s="31" t="n">
        <v>18183</v>
      </c>
      <c r="I110" s="31" t="n">
        <v>46</v>
      </c>
      <c r="J110" s="31" t="n">
        <v>136</v>
      </c>
      <c r="K110" s="32" t="n">
        <v>165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46</v>
      </c>
      <c r="E111" s="31" t="n">
        <v>3927</v>
      </c>
      <c r="F111" s="31" t="n">
        <v>19</v>
      </c>
      <c r="G111" s="31" t="n">
        <v>5322</v>
      </c>
      <c r="H111" s="31" t="n">
        <v>5293</v>
      </c>
      <c r="I111" s="31" t="n">
        <v>29</v>
      </c>
      <c r="J111" s="31" t="n">
        <v>46</v>
      </c>
      <c r="K111" s="32" t="n">
        <v>37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65</v>
      </c>
      <c r="E112" s="31" t="n">
        <v>5385</v>
      </c>
      <c r="F112" s="31" t="n">
        <v>80</v>
      </c>
      <c r="G112" s="31" t="n">
        <v>7455</v>
      </c>
      <c r="H112" s="31" t="n">
        <v>7334</v>
      </c>
      <c r="I112" s="31" t="n">
        <v>121</v>
      </c>
      <c r="J112" s="31" t="n">
        <v>37</v>
      </c>
      <c r="K112" s="32" t="n">
        <v>44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48</v>
      </c>
      <c r="E113" s="31" t="n">
        <v>7730</v>
      </c>
      <c r="F113" s="31" t="n">
        <v>18</v>
      </c>
      <c r="G113" s="31" t="n">
        <v>9342</v>
      </c>
      <c r="H113" s="31" t="n">
        <v>9321</v>
      </c>
      <c r="I113" s="31" t="n">
        <v>21</v>
      </c>
      <c r="J113" s="31" t="n">
        <v>61</v>
      </c>
      <c r="K113" s="32" t="n">
        <v>64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34</v>
      </c>
      <c r="E114" s="31" t="n">
        <v>2194</v>
      </c>
      <c r="F114" s="31" t="n">
        <v>40</v>
      </c>
      <c r="G114" s="31" t="n">
        <v>3087</v>
      </c>
      <c r="H114" s="31" t="n">
        <v>3010</v>
      </c>
      <c r="I114" s="31" t="n">
        <v>77</v>
      </c>
      <c r="J114" s="31" t="n">
        <v>10</v>
      </c>
      <c r="K114" s="32" t="n">
        <v>19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00</v>
      </c>
      <c r="E115" s="31" t="n">
        <v>2093</v>
      </c>
      <c r="F115" s="31" t="n">
        <v>7</v>
      </c>
      <c r="G115" s="31" t="n">
        <v>2730</v>
      </c>
      <c r="H115" s="31" t="n">
        <v>2719</v>
      </c>
      <c r="I115" s="31" t="n">
        <v>11</v>
      </c>
      <c r="J115" s="31" t="n">
        <v>21</v>
      </c>
      <c r="K115" s="32" t="n">
        <v>24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78</v>
      </c>
      <c r="E116" s="31" t="n">
        <v>5263</v>
      </c>
      <c r="F116" s="31" t="n">
        <v>15</v>
      </c>
      <c r="G116" s="31" t="n">
        <v>7203</v>
      </c>
      <c r="H116" s="31" t="n">
        <v>7179</v>
      </c>
      <c r="I116" s="31" t="n">
        <v>24</v>
      </c>
      <c r="J116" s="31" t="n">
        <v>53</v>
      </c>
      <c r="K116" s="32" t="n">
        <v>59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61</v>
      </c>
      <c r="E117" s="31" t="n">
        <v>4849</v>
      </c>
      <c r="F117" s="31" t="n">
        <v>12</v>
      </c>
      <c r="G117" s="31" t="n">
        <v>6375</v>
      </c>
      <c r="H117" s="31" t="n">
        <v>6358</v>
      </c>
      <c r="I117" s="31" t="n">
        <v>17</v>
      </c>
      <c r="J117" s="31" t="n">
        <v>47</v>
      </c>
      <c r="K117" s="32" t="n">
        <v>50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44</v>
      </c>
      <c r="E118" s="31" t="n">
        <v>2808</v>
      </c>
      <c r="F118" s="31" t="n">
        <v>36</v>
      </c>
      <c r="G118" s="31" t="n">
        <v>3581</v>
      </c>
      <c r="H118" s="31" t="n">
        <v>3538</v>
      </c>
      <c r="I118" s="31" t="n">
        <v>43</v>
      </c>
      <c r="J118" s="31" t="n">
        <v>17</v>
      </c>
      <c r="K118" s="32" t="n">
        <v>28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79</v>
      </c>
      <c r="E119" s="31" t="n">
        <v>3357</v>
      </c>
      <c r="F119" s="31" t="n">
        <v>22</v>
      </c>
      <c r="G119" s="31" t="n">
        <v>4181</v>
      </c>
      <c r="H119" s="31" t="n">
        <v>4156</v>
      </c>
      <c r="I119" s="31" t="n">
        <v>25</v>
      </c>
      <c r="J119" s="31" t="n">
        <v>24</v>
      </c>
      <c r="K119" s="32" t="n">
        <v>37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69</v>
      </c>
      <c r="E120" s="31" t="n">
        <v>4829</v>
      </c>
      <c r="F120" s="31" t="n">
        <v>40</v>
      </c>
      <c r="G120" s="31" t="n">
        <v>6180</v>
      </c>
      <c r="H120" s="31" t="n">
        <v>6129</v>
      </c>
      <c r="I120" s="31" t="n">
        <v>51</v>
      </c>
      <c r="J120" s="31" t="n">
        <v>44</v>
      </c>
      <c r="K120" s="32" t="n">
        <v>47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790</v>
      </c>
      <c r="E121" s="31" t="n">
        <v>9778</v>
      </c>
      <c r="F121" s="31" t="n">
        <v>12</v>
      </c>
      <c r="G121" s="31" t="n">
        <v>11974</v>
      </c>
      <c r="H121" s="31" t="n">
        <v>11961</v>
      </c>
      <c r="I121" s="31" t="n">
        <v>13</v>
      </c>
      <c r="J121" s="31" t="n">
        <v>57</v>
      </c>
      <c r="K121" s="32" t="n">
        <v>84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168</v>
      </c>
      <c r="E122" s="31" t="n">
        <v>9112</v>
      </c>
      <c r="F122" s="31" t="n">
        <v>56</v>
      </c>
      <c r="G122" s="31" t="n">
        <v>11810</v>
      </c>
      <c r="H122" s="31" t="n">
        <v>11734</v>
      </c>
      <c r="I122" s="31" t="n">
        <v>76</v>
      </c>
      <c r="J122" s="31" t="n">
        <v>56</v>
      </c>
      <c r="K122" s="32" t="n">
        <v>76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74</v>
      </c>
      <c r="E123" s="31" t="n">
        <v>5165</v>
      </c>
      <c r="F123" s="31" t="n">
        <v>9</v>
      </c>
      <c r="G123" s="31" t="n">
        <v>6696</v>
      </c>
      <c r="H123" s="31" t="n">
        <v>6686</v>
      </c>
      <c r="I123" s="31" t="n">
        <v>10</v>
      </c>
      <c r="J123" s="31" t="n">
        <v>39</v>
      </c>
      <c r="K123" s="32" t="n">
        <v>43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60</v>
      </c>
      <c r="E124" s="31" t="n">
        <v>9404</v>
      </c>
      <c r="F124" s="31" t="n">
        <v>56</v>
      </c>
      <c r="G124" s="31" t="n">
        <v>12526</v>
      </c>
      <c r="H124" s="31" t="n">
        <v>12461</v>
      </c>
      <c r="I124" s="31" t="n">
        <v>65</v>
      </c>
      <c r="J124" s="31" t="n">
        <v>64</v>
      </c>
      <c r="K124" s="32" t="n">
        <v>66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23</v>
      </c>
      <c r="E125" s="31" t="n">
        <v>4108</v>
      </c>
      <c r="F125" s="31" t="n">
        <v>15</v>
      </c>
      <c r="G125" s="31" t="n">
        <v>5303</v>
      </c>
      <c r="H125" s="31" t="n">
        <v>5277</v>
      </c>
      <c r="I125" s="31" t="n">
        <v>26</v>
      </c>
      <c r="J125" s="31" t="n">
        <v>34</v>
      </c>
      <c r="K125" s="32" t="n">
        <v>37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53</v>
      </c>
      <c r="E126" s="31" t="n">
        <v>6898</v>
      </c>
      <c r="F126" s="31" t="n">
        <v>55</v>
      </c>
      <c r="G126" s="31" t="n">
        <v>8575</v>
      </c>
      <c r="H126" s="31" t="n">
        <v>8500</v>
      </c>
      <c r="I126" s="31" t="n">
        <v>75</v>
      </c>
      <c r="J126" s="31" t="n">
        <v>60</v>
      </c>
      <c r="K126" s="32" t="n">
        <v>56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931</v>
      </c>
      <c r="E127" s="31" t="n">
        <v>6916</v>
      </c>
      <c r="F127" s="31" t="n">
        <v>15</v>
      </c>
      <c r="G127" s="31" t="n">
        <v>8788</v>
      </c>
      <c r="H127" s="31" t="n">
        <v>8773</v>
      </c>
      <c r="I127" s="31" t="n">
        <v>15</v>
      </c>
      <c r="J127" s="31" t="n">
        <v>85</v>
      </c>
      <c r="K127" s="32" t="n">
        <v>68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708</v>
      </c>
      <c r="E128" s="31" t="n">
        <v>11562</v>
      </c>
      <c r="F128" s="31" t="n">
        <v>146</v>
      </c>
      <c r="G128" s="31" t="n">
        <v>15186</v>
      </c>
      <c r="H128" s="31" t="n">
        <v>14985</v>
      </c>
      <c r="I128" s="31" t="n">
        <v>201</v>
      </c>
      <c r="J128" s="31" t="n">
        <v>101</v>
      </c>
      <c r="K128" s="32" t="n">
        <v>97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838</v>
      </c>
      <c r="E129" s="42" t="n">
        <v>9816</v>
      </c>
      <c r="F129" s="42" t="n">
        <v>22</v>
      </c>
      <c r="G129" s="42" t="n">
        <v>12723</v>
      </c>
      <c r="H129" s="42" t="n">
        <v>12700</v>
      </c>
      <c r="I129" s="42" t="n">
        <v>23</v>
      </c>
      <c r="J129" s="42" t="n">
        <v>86</v>
      </c>
      <c r="K129" s="43" t="n">
        <v>80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58649</v>
      </c>
      <c r="E5" s="24" t="n">
        <v>1861614</v>
      </c>
      <c r="F5" s="24" t="n">
        <v>1794182</v>
      </c>
      <c r="G5" s="24" t="n">
        <v>116226</v>
      </c>
      <c r="H5" s="24" t="n">
        <v>383386</v>
      </c>
      <c r="I5" s="24" t="n">
        <v>1754718</v>
      </c>
      <c r="J5" s="24" t="n">
        <v>42456</v>
      </c>
      <c r="K5" s="24" t="n">
        <v>69416</v>
      </c>
      <c r="L5" s="24" t="n">
        <v>18971</v>
      </c>
      <c r="M5" s="24" t="n">
        <v>1623875</v>
      </c>
      <c r="N5" s="25" t="n">
        <v>48523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3288</v>
      </c>
      <c r="E6" s="31" t="n">
        <v>56595</v>
      </c>
      <c r="F6" s="31" t="n">
        <v>52394</v>
      </c>
      <c r="G6" s="31" t="n">
        <v>3897</v>
      </c>
      <c r="H6" s="31" t="n">
        <v>12273</v>
      </c>
      <c r="I6" s="31" t="n">
        <v>56409</v>
      </c>
      <c r="J6" s="31" t="n">
        <v>1873</v>
      </c>
      <c r="K6" s="31" t="n">
        <v>3302</v>
      </c>
      <c r="L6" s="31" t="n">
        <v>504</v>
      </c>
      <c r="M6" s="31" t="n">
        <v>50730</v>
      </c>
      <c r="N6" s="32" t="n">
        <v>1720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586</v>
      </c>
      <c r="E7" s="31" t="n">
        <v>15173</v>
      </c>
      <c r="F7" s="31" t="n">
        <v>11101</v>
      </c>
      <c r="G7" s="31" t="n">
        <v>402</v>
      </c>
      <c r="H7" s="31" t="n">
        <v>5013</v>
      </c>
      <c r="I7" s="31" t="n">
        <v>14650</v>
      </c>
      <c r="J7" s="31" t="n">
        <v>243</v>
      </c>
      <c r="K7" s="31" t="n">
        <v>448</v>
      </c>
      <c r="L7" s="31" t="n">
        <v>113</v>
      </c>
      <c r="M7" s="31" t="n">
        <v>13846</v>
      </c>
      <c r="N7" s="32" t="n">
        <v>247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210</v>
      </c>
      <c r="E8" s="31" t="n">
        <v>7332</v>
      </c>
      <c r="F8" s="31" t="n">
        <v>5214</v>
      </c>
      <c r="G8" s="31" t="n">
        <v>313</v>
      </c>
      <c r="H8" s="31" t="n">
        <v>1934</v>
      </c>
      <c r="I8" s="31" t="n">
        <v>7289</v>
      </c>
      <c r="J8" s="31" t="n">
        <v>212</v>
      </c>
      <c r="K8" s="31" t="n">
        <v>449</v>
      </c>
      <c r="L8" s="31" t="n">
        <v>148</v>
      </c>
      <c r="M8" s="31" t="n">
        <v>6480</v>
      </c>
      <c r="N8" s="32" t="n">
        <v>128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9442</v>
      </c>
      <c r="E9" s="31" t="n">
        <v>9362</v>
      </c>
      <c r="F9" s="31" t="n">
        <v>7980</v>
      </c>
      <c r="G9" s="31" t="n">
        <v>565</v>
      </c>
      <c r="H9" s="31" t="n">
        <v>2414</v>
      </c>
      <c r="I9" s="31" t="n">
        <v>8909</v>
      </c>
      <c r="J9" s="31" t="n">
        <v>266</v>
      </c>
      <c r="K9" s="31" t="n">
        <v>373</v>
      </c>
      <c r="L9" s="31" t="n">
        <v>97</v>
      </c>
      <c r="M9" s="31" t="n">
        <v>8173</v>
      </c>
      <c r="N9" s="32" t="n">
        <v>212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948</v>
      </c>
      <c r="E10" s="31" t="n">
        <v>7847</v>
      </c>
      <c r="F10" s="31" t="n">
        <v>4788</v>
      </c>
      <c r="G10" s="31" t="n">
        <v>291</v>
      </c>
      <c r="H10" s="31" t="n">
        <v>2265</v>
      </c>
      <c r="I10" s="31" t="n">
        <v>7585</v>
      </c>
      <c r="J10" s="31" t="n">
        <v>213</v>
      </c>
      <c r="K10" s="31" t="n">
        <v>243</v>
      </c>
      <c r="L10" s="31" t="n">
        <v>81</v>
      </c>
      <c r="M10" s="31" t="n">
        <v>7048</v>
      </c>
      <c r="N10" s="32" t="n">
        <v>172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1106</v>
      </c>
      <c r="E11" s="31" t="n">
        <v>6588</v>
      </c>
      <c r="F11" s="31" t="n">
        <v>5535</v>
      </c>
      <c r="G11" s="31" t="n">
        <v>295</v>
      </c>
      <c r="H11" s="31" t="n">
        <v>1833</v>
      </c>
      <c r="I11" s="31" t="n">
        <v>6725</v>
      </c>
      <c r="J11" s="31" t="n">
        <v>191</v>
      </c>
      <c r="K11" s="31" t="n">
        <v>314</v>
      </c>
      <c r="L11" s="31" t="n">
        <v>182</v>
      </c>
      <c r="M11" s="31" t="n">
        <v>6038</v>
      </c>
      <c r="N11" s="32" t="n">
        <v>130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7163</v>
      </c>
      <c r="E12" s="31" t="n">
        <v>5626</v>
      </c>
      <c r="F12" s="31" t="n">
        <v>4478</v>
      </c>
      <c r="G12" s="31" t="n">
        <v>196</v>
      </c>
      <c r="H12" s="31" t="n">
        <v>1270</v>
      </c>
      <c r="I12" s="31" t="n">
        <v>5496</v>
      </c>
      <c r="J12" s="31" t="n">
        <v>163</v>
      </c>
      <c r="K12" s="31" t="n">
        <v>341</v>
      </c>
      <c r="L12" s="31" t="n">
        <v>141</v>
      </c>
      <c r="M12" s="31" t="n">
        <v>4851</v>
      </c>
      <c r="N12" s="32" t="n">
        <v>97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5470</v>
      </c>
      <c r="E13" s="31" t="n">
        <v>24528</v>
      </c>
      <c r="F13" s="31" t="n">
        <v>20985</v>
      </c>
      <c r="G13" s="31" t="n">
        <v>1189</v>
      </c>
      <c r="H13" s="31" t="n">
        <v>5529</v>
      </c>
      <c r="I13" s="31" t="n">
        <v>22753</v>
      </c>
      <c r="J13" s="31" t="n">
        <v>904</v>
      </c>
      <c r="K13" s="31" t="n">
        <v>1045</v>
      </c>
      <c r="L13" s="31" t="n">
        <v>221</v>
      </c>
      <c r="M13" s="31" t="n">
        <v>20583</v>
      </c>
      <c r="N13" s="32" t="n">
        <v>486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175</v>
      </c>
      <c r="E14" s="31" t="n">
        <v>10532</v>
      </c>
      <c r="F14" s="31" t="n">
        <v>9308</v>
      </c>
      <c r="G14" s="31" t="n">
        <v>411</v>
      </c>
      <c r="H14" s="31" t="n">
        <v>2455</v>
      </c>
      <c r="I14" s="31" t="n">
        <v>10271</v>
      </c>
      <c r="J14" s="31" t="n">
        <v>432</v>
      </c>
      <c r="K14" s="31" t="n">
        <v>415</v>
      </c>
      <c r="L14" s="31" t="n">
        <v>88</v>
      </c>
      <c r="M14" s="31" t="n">
        <v>9336</v>
      </c>
      <c r="N14" s="32" t="n">
        <v>198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462</v>
      </c>
      <c r="E15" s="31" t="n">
        <v>6779</v>
      </c>
      <c r="F15" s="31" t="n">
        <v>5978</v>
      </c>
      <c r="G15" s="31" t="n">
        <v>244</v>
      </c>
      <c r="H15" s="31" t="n">
        <v>1775</v>
      </c>
      <c r="I15" s="31" t="n">
        <v>6583</v>
      </c>
      <c r="J15" s="31" t="n">
        <v>145</v>
      </c>
      <c r="K15" s="31" t="n">
        <v>329</v>
      </c>
      <c r="L15" s="31" t="n">
        <v>74</v>
      </c>
      <c r="M15" s="31" t="n">
        <v>6035</v>
      </c>
      <c r="N15" s="32" t="n">
        <v>103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61003</v>
      </c>
      <c r="E16" s="31" t="n">
        <v>50920</v>
      </c>
      <c r="F16" s="31" t="n">
        <v>49464</v>
      </c>
      <c r="G16" s="31" t="n">
        <v>3149</v>
      </c>
      <c r="H16" s="31" t="n">
        <v>9939</v>
      </c>
      <c r="I16" s="31" t="n">
        <v>46149</v>
      </c>
      <c r="J16" s="31" t="n">
        <v>939</v>
      </c>
      <c r="K16" s="31" t="n">
        <v>2184</v>
      </c>
      <c r="L16" s="31" t="n">
        <v>242</v>
      </c>
      <c r="M16" s="31" t="n">
        <v>42784</v>
      </c>
      <c r="N16" s="32" t="n">
        <v>1382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5250</v>
      </c>
      <c r="E17" s="31" t="n">
        <v>45650</v>
      </c>
      <c r="F17" s="31" t="n">
        <v>43485</v>
      </c>
      <c r="G17" s="31" t="n">
        <v>2830</v>
      </c>
      <c r="H17" s="31" t="n">
        <v>8843</v>
      </c>
      <c r="I17" s="31" t="n">
        <v>43345</v>
      </c>
      <c r="J17" s="31" t="n">
        <v>1265</v>
      </c>
      <c r="K17" s="31" t="n">
        <v>1506</v>
      </c>
      <c r="L17" s="31" t="n">
        <v>336</v>
      </c>
      <c r="M17" s="31" t="n">
        <v>40238</v>
      </c>
      <c r="N17" s="32" t="n">
        <v>1097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2423</v>
      </c>
      <c r="E18" s="31" t="n">
        <v>244636</v>
      </c>
      <c r="F18" s="31" t="n">
        <v>250699</v>
      </c>
      <c r="G18" s="31" t="n">
        <v>12106</v>
      </c>
      <c r="H18" s="31" t="n">
        <v>46262</v>
      </c>
      <c r="I18" s="31" t="n">
        <v>232544</v>
      </c>
      <c r="J18" s="31" t="n">
        <v>4525</v>
      </c>
      <c r="K18" s="31" t="n">
        <v>9760</v>
      </c>
      <c r="L18" s="31" t="n">
        <v>2962</v>
      </c>
      <c r="M18" s="31" t="n">
        <v>215297</v>
      </c>
      <c r="N18" s="32" t="n">
        <v>6176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616</v>
      </c>
      <c r="E19" s="31" t="n">
        <v>30814</v>
      </c>
      <c r="F19" s="31" t="n">
        <v>31083</v>
      </c>
      <c r="G19" s="31" t="n">
        <v>2102</v>
      </c>
      <c r="H19" s="31" t="n">
        <v>6023</v>
      </c>
      <c r="I19" s="31" t="n">
        <v>28715</v>
      </c>
      <c r="J19" s="31" t="n">
        <v>759</v>
      </c>
      <c r="K19" s="31" t="n">
        <v>941</v>
      </c>
      <c r="L19" s="31" t="n">
        <v>232</v>
      </c>
      <c r="M19" s="31" t="n">
        <v>26783</v>
      </c>
      <c r="N19" s="32" t="n">
        <v>879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455</v>
      </c>
      <c r="E20" s="31" t="n">
        <v>7559</v>
      </c>
      <c r="F20" s="31" t="n">
        <v>5704</v>
      </c>
      <c r="G20" s="31" t="n">
        <v>403</v>
      </c>
      <c r="H20" s="31" t="n">
        <v>1596</v>
      </c>
      <c r="I20" s="31" t="n">
        <v>7003</v>
      </c>
      <c r="J20" s="31" t="n">
        <v>206</v>
      </c>
      <c r="K20" s="31" t="n">
        <v>258</v>
      </c>
      <c r="L20" s="31" t="n">
        <v>249</v>
      </c>
      <c r="M20" s="31" t="n">
        <v>6290</v>
      </c>
      <c r="N20" s="32" t="n">
        <v>190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869</v>
      </c>
      <c r="E21" s="31" t="n">
        <v>1284</v>
      </c>
      <c r="F21" s="31" t="n">
        <v>940</v>
      </c>
      <c r="G21" s="31" t="n">
        <v>30</v>
      </c>
      <c r="H21" s="31" t="n">
        <v>334</v>
      </c>
      <c r="I21" s="31" t="n">
        <v>1264</v>
      </c>
      <c r="J21" s="31" t="n">
        <v>80</v>
      </c>
      <c r="K21" s="31" t="n">
        <v>48</v>
      </c>
      <c r="L21" s="31" t="n">
        <v>50</v>
      </c>
      <c r="M21" s="31" t="n">
        <v>1086</v>
      </c>
      <c r="N21" s="32" t="n">
        <v>17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716</v>
      </c>
      <c r="E22" s="31" t="n">
        <v>2463</v>
      </c>
      <c r="F22" s="31" t="n">
        <v>2042</v>
      </c>
      <c r="G22" s="31" t="n">
        <v>67</v>
      </c>
      <c r="H22" s="31" t="n">
        <v>622</v>
      </c>
      <c r="I22" s="31" t="n">
        <v>2495</v>
      </c>
      <c r="J22" s="31" t="n">
        <v>130</v>
      </c>
      <c r="K22" s="31" t="n">
        <v>112</v>
      </c>
      <c r="L22" s="31" t="n">
        <v>85</v>
      </c>
      <c r="M22" s="31" t="n">
        <v>2168</v>
      </c>
      <c r="N22" s="32" t="n">
        <v>27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36</v>
      </c>
      <c r="E23" s="31" t="n">
        <v>3440</v>
      </c>
      <c r="F23" s="31" t="n">
        <v>3080</v>
      </c>
      <c r="G23" s="31" t="n">
        <v>148</v>
      </c>
      <c r="H23" s="31" t="n">
        <v>730</v>
      </c>
      <c r="I23" s="31" t="n">
        <v>3279</v>
      </c>
      <c r="J23" s="31" t="n">
        <v>111</v>
      </c>
      <c r="K23" s="31" t="n">
        <v>146</v>
      </c>
      <c r="L23" s="31" t="n">
        <v>96</v>
      </c>
      <c r="M23" s="31" t="n">
        <v>2926</v>
      </c>
      <c r="N23" s="32" t="n">
        <v>59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892</v>
      </c>
      <c r="E24" s="31" t="n">
        <v>6001</v>
      </c>
      <c r="F24" s="31" t="n">
        <v>5222</v>
      </c>
      <c r="G24" s="31" t="n">
        <v>272</v>
      </c>
      <c r="H24" s="31" t="n">
        <v>1287</v>
      </c>
      <c r="I24" s="31" t="n">
        <v>4995</v>
      </c>
      <c r="J24" s="31" t="n">
        <v>133</v>
      </c>
      <c r="K24" s="31" t="n">
        <v>206</v>
      </c>
      <c r="L24" s="31" t="n">
        <v>154</v>
      </c>
      <c r="M24" s="31" t="n">
        <v>4502</v>
      </c>
      <c r="N24" s="32" t="n">
        <v>115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359</v>
      </c>
      <c r="E25" s="31" t="n">
        <v>6562</v>
      </c>
      <c r="F25" s="31" t="n">
        <v>5675</v>
      </c>
      <c r="G25" s="31" t="n">
        <v>315</v>
      </c>
      <c r="H25" s="31" t="n">
        <v>1306</v>
      </c>
      <c r="I25" s="31" t="n">
        <v>6336</v>
      </c>
      <c r="J25" s="31" t="n">
        <v>162</v>
      </c>
      <c r="K25" s="31" t="n">
        <v>300</v>
      </c>
      <c r="L25" s="31" t="n">
        <v>187</v>
      </c>
      <c r="M25" s="31" t="n">
        <v>5687</v>
      </c>
      <c r="N25" s="32" t="n">
        <v>165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238</v>
      </c>
      <c r="E26" s="31" t="n">
        <v>4506</v>
      </c>
      <c r="F26" s="31" t="n">
        <v>3961</v>
      </c>
      <c r="G26" s="31" t="n">
        <v>151</v>
      </c>
      <c r="H26" s="31" t="n">
        <v>1142</v>
      </c>
      <c r="I26" s="31" t="n">
        <v>4414</v>
      </c>
      <c r="J26" s="31" t="n">
        <v>180</v>
      </c>
      <c r="K26" s="31" t="n">
        <v>190</v>
      </c>
      <c r="L26" s="31" t="n">
        <v>79</v>
      </c>
      <c r="M26" s="31" t="n">
        <v>3965</v>
      </c>
      <c r="N26" s="32" t="n">
        <v>64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975</v>
      </c>
      <c r="E27" s="31" t="n">
        <v>12460</v>
      </c>
      <c r="F27" s="31" t="n">
        <v>12274</v>
      </c>
      <c r="G27" s="31" t="n">
        <v>664</v>
      </c>
      <c r="H27" s="31" t="n">
        <v>2950</v>
      </c>
      <c r="I27" s="31" t="n">
        <v>12366</v>
      </c>
      <c r="J27" s="31" t="n">
        <v>391</v>
      </c>
      <c r="K27" s="31" t="n">
        <v>590</v>
      </c>
      <c r="L27" s="31" t="n">
        <v>221</v>
      </c>
      <c r="M27" s="31" t="n">
        <v>11164</v>
      </c>
      <c r="N27" s="32" t="n">
        <v>261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177</v>
      </c>
      <c r="E28" s="31" t="n">
        <v>19844</v>
      </c>
      <c r="F28" s="31" t="n">
        <v>19873</v>
      </c>
      <c r="G28" s="31" t="n">
        <v>1272</v>
      </c>
      <c r="H28" s="31" t="n">
        <v>4093</v>
      </c>
      <c r="I28" s="31" t="n">
        <v>18643</v>
      </c>
      <c r="J28" s="31" t="n">
        <v>442</v>
      </c>
      <c r="K28" s="31" t="n">
        <v>776</v>
      </c>
      <c r="L28" s="31" t="n">
        <v>177</v>
      </c>
      <c r="M28" s="31" t="n">
        <v>17248</v>
      </c>
      <c r="N28" s="32" t="n">
        <v>452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423</v>
      </c>
      <c r="E29" s="31" t="n">
        <v>13751</v>
      </c>
      <c r="F29" s="31" t="n">
        <v>12250</v>
      </c>
      <c r="G29" s="31" t="n">
        <v>886</v>
      </c>
      <c r="H29" s="31" t="n">
        <v>3243</v>
      </c>
      <c r="I29" s="31" t="n">
        <v>13001</v>
      </c>
      <c r="J29" s="31" t="n">
        <v>502</v>
      </c>
      <c r="K29" s="31" t="n">
        <v>429</v>
      </c>
      <c r="L29" s="31" t="n">
        <v>225</v>
      </c>
      <c r="M29" s="31" t="n">
        <v>11845</v>
      </c>
      <c r="N29" s="32" t="n">
        <v>292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790</v>
      </c>
      <c r="E30" s="31" t="n">
        <v>6171</v>
      </c>
      <c r="F30" s="31" t="n">
        <v>5604</v>
      </c>
      <c r="G30" s="31" t="n">
        <v>587</v>
      </c>
      <c r="H30" s="31" t="n">
        <v>1081</v>
      </c>
      <c r="I30" s="31" t="n">
        <v>6126</v>
      </c>
      <c r="J30" s="31" t="n">
        <v>146</v>
      </c>
      <c r="K30" s="31" t="n">
        <v>281</v>
      </c>
      <c r="L30" s="31" t="n">
        <v>108</v>
      </c>
      <c r="M30" s="31" t="n">
        <v>5591</v>
      </c>
      <c r="N30" s="32" t="n">
        <v>221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210</v>
      </c>
      <c r="E31" s="31" t="n">
        <v>12565</v>
      </c>
      <c r="F31" s="31" t="n">
        <v>11767</v>
      </c>
      <c r="G31" s="31" t="n">
        <v>1208</v>
      </c>
      <c r="H31" s="31" t="n">
        <v>2252</v>
      </c>
      <c r="I31" s="31" t="n">
        <v>11939</v>
      </c>
      <c r="J31" s="31" t="n">
        <v>246</v>
      </c>
      <c r="K31" s="31" t="n">
        <v>457</v>
      </c>
      <c r="L31" s="31" t="n">
        <v>69</v>
      </c>
      <c r="M31" s="31" t="n">
        <v>11167</v>
      </c>
      <c r="N31" s="32" t="n">
        <v>479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199987</v>
      </c>
      <c r="E32" s="31" t="n">
        <v>60810</v>
      </c>
      <c r="F32" s="31" t="n">
        <v>60761</v>
      </c>
      <c r="G32" s="31" t="n">
        <v>4936</v>
      </c>
      <c r="H32" s="31" t="n">
        <v>12876</v>
      </c>
      <c r="I32" s="31" t="n">
        <v>58973</v>
      </c>
      <c r="J32" s="31" t="n">
        <v>1436</v>
      </c>
      <c r="K32" s="31" t="n">
        <v>1654</v>
      </c>
      <c r="L32" s="31" t="n">
        <v>429</v>
      </c>
      <c r="M32" s="31" t="n">
        <v>55454</v>
      </c>
      <c r="N32" s="32" t="n">
        <v>1631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0981</v>
      </c>
      <c r="E33" s="31" t="n">
        <v>16070</v>
      </c>
      <c r="F33" s="31" t="n">
        <v>14583</v>
      </c>
      <c r="G33" s="31" t="n">
        <v>1078</v>
      </c>
      <c r="H33" s="31" t="n">
        <v>3210</v>
      </c>
      <c r="I33" s="31" t="n">
        <v>15648</v>
      </c>
      <c r="J33" s="31" t="n">
        <v>468</v>
      </c>
      <c r="K33" s="31" t="n">
        <v>678</v>
      </c>
      <c r="L33" s="31" t="n">
        <v>167</v>
      </c>
      <c r="M33" s="31" t="n">
        <v>14335</v>
      </c>
      <c r="N33" s="32" t="n">
        <v>392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022</v>
      </c>
      <c r="E34" s="31" t="n">
        <v>11109</v>
      </c>
      <c r="F34" s="31" t="n">
        <v>10267</v>
      </c>
      <c r="G34" s="31" t="n">
        <v>791</v>
      </c>
      <c r="H34" s="31" t="n">
        <v>2580</v>
      </c>
      <c r="I34" s="31" t="n">
        <v>10962</v>
      </c>
      <c r="J34" s="31" t="n">
        <v>254</v>
      </c>
      <c r="K34" s="31" t="n">
        <v>413</v>
      </c>
      <c r="L34" s="31" t="n">
        <v>120</v>
      </c>
      <c r="M34" s="31" t="n">
        <v>10175</v>
      </c>
      <c r="N34" s="32" t="n">
        <v>313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227</v>
      </c>
      <c r="E35" s="31" t="n">
        <v>5120</v>
      </c>
      <c r="F35" s="31" t="n">
        <v>4154</v>
      </c>
      <c r="G35" s="31" t="n">
        <v>173</v>
      </c>
      <c r="H35" s="31" t="n">
        <v>1467</v>
      </c>
      <c r="I35" s="31" t="n">
        <v>5229</v>
      </c>
      <c r="J35" s="31" t="n">
        <v>160</v>
      </c>
      <c r="K35" s="31" t="n">
        <v>207</v>
      </c>
      <c r="L35" s="31" t="n">
        <v>119</v>
      </c>
      <c r="M35" s="31" t="n">
        <v>4743</v>
      </c>
      <c r="N35" s="32" t="n">
        <v>84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926</v>
      </c>
      <c r="E36" s="31" t="n">
        <v>3500</v>
      </c>
      <c r="F36" s="31" t="n">
        <v>2928</v>
      </c>
      <c r="G36" s="31" t="n">
        <v>182</v>
      </c>
      <c r="H36" s="31" t="n">
        <v>825</v>
      </c>
      <c r="I36" s="31" t="n">
        <v>3413</v>
      </c>
      <c r="J36" s="31" t="n">
        <v>88</v>
      </c>
      <c r="K36" s="31" t="n">
        <v>110</v>
      </c>
      <c r="L36" s="31" t="n">
        <v>59</v>
      </c>
      <c r="M36" s="31" t="n">
        <v>3156</v>
      </c>
      <c r="N36" s="32" t="n">
        <v>78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727</v>
      </c>
      <c r="E37" s="31" t="n">
        <v>2568</v>
      </c>
      <c r="F37" s="31" t="n">
        <v>1931</v>
      </c>
      <c r="G37" s="31" t="n">
        <v>153</v>
      </c>
      <c r="H37" s="31" t="n">
        <v>583</v>
      </c>
      <c r="I37" s="31" t="n">
        <v>2432</v>
      </c>
      <c r="J37" s="31" t="n">
        <v>95</v>
      </c>
      <c r="K37" s="31" t="n">
        <v>103</v>
      </c>
      <c r="L37" s="31" t="n">
        <v>50</v>
      </c>
      <c r="M37" s="31" t="n">
        <v>2184</v>
      </c>
      <c r="N37" s="32" t="n">
        <v>60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275</v>
      </c>
      <c r="E38" s="31" t="n">
        <v>4071</v>
      </c>
      <c r="F38" s="31" t="n">
        <v>2996</v>
      </c>
      <c r="G38" s="31" t="n">
        <v>218</v>
      </c>
      <c r="H38" s="31" t="n">
        <v>817</v>
      </c>
      <c r="I38" s="31" t="n">
        <v>4051</v>
      </c>
      <c r="J38" s="31" t="n">
        <v>155</v>
      </c>
      <c r="K38" s="31" t="n">
        <v>175</v>
      </c>
      <c r="L38" s="31" t="n">
        <v>119</v>
      </c>
      <c r="M38" s="31" t="n">
        <v>3602</v>
      </c>
      <c r="N38" s="32" t="n">
        <v>122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828</v>
      </c>
      <c r="E39" s="31" t="n">
        <v>6685</v>
      </c>
      <c r="F39" s="31" t="n">
        <v>5697</v>
      </c>
      <c r="G39" s="31" t="n">
        <v>471</v>
      </c>
      <c r="H39" s="31" t="n">
        <v>1182</v>
      </c>
      <c r="I39" s="31" t="n">
        <v>6618</v>
      </c>
      <c r="J39" s="31" t="n">
        <v>170</v>
      </c>
      <c r="K39" s="31" t="n">
        <v>474</v>
      </c>
      <c r="L39" s="31" t="n">
        <v>101</v>
      </c>
      <c r="M39" s="31" t="n">
        <v>5873</v>
      </c>
      <c r="N39" s="32" t="n">
        <v>175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206</v>
      </c>
      <c r="E40" s="31" t="n">
        <v>9307</v>
      </c>
      <c r="F40" s="31" t="n">
        <v>8158</v>
      </c>
      <c r="G40" s="31" t="n">
        <v>438</v>
      </c>
      <c r="H40" s="31" t="n">
        <v>1912</v>
      </c>
      <c r="I40" s="31" t="n">
        <v>9214</v>
      </c>
      <c r="J40" s="31" t="n">
        <v>420</v>
      </c>
      <c r="K40" s="31" t="n">
        <v>390</v>
      </c>
      <c r="L40" s="31" t="n">
        <v>162</v>
      </c>
      <c r="M40" s="31" t="n">
        <v>8242</v>
      </c>
      <c r="N40" s="32" t="n">
        <v>177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610</v>
      </c>
      <c r="E41" s="31" t="n">
        <v>11632</v>
      </c>
      <c r="F41" s="31" t="n">
        <v>9837</v>
      </c>
      <c r="G41" s="31" t="n">
        <v>616</v>
      </c>
      <c r="H41" s="31" t="n">
        <v>2443</v>
      </c>
      <c r="I41" s="31" t="n">
        <v>11819</v>
      </c>
      <c r="J41" s="31" t="n">
        <v>570</v>
      </c>
      <c r="K41" s="31" t="n">
        <v>409</v>
      </c>
      <c r="L41" s="31" t="n">
        <v>148</v>
      </c>
      <c r="M41" s="31" t="n">
        <v>10692</v>
      </c>
      <c r="N41" s="32" t="n">
        <v>263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481</v>
      </c>
      <c r="E42" s="31" t="n">
        <v>3760</v>
      </c>
      <c r="F42" s="31" t="n">
        <v>3082</v>
      </c>
      <c r="G42" s="31" t="n">
        <v>229</v>
      </c>
      <c r="H42" s="31" t="n">
        <v>546</v>
      </c>
      <c r="I42" s="31" t="n">
        <v>3757</v>
      </c>
      <c r="J42" s="31" t="n">
        <v>145</v>
      </c>
      <c r="K42" s="31" t="n">
        <v>204</v>
      </c>
      <c r="L42" s="31" t="n">
        <v>54</v>
      </c>
      <c r="M42" s="31" t="n">
        <v>3354</v>
      </c>
      <c r="N42" s="32" t="n">
        <v>107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610</v>
      </c>
      <c r="E43" s="31" t="n">
        <v>8229</v>
      </c>
      <c r="F43" s="31" t="n">
        <v>6583</v>
      </c>
      <c r="G43" s="31" t="n">
        <v>352</v>
      </c>
      <c r="H43" s="31" t="n">
        <v>1939</v>
      </c>
      <c r="I43" s="31" t="n">
        <v>8356</v>
      </c>
      <c r="J43" s="31" t="n">
        <v>256</v>
      </c>
      <c r="K43" s="31" t="n">
        <v>447</v>
      </c>
      <c r="L43" s="31" t="n">
        <v>153</v>
      </c>
      <c r="M43" s="31" t="n">
        <v>7500</v>
      </c>
      <c r="N43" s="32" t="n">
        <v>151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058</v>
      </c>
      <c r="E44" s="31" t="n">
        <v>6269</v>
      </c>
      <c r="F44" s="31" t="n">
        <v>4429</v>
      </c>
      <c r="G44" s="31" t="n">
        <v>244</v>
      </c>
      <c r="H44" s="31" t="n">
        <v>1508</v>
      </c>
      <c r="I44" s="31" t="n">
        <v>6480</v>
      </c>
      <c r="J44" s="31" t="n">
        <v>283</v>
      </c>
      <c r="K44" s="31" t="n">
        <v>373</v>
      </c>
      <c r="L44" s="31" t="n">
        <v>55</v>
      </c>
      <c r="M44" s="31" t="n">
        <v>5769</v>
      </c>
      <c r="N44" s="32" t="n">
        <v>128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7346</v>
      </c>
      <c r="E45" s="31" t="n">
        <v>45706</v>
      </c>
      <c r="F45" s="31" t="n">
        <v>41293</v>
      </c>
      <c r="G45" s="31" t="n">
        <v>3763</v>
      </c>
      <c r="H45" s="31" t="n">
        <v>9323</v>
      </c>
      <c r="I45" s="31" t="n">
        <v>45795</v>
      </c>
      <c r="J45" s="31" t="n">
        <v>1717</v>
      </c>
      <c r="K45" s="31" t="n">
        <v>1904</v>
      </c>
      <c r="L45" s="31" t="n">
        <v>925</v>
      </c>
      <c r="M45" s="31" t="n">
        <v>41249</v>
      </c>
      <c r="N45" s="32" t="n">
        <v>1466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88</v>
      </c>
      <c r="E46" s="31" t="n">
        <v>6775</v>
      </c>
      <c r="F46" s="31" t="n">
        <v>5533</v>
      </c>
      <c r="G46" s="31" t="n">
        <v>280</v>
      </c>
      <c r="H46" s="31" t="n">
        <v>1660</v>
      </c>
      <c r="I46" s="31" t="n">
        <v>6999</v>
      </c>
      <c r="J46" s="31" t="n">
        <v>259</v>
      </c>
      <c r="K46" s="31" t="n">
        <v>395</v>
      </c>
      <c r="L46" s="31" t="n">
        <v>141</v>
      </c>
      <c r="M46" s="31" t="n">
        <v>6204</v>
      </c>
      <c r="N46" s="32" t="n">
        <v>141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624</v>
      </c>
      <c r="E47" s="31" t="n">
        <v>8958</v>
      </c>
      <c r="F47" s="31" t="n">
        <v>7104</v>
      </c>
      <c r="G47" s="31" t="n">
        <v>544</v>
      </c>
      <c r="H47" s="31" t="n">
        <v>2004</v>
      </c>
      <c r="I47" s="31" t="n">
        <v>8776</v>
      </c>
      <c r="J47" s="31" t="n">
        <v>416</v>
      </c>
      <c r="K47" s="31" t="n">
        <v>356</v>
      </c>
      <c r="L47" s="31" t="n">
        <v>173</v>
      </c>
      <c r="M47" s="31" t="n">
        <v>7831</v>
      </c>
      <c r="N47" s="32" t="n">
        <v>238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109</v>
      </c>
      <c r="E48" s="31" t="n">
        <v>7810</v>
      </c>
      <c r="F48" s="31" t="n">
        <v>6103</v>
      </c>
      <c r="G48" s="31" t="n">
        <v>380</v>
      </c>
      <c r="H48" s="31" t="n">
        <v>1838</v>
      </c>
      <c r="I48" s="31" t="n">
        <v>7795</v>
      </c>
      <c r="J48" s="31" t="n">
        <v>387</v>
      </c>
      <c r="K48" s="31" t="n">
        <v>342</v>
      </c>
      <c r="L48" s="31" t="n">
        <v>218</v>
      </c>
      <c r="M48" s="31" t="n">
        <v>6848</v>
      </c>
      <c r="N48" s="32" t="n">
        <v>183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493</v>
      </c>
      <c r="E49" s="31" t="n">
        <v>9554</v>
      </c>
      <c r="F49" s="31" t="n">
        <v>7977</v>
      </c>
      <c r="G49" s="31" t="n">
        <v>456</v>
      </c>
      <c r="H49" s="31" t="n">
        <v>2548</v>
      </c>
      <c r="I49" s="31" t="n">
        <v>9783</v>
      </c>
      <c r="J49" s="31" t="n">
        <v>498</v>
      </c>
      <c r="K49" s="31" t="n">
        <v>622</v>
      </c>
      <c r="L49" s="31" t="n">
        <v>150</v>
      </c>
      <c r="M49" s="31" t="n">
        <v>8513</v>
      </c>
      <c r="N49" s="32" t="n">
        <v>175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138</v>
      </c>
      <c r="E50" s="31" t="n">
        <v>7728</v>
      </c>
      <c r="F50" s="31" t="n">
        <v>6422</v>
      </c>
      <c r="G50" s="31" t="n">
        <v>389</v>
      </c>
      <c r="H50" s="31" t="n">
        <v>1867</v>
      </c>
      <c r="I50" s="31" t="n">
        <v>7555</v>
      </c>
      <c r="J50" s="31" t="n">
        <v>392</v>
      </c>
      <c r="K50" s="31" t="n">
        <v>288</v>
      </c>
      <c r="L50" s="31" t="n">
        <v>134</v>
      </c>
      <c r="M50" s="31" t="n">
        <v>6741</v>
      </c>
      <c r="N50" s="32" t="n">
        <v>177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690</v>
      </c>
      <c r="E51" s="31" t="n">
        <v>13085</v>
      </c>
      <c r="F51" s="31" t="n">
        <v>9677</v>
      </c>
      <c r="G51" s="31" t="n">
        <v>829</v>
      </c>
      <c r="H51" s="31" t="n">
        <v>2752</v>
      </c>
      <c r="I51" s="31" t="n">
        <v>13039</v>
      </c>
      <c r="J51" s="31" t="n">
        <v>763</v>
      </c>
      <c r="K51" s="31" t="n">
        <v>924</v>
      </c>
      <c r="L51" s="31" t="n">
        <v>194</v>
      </c>
      <c r="M51" s="31" t="n">
        <v>11158</v>
      </c>
      <c r="N51" s="32" t="n">
        <v>308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8141</v>
      </c>
      <c r="E52" s="31" t="n">
        <v>21791</v>
      </c>
      <c r="F52" s="31" t="n">
        <v>19275</v>
      </c>
      <c r="G52" s="31" t="n">
        <v>1470</v>
      </c>
      <c r="H52" s="31" t="n">
        <v>5152</v>
      </c>
      <c r="I52" s="31" t="n">
        <v>19907</v>
      </c>
      <c r="J52" s="31" t="n">
        <v>774</v>
      </c>
      <c r="K52" s="31" t="n">
        <v>928</v>
      </c>
      <c r="L52" s="31" t="n">
        <v>217</v>
      </c>
      <c r="M52" s="31" t="n">
        <v>17988</v>
      </c>
      <c r="N52" s="32" t="n">
        <v>546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3237</v>
      </c>
      <c r="E54" s="31" t="n">
        <v>65734</v>
      </c>
      <c r="F54" s="31" t="n">
        <v>67272</v>
      </c>
      <c r="G54" s="31" t="n">
        <v>5255</v>
      </c>
      <c r="H54" s="31" t="n">
        <v>11115</v>
      </c>
      <c r="I54" s="31" t="n">
        <v>61564</v>
      </c>
      <c r="J54" s="31" t="n">
        <v>1594</v>
      </c>
      <c r="K54" s="31" t="n">
        <v>2290</v>
      </c>
      <c r="L54" s="31" t="n">
        <v>437</v>
      </c>
      <c r="M54" s="31" t="n">
        <v>57243</v>
      </c>
      <c r="N54" s="32" t="n">
        <v>2297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794</v>
      </c>
      <c r="E55" s="31" t="n">
        <v>15528</v>
      </c>
      <c r="F55" s="31" t="n">
        <v>15652</v>
      </c>
      <c r="G55" s="31" t="n">
        <v>1149</v>
      </c>
      <c r="H55" s="31" t="n">
        <v>2594</v>
      </c>
      <c r="I55" s="31" t="n">
        <v>15353</v>
      </c>
      <c r="J55" s="31" t="n">
        <v>259</v>
      </c>
      <c r="K55" s="31" t="n">
        <v>312</v>
      </c>
      <c r="L55" s="31" t="n">
        <v>350</v>
      </c>
      <c r="M55" s="31" t="n">
        <v>14432</v>
      </c>
      <c r="N55" s="32" t="n">
        <v>518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411</v>
      </c>
      <c r="E56" s="31" t="n">
        <v>17683</v>
      </c>
      <c r="F56" s="31" t="n">
        <v>17967</v>
      </c>
      <c r="G56" s="31" t="n">
        <v>1108</v>
      </c>
      <c r="H56" s="31" t="n">
        <v>3079</v>
      </c>
      <c r="I56" s="31" t="n">
        <v>18056</v>
      </c>
      <c r="J56" s="31" t="n">
        <v>213</v>
      </c>
      <c r="K56" s="31" t="n">
        <v>452</v>
      </c>
      <c r="L56" s="31" t="n">
        <v>88</v>
      </c>
      <c r="M56" s="31" t="n">
        <v>17303</v>
      </c>
      <c r="N56" s="32" t="n">
        <v>518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329</v>
      </c>
      <c r="E57" s="31" t="n">
        <v>18419</v>
      </c>
      <c r="F57" s="31" t="n">
        <v>18804</v>
      </c>
      <c r="G57" s="31" t="n">
        <v>1010</v>
      </c>
      <c r="H57" s="31" t="n">
        <v>3264</v>
      </c>
      <c r="I57" s="31" t="n">
        <v>15334</v>
      </c>
      <c r="J57" s="31" t="n">
        <v>220</v>
      </c>
      <c r="K57" s="31" t="n">
        <v>383</v>
      </c>
      <c r="L57" s="31" t="n">
        <v>102</v>
      </c>
      <c r="M57" s="31" t="n">
        <v>14629</v>
      </c>
      <c r="N57" s="32" t="n">
        <v>498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0178</v>
      </c>
      <c r="E58" s="31" t="n">
        <v>62585</v>
      </c>
      <c r="F58" s="31" t="n">
        <v>63208</v>
      </c>
      <c r="G58" s="31" t="n">
        <v>4451</v>
      </c>
      <c r="H58" s="31" t="n">
        <v>12003</v>
      </c>
      <c r="I58" s="31" t="n">
        <v>65803</v>
      </c>
      <c r="J58" s="31" t="n">
        <v>1081</v>
      </c>
      <c r="K58" s="31" t="n">
        <v>2743</v>
      </c>
      <c r="L58" s="31" t="n">
        <v>523</v>
      </c>
      <c r="M58" s="31" t="n">
        <v>61456</v>
      </c>
      <c r="N58" s="32" t="n">
        <v>2128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7382</v>
      </c>
      <c r="E59" s="31" t="n">
        <v>26784</v>
      </c>
      <c r="F59" s="31" t="n">
        <v>28106</v>
      </c>
      <c r="G59" s="31" t="n">
        <v>1884</v>
      </c>
      <c r="H59" s="31" t="n">
        <v>5037</v>
      </c>
      <c r="I59" s="31" t="n">
        <v>24677</v>
      </c>
      <c r="J59" s="31" t="n">
        <v>501</v>
      </c>
      <c r="K59" s="31" t="n">
        <v>609</v>
      </c>
      <c r="L59" s="31" t="n">
        <v>330</v>
      </c>
      <c r="M59" s="31" t="n">
        <v>23237</v>
      </c>
      <c r="N59" s="32" t="n">
        <v>894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400</v>
      </c>
      <c r="E60" s="31" t="n">
        <v>12453</v>
      </c>
      <c r="F60" s="31" t="n">
        <v>12724</v>
      </c>
      <c r="G60" s="31" t="n">
        <v>1105</v>
      </c>
      <c r="H60" s="31" t="n">
        <v>2120</v>
      </c>
      <c r="I60" s="31" t="n">
        <v>12625</v>
      </c>
      <c r="J60" s="31" t="n">
        <v>189</v>
      </c>
      <c r="K60" s="31" t="n">
        <v>321</v>
      </c>
      <c r="L60" s="31" t="n">
        <v>43</v>
      </c>
      <c r="M60" s="31" t="n">
        <v>12072</v>
      </c>
      <c r="N60" s="32" t="n">
        <v>373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360</v>
      </c>
      <c r="E61" s="31" t="n">
        <v>10217</v>
      </c>
      <c r="F61" s="31" t="n">
        <v>9727</v>
      </c>
      <c r="G61" s="31" t="n">
        <v>642</v>
      </c>
      <c r="H61" s="31" t="n">
        <v>2018</v>
      </c>
      <c r="I61" s="31" t="n">
        <v>9488</v>
      </c>
      <c r="J61" s="31" t="n">
        <v>250</v>
      </c>
      <c r="K61" s="31" t="n">
        <v>341</v>
      </c>
      <c r="L61" s="31" t="n">
        <v>96</v>
      </c>
      <c r="M61" s="31" t="n">
        <v>8801</v>
      </c>
      <c r="N61" s="32" t="n">
        <v>268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872</v>
      </c>
      <c r="E62" s="31" t="n">
        <v>7491</v>
      </c>
      <c r="F62" s="31" t="n">
        <v>7975</v>
      </c>
      <c r="G62" s="31" t="n">
        <v>571</v>
      </c>
      <c r="H62" s="31" t="n">
        <v>1933</v>
      </c>
      <c r="I62" s="31" t="n">
        <v>6692</v>
      </c>
      <c r="J62" s="31" t="n">
        <v>153</v>
      </c>
      <c r="K62" s="31" t="n">
        <v>140</v>
      </c>
      <c r="L62" s="31" t="n">
        <v>133</v>
      </c>
      <c r="M62" s="31" t="n">
        <v>6266</v>
      </c>
      <c r="N62" s="32" t="n">
        <v>210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748</v>
      </c>
      <c r="E63" s="31" t="n">
        <v>5838</v>
      </c>
      <c r="F63" s="31" t="n">
        <v>5888</v>
      </c>
      <c r="G63" s="31" t="n">
        <v>437</v>
      </c>
      <c r="H63" s="31" t="n">
        <v>994</v>
      </c>
      <c r="I63" s="31" t="n">
        <v>5427</v>
      </c>
      <c r="J63" s="31" t="n">
        <v>100</v>
      </c>
      <c r="K63" s="31" t="n">
        <v>131</v>
      </c>
      <c r="L63" s="31" t="n">
        <v>155</v>
      </c>
      <c r="M63" s="31" t="n">
        <v>5041</v>
      </c>
      <c r="N63" s="32" t="n">
        <v>164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246</v>
      </c>
      <c r="E64" s="31" t="n">
        <v>41921</v>
      </c>
      <c r="F64" s="31" t="n">
        <v>43023</v>
      </c>
      <c r="G64" s="31" t="n">
        <v>2536</v>
      </c>
      <c r="H64" s="31" t="n">
        <v>7910</v>
      </c>
      <c r="I64" s="31" t="n">
        <v>35887</v>
      </c>
      <c r="J64" s="31" t="n">
        <v>1150</v>
      </c>
      <c r="K64" s="31" t="n">
        <v>908</v>
      </c>
      <c r="L64" s="31" t="n">
        <v>601</v>
      </c>
      <c r="M64" s="31" t="n">
        <v>33228</v>
      </c>
      <c r="N64" s="32" t="n">
        <v>969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3168</v>
      </c>
      <c r="E65" s="31" t="n">
        <v>38933</v>
      </c>
      <c r="F65" s="31" t="n">
        <v>38418</v>
      </c>
      <c r="G65" s="31" t="n">
        <v>3225</v>
      </c>
      <c r="H65" s="31" t="n">
        <v>7688</v>
      </c>
      <c r="I65" s="31" t="n">
        <v>33574</v>
      </c>
      <c r="J65" s="31" t="n">
        <v>595</v>
      </c>
      <c r="K65" s="31" t="n">
        <v>1577</v>
      </c>
      <c r="L65" s="31" t="n">
        <v>611</v>
      </c>
      <c r="M65" s="31" t="n">
        <v>30791</v>
      </c>
      <c r="N65" s="32" t="n">
        <v>1330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5069</v>
      </c>
      <c r="E66" s="31" t="n">
        <v>131550</v>
      </c>
      <c r="F66" s="31" t="n">
        <v>129584</v>
      </c>
      <c r="G66" s="31" t="n">
        <v>6790</v>
      </c>
      <c r="H66" s="31" t="n">
        <v>29885</v>
      </c>
      <c r="I66" s="31" t="n">
        <v>114852</v>
      </c>
      <c r="J66" s="31" t="n">
        <v>2077</v>
      </c>
      <c r="K66" s="31" t="n">
        <v>3037</v>
      </c>
      <c r="L66" s="31" t="n">
        <v>469</v>
      </c>
      <c r="M66" s="31" t="n">
        <v>109269</v>
      </c>
      <c r="N66" s="32" t="n">
        <v>2408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076</v>
      </c>
      <c r="E67" s="31" t="n">
        <v>23029</v>
      </c>
      <c r="F67" s="31" t="n">
        <v>23302</v>
      </c>
      <c r="G67" s="31" t="n">
        <v>1748</v>
      </c>
      <c r="H67" s="31" t="n">
        <v>5773</v>
      </c>
      <c r="I67" s="31" t="n">
        <v>21633</v>
      </c>
      <c r="J67" s="31" t="n">
        <v>405</v>
      </c>
      <c r="K67" s="31" t="n">
        <v>917</v>
      </c>
      <c r="L67" s="31" t="n">
        <v>96</v>
      </c>
      <c r="M67" s="31" t="n">
        <v>20215</v>
      </c>
      <c r="N67" s="32" t="n">
        <v>591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3317</v>
      </c>
      <c r="E68" s="31" t="n">
        <v>41563</v>
      </c>
      <c r="F68" s="31" t="n">
        <v>41912</v>
      </c>
      <c r="G68" s="31" t="n">
        <v>3152</v>
      </c>
      <c r="H68" s="31" t="n">
        <v>7450</v>
      </c>
      <c r="I68" s="31" t="n">
        <v>37852</v>
      </c>
      <c r="J68" s="31" t="n">
        <v>560</v>
      </c>
      <c r="K68" s="31" t="n">
        <v>1231</v>
      </c>
      <c r="L68" s="31" t="n">
        <v>360</v>
      </c>
      <c r="M68" s="31" t="n">
        <v>35701</v>
      </c>
      <c r="N68" s="32" t="n">
        <v>1388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8981</v>
      </c>
      <c r="E69" s="31" t="n">
        <v>11897</v>
      </c>
      <c r="F69" s="31" t="n">
        <v>11735</v>
      </c>
      <c r="G69" s="31" t="n">
        <v>959</v>
      </c>
      <c r="H69" s="31" t="n">
        <v>2219</v>
      </c>
      <c r="I69" s="31" t="n">
        <v>11820</v>
      </c>
      <c r="J69" s="31" t="n">
        <v>185</v>
      </c>
      <c r="K69" s="31" t="n">
        <v>375</v>
      </c>
      <c r="L69" s="31" t="n">
        <v>83</v>
      </c>
      <c r="M69" s="31" t="n">
        <v>11177</v>
      </c>
      <c r="N69" s="32" t="n">
        <v>351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7919</v>
      </c>
      <c r="E70" s="31" t="n">
        <v>21651</v>
      </c>
      <c r="F70" s="31" t="n">
        <v>22327</v>
      </c>
      <c r="G70" s="31" t="n">
        <v>1814</v>
      </c>
      <c r="H70" s="31" t="n">
        <v>3346</v>
      </c>
      <c r="I70" s="31" t="n">
        <v>18029</v>
      </c>
      <c r="J70" s="31" t="n">
        <v>110</v>
      </c>
      <c r="K70" s="31" t="n">
        <v>519</v>
      </c>
      <c r="L70" s="31" t="n">
        <v>74</v>
      </c>
      <c r="M70" s="31" t="n">
        <v>17326</v>
      </c>
      <c r="N70" s="32" t="n">
        <v>752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661</v>
      </c>
      <c r="E71" s="31" t="n">
        <v>21548</v>
      </c>
      <c r="F71" s="31" t="n">
        <v>19422</v>
      </c>
      <c r="G71" s="31" t="n">
        <v>1166</v>
      </c>
      <c r="H71" s="31" t="n">
        <v>5267</v>
      </c>
      <c r="I71" s="31" t="n">
        <v>20777</v>
      </c>
      <c r="J71" s="31" t="n">
        <v>380</v>
      </c>
      <c r="K71" s="31" t="n">
        <v>1715</v>
      </c>
      <c r="L71" s="31" t="n">
        <v>149</v>
      </c>
      <c r="M71" s="31" t="n">
        <v>18533</v>
      </c>
      <c r="N71" s="32" t="n">
        <v>481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8872</v>
      </c>
      <c r="E72" s="31" t="n">
        <v>40776</v>
      </c>
      <c r="F72" s="31" t="n">
        <v>39917</v>
      </c>
      <c r="G72" s="31" t="n">
        <v>2638</v>
      </c>
      <c r="H72" s="31" t="n">
        <v>7591</v>
      </c>
      <c r="I72" s="31" t="n">
        <v>36888</v>
      </c>
      <c r="J72" s="31" t="n">
        <v>97</v>
      </c>
      <c r="K72" s="31" t="n">
        <v>1889</v>
      </c>
      <c r="L72" s="31" t="n">
        <v>361</v>
      </c>
      <c r="M72" s="31" t="n">
        <v>34541</v>
      </c>
      <c r="N72" s="32" t="n">
        <v>1062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722</v>
      </c>
      <c r="E73" s="31" t="n">
        <v>14321</v>
      </c>
      <c r="F73" s="31" t="n">
        <v>13536</v>
      </c>
      <c r="G73" s="31" t="n">
        <v>884</v>
      </c>
      <c r="H73" s="31" t="n">
        <v>2470</v>
      </c>
      <c r="I73" s="31" t="n">
        <v>12172</v>
      </c>
      <c r="J73" s="31" t="n">
        <v>413</v>
      </c>
      <c r="K73" s="31" t="n">
        <v>501</v>
      </c>
      <c r="L73" s="31" t="n">
        <v>57</v>
      </c>
      <c r="M73" s="31" t="n">
        <v>11201</v>
      </c>
      <c r="N73" s="32" t="n">
        <v>339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042</v>
      </c>
      <c r="E75" s="31" t="n">
        <v>11684</v>
      </c>
      <c r="F75" s="31" t="n">
        <v>11418</v>
      </c>
      <c r="G75" s="31" t="n">
        <v>701</v>
      </c>
      <c r="H75" s="31" t="n">
        <v>2789</v>
      </c>
      <c r="I75" s="31" t="n">
        <v>11113</v>
      </c>
      <c r="J75" s="31" t="n">
        <v>122</v>
      </c>
      <c r="K75" s="31" t="n">
        <v>465</v>
      </c>
      <c r="L75" s="31" t="n">
        <v>20</v>
      </c>
      <c r="M75" s="31" t="n">
        <v>10506</v>
      </c>
      <c r="N75" s="32" t="n">
        <v>337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011</v>
      </c>
      <c r="E76" s="31" t="n">
        <v>10817</v>
      </c>
      <c r="F76" s="31" t="n">
        <v>10324</v>
      </c>
      <c r="G76" s="31" t="n">
        <v>672</v>
      </c>
      <c r="H76" s="31" t="n">
        <v>2503</v>
      </c>
      <c r="I76" s="31" t="n">
        <v>10415</v>
      </c>
      <c r="J76" s="31" t="n">
        <v>260</v>
      </c>
      <c r="K76" s="31" t="n">
        <v>381</v>
      </c>
      <c r="L76" s="31" t="n">
        <v>92</v>
      </c>
      <c r="M76" s="31" t="n">
        <v>9682</v>
      </c>
      <c r="N76" s="32" t="n">
        <v>280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873</v>
      </c>
      <c r="E77" s="31" t="n">
        <v>8024</v>
      </c>
      <c r="F77" s="31" t="n">
        <v>7049</v>
      </c>
      <c r="G77" s="31" t="n">
        <v>283</v>
      </c>
      <c r="H77" s="31" t="n">
        <v>1905</v>
      </c>
      <c r="I77" s="31" t="n">
        <v>7426</v>
      </c>
      <c r="J77" s="31" t="n">
        <v>131</v>
      </c>
      <c r="K77" s="31" t="n">
        <v>326</v>
      </c>
      <c r="L77" s="31" t="n">
        <v>80</v>
      </c>
      <c r="M77" s="31" t="n">
        <v>6889</v>
      </c>
      <c r="N77" s="32" t="n">
        <v>186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999</v>
      </c>
      <c r="E78" s="31" t="n">
        <v>4107</v>
      </c>
      <c r="F78" s="31" t="n">
        <v>3671</v>
      </c>
      <c r="G78" s="31" t="n">
        <v>151</v>
      </c>
      <c r="H78" s="31" t="n">
        <v>856</v>
      </c>
      <c r="I78" s="31" t="n">
        <v>4104</v>
      </c>
      <c r="J78" s="31" t="n">
        <v>100</v>
      </c>
      <c r="K78" s="31" t="n">
        <v>210</v>
      </c>
      <c r="L78" s="31" t="n">
        <v>26</v>
      </c>
      <c r="M78" s="31" t="n">
        <v>3768</v>
      </c>
      <c r="N78" s="32" t="n">
        <v>110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107</v>
      </c>
      <c r="E79" s="31" t="n">
        <v>4286</v>
      </c>
      <c r="F79" s="31" t="n">
        <v>4212</v>
      </c>
      <c r="G79" s="31" t="n">
        <v>301</v>
      </c>
      <c r="H79" s="31" t="n">
        <v>907</v>
      </c>
      <c r="I79" s="31" t="n">
        <v>4272</v>
      </c>
      <c r="J79" s="31" t="n">
        <v>65</v>
      </c>
      <c r="K79" s="31" t="n">
        <v>185</v>
      </c>
      <c r="L79" s="31" t="n">
        <v>46</v>
      </c>
      <c r="M79" s="31" t="n">
        <v>3976</v>
      </c>
      <c r="N79" s="32" t="n">
        <v>129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912</v>
      </c>
      <c r="E80" s="31" t="n">
        <v>4749</v>
      </c>
      <c r="F80" s="31" t="n">
        <v>4120</v>
      </c>
      <c r="G80" s="31" t="n">
        <v>190</v>
      </c>
      <c r="H80" s="31" t="n">
        <v>1113</v>
      </c>
      <c r="I80" s="31" t="n">
        <v>4632</v>
      </c>
      <c r="J80" s="31" t="n">
        <v>147</v>
      </c>
      <c r="K80" s="31" t="n">
        <v>201</v>
      </c>
      <c r="L80" s="31" t="n">
        <v>34</v>
      </c>
      <c r="M80" s="31" t="n">
        <v>4250</v>
      </c>
      <c r="N80" s="32" t="n">
        <v>108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814</v>
      </c>
      <c r="E81" s="31" t="n">
        <v>3176</v>
      </c>
      <c r="F81" s="31" t="n">
        <v>2815</v>
      </c>
      <c r="G81" s="31" t="n">
        <v>147</v>
      </c>
      <c r="H81" s="31" t="n">
        <v>571</v>
      </c>
      <c r="I81" s="31" t="n">
        <v>3054</v>
      </c>
      <c r="J81" s="31" t="n">
        <v>37</v>
      </c>
      <c r="K81" s="31" t="n">
        <v>215</v>
      </c>
      <c r="L81" s="31" t="n">
        <v>21</v>
      </c>
      <c r="M81" s="31" t="n">
        <v>2781</v>
      </c>
      <c r="N81" s="32" t="n">
        <v>51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958</v>
      </c>
      <c r="E82" s="31" t="n">
        <v>3693</v>
      </c>
      <c r="F82" s="31" t="n">
        <v>3278</v>
      </c>
      <c r="G82" s="31" t="n">
        <v>208</v>
      </c>
      <c r="H82" s="31" t="n">
        <v>872</v>
      </c>
      <c r="I82" s="31" t="n">
        <v>3820</v>
      </c>
      <c r="J82" s="31" t="n">
        <v>173</v>
      </c>
      <c r="K82" s="31" t="n">
        <v>277</v>
      </c>
      <c r="L82" s="31" t="n">
        <v>54</v>
      </c>
      <c r="M82" s="31" t="n">
        <v>3316</v>
      </c>
      <c r="N82" s="32" t="n">
        <v>87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8084</v>
      </c>
      <c r="E83" s="31" t="n">
        <v>2638</v>
      </c>
      <c r="F83" s="31" t="n">
        <v>2494</v>
      </c>
      <c r="G83" s="31" t="n">
        <v>111</v>
      </c>
      <c r="H83" s="31" t="n">
        <v>592</v>
      </c>
      <c r="I83" s="31" t="n">
        <v>2180</v>
      </c>
      <c r="J83" s="31" t="n">
        <v>49</v>
      </c>
      <c r="K83" s="31" t="n">
        <v>88</v>
      </c>
      <c r="L83" s="31" t="n">
        <v>46</v>
      </c>
      <c r="M83" s="31" t="n">
        <v>1997</v>
      </c>
      <c r="N83" s="32" t="n">
        <v>69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3912</v>
      </c>
      <c r="E84" s="31" t="n">
        <v>7678</v>
      </c>
      <c r="F84" s="31" t="n">
        <v>7290</v>
      </c>
      <c r="G84" s="31" t="n">
        <v>445</v>
      </c>
      <c r="H84" s="31" t="n">
        <v>1201</v>
      </c>
      <c r="I84" s="31" t="n">
        <v>7171</v>
      </c>
      <c r="J84" s="31" t="n">
        <v>163</v>
      </c>
      <c r="K84" s="31" t="n">
        <v>328</v>
      </c>
      <c r="L84" s="31" t="n">
        <v>25</v>
      </c>
      <c r="M84" s="31" t="n">
        <v>6655</v>
      </c>
      <c r="N84" s="32" t="n">
        <v>127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667</v>
      </c>
      <c r="E85" s="31" t="n">
        <v>3655</v>
      </c>
      <c r="F85" s="31" t="n">
        <v>3452</v>
      </c>
      <c r="G85" s="31" t="n">
        <v>130</v>
      </c>
      <c r="H85" s="31" t="n">
        <v>843</v>
      </c>
      <c r="I85" s="31" t="n">
        <v>3522</v>
      </c>
      <c r="J85" s="31" t="n">
        <v>73</v>
      </c>
      <c r="K85" s="31" t="n">
        <v>104</v>
      </c>
      <c r="L85" s="31" t="n">
        <v>23</v>
      </c>
      <c r="M85" s="31" t="n">
        <v>3322</v>
      </c>
      <c r="N85" s="32" t="n">
        <v>65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365</v>
      </c>
      <c r="E86" s="31" t="n">
        <v>3251</v>
      </c>
      <c r="F86" s="31" t="n">
        <v>3017</v>
      </c>
      <c r="G86" s="31" t="n">
        <v>117</v>
      </c>
      <c r="H86" s="31" t="n">
        <v>885</v>
      </c>
      <c r="I86" s="31" t="n">
        <v>3039</v>
      </c>
      <c r="J86" s="31" t="n">
        <v>43</v>
      </c>
      <c r="K86" s="31" t="n">
        <v>138</v>
      </c>
      <c r="L86" s="31" t="n">
        <v>22</v>
      </c>
      <c r="M86" s="31" t="n">
        <v>2836</v>
      </c>
      <c r="N86" s="32" t="n">
        <v>56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2041</v>
      </c>
      <c r="E87" s="31" t="n">
        <v>3881</v>
      </c>
      <c r="F87" s="31" t="n">
        <v>3888</v>
      </c>
      <c r="G87" s="31" t="n">
        <v>258</v>
      </c>
      <c r="H87" s="31" t="n">
        <v>757</v>
      </c>
      <c r="I87" s="31" t="n">
        <v>3160</v>
      </c>
      <c r="J87" s="31" t="n">
        <v>72</v>
      </c>
      <c r="K87" s="31" t="n">
        <v>111</v>
      </c>
      <c r="L87" s="31" t="n">
        <v>14</v>
      </c>
      <c r="M87" s="31" t="n">
        <v>2963</v>
      </c>
      <c r="N87" s="32" t="n">
        <v>97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698</v>
      </c>
      <c r="E88" s="31" t="n">
        <v>3834</v>
      </c>
      <c r="F88" s="31" t="n">
        <v>3880</v>
      </c>
      <c r="G88" s="31" t="n">
        <v>260</v>
      </c>
      <c r="H88" s="31" t="n">
        <v>673</v>
      </c>
      <c r="I88" s="31" t="n">
        <v>3912</v>
      </c>
      <c r="J88" s="31" t="n">
        <v>51</v>
      </c>
      <c r="K88" s="31" t="n">
        <v>77</v>
      </c>
      <c r="L88" s="31" t="n">
        <v>13</v>
      </c>
      <c r="M88" s="31" t="n">
        <v>3771</v>
      </c>
      <c r="N88" s="32" t="n">
        <v>139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1962</v>
      </c>
      <c r="E89" s="31" t="n">
        <v>10227</v>
      </c>
      <c r="F89" s="31" t="n">
        <v>10449</v>
      </c>
      <c r="G89" s="31" t="n">
        <v>660</v>
      </c>
      <c r="H89" s="31" t="n">
        <v>1916</v>
      </c>
      <c r="I89" s="31" t="n">
        <v>8420</v>
      </c>
      <c r="J89" s="31" t="n">
        <v>182</v>
      </c>
      <c r="K89" s="31" t="n">
        <v>194</v>
      </c>
      <c r="L89" s="31" t="n">
        <v>57</v>
      </c>
      <c r="M89" s="31" t="n">
        <v>7987</v>
      </c>
      <c r="N89" s="32" t="n">
        <v>290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4963</v>
      </c>
      <c r="E90" s="31" t="n">
        <v>7941</v>
      </c>
      <c r="F90" s="31" t="n">
        <v>7921</v>
      </c>
      <c r="G90" s="31" t="n">
        <v>491</v>
      </c>
      <c r="H90" s="31" t="n">
        <v>1530</v>
      </c>
      <c r="I90" s="31" t="n">
        <v>6949</v>
      </c>
      <c r="J90" s="31" t="n">
        <v>188</v>
      </c>
      <c r="K90" s="31" t="n">
        <v>188</v>
      </c>
      <c r="L90" s="31" t="n">
        <v>47</v>
      </c>
      <c r="M90" s="31" t="n">
        <v>6526</v>
      </c>
      <c r="N90" s="32" t="n">
        <v>131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331</v>
      </c>
      <c r="E91" s="31" t="n">
        <v>3991</v>
      </c>
      <c r="F91" s="31" t="n">
        <v>4111</v>
      </c>
      <c r="G91" s="31" t="n">
        <v>296</v>
      </c>
      <c r="H91" s="31" t="n">
        <v>854</v>
      </c>
      <c r="I91" s="31" t="n">
        <v>3958</v>
      </c>
      <c r="J91" s="31" t="n">
        <v>114</v>
      </c>
      <c r="K91" s="31" t="n">
        <v>105</v>
      </c>
      <c r="L91" s="31" t="n">
        <v>28</v>
      </c>
      <c r="M91" s="31" t="n">
        <v>3711</v>
      </c>
      <c r="N91" s="32" t="n">
        <v>121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543</v>
      </c>
      <c r="E92" s="31" t="n">
        <v>8133</v>
      </c>
      <c r="F92" s="31" t="n">
        <v>8275</v>
      </c>
      <c r="G92" s="31" t="n">
        <v>485</v>
      </c>
      <c r="H92" s="31" t="n">
        <v>1439</v>
      </c>
      <c r="I92" s="31" t="n">
        <v>6990</v>
      </c>
      <c r="J92" s="31" t="n">
        <v>411</v>
      </c>
      <c r="K92" s="31" t="n">
        <v>209</v>
      </c>
      <c r="L92" s="31" t="n">
        <v>84</v>
      </c>
      <c r="M92" s="31" t="n">
        <v>6286</v>
      </c>
      <c r="N92" s="32" t="n">
        <v>221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844</v>
      </c>
      <c r="E93" s="31" t="n">
        <v>4539</v>
      </c>
      <c r="F93" s="31" t="n">
        <v>4614</v>
      </c>
      <c r="G93" s="31" t="n">
        <v>249</v>
      </c>
      <c r="H93" s="31" t="n">
        <v>933</v>
      </c>
      <c r="I93" s="31" t="n">
        <v>4395</v>
      </c>
      <c r="J93" s="31" t="n">
        <v>75</v>
      </c>
      <c r="K93" s="31" t="n">
        <v>80</v>
      </c>
      <c r="L93" s="31" t="n">
        <v>46</v>
      </c>
      <c r="M93" s="31" t="n">
        <v>4194</v>
      </c>
      <c r="N93" s="32" t="n">
        <v>114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344</v>
      </c>
      <c r="E94" s="31" t="n">
        <v>1675</v>
      </c>
      <c r="F94" s="31" t="n">
        <v>1518</v>
      </c>
      <c r="G94" s="31" t="n">
        <v>53</v>
      </c>
      <c r="H94" s="31" t="n">
        <v>473</v>
      </c>
      <c r="I94" s="31" t="n">
        <v>1608</v>
      </c>
      <c r="J94" s="31" t="n">
        <v>98</v>
      </c>
      <c r="K94" s="31" t="n">
        <v>71</v>
      </c>
      <c r="L94" s="31" t="n">
        <v>16</v>
      </c>
      <c r="M94" s="31" t="n">
        <v>1423</v>
      </c>
      <c r="N94" s="32" t="n">
        <v>17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825</v>
      </c>
      <c r="E95" s="31" t="n">
        <v>3604</v>
      </c>
      <c r="F95" s="31" t="n">
        <v>3555</v>
      </c>
      <c r="G95" s="31" t="n">
        <v>153</v>
      </c>
      <c r="H95" s="31" t="n">
        <v>873</v>
      </c>
      <c r="I95" s="31" t="n">
        <v>3572</v>
      </c>
      <c r="J95" s="31" t="n">
        <v>168</v>
      </c>
      <c r="K95" s="31" t="n">
        <v>140</v>
      </c>
      <c r="L95" s="31" t="n">
        <v>53</v>
      </c>
      <c r="M95" s="31" t="n">
        <v>3211</v>
      </c>
      <c r="N95" s="32" t="n">
        <v>68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549</v>
      </c>
      <c r="E96" s="31" t="n">
        <v>2950</v>
      </c>
      <c r="F96" s="31" t="n">
        <v>2809</v>
      </c>
      <c r="G96" s="31" t="n">
        <v>170</v>
      </c>
      <c r="H96" s="31" t="n">
        <v>469</v>
      </c>
      <c r="I96" s="31" t="n">
        <v>2073</v>
      </c>
      <c r="J96" s="31" t="n">
        <v>116</v>
      </c>
      <c r="K96" s="31" t="n">
        <v>173</v>
      </c>
      <c r="L96" s="31" t="n">
        <v>31</v>
      </c>
      <c r="M96" s="31" t="n">
        <v>1753</v>
      </c>
      <c r="N96" s="32" t="n">
        <v>78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746</v>
      </c>
      <c r="E97" s="31" t="n">
        <v>5765</v>
      </c>
      <c r="F97" s="31" t="n">
        <v>5759</v>
      </c>
      <c r="G97" s="31" t="n">
        <v>239</v>
      </c>
      <c r="H97" s="31" t="n">
        <v>1520</v>
      </c>
      <c r="I97" s="31" t="n">
        <v>5352</v>
      </c>
      <c r="J97" s="31" t="n">
        <v>67</v>
      </c>
      <c r="K97" s="31" t="n">
        <v>187</v>
      </c>
      <c r="L97" s="31" t="n">
        <v>56</v>
      </c>
      <c r="M97" s="31" t="n">
        <v>5042</v>
      </c>
      <c r="N97" s="32" t="n">
        <v>111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798</v>
      </c>
      <c r="E98" s="31" t="n">
        <v>1794</v>
      </c>
      <c r="F98" s="31" t="n">
        <v>1780</v>
      </c>
      <c r="G98" s="31" t="n">
        <v>77</v>
      </c>
      <c r="H98" s="31" t="n">
        <v>392</v>
      </c>
      <c r="I98" s="31" t="n">
        <v>1728</v>
      </c>
      <c r="J98" s="31" t="n">
        <v>74</v>
      </c>
      <c r="K98" s="31" t="n">
        <v>55</v>
      </c>
      <c r="L98" s="31" t="n">
        <v>7</v>
      </c>
      <c r="M98" s="31" t="n">
        <v>1592</v>
      </c>
      <c r="N98" s="32" t="n">
        <v>27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650</v>
      </c>
      <c r="E99" s="31" t="n">
        <v>2212</v>
      </c>
      <c r="F99" s="31" t="n">
        <v>2046</v>
      </c>
      <c r="G99" s="31" t="n">
        <v>193</v>
      </c>
      <c r="H99" s="31" t="n">
        <v>342</v>
      </c>
      <c r="I99" s="31" t="n">
        <v>1801</v>
      </c>
      <c r="J99" s="31" t="n">
        <v>65</v>
      </c>
      <c r="K99" s="31" t="n">
        <v>76</v>
      </c>
      <c r="L99" s="31" t="n">
        <v>5</v>
      </c>
      <c r="M99" s="31" t="n">
        <v>1655</v>
      </c>
      <c r="N99" s="32" t="n">
        <v>56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360</v>
      </c>
      <c r="E100" s="31" t="n">
        <v>1732</v>
      </c>
      <c r="F100" s="31" t="n">
        <v>1678</v>
      </c>
      <c r="G100" s="31" t="n">
        <v>101</v>
      </c>
      <c r="H100" s="31" t="n">
        <v>352</v>
      </c>
      <c r="I100" s="31" t="n">
        <v>1460</v>
      </c>
      <c r="J100" s="31" t="n">
        <v>51</v>
      </c>
      <c r="K100" s="31" t="n">
        <v>40</v>
      </c>
      <c r="L100" s="31" t="n">
        <v>21</v>
      </c>
      <c r="M100" s="31" t="n">
        <v>1348</v>
      </c>
      <c r="N100" s="32" t="n">
        <v>37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809</v>
      </c>
      <c r="E101" s="31" t="n">
        <v>3602</v>
      </c>
      <c r="F101" s="31" t="n">
        <v>3550</v>
      </c>
      <c r="G101" s="31" t="n">
        <v>293</v>
      </c>
      <c r="H101" s="31" t="n">
        <v>660</v>
      </c>
      <c r="I101" s="31" t="n">
        <v>3591</v>
      </c>
      <c r="J101" s="31" t="n">
        <v>68</v>
      </c>
      <c r="K101" s="31" t="n">
        <v>99</v>
      </c>
      <c r="L101" s="31" t="n">
        <v>36</v>
      </c>
      <c r="M101" s="31" t="n">
        <v>3388</v>
      </c>
      <c r="N101" s="32" t="n">
        <v>113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359</v>
      </c>
      <c r="E102" s="31" t="n">
        <v>5358</v>
      </c>
      <c r="F102" s="31" t="n">
        <v>5488</v>
      </c>
      <c r="G102" s="31" t="n">
        <v>493</v>
      </c>
      <c r="H102" s="31" t="n">
        <v>833</v>
      </c>
      <c r="I102" s="31" t="n">
        <v>5119</v>
      </c>
      <c r="J102" s="31" t="n">
        <v>68</v>
      </c>
      <c r="K102" s="31" t="n">
        <v>225</v>
      </c>
      <c r="L102" s="31" t="n">
        <v>25</v>
      </c>
      <c r="M102" s="31" t="n">
        <v>4801</v>
      </c>
      <c r="N102" s="32" t="n">
        <v>68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5091</v>
      </c>
      <c r="E103" s="31" t="n">
        <v>16919</v>
      </c>
      <c r="F103" s="31" t="n">
        <v>17204</v>
      </c>
      <c r="G103" s="31" t="n">
        <v>1430</v>
      </c>
      <c r="H103" s="31" t="n">
        <v>3614</v>
      </c>
      <c r="I103" s="31" t="n">
        <v>15385</v>
      </c>
      <c r="J103" s="31" t="n">
        <v>270</v>
      </c>
      <c r="K103" s="31" t="n">
        <v>397</v>
      </c>
      <c r="L103" s="31" t="n">
        <v>173</v>
      </c>
      <c r="M103" s="31" t="n">
        <v>14545</v>
      </c>
      <c r="N103" s="32" t="n">
        <v>539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430</v>
      </c>
      <c r="E104" s="31" t="n">
        <v>8772</v>
      </c>
      <c r="F104" s="31" t="n">
        <v>9095</v>
      </c>
      <c r="G104" s="31" t="n">
        <v>654</v>
      </c>
      <c r="H104" s="31" t="n">
        <v>2125</v>
      </c>
      <c r="I104" s="31" t="n">
        <v>8512</v>
      </c>
      <c r="J104" s="31" t="n">
        <v>190</v>
      </c>
      <c r="K104" s="31" t="n">
        <v>329</v>
      </c>
      <c r="L104" s="31" t="n">
        <v>71</v>
      </c>
      <c r="M104" s="31" t="n">
        <v>7922</v>
      </c>
      <c r="N104" s="32" t="n">
        <v>272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699</v>
      </c>
      <c r="E105" s="31" t="n">
        <v>6782</v>
      </c>
      <c r="F105" s="31" t="n">
        <v>6973</v>
      </c>
      <c r="G105" s="31" t="n">
        <v>572</v>
      </c>
      <c r="H105" s="31" t="n">
        <v>1452</v>
      </c>
      <c r="I105" s="31" t="n">
        <v>5683</v>
      </c>
      <c r="J105" s="31" t="n">
        <v>115</v>
      </c>
      <c r="K105" s="31" t="n">
        <v>134</v>
      </c>
      <c r="L105" s="31" t="n">
        <v>76</v>
      </c>
      <c r="M105" s="31" t="n">
        <v>5358</v>
      </c>
      <c r="N105" s="32" t="n">
        <v>237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3878</v>
      </c>
      <c r="E106" s="31" t="n">
        <v>7155</v>
      </c>
      <c r="F106" s="31" t="n">
        <v>7166</v>
      </c>
      <c r="G106" s="31" t="n">
        <v>630</v>
      </c>
      <c r="H106" s="31" t="n">
        <v>1704</v>
      </c>
      <c r="I106" s="31" t="n">
        <v>6976</v>
      </c>
      <c r="J106" s="31" t="n">
        <v>55</v>
      </c>
      <c r="K106" s="31" t="n">
        <v>199</v>
      </c>
      <c r="L106" s="31" t="n">
        <v>17</v>
      </c>
      <c r="M106" s="31" t="n">
        <v>6705</v>
      </c>
      <c r="N106" s="32" t="n">
        <v>247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760</v>
      </c>
      <c r="E107" s="31" t="n">
        <v>7749</v>
      </c>
      <c r="F107" s="31" t="n">
        <v>7446</v>
      </c>
      <c r="G107" s="31" t="n">
        <v>403</v>
      </c>
      <c r="H107" s="31" t="n">
        <v>1848</v>
      </c>
      <c r="I107" s="31" t="n">
        <v>7142</v>
      </c>
      <c r="J107" s="31" t="n">
        <v>141</v>
      </c>
      <c r="K107" s="31" t="n">
        <v>226</v>
      </c>
      <c r="L107" s="31" t="n">
        <v>79</v>
      </c>
      <c r="M107" s="31" t="n">
        <v>6696</v>
      </c>
      <c r="N107" s="32" t="n">
        <v>172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83</v>
      </c>
      <c r="E108" s="31" t="n">
        <v>7193</v>
      </c>
      <c r="F108" s="31" t="n">
        <v>7350</v>
      </c>
      <c r="G108" s="31" t="n">
        <v>623</v>
      </c>
      <c r="H108" s="31" t="n">
        <v>1176</v>
      </c>
      <c r="I108" s="31" t="n">
        <v>7001</v>
      </c>
      <c r="J108" s="31" t="n">
        <v>123</v>
      </c>
      <c r="K108" s="31" t="n">
        <v>247</v>
      </c>
      <c r="L108" s="31" t="n">
        <v>19</v>
      </c>
      <c r="M108" s="31" t="n">
        <v>6612</v>
      </c>
      <c r="N108" s="32" t="n">
        <v>240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493</v>
      </c>
      <c r="E109" s="31" t="n">
        <v>16431</v>
      </c>
      <c r="F109" s="31" t="n">
        <v>16773</v>
      </c>
      <c r="G109" s="31" t="n">
        <v>1192</v>
      </c>
      <c r="H109" s="31" t="n">
        <v>3543</v>
      </c>
      <c r="I109" s="31" t="n">
        <v>16382</v>
      </c>
      <c r="J109" s="31" t="n">
        <v>215</v>
      </c>
      <c r="K109" s="31" t="n">
        <v>634</v>
      </c>
      <c r="L109" s="31" t="n">
        <v>72</v>
      </c>
      <c r="M109" s="31" t="n">
        <v>15461</v>
      </c>
      <c r="N109" s="32" t="n">
        <v>172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4880</v>
      </c>
      <c r="E110" s="31" t="n">
        <v>4656</v>
      </c>
      <c r="F110" s="31" t="n">
        <v>4783</v>
      </c>
      <c r="G110" s="31" t="n">
        <v>332</v>
      </c>
      <c r="H110" s="31" t="n">
        <v>807</v>
      </c>
      <c r="I110" s="31" t="n">
        <v>4148</v>
      </c>
      <c r="J110" s="31" t="n">
        <v>56</v>
      </c>
      <c r="K110" s="31" t="n">
        <v>213</v>
      </c>
      <c r="L110" s="31" t="n">
        <v>19</v>
      </c>
      <c r="M110" s="31" t="n">
        <v>3860</v>
      </c>
      <c r="N110" s="32" t="n">
        <v>154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887</v>
      </c>
      <c r="E111" s="31" t="n">
        <v>6642</v>
      </c>
      <c r="F111" s="31" t="n">
        <v>6531</v>
      </c>
      <c r="G111" s="31" t="n">
        <v>558</v>
      </c>
      <c r="H111" s="31" t="n">
        <v>1142</v>
      </c>
      <c r="I111" s="31" t="n">
        <v>5800</v>
      </c>
      <c r="J111" s="31" t="n">
        <v>100</v>
      </c>
      <c r="K111" s="31" t="n">
        <v>117</v>
      </c>
      <c r="L111" s="31" t="n">
        <v>30</v>
      </c>
      <c r="M111" s="31" t="n">
        <v>5553</v>
      </c>
      <c r="N111" s="32" t="n">
        <v>214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7212</v>
      </c>
      <c r="E112" s="31" t="n">
        <v>8408</v>
      </c>
      <c r="F112" s="31" t="n">
        <v>8053</v>
      </c>
      <c r="G112" s="31" t="n">
        <v>374</v>
      </c>
      <c r="H112" s="31" t="n">
        <v>2633</v>
      </c>
      <c r="I112" s="31" t="n">
        <v>7571</v>
      </c>
      <c r="J112" s="31" t="n">
        <v>132</v>
      </c>
      <c r="K112" s="31" t="n">
        <v>241</v>
      </c>
      <c r="L112" s="31" t="n">
        <v>63</v>
      </c>
      <c r="M112" s="31" t="n">
        <v>7135</v>
      </c>
      <c r="N112" s="32" t="n">
        <v>173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207</v>
      </c>
      <c r="E113" s="31" t="n">
        <v>2719</v>
      </c>
      <c r="F113" s="31" t="n">
        <v>2407</v>
      </c>
      <c r="G113" s="31" t="n">
        <v>219</v>
      </c>
      <c r="H113" s="31" t="n">
        <v>472</v>
      </c>
      <c r="I113" s="31" t="n">
        <v>2320</v>
      </c>
      <c r="J113" s="31" t="n">
        <v>34</v>
      </c>
      <c r="K113" s="31" t="n">
        <v>47</v>
      </c>
      <c r="L113" s="31" t="n">
        <v>19</v>
      </c>
      <c r="M113" s="31" t="n">
        <v>2220</v>
      </c>
      <c r="N113" s="32" t="n">
        <v>70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22</v>
      </c>
      <c r="E114" s="31" t="n">
        <v>2211</v>
      </c>
      <c r="F114" s="31" t="n">
        <v>2142</v>
      </c>
      <c r="G114" s="31" t="n">
        <v>208</v>
      </c>
      <c r="H114" s="31" t="n">
        <v>554</v>
      </c>
      <c r="I114" s="31" t="n">
        <v>2041</v>
      </c>
      <c r="J114" s="31" t="n">
        <v>62</v>
      </c>
      <c r="K114" s="31" t="n">
        <v>41</v>
      </c>
      <c r="L114" s="31" t="n">
        <v>95</v>
      </c>
      <c r="M114" s="31" t="n">
        <v>1843</v>
      </c>
      <c r="N114" s="32" t="n">
        <v>66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193</v>
      </c>
      <c r="E115" s="31" t="n">
        <v>6510</v>
      </c>
      <c r="F115" s="31" t="n">
        <v>6140</v>
      </c>
      <c r="G115" s="31" t="n">
        <v>552</v>
      </c>
      <c r="H115" s="31" t="n">
        <v>1491</v>
      </c>
      <c r="I115" s="31" t="n">
        <v>6294</v>
      </c>
      <c r="J115" s="31" t="n">
        <v>120</v>
      </c>
      <c r="K115" s="31" t="n">
        <v>207</v>
      </c>
      <c r="L115" s="31" t="n">
        <v>50</v>
      </c>
      <c r="M115" s="31" t="n">
        <v>5917</v>
      </c>
      <c r="N115" s="32" t="n">
        <v>206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411</v>
      </c>
      <c r="E116" s="31" t="n">
        <v>5657</v>
      </c>
      <c r="F116" s="31" t="n">
        <v>5676</v>
      </c>
      <c r="G116" s="31" t="n">
        <v>354</v>
      </c>
      <c r="H116" s="31" t="n">
        <v>1238</v>
      </c>
      <c r="I116" s="31" t="n">
        <v>5330</v>
      </c>
      <c r="J116" s="31" t="n">
        <v>94</v>
      </c>
      <c r="K116" s="31" t="n">
        <v>133</v>
      </c>
      <c r="L116" s="31" t="n">
        <v>50</v>
      </c>
      <c r="M116" s="31" t="n">
        <v>5053</v>
      </c>
      <c r="N116" s="32" t="n">
        <v>156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880</v>
      </c>
      <c r="E117" s="31" t="n">
        <v>3153</v>
      </c>
      <c r="F117" s="31" t="n">
        <v>2789</v>
      </c>
      <c r="G117" s="31" t="n">
        <v>169</v>
      </c>
      <c r="H117" s="31" t="n">
        <v>531</v>
      </c>
      <c r="I117" s="31" t="n">
        <v>3157</v>
      </c>
      <c r="J117" s="31" t="n">
        <v>128</v>
      </c>
      <c r="K117" s="31" t="n">
        <v>140</v>
      </c>
      <c r="L117" s="31" t="n">
        <v>33</v>
      </c>
      <c r="M117" s="31" t="n">
        <v>2856</v>
      </c>
      <c r="N117" s="32" t="n">
        <v>81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484</v>
      </c>
      <c r="E118" s="31" t="n">
        <v>3611</v>
      </c>
      <c r="F118" s="31" t="n">
        <v>3406</v>
      </c>
      <c r="G118" s="31" t="n">
        <v>118</v>
      </c>
      <c r="H118" s="31" t="n">
        <v>807</v>
      </c>
      <c r="I118" s="31" t="n">
        <v>3457</v>
      </c>
      <c r="J118" s="31" t="n">
        <v>139</v>
      </c>
      <c r="K118" s="31" t="n">
        <v>123</v>
      </c>
      <c r="L118" s="31" t="n">
        <v>54</v>
      </c>
      <c r="M118" s="31" t="n">
        <v>3141</v>
      </c>
      <c r="N118" s="32" t="n">
        <v>85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8178</v>
      </c>
      <c r="E119" s="31" t="n">
        <v>5627</v>
      </c>
      <c r="F119" s="31" t="n">
        <v>5259</v>
      </c>
      <c r="G119" s="31" t="n">
        <v>391</v>
      </c>
      <c r="H119" s="31" t="n">
        <v>1188</v>
      </c>
      <c r="I119" s="31" t="n">
        <v>5573</v>
      </c>
      <c r="J119" s="31" t="n">
        <v>102</v>
      </c>
      <c r="K119" s="31" t="n">
        <v>292</v>
      </c>
      <c r="L119" s="31" t="n">
        <v>43</v>
      </c>
      <c r="M119" s="31" t="n">
        <v>5136</v>
      </c>
      <c r="N119" s="32" t="n">
        <v>140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020</v>
      </c>
      <c r="E120" s="31" t="n">
        <v>10644</v>
      </c>
      <c r="F120" s="31" t="n">
        <v>10690</v>
      </c>
      <c r="G120" s="31" t="n">
        <v>564</v>
      </c>
      <c r="H120" s="31" t="n">
        <v>2608</v>
      </c>
      <c r="I120" s="31" t="n">
        <v>10279</v>
      </c>
      <c r="J120" s="31" t="n">
        <v>195</v>
      </c>
      <c r="K120" s="31" t="n">
        <v>251</v>
      </c>
      <c r="L120" s="31" t="n">
        <v>110</v>
      </c>
      <c r="M120" s="31" t="n">
        <v>9723</v>
      </c>
      <c r="N120" s="32" t="n">
        <v>235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317</v>
      </c>
      <c r="E121" s="31" t="n">
        <v>10197</v>
      </c>
      <c r="F121" s="31" t="n">
        <v>10164</v>
      </c>
      <c r="G121" s="31" t="n">
        <v>678</v>
      </c>
      <c r="H121" s="31" t="n">
        <v>1924</v>
      </c>
      <c r="I121" s="31" t="n">
        <v>10049</v>
      </c>
      <c r="J121" s="31" t="n">
        <v>303</v>
      </c>
      <c r="K121" s="31" t="n">
        <v>377</v>
      </c>
      <c r="L121" s="31" t="n">
        <v>120</v>
      </c>
      <c r="M121" s="31" t="n">
        <v>9249</v>
      </c>
      <c r="N121" s="32" t="n">
        <v>305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753</v>
      </c>
      <c r="E122" s="31" t="n">
        <v>5543</v>
      </c>
      <c r="F122" s="31" t="n">
        <v>5581</v>
      </c>
      <c r="G122" s="31" t="n">
        <v>401</v>
      </c>
      <c r="H122" s="31" t="n">
        <v>1159</v>
      </c>
      <c r="I122" s="31" t="n">
        <v>5893</v>
      </c>
      <c r="J122" s="31" t="n">
        <v>212</v>
      </c>
      <c r="K122" s="31" t="n">
        <v>178</v>
      </c>
      <c r="L122" s="31" t="n">
        <v>153</v>
      </c>
      <c r="M122" s="31" t="n">
        <v>5350</v>
      </c>
      <c r="N122" s="32" t="n">
        <v>176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977</v>
      </c>
      <c r="E123" s="31" t="n">
        <v>11896</v>
      </c>
      <c r="F123" s="31" t="n">
        <v>10361</v>
      </c>
      <c r="G123" s="31" t="n">
        <v>753</v>
      </c>
      <c r="H123" s="31" t="n">
        <v>1730</v>
      </c>
      <c r="I123" s="31" t="n">
        <v>9877</v>
      </c>
      <c r="J123" s="31" t="n">
        <v>352</v>
      </c>
      <c r="K123" s="31" t="n">
        <v>323</v>
      </c>
      <c r="L123" s="31" t="n">
        <v>91</v>
      </c>
      <c r="M123" s="31" t="n">
        <v>9111</v>
      </c>
      <c r="N123" s="32" t="n">
        <v>360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700</v>
      </c>
      <c r="E124" s="31" t="n">
        <v>4599</v>
      </c>
      <c r="F124" s="31" t="n">
        <v>4199</v>
      </c>
      <c r="G124" s="31" t="n">
        <v>252</v>
      </c>
      <c r="H124" s="31" t="n">
        <v>973</v>
      </c>
      <c r="I124" s="31" t="n">
        <v>4564</v>
      </c>
      <c r="J124" s="31" t="n">
        <v>142</v>
      </c>
      <c r="K124" s="31" t="n">
        <v>307</v>
      </c>
      <c r="L124" s="31" t="n">
        <v>33</v>
      </c>
      <c r="M124" s="31" t="n">
        <v>4082</v>
      </c>
      <c r="N124" s="32" t="n">
        <v>113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653</v>
      </c>
      <c r="E125" s="31" t="n">
        <v>7492</v>
      </c>
      <c r="F125" s="31" t="n">
        <v>7534</v>
      </c>
      <c r="G125" s="31" t="n">
        <v>318</v>
      </c>
      <c r="H125" s="31" t="n">
        <v>1881</v>
      </c>
      <c r="I125" s="31" t="n">
        <v>7252</v>
      </c>
      <c r="J125" s="31" t="n">
        <v>335</v>
      </c>
      <c r="K125" s="31" t="n">
        <v>297</v>
      </c>
      <c r="L125" s="31" t="n">
        <v>33</v>
      </c>
      <c r="M125" s="31" t="n">
        <v>6587</v>
      </c>
      <c r="N125" s="32" t="n">
        <v>176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547</v>
      </c>
      <c r="E126" s="31" t="n">
        <v>7825</v>
      </c>
      <c r="F126" s="31" t="n">
        <v>7698</v>
      </c>
      <c r="G126" s="31" t="n">
        <v>503</v>
      </c>
      <c r="H126" s="31" t="n">
        <v>1568</v>
      </c>
      <c r="I126" s="31" t="n">
        <v>7764</v>
      </c>
      <c r="J126" s="31" t="n">
        <v>144</v>
      </c>
      <c r="K126" s="31" t="n">
        <v>266</v>
      </c>
      <c r="L126" s="31" t="n">
        <v>122</v>
      </c>
      <c r="M126" s="31" t="n">
        <v>7232</v>
      </c>
      <c r="N126" s="32" t="n">
        <v>189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4006</v>
      </c>
      <c r="E127" s="31" t="n">
        <v>13638</v>
      </c>
      <c r="F127" s="31" t="n">
        <v>12724</v>
      </c>
      <c r="G127" s="31" t="n">
        <v>892</v>
      </c>
      <c r="H127" s="31" t="n">
        <v>2526</v>
      </c>
      <c r="I127" s="31" t="n">
        <v>13884</v>
      </c>
      <c r="J127" s="31" t="n">
        <v>124</v>
      </c>
      <c r="K127" s="31" t="n">
        <v>1073</v>
      </c>
      <c r="L127" s="31" t="n">
        <v>51</v>
      </c>
      <c r="M127" s="31" t="n">
        <v>12636</v>
      </c>
      <c r="N127" s="32" t="n">
        <v>342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5031</v>
      </c>
      <c r="E128" s="31" t="n">
        <v>11143</v>
      </c>
      <c r="F128" s="31" t="n">
        <v>11404</v>
      </c>
      <c r="G128" s="31" t="n">
        <v>650</v>
      </c>
      <c r="H128" s="31" t="n">
        <v>2387</v>
      </c>
      <c r="I128" s="31" t="n">
        <v>9160</v>
      </c>
      <c r="J128" s="31" t="n">
        <v>245</v>
      </c>
      <c r="K128" s="42" t="n">
        <v>446</v>
      </c>
      <c r="L128" s="42" t="n">
        <v>140</v>
      </c>
      <c r="M128" s="42" t="n">
        <v>8329</v>
      </c>
      <c r="N128" s="43" t="n">
        <v>287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12-17T11:29:43Z</cp:lastPrinted>
  <dcterms:modified xsi:type="dcterms:W3CDTF">2018-12-17T11:29:59Z</dcterms:modified>
  <cp:revision>0</cp:revision>
  <dc:subject>加藤 昭宏</dc:subject>
  <dc:title>加藤 昭宏</dc:title>
</cp:coreProperties>
</file>