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注： 平成２９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　１０月</t>
  </si>
  <si>
    <t xml:space="preserve">     注：１）平成２９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 　１０月</t>
  </si>
  <si>
    <t xml:space="preserve">注：１）平成２９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&lt;=155]\0;0"/>
    <numFmt numFmtId="166" formatCode="[&lt;=-0.02]&quot;&quot;;[&lt;0]\-0%;\ 0%"/>
    <numFmt numFmtId="167" formatCode="[&lt;=209]\0;0"/>
    <numFmt numFmtId="168" formatCode="[&lt;=-0.03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\ ###\ ##0"/>
    <numFmt numFmtId="175" formatCode="\-0.0%\ "/>
    <numFmt numFmtId="176" formatCode="@"/>
    <numFmt numFmtId="177" formatCode="[$-409]#,##0_);[RED]\(#,##0\)"/>
    <numFmt numFmtId="178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37879</c:v>
                </c:pt>
                <c:pt idx="1">
                  <c:v>1639541</c:v>
                </c:pt>
                <c:pt idx="2">
                  <c:v>1640213</c:v>
                </c:pt>
                <c:pt idx="3">
                  <c:v>1639469</c:v>
                </c:pt>
                <c:pt idx="4">
                  <c:v>1638952</c:v>
                </c:pt>
                <c:pt idx="5">
                  <c:v>1641541</c:v>
                </c:pt>
                <c:pt idx="6">
                  <c:v>1637405</c:v>
                </c:pt>
                <c:pt idx="7">
                  <c:v>1639558</c:v>
                </c:pt>
                <c:pt idx="8">
                  <c:v>1640519</c:v>
                </c:pt>
                <c:pt idx="9">
                  <c:v>1641087</c:v>
                </c:pt>
                <c:pt idx="10">
                  <c:v>1642238</c:v>
                </c:pt>
                <c:pt idx="11">
                  <c:v>1642273</c:v>
                </c:pt>
                <c:pt idx="12">
                  <c:v>1642907</c:v>
                </c:pt>
                <c:pt idx="13">
                  <c:v>1642971</c:v>
                </c:pt>
                <c:pt idx="14">
                  <c:v>1642614</c:v>
                </c:pt>
                <c:pt idx="15">
                  <c:v>1640002</c:v>
                </c:pt>
                <c:pt idx="16">
                  <c:v>1638384</c:v>
                </c:pt>
                <c:pt idx="17">
                  <c:v>1639768</c:v>
                </c:pt>
                <c:pt idx="18">
                  <c:v>1635280</c:v>
                </c:pt>
                <c:pt idx="19">
                  <c:v>1637825</c:v>
                </c:pt>
                <c:pt idx="20">
                  <c:v>1636327</c:v>
                </c:pt>
                <c:pt idx="21">
                  <c:v>1637745</c:v>
                </c:pt>
                <c:pt idx="22">
                  <c:v>1638599</c:v>
                </c:pt>
                <c:pt idx="23">
                  <c:v>1636239</c:v>
                </c:pt>
                <c:pt idx="24">
                  <c:v>1639185</c:v>
                </c:pt>
              </c:numCache>
            </c:numRef>
          </c:val>
        </c:ser>
        <c:gapWidth val="120"/>
        <c:overlap val="0"/>
        <c:axId val="56332529"/>
        <c:axId val="34050240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03</c:v>
                </c:pt>
                <c:pt idx="1">
                  <c:v>0.004</c:v>
                </c:pt>
                <c:pt idx="2">
                  <c:v>0.004</c:v>
                </c:pt>
                <c:pt idx="3">
                  <c:v>0.004</c:v>
                </c:pt>
                <c:pt idx="4">
                  <c:v>0.004</c:v>
                </c:pt>
                <c:pt idx="5">
                  <c:v>0.004</c:v>
                </c:pt>
                <c:pt idx="6">
                  <c:v>0.003</c:v>
                </c:pt>
                <c:pt idx="7">
                  <c:v>0.004</c:v>
                </c:pt>
                <c:pt idx="8">
                  <c:v>0.004</c:v>
                </c:pt>
                <c:pt idx="9">
                  <c:v>0.004</c:v>
                </c:pt>
                <c:pt idx="10">
                  <c:v>0.004</c:v>
                </c:pt>
                <c:pt idx="11">
                  <c:v>0.003</c:v>
                </c:pt>
                <c:pt idx="12">
                  <c:v>0.003</c:v>
                </c:pt>
                <c:pt idx="13">
                  <c:v>0.002</c:v>
                </c:pt>
                <c:pt idx="14">
                  <c:v>0.001</c:v>
                </c:pt>
                <c:pt idx="15">
                  <c:v>0</c:v>
                </c:pt>
                <c:pt idx="16">
                  <c:v>-0.000346562925576777</c:v>
                </c:pt>
                <c:pt idx="17">
                  <c:v>-0.001</c:v>
                </c:pt>
                <c:pt idx="18">
                  <c:v>-0.001</c:v>
                </c:pt>
                <c:pt idx="19">
                  <c:v>-0.001</c:v>
                </c:pt>
                <c:pt idx="20">
                  <c:v>-0.003</c:v>
                </c:pt>
                <c:pt idx="21">
                  <c:v>-0.002</c:v>
                </c:pt>
                <c:pt idx="22">
                  <c:v>-0.002</c:v>
                </c:pt>
                <c:pt idx="23">
                  <c:v>-0.004</c:v>
                </c:pt>
                <c:pt idx="24">
                  <c:v>-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40971"/>
        <c:axId val="30551057"/>
      </c:lineChart>
      <c:catAx>
        <c:axId val="56332529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0240"/>
        <c:crossesAt val="0"/>
        <c:auto val="1"/>
        <c:lblAlgn val="ctr"/>
        <c:lblOffset val="100"/>
        <c:noMultiLvlLbl val="0"/>
      </c:catAx>
      <c:valAx>
        <c:axId val="34050240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2529"/>
        <c:crossesAt val="1"/>
        <c:crossBetween val="midCat"/>
        <c:majorUnit val="50000"/>
      </c:valAx>
      <c:catAx>
        <c:axId val="107409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1057"/>
        <c:auto val="1"/>
        <c:lblAlgn val="ctr"/>
        <c:lblOffset val="100"/>
        <c:noMultiLvlLbl val="0"/>
      </c:catAx>
      <c:valAx>
        <c:axId val="30551057"/>
        <c:scaling>
          <c:orientation val="minMax"/>
          <c:max val="0.01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0971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44784</c:v>
                </c:pt>
                <c:pt idx="1">
                  <c:v>2145960</c:v>
                </c:pt>
                <c:pt idx="2">
                  <c:v>2145694</c:v>
                </c:pt>
                <c:pt idx="3">
                  <c:v>2143914</c:v>
                </c:pt>
                <c:pt idx="4">
                  <c:v>2141898</c:v>
                </c:pt>
                <c:pt idx="5">
                  <c:v>2145435</c:v>
                </c:pt>
                <c:pt idx="6">
                  <c:v>2131676</c:v>
                </c:pt>
                <c:pt idx="7">
                  <c:v>2130482</c:v>
                </c:pt>
                <c:pt idx="8">
                  <c:v>2128659</c:v>
                </c:pt>
                <c:pt idx="9">
                  <c:v>2127205</c:v>
                </c:pt>
                <c:pt idx="10">
                  <c:v>2127203</c:v>
                </c:pt>
                <c:pt idx="11">
                  <c:v>2125803</c:v>
                </c:pt>
                <c:pt idx="12">
                  <c:v>2125317</c:v>
                </c:pt>
                <c:pt idx="13">
                  <c:v>2124526</c:v>
                </c:pt>
                <c:pt idx="14">
                  <c:v>2123290</c:v>
                </c:pt>
                <c:pt idx="15">
                  <c:v>2118848</c:v>
                </c:pt>
                <c:pt idx="16">
                  <c:v>2115368</c:v>
                </c:pt>
                <c:pt idx="17">
                  <c:v>2116807</c:v>
                </c:pt>
                <c:pt idx="18">
                  <c:v>2103666</c:v>
                </c:pt>
                <c:pt idx="19">
                  <c:v>2103644</c:v>
                </c:pt>
                <c:pt idx="20">
                  <c:v>2098790</c:v>
                </c:pt>
                <c:pt idx="21">
                  <c:v>2098973</c:v>
                </c:pt>
                <c:pt idx="22">
                  <c:v>2098594</c:v>
                </c:pt>
                <c:pt idx="23">
                  <c:v>2094450</c:v>
                </c:pt>
                <c:pt idx="24">
                  <c:v>2097426</c:v>
                </c:pt>
              </c:numCache>
            </c:numRef>
          </c:val>
        </c:ser>
        <c:gapWidth val="120"/>
        <c:overlap val="0"/>
        <c:axId val="35612562"/>
        <c:axId val="27706445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1</c:v>
                </c:pt>
                <c:pt idx="1">
                  <c:v>-0.008</c:v>
                </c:pt>
                <c:pt idx="2">
                  <c:v>-0.009</c:v>
                </c:pt>
                <c:pt idx="3">
                  <c:v>-0.009</c:v>
                </c:pt>
                <c:pt idx="4">
                  <c:v>-0.009</c:v>
                </c:pt>
                <c:pt idx="5">
                  <c:v>-0.009</c:v>
                </c:pt>
                <c:pt idx="6">
                  <c:v>-0.009</c:v>
                </c:pt>
                <c:pt idx="7">
                  <c:v>-0.008</c:v>
                </c:pt>
                <c:pt idx="8">
                  <c:v>-0.008</c:v>
                </c:pt>
                <c:pt idx="9">
                  <c:v>-0.008</c:v>
                </c:pt>
                <c:pt idx="10">
                  <c:v>-0.008</c:v>
                </c:pt>
                <c:pt idx="11">
                  <c:v>-0.009</c:v>
                </c:pt>
                <c:pt idx="12">
                  <c:v>-0.009</c:v>
                </c:pt>
                <c:pt idx="13">
                  <c:v>-0.01</c:v>
                </c:pt>
                <c:pt idx="14">
                  <c:v>-0.01</c:v>
                </c:pt>
                <c:pt idx="15">
                  <c:v>-0.012</c:v>
                </c:pt>
                <c:pt idx="16">
                  <c:v>-0.012</c:v>
                </c:pt>
                <c:pt idx="17">
                  <c:v>-0.013</c:v>
                </c:pt>
                <c:pt idx="18">
                  <c:v>-0.013</c:v>
                </c:pt>
                <c:pt idx="19">
                  <c:v>-0.013</c:v>
                </c:pt>
                <c:pt idx="20">
                  <c:v>-0.014</c:v>
                </c:pt>
                <c:pt idx="21">
                  <c:v>-0.013</c:v>
                </c:pt>
                <c:pt idx="22">
                  <c:v>-0.013</c:v>
                </c:pt>
                <c:pt idx="23">
                  <c:v>-0.015</c:v>
                </c:pt>
                <c:pt idx="24">
                  <c:v>-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36690"/>
        <c:axId val="6618888"/>
      </c:lineChart>
      <c:catAx>
        <c:axId val="35612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6445"/>
        <c:crossesAt val="0"/>
        <c:auto val="1"/>
        <c:lblAlgn val="ctr"/>
        <c:lblOffset val="100"/>
        <c:noMultiLvlLbl val="0"/>
      </c:catAx>
      <c:valAx>
        <c:axId val="27706445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12562"/>
        <c:crossesAt val="1"/>
        <c:crossBetween val="midCat"/>
        <c:majorUnit val="50000"/>
      </c:valAx>
      <c:catAx>
        <c:axId val="308366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8888"/>
        <c:auto val="1"/>
        <c:lblAlgn val="ctr"/>
        <c:lblOffset val="100"/>
        <c:noMultiLvlLbl val="0"/>
      </c:catAx>
      <c:valAx>
        <c:axId val="6618888"/>
        <c:scaling>
          <c:orientation val="minMax"/>
          <c:max val="0.007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3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6690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40725678338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902217421691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419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89872291759324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11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1742169133998</cdr:x>
      <cdr:y>0.121275301885153</cdr:y>
    </cdr:from>
    <cdr:to>
      <cdr:x>0.093652709829087</cdr:x>
      <cdr:y>0.160194596472939</cdr:y>
    </cdr:to>
    <cdr:sp>
      <cdr:nvSpPr>
        <cdr:cNvPr id="14" name="Text Box 1028"/>
        <cdr:cNvSpPr/>
      </cdr:nvSpPr>
      <cdr:spPr>
        <a:xfrm>
          <a:off x="12564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725522587204</cdr:x>
      <cdr:y>0.843975327947181</cdr:y>
    </cdr:from>
    <cdr:to>
      <cdr:x>0.920261770125167</cdr:x>
      <cdr:y>0.888280774910955</cdr:y>
    </cdr:to>
    <cdr:sp>
      <cdr:nvSpPr>
        <cdr:cNvPr id="15" name="Text Box 1038"/>
        <cdr:cNvSpPr/>
      </cdr:nvSpPr>
      <cdr:spPr>
        <a:xfrm>
          <a:off x="4984560" y="3497400"/>
          <a:ext cx="229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2498252747951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26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2755575322447</cdr:x>
      <cdr:y>0.865519937451134</cdr:y>
    </cdr:from>
    <cdr:to>
      <cdr:x>0.261770125166783</cdr:x>
      <cdr:y>0.923725132481974</cdr:y>
    </cdr:to>
    <cdr:sp>
      <cdr:nvSpPr>
        <cdr:cNvPr id="18" name="Text Box 1054"/>
        <cdr:cNvSpPr/>
      </cdr:nvSpPr>
      <cdr:spPr>
        <a:xfrm>
          <a:off x="978840" y="3586680"/>
          <a:ext cx="5043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3021157633903</cdr:x>
      <cdr:y>0.858222569715924</cdr:y>
    </cdr:from>
    <cdr:to>
      <cdr:x>0.642734608297859</cdr:x>
      <cdr:y>0.916514638172183</cdr:y>
    </cdr:to>
    <cdr:sp>
      <cdr:nvSpPr>
        <cdr:cNvPr id="19" name="Text Box 1054"/>
        <cdr:cNvSpPr/>
      </cdr:nvSpPr>
      <cdr:spPr>
        <a:xfrm>
          <a:off x="3133440" y="3556440"/>
          <a:ext cx="5083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97648853022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408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86001143801233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359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001143801233</cdr:x>
      <cdr:y>0.858992180712424</cdr:y>
    </cdr:from>
    <cdr:to>
      <cdr:x>0.929973946749698</cdr:x>
      <cdr:y>0.898001737619461</cdr:y>
    </cdr:to>
    <cdr:sp>
      <cdr:nvSpPr>
        <cdr:cNvPr id="35" name="Text Box 1038"/>
        <cdr:cNvSpPr/>
      </cdr:nvSpPr>
      <cdr:spPr>
        <a:xfrm>
          <a:off x="5019480" y="3559320"/>
          <a:ext cx="2491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6978458410116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32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6971468513694</cdr:x>
      <cdr:y>0.876976542137272</cdr:y>
    </cdr:from>
    <cdr:to>
      <cdr:x>0.264726440871831</cdr:x>
      <cdr:y>0.928757602085143</cdr:y>
    </cdr:to>
    <cdr:sp>
      <cdr:nvSpPr>
        <cdr:cNvPr id="38" name="Text Box 1054"/>
        <cdr:cNvSpPr/>
      </cdr:nvSpPr>
      <cdr:spPr>
        <a:xfrm>
          <a:off x="1002600" y="3633840"/>
          <a:ext cx="4971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7245345364428</cdr:x>
      <cdr:y>0.877758470894874</cdr:y>
    </cdr:from>
    <cdr:to>
      <cdr:x>0.63525449577429</cdr:x>
      <cdr:y>0.929713292788879</cdr:y>
    </cdr:to>
    <cdr:sp>
      <cdr:nvSpPr>
        <cdr:cNvPr id="39" name="Text Box 1054"/>
        <cdr:cNvSpPr/>
      </cdr:nvSpPr>
      <cdr:spPr>
        <a:xfrm>
          <a:off x="3100320" y="3637080"/>
          <a:ext cx="4986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10</v>
      </c>
      <c r="C6" s="12" t="n">
        <v>1637879</v>
      </c>
      <c r="D6" s="13" t="n">
        <v>2144784</v>
      </c>
      <c r="E6" s="14" t="n">
        <v>0.003</v>
      </c>
      <c r="F6" s="15" t="n">
        <v>-0.01</v>
      </c>
      <c r="G6" s="16"/>
      <c r="H6" s="17"/>
    </row>
    <row r="7" customFormat="false" ht="20.1" hidden="false" customHeight="true" outlineLevel="0" collapsed="false">
      <c r="A7" s="10"/>
      <c r="B7" s="11" t="n">
        <v>11</v>
      </c>
      <c r="C7" s="12" t="n">
        <v>1639541</v>
      </c>
      <c r="D7" s="13" t="n">
        <v>2145960</v>
      </c>
      <c r="E7" s="14" t="n">
        <v>0.004</v>
      </c>
      <c r="F7" s="15" t="n">
        <v>-0.008</v>
      </c>
      <c r="G7" s="16"/>
      <c r="H7" s="17"/>
    </row>
    <row r="8" customFormat="false" ht="20.1" hidden="false" customHeight="true" outlineLevel="0" collapsed="false">
      <c r="A8" s="10"/>
      <c r="B8" s="11" t="n">
        <v>12</v>
      </c>
      <c r="C8" s="12" t="n">
        <v>1640213</v>
      </c>
      <c r="D8" s="13" t="n">
        <v>2145694</v>
      </c>
      <c r="E8" s="14" t="n">
        <v>0.004</v>
      </c>
      <c r="F8" s="15" t="n">
        <v>-0.009</v>
      </c>
      <c r="G8" s="16"/>
      <c r="H8" s="17"/>
    </row>
    <row r="9" customFormat="false" ht="20.1" hidden="false" customHeight="true" outlineLevel="0" collapsed="false">
      <c r="A9" s="10" t="s">
        <v>5</v>
      </c>
      <c r="B9" s="11" t="n">
        <v>1</v>
      </c>
      <c r="C9" s="12" t="n">
        <v>1639469</v>
      </c>
      <c r="D9" s="13" t="n">
        <v>2143914</v>
      </c>
      <c r="E9" s="14" t="n">
        <v>0.004</v>
      </c>
      <c r="F9" s="15" t="n">
        <v>-0.009</v>
      </c>
      <c r="G9" s="16"/>
      <c r="H9" s="17"/>
    </row>
    <row r="10" customFormat="false" ht="20.1" hidden="false" customHeight="true" outlineLevel="0" collapsed="false">
      <c r="A10" s="10"/>
      <c r="B10" s="11" t="n">
        <v>2</v>
      </c>
      <c r="C10" s="12" t="n">
        <v>1638952</v>
      </c>
      <c r="D10" s="13" t="n">
        <v>2141898</v>
      </c>
      <c r="E10" s="14" t="n">
        <v>0.004</v>
      </c>
      <c r="F10" s="15" t="n">
        <v>-0.009</v>
      </c>
      <c r="G10" s="16"/>
      <c r="H10" s="17"/>
    </row>
    <row r="11" customFormat="false" ht="20.1" hidden="false" customHeight="true" outlineLevel="0" collapsed="false">
      <c r="A11" s="10"/>
      <c r="B11" s="11" t="n">
        <v>3</v>
      </c>
      <c r="C11" s="12" t="n">
        <v>1641541</v>
      </c>
      <c r="D11" s="13" t="n">
        <v>2145435</v>
      </c>
      <c r="E11" s="14" t="n">
        <v>0.004</v>
      </c>
      <c r="F11" s="15" t="n">
        <v>-0.009</v>
      </c>
      <c r="G11" s="16"/>
      <c r="H11" s="17"/>
    </row>
    <row r="12" customFormat="false" ht="20.1" hidden="false" customHeight="true" outlineLevel="0" collapsed="false">
      <c r="A12" s="10"/>
      <c r="B12" s="11" t="n">
        <v>4</v>
      </c>
      <c r="C12" s="12" t="n">
        <v>1637405</v>
      </c>
      <c r="D12" s="13" t="n">
        <v>2131676</v>
      </c>
      <c r="E12" s="14" t="n">
        <v>0.003</v>
      </c>
      <c r="F12" s="15" t="n">
        <v>-0.009</v>
      </c>
      <c r="G12" s="18"/>
      <c r="H12" s="17"/>
    </row>
    <row r="13" customFormat="false" ht="20.1" hidden="false" customHeight="true" outlineLevel="0" collapsed="false">
      <c r="A13" s="10"/>
      <c r="B13" s="11" t="n">
        <v>5</v>
      </c>
      <c r="C13" s="12" t="n">
        <v>1639558</v>
      </c>
      <c r="D13" s="13" t="n">
        <v>2130482</v>
      </c>
      <c r="E13" s="19" t="n">
        <v>0.004</v>
      </c>
      <c r="F13" s="20" t="n">
        <v>-0.008</v>
      </c>
      <c r="G13" s="18"/>
      <c r="H13" s="17"/>
    </row>
    <row r="14" customFormat="false" ht="20.1" hidden="false" customHeight="true" outlineLevel="0" collapsed="false">
      <c r="A14" s="10"/>
      <c r="B14" s="11" t="n">
        <v>6</v>
      </c>
      <c r="C14" s="12" t="n">
        <v>1640519</v>
      </c>
      <c r="D14" s="13" t="n">
        <v>2128659</v>
      </c>
      <c r="E14" s="19" t="n">
        <v>0.004</v>
      </c>
      <c r="F14" s="20" t="n">
        <v>-0.008</v>
      </c>
      <c r="G14" s="18"/>
      <c r="H14" s="17"/>
    </row>
    <row r="15" customFormat="false" ht="20.1" hidden="false" customHeight="true" outlineLevel="0" collapsed="false">
      <c r="A15" s="10"/>
      <c r="B15" s="11" t="n">
        <v>7</v>
      </c>
      <c r="C15" s="12" t="n">
        <v>1641087</v>
      </c>
      <c r="D15" s="13" t="n">
        <v>2127205</v>
      </c>
      <c r="E15" s="19" t="n">
        <v>0.004</v>
      </c>
      <c r="F15" s="20" t="n">
        <v>-0.008</v>
      </c>
      <c r="G15" s="18"/>
      <c r="H15" s="17"/>
    </row>
    <row r="16" customFormat="false" ht="20.1" hidden="false" customHeight="true" outlineLevel="0" collapsed="false">
      <c r="A16" s="10"/>
      <c r="B16" s="11" t="n">
        <v>8</v>
      </c>
      <c r="C16" s="12" t="n">
        <v>1642238</v>
      </c>
      <c r="D16" s="13" t="n">
        <v>2127203</v>
      </c>
      <c r="E16" s="19" t="n">
        <v>0.004</v>
      </c>
      <c r="F16" s="20" t="n">
        <v>-0.008</v>
      </c>
      <c r="G16" s="18"/>
      <c r="H16" s="17"/>
    </row>
    <row r="17" customFormat="false" ht="20.1" hidden="false" customHeight="true" outlineLevel="0" collapsed="false">
      <c r="A17" s="10"/>
      <c r="B17" s="11" t="n">
        <v>9</v>
      </c>
      <c r="C17" s="12" t="n">
        <v>1642273</v>
      </c>
      <c r="D17" s="13" t="n">
        <v>2125803</v>
      </c>
      <c r="E17" s="19" t="n">
        <v>0.003</v>
      </c>
      <c r="F17" s="20" t="n">
        <v>-0.009</v>
      </c>
      <c r="G17" s="18"/>
      <c r="H17" s="17"/>
    </row>
    <row r="18" customFormat="false" ht="20.1" hidden="false" customHeight="true" outlineLevel="0" collapsed="false">
      <c r="A18" s="10"/>
      <c r="B18" s="11" t="n">
        <v>10</v>
      </c>
      <c r="C18" s="12" t="n">
        <v>1642907</v>
      </c>
      <c r="D18" s="13" t="n">
        <v>2125317</v>
      </c>
      <c r="E18" s="19" t="n">
        <v>0.003</v>
      </c>
      <c r="F18" s="20" t="n">
        <v>-0.009</v>
      </c>
      <c r="G18" s="18"/>
      <c r="H18" s="17"/>
    </row>
    <row r="19" customFormat="false" ht="20.1" hidden="false" customHeight="true" outlineLevel="0" collapsed="false">
      <c r="A19" s="10"/>
      <c r="B19" s="11" t="n">
        <v>11</v>
      </c>
      <c r="C19" s="12" t="n">
        <v>1642971</v>
      </c>
      <c r="D19" s="13" t="n">
        <v>2124526</v>
      </c>
      <c r="E19" s="19" t="n">
        <v>0.002</v>
      </c>
      <c r="F19" s="20" t="n">
        <v>-0.01</v>
      </c>
      <c r="G19" s="18"/>
      <c r="H19" s="17"/>
    </row>
    <row r="20" customFormat="false" ht="20.1" hidden="false" customHeight="true" outlineLevel="0" collapsed="false">
      <c r="A20" s="10"/>
      <c r="B20" s="11" t="n">
        <v>12</v>
      </c>
      <c r="C20" s="12" t="n">
        <v>1642614</v>
      </c>
      <c r="D20" s="13" t="n">
        <v>2123290</v>
      </c>
      <c r="E20" s="19" t="n">
        <v>0.001</v>
      </c>
      <c r="F20" s="20" t="n">
        <v>-0.01</v>
      </c>
      <c r="G20" s="18"/>
      <c r="H20" s="17"/>
    </row>
    <row r="21" customFormat="false" ht="20.1" hidden="false" customHeight="true" outlineLevel="0" collapsed="false">
      <c r="A21" s="10" t="s">
        <v>6</v>
      </c>
      <c r="B21" s="11" t="n">
        <v>1</v>
      </c>
      <c r="C21" s="12" t="n">
        <v>1640002</v>
      </c>
      <c r="D21" s="13" t="n">
        <v>2118848</v>
      </c>
      <c r="E21" s="19" t="n">
        <v>0</v>
      </c>
      <c r="F21" s="20" t="n">
        <v>-0.012</v>
      </c>
      <c r="G21" s="18"/>
      <c r="H21" s="17"/>
    </row>
    <row r="22" customFormat="false" ht="20.1" hidden="false" customHeight="true" outlineLevel="0" collapsed="false">
      <c r="A22" s="10"/>
      <c r="B22" s="11" t="n">
        <v>2</v>
      </c>
      <c r="C22" s="12" t="n">
        <v>1638384</v>
      </c>
      <c r="D22" s="13" t="n">
        <v>2115368</v>
      </c>
      <c r="E22" s="21" t="n">
        <v>-0.000346562925576777</v>
      </c>
      <c r="F22" s="20" t="n">
        <v>-0.012</v>
      </c>
      <c r="G22" s="18"/>
      <c r="H22" s="17"/>
    </row>
    <row r="23" customFormat="false" ht="20.1" hidden="false" customHeight="true" outlineLevel="0" collapsed="false">
      <c r="A23" s="10"/>
      <c r="B23" s="11" t="n">
        <v>3</v>
      </c>
      <c r="C23" s="12" t="n">
        <v>1639768</v>
      </c>
      <c r="D23" s="13" t="n">
        <v>2116807</v>
      </c>
      <c r="E23" s="19" t="n">
        <v>-0.001</v>
      </c>
      <c r="F23" s="20" t="n">
        <v>-0.013</v>
      </c>
      <c r="G23" s="18"/>
      <c r="H23" s="17"/>
    </row>
    <row r="24" customFormat="false" ht="20.1" hidden="false" customHeight="true" outlineLevel="0" collapsed="false">
      <c r="A24" s="10"/>
      <c r="B24" s="11" t="n">
        <v>4</v>
      </c>
      <c r="C24" s="12" t="n">
        <v>1635280</v>
      </c>
      <c r="D24" s="13" t="n">
        <v>2103666</v>
      </c>
      <c r="E24" s="19" t="n">
        <v>-0.001</v>
      </c>
      <c r="F24" s="20" t="n">
        <v>-0.013</v>
      </c>
      <c r="G24" s="18"/>
      <c r="H24" s="17"/>
    </row>
    <row r="25" customFormat="false" ht="20.1" hidden="false" customHeight="true" outlineLevel="0" collapsed="false">
      <c r="A25" s="10"/>
      <c r="B25" s="11" t="n">
        <v>5</v>
      </c>
      <c r="C25" s="12" t="n">
        <v>1637825</v>
      </c>
      <c r="D25" s="13" t="n">
        <v>2103644</v>
      </c>
      <c r="E25" s="19" t="n">
        <v>-0.001</v>
      </c>
      <c r="F25" s="20" t="n">
        <v>-0.013</v>
      </c>
      <c r="G25" s="18"/>
      <c r="H25" s="17"/>
    </row>
    <row r="26" customFormat="false" ht="20.1" hidden="false" customHeight="true" outlineLevel="0" collapsed="false">
      <c r="A26" s="10"/>
      <c r="B26" s="11" t="n">
        <v>6</v>
      </c>
      <c r="C26" s="12" t="n">
        <v>1636327</v>
      </c>
      <c r="D26" s="13" t="n">
        <v>2098790</v>
      </c>
      <c r="E26" s="19" t="n">
        <v>-0.003</v>
      </c>
      <c r="F26" s="20" t="n">
        <v>-0.014</v>
      </c>
      <c r="G26" s="18"/>
      <c r="H26" s="17"/>
    </row>
    <row r="27" customFormat="false" ht="20.1" hidden="false" customHeight="true" outlineLevel="0" collapsed="false">
      <c r="A27" s="10"/>
      <c r="B27" s="11" t="n">
        <v>7</v>
      </c>
      <c r="C27" s="12" t="n">
        <v>1637745</v>
      </c>
      <c r="D27" s="13" t="n">
        <v>2098973</v>
      </c>
      <c r="E27" s="19" t="n">
        <v>-0.002</v>
      </c>
      <c r="F27" s="20" t="n">
        <v>-0.013</v>
      </c>
      <c r="G27" s="18"/>
      <c r="H27" s="17"/>
    </row>
    <row r="28" customFormat="false" ht="20.1" hidden="false" customHeight="true" outlineLevel="0" collapsed="false">
      <c r="A28" s="10"/>
      <c r="B28" s="11" t="n">
        <v>8</v>
      </c>
      <c r="C28" s="12" t="n">
        <v>1638599</v>
      </c>
      <c r="D28" s="13" t="n">
        <v>2098594</v>
      </c>
      <c r="E28" s="19" t="n">
        <v>-0.002</v>
      </c>
      <c r="F28" s="20" t="n">
        <v>-0.013</v>
      </c>
      <c r="G28" s="18"/>
      <c r="H28" s="17"/>
    </row>
    <row r="29" customFormat="false" ht="20.1" hidden="false" customHeight="true" outlineLevel="0" collapsed="false">
      <c r="A29" s="10"/>
      <c r="B29" s="11" t="n">
        <v>9</v>
      </c>
      <c r="C29" s="12" t="n">
        <v>1636239</v>
      </c>
      <c r="D29" s="13" t="n">
        <v>2094450</v>
      </c>
      <c r="E29" s="19" t="n">
        <v>-0.004</v>
      </c>
      <c r="F29" s="20" t="n">
        <v>-0.015</v>
      </c>
      <c r="G29" s="18"/>
      <c r="H29" s="17"/>
    </row>
    <row r="30" customFormat="false" ht="20.1" hidden="false" customHeight="true" outlineLevel="0" collapsed="false">
      <c r="A30" s="10"/>
      <c r="B30" s="11" t="n">
        <v>10</v>
      </c>
      <c r="C30" s="12" t="n">
        <v>1639185</v>
      </c>
      <c r="D30" s="13" t="n">
        <v>2097426</v>
      </c>
      <c r="E30" s="19" t="n">
        <v>-0.002</v>
      </c>
      <c r="F30" s="20" t="n">
        <v>-0.013</v>
      </c>
      <c r="G30" s="18"/>
      <c r="H30" s="17"/>
    </row>
    <row r="31" customFormat="false" ht="20.1" hidden="false" customHeight="true" outlineLevel="0" collapsed="false">
      <c r="A31" s="22" t="s">
        <v>7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10.37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9</v>
      </c>
    </row>
    <row r="5" customFormat="false" ht="35.1" hidden="false" customHeight="true" outlineLevel="0" collapsed="false">
      <c r="A5" s="29"/>
      <c r="B5" s="30" t="s">
        <v>10</v>
      </c>
      <c r="C5" s="31" t="s">
        <v>11</v>
      </c>
      <c r="D5" s="31" t="s">
        <v>12</v>
      </c>
      <c r="E5" s="32" t="s">
        <v>13</v>
      </c>
      <c r="F5" s="31" t="s">
        <v>14</v>
      </c>
      <c r="G5" s="31" t="s">
        <v>15</v>
      </c>
      <c r="H5" s="32" t="s">
        <v>16</v>
      </c>
    </row>
    <row r="6" customFormat="false" ht="24.95" hidden="false" customHeight="true" outlineLevel="0" collapsed="false">
      <c r="A6" s="33" t="s">
        <v>17</v>
      </c>
      <c r="B6" s="34" t="n">
        <v>6047214</v>
      </c>
      <c r="C6" s="35" t="n">
        <v>1913980</v>
      </c>
      <c r="D6" s="35" t="n">
        <v>1830282</v>
      </c>
      <c r="E6" s="35" t="n">
        <v>133573</v>
      </c>
      <c r="F6" s="35" t="n">
        <v>349794</v>
      </c>
      <c r="G6" s="35" t="n">
        <v>1766206</v>
      </c>
      <c r="H6" s="35" t="n">
        <v>53379</v>
      </c>
      <c r="I6" s="36"/>
      <c r="J6" s="37"/>
      <c r="K6" s="37"/>
      <c r="L6" s="38"/>
      <c r="M6" s="39"/>
      <c r="N6" s="39"/>
    </row>
    <row r="7" customFormat="false" ht="24.95" hidden="false" customHeight="true" outlineLevel="0" collapsed="false">
      <c r="A7" s="33" t="s">
        <v>18</v>
      </c>
      <c r="B7" s="34" t="n">
        <v>6071561</v>
      </c>
      <c r="C7" s="35" t="n">
        <v>1925014</v>
      </c>
      <c r="D7" s="35" t="n">
        <v>1835531</v>
      </c>
      <c r="E7" s="35" t="n">
        <v>133721</v>
      </c>
      <c r="F7" s="35" t="n">
        <v>351454</v>
      </c>
      <c r="G7" s="35" t="n">
        <v>1772153</v>
      </c>
      <c r="H7" s="35" t="n">
        <v>53688</v>
      </c>
      <c r="I7" s="36"/>
      <c r="J7" s="37"/>
      <c r="K7" s="37"/>
      <c r="L7" s="38"/>
      <c r="M7" s="39"/>
      <c r="N7" s="39"/>
    </row>
    <row r="8" customFormat="false" ht="24.95" hidden="false" customHeight="true" outlineLevel="0" collapsed="false">
      <c r="A8" s="33" t="s">
        <v>19</v>
      </c>
      <c r="B8" s="34" t="n">
        <v>6074412</v>
      </c>
      <c r="C8" s="35" t="n">
        <v>1923047</v>
      </c>
      <c r="D8" s="35" t="n">
        <v>1835310</v>
      </c>
      <c r="E8" s="35" t="n">
        <v>133783</v>
      </c>
      <c r="F8" s="35" t="n">
        <v>353390</v>
      </c>
      <c r="G8" s="35" t="n">
        <v>1775682</v>
      </c>
      <c r="H8" s="35" t="n">
        <v>53200</v>
      </c>
      <c r="I8" s="36"/>
      <c r="J8" s="37"/>
      <c r="K8" s="37"/>
      <c r="L8" s="38"/>
      <c r="M8" s="39"/>
      <c r="N8" s="39"/>
    </row>
    <row r="9" customFormat="false" ht="24.95" hidden="false" customHeight="true" outlineLevel="0" collapsed="false">
      <c r="A9" s="33" t="s">
        <v>20</v>
      </c>
      <c r="B9" s="34" t="n">
        <v>6064402</v>
      </c>
      <c r="C9" s="35" t="n">
        <v>1915997</v>
      </c>
      <c r="D9" s="35" t="n">
        <v>1835015</v>
      </c>
      <c r="E9" s="35" t="n">
        <v>133608</v>
      </c>
      <c r="F9" s="35" t="n">
        <v>354167</v>
      </c>
      <c r="G9" s="35" t="n">
        <v>1772007</v>
      </c>
      <c r="H9" s="35" t="n">
        <v>53608</v>
      </c>
      <c r="I9" s="36"/>
      <c r="J9" s="37"/>
      <c r="K9" s="37"/>
      <c r="L9" s="38"/>
      <c r="M9" s="39"/>
      <c r="N9" s="39"/>
    </row>
    <row r="10" customFormat="false" ht="24.95" hidden="false" customHeight="true" outlineLevel="0" collapsed="false">
      <c r="A10" s="33" t="s">
        <v>21</v>
      </c>
      <c r="B10" s="34" t="n">
        <v>6052048</v>
      </c>
      <c r="C10" s="35" t="n">
        <v>1913439</v>
      </c>
      <c r="D10" s="35" t="n">
        <v>1832777</v>
      </c>
      <c r="E10" s="35" t="n">
        <v>133644</v>
      </c>
      <c r="F10" s="35" t="n">
        <v>351119</v>
      </c>
      <c r="G10" s="35" t="n">
        <v>1766868</v>
      </c>
      <c r="H10" s="35" t="n">
        <v>54201</v>
      </c>
      <c r="I10" s="36"/>
      <c r="J10" s="37"/>
      <c r="K10" s="37"/>
      <c r="L10" s="38"/>
      <c r="M10" s="39"/>
      <c r="N10" s="39"/>
    </row>
    <row r="11" customFormat="false" ht="24.95" hidden="false" customHeight="true" outlineLevel="0" collapsed="false">
      <c r="A11" s="33" t="s">
        <v>22</v>
      </c>
      <c r="B11" s="34" t="n">
        <v>6085680</v>
      </c>
      <c r="C11" s="35" t="n">
        <v>1917954</v>
      </c>
      <c r="D11" s="35" t="n">
        <v>1836066</v>
      </c>
      <c r="E11" s="35" t="n">
        <v>138373</v>
      </c>
      <c r="F11" s="35" t="n">
        <v>356214</v>
      </c>
      <c r="G11" s="35" t="n">
        <v>1778706</v>
      </c>
      <c r="H11" s="35" t="n">
        <v>58367</v>
      </c>
      <c r="I11" s="36"/>
      <c r="J11" s="37"/>
      <c r="K11" s="37"/>
      <c r="L11" s="38"/>
      <c r="M11" s="39"/>
      <c r="N11" s="39"/>
    </row>
    <row r="12" customFormat="false" ht="24.95" hidden="false" customHeight="true" outlineLevel="0" collapsed="false">
      <c r="A12" s="33" t="s">
        <v>23</v>
      </c>
      <c r="B12" s="34" t="n">
        <v>6002918</v>
      </c>
      <c r="C12" s="35" t="n">
        <v>1889609</v>
      </c>
      <c r="D12" s="35" t="n">
        <v>1819863</v>
      </c>
      <c r="E12" s="35" t="n">
        <v>127643</v>
      </c>
      <c r="F12" s="35" t="n">
        <v>356240</v>
      </c>
      <c r="G12" s="35" t="n">
        <v>1761093</v>
      </c>
      <c r="H12" s="35" t="n">
        <v>48470</v>
      </c>
      <c r="I12" s="36"/>
      <c r="J12" s="37"/>
      <c r="K12" s="37"/>
      <c r="L12" s="38"/>
      <c r="M12" s="39"/>
      <c r="N12" s="39"/>
    </row>
    <row r="13" customFormat="false" ht="24.95" hidden="false" customHeight="true" outlineLevel="0" collapsed="false">
      <c r="A13" s="33" t="s">
        <v>24</v>
      </c>
      <c r="B13" s="34" t="n">
        <v>5992703</v>
      </c>
      <c r="C13" s="35" t="n">
        <v>1877776</v>
      </c>
      <c r="D13" s="35" t="n">
        <v>1816375</v>
      </c>
      <c r="E13" s="35" t="n">
        <v>125500</v>
      </c>
      <c r="F13" s="35" t="n">
        <v>359067</v>
      </c>
      <c r="G13" s="35" t="n">
        <v>1763484</v>
      </c>
      <c r="H13" s="35" t="n">
        <v>50501</v>
      </c>
      <c r="I13" s="36"/>
      <c r="J13" s="37"/>
      <c r="K13" s="37"/>
      <c r="L13" s="38"/>
      <c r="M13" s="39"/>
      <c r="N13" s="39"/>
    </row>
    <row r="14" customFormat="false" ht="24.95" hidden="false" customHeight="true" outlineLevel="0" collapsed="false">
      <c r="A14" s="33" t="s">
        <v>25</v>
      </c>
      <c r="B14" s="34" t="n">
        <v>5999315</v>
      </c>
      <c r="C14" s="35" t="n">
        <v>1876677</v>
      </c>
      <c r="D14" s="35" t="n">
        <v>1815204</v>
      </c>
      <c r="E14" s="35" t="n">
        <v>124646</v>
      </c>
      <c r="F14" s="35" t="n">
        <v>361430</v>
      </c>
      <c r="G14" s="35" t="n">
        <v>1769974</v>
      </c>
      <c r="H14" s="35" t="n">
        <v>51384</v>
      </c>
      <c r="I14" s="36"/>
      <c r="J14" s="37"/>
      <c r="K14" s="37"/>
      <c r="L14" s="38"/>
      <c r="M14" s="39"/>
      <c r="N14" s="39"/>
    </row>
    <row r="15" customFormat="false" ht="24.95" hidden="false" customHeight="true" outlineLevel="0" collapsed="false">
      <c r="A15" s="33" t="s">
        <v>26</v>
      </c>
      <c r="B15" s="34" t="n">
        <v>5991743</v>
      </c>
      <c r="C15" s="35" t="n">
        <v>1876062</v>
      </c>
      <c r="D15" s="35" t="n">
        <v>1813403</v>
      </c>
      <c r="E15" s="35" t="n">
        <v>124355</v>
      </c>
      <c r="F15" s="35" t="n">
        <v>362601</v>
      </c>
      <c r="G15" s="35" t="n">
        <v>1764067</v>
      </c>
      <c r="H15" s="35" t="n">
        <v>51255</v>
      </c>
      <c r="I15" s="36"/>
      <c r="J15" s="37"/>
      <c r="K15" s="37"/>
      <c r="L15" s="38"/>
      <c r="M15" s="39"/>
      <c r="N15" s="39"/>
    </row>
    <row r="16" customFormat="false" ht="24.95" hidden="false" customHeight="true" outlineLevel="0" collapsed="false">
      <c r="A16" s="33" t="s">
        <v>27</v>
      </c>
      <c r="B16" s="34" t="n">
        <v>5988660</v>
      </c>
      <c r="C16" s="35" t="n">
        <v>1874229</v>
      </c>
      <c r="D16" s="35" t="n">
        <v>1812164</v>
      </c>
      <c r="E16" s="35" t="n">
        <v>124121</v>
      </c>
      <c r="F16" s="35" t="n">
        <v>365063</v>
      </c>
      <c r="G16" s="35" t="n">
        <v>1761275</v>
      </c>
      <c r="H16" s="35" t="n">
        <v>51808</v>
      </c>
      <c r="I16" s="36"/>
      <c r="J16" s="37"/>
      <c r="K16" s="37"/>
      <c r="L16" s="38"/>
      <c r="M16" s="39"/>
      <c r="N16" s="39"/>
    </row>
    <row r="17" customFormat="false" ht="24.95" hidden="false" customHeight="true" outlineLevel="0" collapsed="false">
      <c r="A17" s="33" t="s">
        <v>28</v>
      </c>
      <c r="B17" s="34" t="n">
        <v>5994846</v>
      </c>
      <c r="C17" s="35" t="n">
        <v>1881905</v>
      </c>
      <c r="D17" s="35" t="n">
        <v>1813437</v>
      </c>
      <c r="E17" s="35" t="n">
        <v>124199</v>
      </c>
      <c r="F17" s="35" t="n">
        <v>366107</v>
      </c>
      <c r="G17" s="35" t="n">
        <v>1758044</v>
      </c>
      <c r="H17" s="35" t="n">
        <v>51154</v>
      </c>
      <c r="I17" s="36"/>
      <c r="J17" s="37"/>
      <c r="K17" s="37"/>
      <c r="L17" s="38"/>
      <c r="M17" s="39"/>
      <c r="N17" s="39"/>
    </row>
    <row r="18" customFormat="false" ht="24.95" hidden="false" customHeight="true" outlineLevel="0" collapsed="false">
      <c r="A18" s="33" t="s">
        <v>29</v>
      </c>
      <c r="B18" s="34" t="n">
        <v>6018631</v>
      </c>
      <c r="C18" s="35" t="n">
        <v>1894069</v>
      </c>
      <c r="D18" s="35" t="n">
        <v>1816791</v>
      </c>
      <c r="E18" s="35" t="n">
        <v>124289</v>
      </c>
      <c r="F18" s="35" t="n">
        <v>368600</v>
      </c>
      <c r="G18" s="35" t="n">
        <v>1764136</v>
      </c>
      <c r="H18" s="35" t="n">
        <v>50746</v>
      </c>
      <c r="I18" s="36"/>
      <c r="J18" s="37"/>
      <c r="K18" s="37"/>
      <c r="L18" s="38"/>
      <c r="M18" s="39"/>
      <c r="N18" s="39"/>
    </row>
    <row r="19" customFormat="false" ht="24.95" hidden="false" customHeight="true" outlineLevel="0" collapsed="false">
      <c r="A19" s="33" t="s">
        <v>18</v>
      </c>
      <c r="B19" s="34" t="n">
        <v>6034196</v>
      </c>
      <c r="C19" s="35" t="n">
        <v>1903318</v>
      </c>
      <c r="D19" s="35" t="n">
        <v>1820611</v>
      </c>
      <c r="E19" s="35" t="n">
        <v>124376</v>
      </c>
      <c r="F19" s="35" t="n">
        <v>369862</v>
      </c>
      <c r="G19" s="35" t="n">
        <v>1765127</v>
      </c>
      <c r="H19" s="35" t="n">
        <v>50902</v>
      </c>
      <c r="I19" s="36"/>
      <c r="J19" s="37"/>
      <c r="K19" s="37"/>
      <c r="L19" s="38"/>
      <c r="M19" s="39"/>
      <c r="N19" s="39"/>
    </row>
    <row r="20" customFormat="false" ht="24.95" hidden="false" customHeight="true" outlineLevel="0" collapsed="false">
      <c r="A20" s="33" t="s">
        <v>19</v>
      </c>
      <c r="B20" s="34" t="n">
        <v>6034973</v>
      </c>
      <c r="C20" s="35" t="n">
        <v>1898977</v>
      </c>
      <c r="D20" s="35" t="n">
        <v>1819764</v>
      </c>
      <c r="E20" s="35" t="n">
        <v>124369</v>
      </c>
      <c r="F20" s="35" t="n">
        <v>371688</v>
      </c>
      <c r="G20" s="35" t="n">
        <v>1769214</v>
      </c>
      <c r="H20" s="35" t="n">
        <v>50961</v>
      </c>
      <c r="I20" s="36"/>
      <c r="J20" s="37"/>
      <c r="K20" s="37"/>
      <c r="L20" s="38"/>
      <c r="M20" s="39"/>
      <c r="N20" s="39"/>
    </row>
    <row r="21" customFormat="false" ht="24.95" hidden="false" customHeight="true" outlineLevel="0" collapsed="false">
      <c r="A21" s="33" t="s">
        <v>30</v>
      </c>
      <c r="B21" s="34" t="n">
        <v>6012665</v>
      </c>
      <c r="C21" s="35" t="n">
        <v>1885684</v>
      </c>
      <c r="D21" s="35" t="n">
        <v>1812724</v>
      </c>
      <c r="E21" s="35" t="n">
        <v>124301</v>
      </c>
      <c r="F21" s="35" t="n">
        <v>371479</v>
      </c>
      <c r="G21" s="35" t="n">
        <v>1767055</v>
      </c>
      <c r="H21" s="35" t="n">
        <v>51422</v>
      </c>
      <c r="I21" s="36"/>
      <c r="J21" s="37"/>
      <c r="K21" s="37"/>
      <c r="L21" s="38"/>
      <c r="M21" s="39"/>
      <c r="N21" s="39"/>
    </row>
    <row r="22" customFormat="false" ht="24.95" hidden="false" customHeight="true" outlineLevel="0" collapsed="false">
      <c r="A22" s="33" t="s">
        <v>21</v>
      </c>
      <c r="B22" s="34" t="n">
        <v>6005456</v>
      </c>
      <c r="C22" s="35" t="n">
        <v>1881256</v>
      </c>
      <c r="D22" s="35" t="n">
        <v>1809708</v>
      </c>
      <c r="E22" s="35" t="n">
        <v>124157</v>
      </c>
      <c r="F22" s="35" t="n">
        <v>370996</v>
      </c>
      <c r="G22" s="35" t="n">
        <v>1766955</v>
      </c>
      <c r="H22" s="35" t="n">
        <v>52384</v>
      </c>
      <c r="I22" s="36"/>
      <c r="J22" s="37"/>
      <c r="K22" s="37"/>
      <c r="L22" s="38"/>
      <c r="M22" s="39"/>
      <c r="N22" s="39"/>
    </row>
    <row r="23" customFormat="false" ht="24.95" hidden="false" customHeight="true" outlineLevel="0" collapsed="false">
      <c r="A23" s="33" t="s">
        <v>22</v>
      </c>
      <c r="B23" s="34" t="n">
        <v>6021140</v>
      </c>
      <c r="C23" s="35" t="n">
        <v>1884699</v>
      </c>
      <c r="D23" s="35" t="n">
        <v>1811997</v>
      </c>
      <c r="E23" s="35" t="n">
        <v>128266</v>
      </c>
      <c r="F23" s="35" t="n">
        <v>371962</v>
      </c>
      <c r="G23" s="35" t="n">
        <v>1768439</v>
      </c>
      <c r="H23" s="35" t="n">
        <v>55777</v>
      </c>
      <c r="I23" s="36"/>
      <c r="J23" s="37"/>
      <c r="K23" s="37"/>
      <c r="L23" s="38"/>
      <c r="M23" s="39"/>
      <c r="N23" s="39"/>
    </row>
    <row r="24" customFormat="false" ht="24.95" hidden="false" customHeight="true" outlineLevel="0" collapsed="false">
      <c r="A24" s="33" t="s">
        <v>23</v>
      </c>
      <c r="B24" s="34" t="n">
        <v>5938831</v>
      </c>
      <c r="C24" s="35" t="n">
        <v>1852701</v>
      </c>
      <c r="D24" s="35" t="n">
        <v>1796647</v>
      </c>
      <c r="E24" s="35" t="n">
        <v>119005</v>
      </c>
      <c r="F24" s="35" t="n">
        <v>371705</v>
      </c>
      <c r="G24" s="35" t="n">
        <v>1752087</v>
      </c>
      <c r="H24" s="35" t="n">
        <v>46686</v>
      </c>
      <c r="I24" s="36"/>
      <c r="J24" s="37"/>
      <c r="K24" s="37"/>
      <c r="L24" s="38"/>
      <c r="M24" s="39"/>
      <c r="N24" s="39"/>
    </row>
    <row r="25" customFormat="false" ht="24.95" hidden="false" customHeight="true" outlineLevel="0" collapsed="false">
      <c r="A25" s="33" t="s">
        <v>24</v>
      </c>
      <c r="B25" s="34" t="n">
        <v>5931702</v>
      </c>
      <c r="C25" s="35" t="n">
        <v>1841649</v>
      </c>
      <c r="D25" s="35" t="n">
        <v>1792369</v>
      </c>
      <c r="E25" s="35" t="n">
        <v>116957</v>
      </c>
      <c r="F25" s="35" t="n">
        <v>375310</v>
      </c>
      <c r="G25" s="35" t="n">
        <v>1756664</v>
      </c>
      <c r="H25" s="35" t="n">
        <v>48753</v>
      </c>
      <c r="I25" s="36"/>
      <c r="J25" s="37"/>
      <c r="K25" s="37"/>
      <c r="L25" s="38"/>
      <c r="M25" s="39"/>
      <c r="N25" s="39"/>
    </row>
    <row r="26" customFormat="false" ht="24.95" hidden="false" customHeight="true" outlineLevel="0" collapsed="false">
      <c r="A26" s="33" t="s">
        <v>25</v>
      </c>
      <c r="B26" s="34" t="n">
        <v>5921782</v>
      </c>
      <c r="C26" s="35" t="n">
        <v>1837273</v>
      </c>
      <c r="D26" s="35" t="n">
        <v>1789842</v>
      </c>
      <c r="E26" s="35" t="n">
        <v>116255</v>
      </c>
      <c r="F26" s="35" t="n">
        <v>376678</v>
      </c>
      <c r="G26" s="35" t="n">
        <v>1752826</v>
      </c>
      <c r="H26" s="35" t="n">
        <v>48908</v>
      </c>
      <c r="I26" s="36"/>
      <c r="J26" s="37"/>
      <c r="K26" s="37"/>
      <c r="L26" s="38"/>
      <c r="M26" s="39"/>
      <c r="N26" s="39"/>
    </row>
    <row r="27" customFormat="false" ht="24.95" hidden="false" customHeight="true" outlineLevel="0" collapsed="false">
      <c r="A27" s="33" t="s">
        <v>26</v>
      </c>
      <c r="B27" s="34" t="n">
        <v>5925951</v>
      </c>
      <c r="C27" s="35" t="n">
        <v>1838952</v>
      </c>
      <c r="D27" s="35" t="n">
        <v>1789571</v>
      </c>
      <c r="E27" s="35" t="n">
        <v>116471</v>
      </c>
      <c r="F27" s="35" t="n">
        <v>378663</v>
      </c>
      <c r="G27" s="35" t="n">
        <v>1752992</v>
      </c>
      <c r="H27" s="35" t="n">
        <v>49302</v>
      </c>
      <c r="I27" s="36"/>
      <c r="J27" s="37"/>
      <c r="K27" s="37"/>
      <c r="L27" s="38"/>
      <c r="M27" s="39"/>
      <c r="N27" s="39"/>
    </row>
    <row r="28" customFormat="false" ht="24.95" hidden="false" customHeight="true" outlineLevel="0" collapsed="false">
      <c r="A28" s="33" t="s">
        <v>27</v>
      </c>
      <c r="B28" s="34" t="n">
        <v>5920677</v>
      </c>
      <c r="C28" s="35" t="n">
        <v>1836734</v>
      </c>
      <c r="D28" s="35" t="n">
        <v>1787998</v>
      </c>
      <c r="E28" s="35" t="n">
        <v>116172</v>
      </c>
      <c r="F28" s="35" t="n">
        <v>380705</v>
      </c>
      <c r="G28" s="35" t="n">
        <v>1749163</v>
      </c>
      <c r="H28" s="35" t="n">
        <v>49905</v>
      </c>
      <c r="I28" s="36"/>
      <c r="J28" s="37"/>
      <c r="K28" s="37"/>
      <c r="L28" s="38"/>
      <c r="M28" s="39"/>
      <c r="N28" s="39"/>
    </row>
    <row r="29" customFormat="false" ht="24.95" hidden="false" customHeight="true" outlineLevel="0" collapsed="false">
      <c r="A29" s="33" t="s">
        <v>28</v>
      </c>
      <c r="B29" s="34" t="n">
        <v>5910350</v>
      </c>
      <c r="C29" s="35" t="n">
        <v>1843395</v>
      </c>
      <c r="D29" s="35" t="n">
        <v>1787930</v>
      </c>
      <c r="E29" s="35" t="n">
        <v>115755</v>
      </c>
      <c r="F29" s="35" t="n">
        <v>380146</v>
      </c>
      <c r="G29" s="35" t="n">
        <v>1734882</v>
      </c>
      <c r="H29" s="35" t="n">
        <v>48242</v>
      </c>
      <c r="I29" s="36"/>
      <c r="J29" s="37"/>
      <c r="K29" s="37"/>
      <c r="L29" s="38"/>
      <c r="M29" s="39"/>
      <c r="N29" s="39"/>
    </row>
    <row r="30" customFormat="false" ht="24.95" hidden="false" customHeight="true" outlineLevel="0" collapsed="false">
      <c r="A30" s="33" t="s">
        <v>31</v>
      </c>
      <c r="B30" s="34" t="n">
        <v>5958649</v>
      </c>
      <c r="C30" s="35" t="n">
        <v>1861614</v>
      </c>
      <c r="D30" s="35" t="n">
        <v>1794182</v>
      </c>
      <c r="E30" s="35" t="n">
        <v>116226</v>
      </c>
      <c r="F30" s="35" t="n">
        <v>383386</v>
      </c>
      <c r="G30" s="35" t="n">
        <v>1754718</v>
      </c>
      <c r="H30" s="35" t="n">
        <v>48523</v>
      </c>
      <c r="I30" s="36"/>
      <c r="J30" s="37"/>
      <c r="K30" s="37"/>
      <c r="L30" s="38"/>
      <c r="M30" s="39"/>
      <c r="N30" s="39"/>
    </row>
    <row r="31" s="39" customFormat="true" ht="18" hidden="false" customHeight="true" outlineLevel="0" collapsed="false">
      <c r="A31" s="40" t="s">
        <v>32</v>
      </c>
      <c r="B31" s="41"/>
      <c r="C31" s="41"/>
      <c r="D31" s="41"/>
      <c r="E31" s="42"/>
      <c r="F31" s="43"/>
      <c r="G31" s="42"/>
      <c r="H31" s="42"/>
      <c r="I31" s="44"/>
      <c r="K31" s="38"/>
      <c r="L31" s="38"/>
    </row>
    <row r="32" s="47" customFormat="true" ht="18" hidden="false" customHeight="true" outlineLevel="0" collapsed="false">
      <c r="A32" s="40" t="s">
        <v>33</v>
      </c>
      <c r="B32" s="45"/>
      <c r="C32" s="45"/>
      <c r="D32" s="45"/>
      <c r="E32" s="45"/>
      <c r="F32" s="44"/>
      <c r="G32" s="45"/>
      <c r="H32" s="42"/>
      <c r="I32" s="46"/>
      <c r="K32" s="38"/>
      <c r="L32" s="38"/>
      <c r="M32" s="39"/>
      <c r="N32" s="39"/>
    </row>
    <row r="33" s="47" customFormat="true" ht="18" hidden="false" customHeight="true" outlineLevel="0" collapsed="false">
      <c r="A33" s="40" t="s">
        <v>34</v>
      </c>
      <c r="B33" s="45"/>
      <c r="C33" s="45"/>
      <c r="D33" s="45"/>
      <c r="E33" s="45"/>
      <c r="F33" s="45"/>
      <c r="G33" s="45"/>
      <c r="H33" s="42"/>
      <c r="I33" s="46"/>
      <c r="K33" s="38"/>
      <c r="L33" s="38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35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36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9</v>
      </c>
    </row>
    <row r="5" customFormat="false" ht="27" hidden="false" customHeight="true" outlineLevel="0" collapsed="false">
      <c r="A5" s="29"/>
      <c r="B5" s="56" t="s">
        <v>37</v>
      </c>
      <c r="C5" s="56" t="s">
        <v>38</v>
      </c>
      <c r="D5" s="56" t="s">
        <v>39</v>
      </c>
      <c r="E5" s="56" t="s">
        <v>40</v>
      </c>
      <c r="F5" s="57" t="s">
        <v>41</v>
      </c>
    </row>
    <row r="6" s="24" customFormat="true" ht="24.95" hidden="false" customHeight="true" outlineLevel="0" collapsed="false">
      <c r="A6" s="33" t="s">
        <v>17</v>
      </c>
      <c r="B6" s="34" t="n">
        <v>836408</v>
      </c>
      <c r="C6" s="35" t="n">
        <v>99133</v>
      </c>
      <c r="D6" s="35" t="n">
        <v>192102</v>
      </c>
      <c r="E6" s="35" t="n">
        <v>238490</v>
      </c>
      <c r="F6" s="35" t="n">
        <v>262693</v>
      </c>
      <c r="J6" s="36"/>
      <c r="K6" s="36"/>
    </row>
    <row r="7" s="24" customFormat="true" ht="24.95" hidden="false" customHeight="true" outlineLevel="0" collapsed="false">
      <c r="A7" s="33" t="s">
        <v>42</v>
      </c>
      <c r="B7" s="34" t="n">
        <v>837768</v>
      </c>
      <c r="C7" s="35" t="n">
        <v>99318</v>
      </c>
      <c r="D7" s="35" t="n">
        <v>192732</v>
      </c>
      <c r="E7" s="35" t="n">
        <v>238378</v>
      </c>
      <c r="F7" s="35" t="n">
        <v>262572</v>
      </c>
      <c r="I7" s="36"/>
      <c r="J7" s="36"/>
      <c r="K7" s="36"/>
    </row>
    <row r="8" s="24" customFormat="true" ht="24.95" hidden="false" customHeight="true" outlineLevel="0" collapsed="false">
      <c r="A8" s="33" t="s">
        <v>43</v>
      </c>
      <c r="B8" s="34" t="n">
        <v>838409</v>
      </c>
      <c r="C8" s="35" t="n">
        <v>99320</v>
      </c>
      <c r="D8" s="35" t="n">
        <v>193152</v>
      </c>
      <c r="E8" s="35" t="n">
        <v>238178</v>
      </c>
      <c r="F8" s="35" t="n">
        <v>262676</v>
      </c>
      <c r="I8" s="36"/>
      <c r="J8" s="36"/>
      <c r="K8" s="36"/>
    </row>
    <row r="9" s="24" customFormat="true" ht="24.95" hidden="false" customHeight="true" outlineLevel="0" collapsed="false">
      <c r="A9" s="33" t="s">
        <v>20</v>
      </c>
      <c r="B9" s="34" t="n">
        <v>838860</v>
      </c>
      <c r="C9" s="35" t="n">
        <v>99226</v>
      </c>
      <c r="D9" s="35" t="n">
        <v>193914</v>
      </c>
      <c r="E9" s="35" t="n">
        <v>235916</v>
      </c>
      <c r="F9" s="35" t="n">
        <v>263357</v>
      </c>
      <c r="I9" s="36"/>
      <c r="J9" s="36"/>
      <c r="K9" s="36"/>
    </row>
    <row r="10" s="24" customFormat="true" ht="24.95" hidden="false" customHeight="true" outlineLevel="0" collapsed="false">
      <c r="A10" s="33" t="s">
        <v>44</v>
      </c>
      <c r="B10" s="34" t="n">
        <v>839090</v>
      </c>
      <c r="C10" s="35" t="n">
        <v>99233</v>
      </c>
      <c r="D10" s="35" t="n">
        <v>194618</v>
      </c>
      <c r="E10" s="35" t="n">
        <v>235247</v>
      </c>
      <c r="F10" s="35" t="n">
        <v>262660</v>
      </c>
      <c r="I10" s="36"/>
      <c r="J10" s="36"/>
      <c r="K10" s="36"/>
    </row>
    <row r="11" s="24" customFormat="true" ht="24.95" hidden="false" customHeight="true" outlineLevel="0" collapsed="false">
      <c r="A11" s="33" t="s">
        <v>45</v>
      </c>
      <c r="B11" s="34" t="n">
        <v>855606</v>
      </c>
      <c r="C11" s="35" t="n">
        <v>95491</v>
      </c>
      <c r="D11" s="35" t="n">
        <v>192599</v>
      </c>
      <c r="E11" s="35" t="n">
        <v>229172</v>
      </c>
      <c r="F11" s="35" t="n">
        <v>260894</v>
      </c>
      <c r="I11" s="36"/>
      <c r="J11" s="36"/>
      <c r="K11" s="36"/>
    </row>
    <row r="12" s="24" customFormat="true" ht="24.95" hidden="false" customHeight="true" outlineLevel="0" collapsed="false">
      <c r="A12" s="33" t="s">
        <v>46</v>
      </c>
      <c r="B12" s="34" t="n">
        <v>859498</v>
      </c>
      <c r="C12" s="34" t="n">
        <v>93487</v>
      </c>
      <c r="D12" s="34" t="n">
        <v>191220</v>
      </c>
      <c r="E12" s="34" t="n">
        <v>227944</v>
      </c>
      <c r="F12" s="34" t="n">
        <v>257546</v>
      </c>
      <c r="I12" s="36"/>
      <c r="J12" s="36"/>
      <c r="K12" s="36"/>
    </row>
    <row r="13" s="24" customFormat="true" ht="24.95" hidden="false" customHeight="true" outlineLevel="0" collapsed="false">
      <c r="A13" s="33" t="s">
        <v>47</v>
      </c>
      <c r="B13" s="34" t="n">
        <v>860960</v>
      </c>
      <c r="C13" s="34" t="n">
        <v>93392</v>
      </c>
      <c r="D13" s="34" t="n">
        <v>192085</v>
      </c>
      <c r="E13" s="34" t="n">
        <v>228047</v>
      </c>
      <c r="F13" s="34" t="n">
        <v>257236</v>
      </c>
      <c r="I13" s="36"/>
      <c r="J13" s="36"/>
      <c r="K13" s="36"/>
    </row>
    <row r="14" s="24" customFormat="true" ht="24.95" hidden="false" customHeight="true" outlineLevel="0" collapsed="false">
      <c r="A14" s="33" t="s">
        <v>48</v>
      </c>
      <c r="B14" s="34" t="n">
        <v>862076</v>
      </c>
      <c r="C14" s="34" t="n">
        <v>93232</v>
      </c>
      <c r="D14" s="34" t="n">
        <v>192746</v>
      </c>
      <c r="E14" s="34" t="n">
        <v>227213</v>
      </c>
      <c r="F14" s="34" t="n">
        <v>257046</v>
      </c>
      <c r="I14" s="36"/>
      <c r="J14" s="36"/>
      <c r="K14" s="36"/>
    </row>
    <row r="15" s="24" customFormat="true" ht="24.95" hidden="false" customHeight="true" outlineLevel="0" collapsed="false">
      <c r="A15" s="33" t="s">
        <v>49</v>
      </c>
      <c r="B15" s="34" t="n">
        <v>863050</v>
      </c>
      <c r="C15" s="34" t="n">
        <v>92991</v>
      </c>
      <c r="D15" s="34" t="n">
        <v>193380</v>
      </c>
      <c r="E15" s="34" t="n">
        <v>226510</v>
      </c>
      <c r="F15" s="34" t="n">
        <v>256698</v>
      </c>
      <c r="I15" s="36"/>
      <c r="J15" s="36"/>
      <c r="K15" s="36"/>
    </row>
    <row r="16" s="24" customFormat="true" ht="24.95" hidden="false" customHeight="true" outlineLevel="0" collapsed="false">
      <c r="A16" s="33" t="s">
        <v>50</v>
      </c>
      <c r="B16" s="34" t="n">
        <v>864097</v>
      </c>
      <c r="C16" s="34" t="n">
        <v>92795</v>
      </c>
      <c r="D16" s="34" t="n">
        <v>194122</v>
      </c>
      <c r="E16" s="34" t="n">
        <v>225529</v>
      </c>
      <c r="F16" s="34" t="n">
        <v>256998</v>
      </c>
      <c r="I16" s="36"/>
      <c r="J16" s="36"/>
      <c r="K16" s="36"/>
    </row>
    <row r="17" s="24" customFormat="true" ht="24.95" hidden="false" customHeight="true" outlineLevel="0" collapsed="false">
      <c r="A17" s="33" t="s">
        <v>51</v>
      </c>
      <c r="B17" s="34" t="n">
        <v>864792</v>
      </c>
      <c r="C17" s="34" t="n">
        <v>92714</v>
      </c>
      <c r="D17" s="34" t="n">
        <v>194740</v>
      </c>
      <c r="E17" s="34" t="n">
        <v>224622</v>
      </c>
      <c r="F17" s="34" t="n">
        <v>256792</v>
      </c>
      <c r="I17" s="36"/>
      <c r="J17" s="36"/>
      <c r="K17" s="36"/>
    </row>
    <row r="18" s="24" customFormat="true" ht="24.95" hidden="false" customHeight="true" outlineLevel="0" collapsed="false">
      <c r="A18" s="33" t="s">
        <v>52</v>
      </c>
      <c r="B18" s="34" t="n">
        <v>865332</v>
      </c>
      <c r="C18" s="34" t="n">
        <v>92655</v>
      </c>
      <c r="D18" s="34" t="n">
        <v>195509</v>
      </c>
      <c r="E18" s="34" t="n">
        <v>224516</v>
      </c>
      <c r="F18" s="34" t="n">
        <v>256408</v>
      </c>
      <c r="I18" s="36"/>
      <c r="J18" s="36"/>
      <c r="K18" s="36"/>
    </row>
    <row r="19" s="24" customFormat="true" ht="24.95" hidden="false" customHeight="true" outlineLevel="0" collapsed="false">
      <c r="A19" s="33" t="s">
        <v>42</v>
      </c>
      <c r="B19" s="34" t="n">
        <v>865564</v>
      </c>
      <c r="C19" s="34" t="n">
        <v>92660</v>
      </c>
      <c r="D19" s="34" t="n">
        <v>196124</v>
      </c>
      <c r="E19" s="34" t="n">
        <v>224127</v>
      </c>
      <c r="F19" s="34" t="n">
        <v>256012</v>
      </c>
      <c r="I19" s="36"/>
      <c r="J19" s="36"/>
      <c r="K19" s="36"/>
    </row>
    <row r="20" s="24" customFormat="true" ht="24.95" hidden="false" customHeight="true" outlineLevel="0" collapsed="false">
      <c r="A20" s="33" t="s">
        <v>43</v>
      </c>
      <c r="B20" s="34" t="n">
        <v>865053</v>
      </c>
      <c r="C20" s="34" t="n">
        <v>92669</v>
      </c>
      <c r="D20" s="34" t="n">
        <v>196770</v>
      </c>
      <c r="E20" s="34" t="n">
        <v>223815</v>
      </c>
      <c r="F20" s="34" t="n">
        <v>255864</v>
      </c>
      <c r="I20" s="36"/>
      <c r="J20" s="36"/>
      <c r="K20" s="36"/>
    </row>
    <row r="21" s="24" customFormat="true" ht="24.95" hidden="false" customHeight="true" outlineLevel="0" collapsed="false">
      <c r="A21" s="33" t="s">
        <v>30</v>
      </c>
      <c r="B21" s="34" t="n">
        <v>864472</v>
      </c>
      <c r="C21" s="34" t="n">
        <v>92373</v>
      </c>
      <c r="D21" s="34" t="n">
        <v>197385</v>
      </c>
      <c r="E21" s="34" t="n">
        <v>223163</v>
      </c>
      <c r="F21" s="34" t="n">
        <v>254271</v>
      </c>
      <c r="I21" s="36"/>
      <c r="J21" s="36"/>
      <c r="K21" s="36"/>
    </row>
    <row r="22" s="24" customFormat="true" ht="24.95" hidden="false" customHeight="true" outlineLevel="0" collapsed="false">
      <c r="A22" s="33" t="s">
        <v>44</v>
      </c>
      <c r="B22" s="34" t="n">
        <v>863761</v>
      </c>
      <c r="C22" s="34" t="n">
        <v>92145</v>
      </c>
      <c r="D22" s="34" t="n">
        <v>197830</v>
      </c>
      <c r="E22" s="34" t="n">
        <v>222767</v>
      </c>
      <c r="F22" s="34" t="n">
        <v>253562</v>
      </c>
      <c r="I22" s="36"/>
      <c r="J22" s="36"/>
      <c r="K22" s="36"/>
    </row>
    <row r="23" s="24" customFormat="true" ht="24.95" hidden="false" customHeight="true" outlineLevel="0" collapsed="false">
      <c r="A23" s="33" t="s">
        <v>45</v>
      </c>
      <c r="B23" s="34" t="n">
        <v>877847</v>
      </c>
      <c r="C23" s="34" t="n">
        <v>88540</v>
      </c>
      <c r="D23" s="34" t="n">
        <v>196150</v>
      </c>
      <c r="E23" s="34" t="n">
        <v>217701</v>
      </c>
      <c r="F23" s="34" t="n">
        <v>251585</v>
      </c>
      <c r="I23" s="36"/>
      <c r="J23" s="36"/>
      <c r="K23" s="36"/>
    </row>
    <row r="24" s="24" customFormat="true" ht="24.95" hidden="false" customHeight="true" outlineLevel="0" collapsed="false">
      <c r="A24" s="33" t="s">
        <v>46</v>
      </c>
      <c r="B24" s="34" t="n">
        <v>879041</v>
      </c>
      <c r="C24" s="34" t="n">
        <v>87464</v>
      </c>
      <c r="D24" s="34" t="n">
        <v>195765</v>
      </c>
      <c r="E24" s="34" t="n">
        <v>215658</v>
      </c>
      <c r="F24" s="34" t="n">
        <v>249717</v>
      </c>
      <c r="I24" s="36"/>
      <c r="J24" s="36"/>
      <c r="K24" s="36"/>
    </row>
    <row r="25" s="24" customFormat="true" ht="24.95" hidden="false" customHeight="true" outlineLevel="0" collapsed="false">
      <c r="A25" s="33" t="s">
        <v>47</v>
      </c>
      <c r="B25" s="34" t="n">
        <v>880195</v>
      </c>
      <c r="C25" s="34" t="n">
        <v>87314</v>
      </c>
      <c r="D25" s="34" t="n">
        <v>196716</v>
      </c>
      <c r="E25" s="34" t="n">
        <v>215623</v>
      </c>
      <c r="F25" s="34" t="n">
        <v>250122</v>
      </c>
      <c r="I25" s="36"/>
      <c r="J25" s="36"/>
      <c r="K25" s="36"/>
    </row>
    <row r="26" s="24" customFormat="true" ht="24.95" hidden="false" customHeight="true" outlineLevel="0" collapsed="false">
      <c r="A26" s="33" t="s">
        <v>48</v>
      </c>
      <c r="B26" s="34" t="n">
        <v>879804</v>
      </c>
      <c r="C26" s="34" t="n">
        <v>87026</v>
      </c>
      <c r="D26" s="34" t="n">
        <v>197110</v>
      </c>
      <c r="E26" s="34" t="n">
        <v>214947</v>
      </c>
      <c r="F26" s="34" t="n">
        <v>249057</v>
      </c>
      <c r="I26" s="36"/>
      <c r="J26" s="36"/>
      <c r="K26" s="36"/>
    </row>
    <row r="27" s="24" customFormat="true" ht="24.95" hidden="false" customHeight="true" outlineLevel="0" collapsed="false">
      <c r="A27" s="33" t="s">
        <v>49</v>
      </c>
      <c r="B27" s="34" t="n">
        <v>880791</v>
      </c>
      <c r="C27" s="34" t="n">
        <v>87012</v>
      </c>
      <c r="D27" s="34" t="n">
        <v>197880</v>
      </c>
      <c r="E27" s="34" t="n">
        <v>214500</v>
      </c>
      <c r="F27" s="34" t="n">
        <v>248904</v>
      </c>
      <c r="I27" s="36"/>
      <c r="J27" s="36"/>
      <c r="K27" s="36"/>
    </row>
    <row r="28" s="24" customFormat="true" ht="24.95" hidden="false" customHeight="true" outlineLevel="0" collapsed="false">
      <c r="A28" s="33" t="s">
        <v>50</v>
      </c>
      <c r="B28" s="34" t="n">
        <v>881342</v>
      </c>
      <c r="C28" s="34" t="n">
        <v>86879</v>
      </c>
      <c r="D28" s="34" t="n">
        <v>198525</v>
      </c>
      <c r="E28" s="34" t="n">
        <v>214096</v>
      </c>
      <c r="F28" s="34" t="n">
        <v>248920</v>
      </c>
      <c r="I28" s="36"/>
      <c r="J28" s="36"/>
      <c r="K28" s="36"/>
    </row>
    <row r="29" s="24" customFormat="true" ht="24.95" hidden="false" customHeight="true" outlineLevel="0" collapsed="false">
      <c r="A29" s="33" t="s">
        <v>51</v>
      </c>
      <c r="B29" s="34" t="n">
        <v>880336</v>
      </c>
      <c r="C29" s="34" t="n">
        <v>86580</v>
      </c>
      <c r="D29" s="34" t="n">
        <v>198895</v>
      </c>
      <c r="E29" s="34" t="n">
        <v>213505</v>
      </c>
      <c r="F29" s="34" t="n">
        <v>248071</v>
      </c>
      <c r="I29" s="36"/>
      <c r="J29" s="36"/>
      <c r="K29" s="36"/>
    </row>
    <row r="30" s="24" customFormat="true" ht="24.95" hidden="false" customHeight="true" outlineLevel="0" collapsed="false">
      <c r="A30" s="33" t="s">
        <v>53</v>
      </c>
      <c r="B30" s="34" t="n">
        <v>882001</v>
      </c>
      <c r="C30" s="34" t="n">
        <v>86725</v>
      </c>
      <c r="D30" s="34" t="n">
        <v>199799</v>
      </c>
      <c r="E30" s="34" t="n">
        <v>213525</v>
      </c>
      <c r="F30" s="34" t="n">
        <v>248551</v>
      </c>
      <c r="I30" s="36"/>
      <c r="J30" s="36"/>
      <c r="K30" s="36"/>
    </row>
    <row r="31" s="47" customFormat="true" ht="17.1" hidden="false" customHeight="true" outlineLevel="0" collapsed="false">
      <c r="A31" s="58" t="s">
        <v>54</v>
      </c>
      <c r="B31" s="59"/>
      <c r="C31" s="59"/>
      <c r="D31" s="59"/>
      <c r="E31" s="59"/>
      <c r="F31" s="60"/>
      <c r="G31" s="61"/>
    </row>
    <row r="32" s="47" customFormat="true" ht="17.1" hidden="false" customHeight="true" outlineLevel="0" collapsed="false">
      <c r="A32" s="62" t="s">
        <v>55</v>
      </c>
      <c r="B32" s="63"/>
      <c r="C32" s="63"/>
      <c r="D32" s="63"/>
      <c r="E32" s="63"/>
      <c r="F32" s="63"/>
      <c r="G32" s="64"/>
    </row>
    <row r="33" s="47" customFormat="true" ht="17.1" hidden="false" customHeight="true" outlineLevel="0" collapsed="false">
      <c r="A33" s="65" t="s">
        <v>56</v>
      </c>
      <c r="B33" s="65"/>
      <c r="C33" s="65"/>
      <c r="D33" s="65"/>
      <c r="E33" s="65"/>
      <c r="F33" s="66"/>
    </row>
    <row r="34" s="47" customFormat="true" ht="17.1" hidden="false" customHeight="true" outlineLevel="0" collapsed="false">
      <c r="A34" s="62"/>
      <c r="B34" s="65"/>
      <c r="C34" s="65"/>
      <c r="D34" s="65"/>
      <c r="E34" s="65"/>
      <c r="F34" s="65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12-17T11:42:27Z</cp:lastPrinted>
  <dcterms:modified xsi:type="dcterms:W3CDTF">2018-12-17T11:42:42Z</dcterms:modified>
  <cp:revision>0</cp:revision>
  <dc:subject>加藤 昭宏</dc:subject>
  <dc:title>加藤 昭宏</dc:title>
</cp:coreProperties>
</file>