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6327</v>
      </c>
      <c r="E6" s="24" t="n">
        <v>1627944</v>
      </c>
      <c r="F6" s="24" t="n">
        <v>8383</v>
      </c>
      <c r="G6" s="24" t="n">
        <v>2098790</v>
      </c>
      <c r="H6" s="24" t="n">
        <v>2087219</v>
      </c>
      <c r="I6" s="24" t="n">
        <v>11571</v>
      </c>
      <c r="J6" s="24" t="n">
        <v>16429</v>
      </c>
      <c r="K6" s="25" t="n">
        <v>16190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850</v>
      </c>
      <c r="E7" s="31" t="n">
        <v>48760</v>
      </c>
      <c r="F7" s="31" t="n">
        <v>90</v>
      </c>
      <c r="G7" s="31" t="n">
        <v>63738</v>
      </c>
      <c r="H7" s="31" t="n">
        <v>63621</v>
      </c>
      <c r="I7" s="31" t="n">
        <v>117</v>
      </c>
      <c r="J7" s="31" t="n">
        <v>341</v>
      </c>
      <c r="K7" s="32" t="n">
        <v>464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74</v>
      </c>
      <c r="E8" s="31" t="n">
        <v>13653</v>
      </c>
      <c r="F8" s="31" t="n">
        <v>21</v>
      </c>
      <c r="G8" s="31" t="n">
        <v>16725</v>
      </c>
      <c r="H8" s="31" t="n">
        <v>16701</v>
      </c>
      <c r="I8" s="31" t="n">
        <v>24</v>
      </c>
      <c r="J8" s="31" t="n">
        <v>101</v>
      </c>
      <c r="K8" s="32" t="n">
        <v>12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7</v>
      </c>
      <c r="E9" s="31" t="n">
        <v>6669</v>
      </c>
      <c r="F9" s="31" t="n">
        <v>38</v>
      </c>
      <c r="G9" s="31" t="n">
        <v>8511</v>
      </c>
      <c r="H9" s="31" t="n">
        <v>8461</v>
      </c>
      <c r="I9" s="31" t="n">
        <v>50</v>
      </c>
      <c r="J9" s="31" t="n">
        <v>84</v>
      </c>
      <c r="K9" s="32" t="n">
        <v>71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169</v>
      </c>
      <c r="E10" s="31" t="n">
        <v>8124</v>
      </c>
      <c r="F10" s="31" t="n">
        <v>45</v>
      </c>
      <c r="G10" s="31" t="n">
        <v>10771</v>
      </c>
      <c r="H10" s="31" t="n">
        <v>10697</v>
      </c>
      <c r="I10" s="31" t="n">
        <v>74</v>
      </c>
      <c r="J10" s="31" t="n">
        <v>97</v>
      </c>
      <c r="K10" s="32" t="n">
        <v>7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83</v>
      </c>
      <c r="E11" s="31" t="n">
        <v>7065</v>
      </c>
      <c r="F11" s="31" t="n">
        <v>18</v>
      </c>
      <c r="G11" s="31" t="n">
        <v>9097</v>
      </c>
      <c r="H11" s="31" t="n">
        <v>9070</v>
      </c>
      <c r="I11" s="31" t="n">
        <v>27</v>
      </c>
      <c r="J11" s="31" t="n">
        <v>68</v>
      </c>
      <c r="K11" s="32" t="n">
        <v>58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76</v>
      </c>
      <c r="E12" s="31" t="n">
        <v>6326</v>
      </c>
      <c r="F12" s="31" t="n">
        <v>50</v>
      </c>
      <c r="G12" s="31" t="n">
        <v>7794</v>
      </c>
      <c r="H12" s="31" t="n">
        <v>7728</v>
      </c>
      <c r="I12" s="31" t="n">
        <v>66</v>
      </c>
      <c r="J12" s="31" t="n">
        <v>79</v>
      </c>
      <c r="K12" s="32" t="n">
        <v>76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28</v>
      </c>
      <c r="E13" s="31" t="n">
        <v>5372</v>
      </c>
      <c r="F13" s="31" t="n">
        <v>56</v>
      </c>
      <c r="G13" s="31" t="n">
        <v>6663</v>
      </c>
      <c r="H13" s="31" t="n">
        <v>6601</v>
      </c>
      <c r="I13" s="31" t="n">
        <v>62</v>
      </c>
      <c r="J13" s="31" t="n">
        <v>74</v>
      </c>
      <c r="K13" s="32" t="n">
        <v>48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050</v>
      </c>
      <c r="E14" s="31" t="n">
        <v>21930</v>
      </c>
      <c r="F14" s="31" t="n">
        <v>120</v>
      </c>
      <c r="G14" s="31" t="n">
        <v>27782</v>
      </c>
      <c r="H14" s="31" t="n">
        <v>27618</v>
      </c>
      <c r="I14" s="31" t="n">
        <v>164</v>
      </c>
      <c r="J14" s="31" t="n">
        <v>255</v>
      </c>
      <c r="K14" s="32" t="n">
        <v>21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99</v>
      </c>
      <c r="E15" s="31" t="n">
        <v>9842</v>
      </c>
      <c r="F15" s="31" t="n">
        <v>57</v>
      </c>
      <c r="G15" s="31" t="n">
        <v>12253</v>
      </c>
      <c r="H15" s="31" t="n">
        <v>12167</v>
      </c>
      <c r="I15" s="31" t="n">
        <v>86</v>
      </c>
      <c r="J15" s="31" t="n">
        <v>91</v>
      </c>
      <c r="K15" s="32" t="n">
        <v>116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74</v>
      </c>
      <c r="E16" s="31" t="n">
        <v>6229</v>
      </c>
      <c r="F16" s="31" t="n">
        <v>45</v>
      </c>
      <c r="G16" s="31" t="n">
        <v>7615</v>
      </c>
      <c r="H16" s="31" t="n">
        <v>7548</v>
      </c>
      <c r="I16" s="31" t="n">
        <v>67</v>
      </c>
      <c r="J16" s="31" t="n">
        <v>62</v>
      </c>
      <c r="K16" s="32" t="n">
        <v>75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546</v>
      </c>
      <c r="E17" s="31" t="n">
        <v>43391</v>
      </c>
      <c r="F17" s="31" t="n">
        <v>155</v>
      </c>
      <c r="G17" s="31" t="n">
        <v>56979</v>
      </c>
      <c r="H17" s="31" t="n">
        <v>56762</v>
      </c>
      <c r="I17" s="31" t="n">
        <v>217</v>
      </c>
      <c r="J17" s="31" t="n">
        <v>476</v>
      </c>
      <c r="K17" s="32" t="n">
        <v>410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841</v>
      </c>
      <c r="E18" s="31" t="n">
        <v>39658</v>
      </c>
      <c r="F18" s="31" t="n">
        <v>183</v>
      </c>
      <c r="G18" s="31" t="n">
        <v>51310</v>
      </c>
      <c r="H18" s="31" t="n">
        <v>51045</v>
      </c>
      <c r="I18" s="31" t="n">
        <v>265</v>
      </c>
      <c r="J18" s="31" t="n">
        <v>518</v>
      </c>
      <c r="K18" s="32" t="n">
        <v>402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025</v>
      </c>
      <c r="E19" s="31" t="n">
        <v>224001</v>
      </c>
      <c r="F19" s="31" t="n">
        <v>1024</v>
      </c>
      <c r="G19" s="31" t="n">
        <v>279386</v>
      </c>
      <c r="H19" s="31" t="n">
        <v>277907</v>
      </c>
      <c r="I19" s="31" t="n">
        <v>1479</v>
      </c>
      <c r="J19" s="31" t="n">
        <v>2167</v>
      </c>
      <c r="K19" s="32" t="n">
        <v>2195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619</v>
      </c>
      <c r="E20" s="31" t="n">
        <v>26483</v>
      </c>
      <c r="F20" s="31" t="n">
        <v>136</v>
      </c>
      <c r="G20" s="31" t="n">
        <v>34711</v>
      </c>
      <c r="H20" s="31" t="n">
        <v>34529</v>
      </c>
      <c r="I20" s="31" t="n">
        <v>182</v>
      </c>
      <c r="J20" s="31" t="n">
        <v>313</v>
      </c>
      <c r="K20" s="32" t="n">
        <v>24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31</v>
      </c>
      <c r="E21" s="31" t="n">
        <v>7074</v>
      </c>
      <c r="F21" s="31" t="n">
        <v>57</v>
      </c>
      <c r="G21" s="31" t="n">
        <v>8987</v>
      </c>
      <c r="H21" s="31" t="n">
        <v>8909</v>
      </c>
      <c r="I21" s="31" t="n">
        <v>78</v>
      </c>
      <c r="J21" s="31" t="n">
        <v>88</v>
      </c>
      <c r="K21" s="32" t="n">
        <v>93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3</v>
      </c>
      <c r="E22" s="31" t="n">
        <v>1424</v>
      </c>
      <c r="F22" s="31" t="n">
        <v>29</v>
      </c>
      <c r="G22" s="31" t="n">
        <v>1680</v>
      </c>
      <c r="H22" s="31" t="n">
        <v>1641</v>
      </c>
      <c r="I22" s="31" t="n">
        <v>39</v>
      </c>
      <c r="J22" s="31" t="n">
        <v>19</v>
      </c>
      <c r="K22" s="32" t="n">
        <v>27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3</v>
      </c>
      <c r="E23" s="31" t="n">
        <v>2570</v>
      </c>
      <c r="F23" s="31" t="n">
        <v>23</v>
      </c>
      <c r="G23" s="31" t="n">
        <v>3013</v>
      </c>
      <c r="H23" s="31" t="n">
        <v>2989</v>
      </c>
      <c r="I23" s="31" t="n">
        <v>24</v>
      </c>
      <c r="J23" s="31" t="n">
        <v>23</v>
      </c>
      <c r="K23" s="32" t="n">
        <v>31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1</v>
      </c>
      <c r="E24" s="31" t="n">
        <v>3320</v>
      </c>
      <c r="F24" s="31" t="n">
        <v>61</v>
      </c>
      <c r="G24" s="31" t="n">
        <v>4116</v>
      </c>
      <c r="H24" s="31" t="n">
        <v>4047</v>
      </c>
      <c r="I24" s="31" t="n">
        <v>69</v>
      </c>
      <c r="J24" s="31" t="n">
        <v>30</v>
      </c>
      <c r="K24" s="32" t="n">
        <v>38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88</v>
      </c>
      <c r="E25" s="31" t="n">
        <v>5600</v>
      </c>
      <c r="F25" s="31" t="n">
        <v>88</v>
      </c>
      <c r="G25" s="31" t="n">
        <v>7036</v>
      </c>
      <c r="H25" s="31" t="n">
        <v>6919</v>
      </c>
      <c r="I25" s="31" t="n">
        <v>117</v>
      </c>
      <c r="J25" s="31" t="n">
        <v>52</v>
      </c>
      <c r="K25" s="32" t="n">
        <v>61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73</v>
      </c>
      <c r="E26" s="31" t="n">
        <v>6299</v>
      </c>
      <c r="F26" s="31" t="n">
        <v>74</v>
      </c>
      <c r="G26" s="31" t="n">
        <v>7791</v>
      </c>
      <c r="H26" s="31" t="n">
        <v>7686</v>
      </c>
      <c r="I26" s="31" t="n">
        <v>105</v>
      </c>
      <c r="J26" s="31" t="n">
        <v>72</v>
      </c>
      <c r="K26" s="32" t="n">
        <v>106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35</v>
      </c>
      <c r="E27" s="31" t="n">
        <v>4275</v>
      </c>
      <c r="F27" s="31" t="n">
        <v>60</v>
      </c>
      <c r="G27" s="31" t="n">
        <v>5285</v>
      </c>
      <c r="H27" s="31" t="n">
        <v>5213</v>
      </c>
      <c r="I27" s="31" t="n">
        <v>72</v>
      </c>
      <c r="J27" s="31" t="n">
        <v>48</v>
      </c>
      <c r="K27" s="32" t="n">
        <v>45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64</v>
      </c>
      <c r="E28" s="31" t="n">
        <v>11876</v>
      </c>
      <c r="F28" s="31" t="n">
        <v>88</v>
      </c>
      <c r="G28" s="31" t="n">
        <v>14693</v>
      </c>
      <c r="H28" s="31" t="n">
        <v>14568</v>
      </c>
      <c r="I28" s="31" t="n">
        <v>125</v>
      </c>
      <c r="J28" s="31" t="n">
        <v>134</v>
      </c>
      <c r="K28" s="32" t="n">
        <v>130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37</v>
      </c>
      <c r="E29" s="31" t="n">
        <v>17598</v>
      </c>
      <c r="F29" s="31" t="n">
        <v>139</v>
      </c>
      <c r="G29" s="31" t="n">
        <v>22889</v>
      </c>
      <c r="H29" s="31" t="n">
        <v>22684</v>
      </c>
      <c r="I29" s="31" t="n">
        <v>205</v>
      </c>
      <c r="J29" s="31" t="n">
        <v>205</v>
      </c>
      <c r="K29" s="32" t="n">
        <v>19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29</v>
      </c>
      <c r="E30" s="31" t="n">
        <v>12537</v>
      </c>
      <c r="F30" s="31" t="n">
        <v>92</v>
      </c>
      <c r="G30" s="31" t="n">
        <v>16019</v>
      </c>
      <c r="H30" s="31" t="n">
        <v>15903</v>
      </c>
      <c r="I30" s="31" t="n">
        <v>116</v>
      </c>
      <c r="J30" s="31" t="n">
        <v>128</v>
      </c>
      <c r="K30" s="32" t="n">
        <v>134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9</v>
      </c>
      <c r="E31" s="31" t="n">
        <v>5103</v>
      </c>
      <c r="F31" s="31" t="n">
        <v>36</v>
      </c>
      <c r="G31" s="31" t="n">
        <v>7176</v>
      </c>
      <c r="H31" s="31" t="n">
        <v>7105</v>
      </c>
      <c r="I31" s="31" t="n">
        <v>71</v>
      </c>
      <c r="J31" s="31" t="n">
        <v>61</v>
      </c>
      <c r="K31" s="32" t="n">
        <v>75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41</v>
      </c>
      <c r="E32" s="31" t="n">
        <v>10164</v>
      </c>
      <c r="F32" s="31" t="n">
        <v>77</v>
      </c>
      <c r="G32" s="31" t="n">
        <v>14432</v>
      </c>
      <c r="H32" s="31" t="n">
        <v>14306</v>
      </c>
      <c r="I32" s="31" t="n">
        <v>126</v>
      </c>
      <c r="J32" s="31" t="n">
        <v>89</v>
      </c>
      <c r="K32" s="32" t="n">
        <v>117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684</v>
      </c>
      <c r="E33" s="31" t="n">
        <v>50485</v>
      </c>
      <c r="F33" s="31" t="n">
        <v>199</v>
      </c>
      <c r="G33" s="31" t="n">
        <v>68320</v>
      </c>
      <c r="H33" s="31" t="n">
        <v>68045</v>
      </c>
      <c r="I33" s="31" t="n">
        <v>275</v>
      </c>
      <c r="J33" s="31" t="n">
        <v>453</v>
      </c>
      <c r="K33" s="32" t="n">
        <v>445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06</v>
      </c>
      <c r="E34" s="31" t="n">
        <v>13704</v>
      </c>
      <c r="F34" s="31" t="n">
        <v>102</v>
      </c>
      <c r="G34" s="31" t="n">
        <v>18246</v>
      </c>
      <c r="H34" s="31" t="n">
        <v>18096</v>
      </c>
      <c r="I34" s="31" t="n">
        <v>150</v>
      </c>
      <c r="J34" s="31" t="n">
        <v>152</v>
      </c>
      <c r="K34" s="32" t="n">
        <v>112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51</v>
      </c>
      <c r="E35" s="31" t="n">
        <v>9497</v>
      </c>
      <c r="F35" s="31" t="n">
        <v>54</v>
      </c>
      <c r="G35" s="31" t="n">
        <v>12806</v>
      </c>
      <c r="H35" s="31" t="n">
        <v>12723</v>
      </c>
      <c r="I35" s="31" t="n">
        <v>83</v>
      </c>
      <c r="J35" s="31" t="n">
        <v>73</v>
      </c>
      <c r="K35" s="32" t="n">
        <v>82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07</v>
      </c>
      <c r="E36" s="31" t="n">
        <v>4866</v>
      </c>
      <c r="F36" s="31" t="n">
        <v>41</v>
      </c>
      <c r="G36" s="31" t="n">
        <v>5967</v>
      </c>
      <c r="H36" s="31" t="n">
        <v>5918</v>
      </c>
      <c r="I36" s="31" t="n">
        <v>49</v>
      </c>
      <c r="J36" s="31" t="n">
        <v>37</v>
      </c>
      <c r="K36" s="32" t="n">
        <v>51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92</v>
      </c>
      <c r="E37" s="31" t="n">
        <v>3282</v>
      </c>
      <c r="F37" s="31" t="n">
        <v>10</v>
      </c>
      <c r="G37" s="31" t="n">
        <v>4089</v>
      </c>
      <c r="H37" s="31" t="n">
        <v>4073</v>
      </c>
      <c r="I37" s="31" t="n">
        <v>16</v>
      </c>
      <c r="J37" s="31" t="n">
        <v>43</v>
      </c>
      <c r="K37" s="32" t="n">
        <v>42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53</v>
      </c>
      <c r="E38" s="31" t="n">
        <v>2444</v>
      </c>
      <c r="F38" s="31" t="n">
        <v>9</v>
      </c>
      <c r="G38" s="31" t="n">
        <v>3057</v>
      </c>
      <c r="H38" s="31" t="n">
        <v>3047</v>
      </c>
      <c r="I38" s="31" t="n">
        <v>10</v>
      </c>
      <c r="J38" s="31" t="n">
        <v>27</v>
      </c>
      <c r="K38" s="32" t="n">
        <v>29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28</v>
      </c>
      <c r="E39" s="31" t="n">
        <v>3796</v>
      </c>
      <c r="F39" s="31" t="n">
        <v>32</v>
      </c>
      <c r="G39" s="31" t="n">
        <v>4798</v>
      </c>
      <c r="H39" s="31" t="n">
        <v>4752</v>
      </c>
      <c r="I39" s="31" t="n">
        <v>46</v>
      </c>
      <c r="J39" s="31" t="n">
        <v>42</v>
      </c>
      <c r="K39" s="32" t="n">
        <v>61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25</v>
      </c>
      <c r="E40" s="31" t="n">
        <v>5783</v>
      </c>
      <c r="F40" s="31" t="n">
        <v>42</v>
      </c>
      <c r="G40" s="31" t="n">
        <v>7706</v>
      </c>
      <c r="H40" s="31" t="n">
        <v>7644</v>
      </c>
      <c r="I40" s="31" t="n">
        <v>62</v>
      </c>
      <c r="J40" s="31" t="n">
        <v>60</v>
      </c>
      <c r="K40" s="32" t="n">
        <v>6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751</v>
      </c>
      <c r="E41" s="31" t="n">
        <v>8708</v>
      </c>
      <c r="F41" s="31" t="n">
        <v>43</v>
      </c>
      <c r="G41" s="31" t="n">
        <v>10853</v>
      </c>
      <c r="H41" s="31" t="n">
        <v>10785</v>
      </c>
      <c r="I41" s="31" t="n">
        <v>68</v>
      </c>
      <c r="J41" s="31" t="n">
        <v>54</v>
      </c>
      <c r="K41" s="32" t="n">
        <v>106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83</v>
      </c>
      <c r="E42" s="31" t="n">
        <v>10552</v>
      </c>
      <c r="F42" s="31" t="n">
        <v>31</v>
      </c>
      <c r="G42" s="31" t="n">
        <v>13492</v>
      </c>
      <c r="H42" s="31" t="n">
        <v>13449</v>
      </c>
      <c r="I42" s="31" t="n">
        <v>43</v>
      </c>
      <c r="J42" s="31" t="n">
        <v>77</v>
      </c>
      <c r="K42" s="32" t="n">
        <v>89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31</v>
      </c>
      <c r="E43" s="31" t="n">
        <v>3402</v>
      </c>
      <c r="F43" s="31" t="n">
        <v>29</v>
      </c>
      <c r="G43" s="31" t="n">
        <v>4364</v>
      </c>
      <c r="H43" s="31" t="n">
        <v>4326</v>
      </c>
      <c r="I43" s="31" t="n">
        <v>38</v>
      </c>
      <c r="J43" s="31" t="n">
        <v>34</v>
      </c>
      <c r="K43" s="32" t="n">
        <v>40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31</v>
      </c>
      <c r="E44" s="31" t="n">
        <v>7563</v>
      </c>
      <c r="F44" s="31" t="n">
        <v>68</v>
      </c>
      <c r="G44" s="31" t="n">
        <v>9376</v>
      </c>
      <c r="H44" s="31" t="n">
        <v>9264</v>
      </c>
      <c r="I44" s="31" t="n">
        <v>112</v>
      </c>
      <c r="J44" s="31" t="n">
        <v>85</v>
      </c>
      <c r="K44" s="32" t="n">
        <v>86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18</v>
      </c>
      <c r="E45" s="31" t="n">
        <v>5757</v>
      </c>
      <c r="F45" s="31" t="n">
        <v>61</v>
      </c>
      <c r="G45" s="31" t="n">
        <v>7239</v>
      </c>
      <c r="H45" s="31" t="n">
        <v>7153</v>
      </c>
      <c r="I45" s="31" t="n">
        <v>86</v>
      </c>
      <c r="J45" s="31" t="n">
        <v>52</v>
      </c>
      <c r="K45" s="32" t="n">
        <v>52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157</v>
      </c>
      <c r="E46" s="31" t="n">
        <v>38020</v>
      </c>
      <c r="F46" s="31" t="n">
        <v>137</v>
      </c>
      <c r="G46" s="31" t="n">
        <v>52377</v>
      </c>
      <c r="H46" s="31" t="n">
        <v>52148</v>
      </c>
      <c r="I46" s="31" t="n">
        <v>229</v>
      </c>
      <c r="J46" s="31" t="n">
        <v>250</v>
      </c>
      <c r="K46" s="32" t="n">
        <v>325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46</v>
      </c>
      <c r="E47" s="31" t="n">
        <v>6404</v>
      </c>
      <c r="F47" s="31" t="n">
        <v>42</v>
      </c>
      <c r="G47" s="31" t="n">
        <v>7835</v>
      </c>
      <c r="H47" s="31" t="n">
        <v>7784</v>
      </c>
      <c r="I47" s="31" t="n">
        <v>51</v>
      </c>
      <c r="J47" s="31" t="n">
        <v>63</v>
      </c>
      <c r="K47" s="32" t="n">
        <v>58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60</v>
      </c>
      <c r="E48" s="31" t="n">
        <v>8021</v>
      </c>
      <c r="F48" s="31" t="n">
        <v>39</v>
      </c>
      <c r="G48" s="31" t="n">
        <v>10501</v>
      </c>
      <c r="H48" s="31" t="n">
        <v>10444</v>
      </c>
      <c r="I48" s="31" t="n">
        <v>57</v>
      </c>
      <c r="J48" s="31" t="n">
        <v>72</v>
      </c>
      <c r="K48" s="32" t="n">
        <v>7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24</v>
      </c>
      <c r="E49" s="31" t="n">
        <v>7380</v>
      </c>
      <c r="F49" s="31" t="n">
        <v>44</v>
      </c>
      <c r="G49" s="31" t="n">
        <v>9360</v>
      </c>
      <c r="H49" s="31" t="n">
        <v>9304</v>
      </c>
      <c r="I49" s="31" t="n">
        <v>56</v>
      </c>
      <c r="J49" s="31" t="n">
        <v>103</v>
      </c>
      <c r="K49" s="32" t="n">
        <v>94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49</v>
      </c>
      <c r="E50" s="31" t="n">
        <v>8974</v>
      </c>
      <c r="F50" s="31" t="n">
        <v>75</v>
      </c>
      <c r="G50" s="31" t="n">
        <v>11200</v>
      </c>
      <c r="H50" s="31" t="n">
        <v>11088</v>
      </c>
      <c r="I50" s="31" t="n">
        <v>112</v>
      </c>
      <c r="J50" s="31" t="n">
        <v>88</v>
      </c>
      <c r="K50" s="32" t="n">
        <v>79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22</v>
      </c>
      <c r="E51" s="31" t="n">
        <v>7284</v>
      </c>
      <c r="F51" s="31" t="n">
        <v>38</v>
      </c>
      <c r="G51" s="31" t="n">
        <v>9095</v>
      </c>
      <c r="H51" s="31" t="n">
        <v>9047</v>
      </c>
      <c r="I51" s="31" t="n">
        <v>48</v>
      </c>
      <c r="J51" s="31" t="n">
        <v>86</v>
      </c>
      <c r="K51" s="32" t="n">
        <v>79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94</v>
      </c>
      <c r="E52" s="31" t="n">
        <v>11854</v>
      </c>
      <c r="F52" s="31" t="n">
        <v>140</v>
      </c>
      <c r="G52" s="31" t="n">
        <v>15469</v>
      </c>
      <c r="H52" s="31" t="n">
        <v>15266</v>
      </c>
      <c r="I52" s="31" t="n">
        <v>203</v>
      </c>
      <c r="J52" s="31" t="n">
        <v>121</v>
      </c>
      <c r="K52" s="32" t="n">
        <v>124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841</v>
      </c>
      <c r="E53" s="31" t="n">
        <v>18759</v>
      </c>
      <c r="F53" s="31" t="n">
        <v>82</v>
      </c>
      <c r="G53" s="31" t="n">
        <v>24338</v>
      </c>
      <c r="H53" s="31" t="n">
        <v>24224</v>
      </c>
      <c r="I53" s="31" t="n">
        <v>114</v>
      </c>
      <c r="J53" s="31" t="n">
        <v>219</v>
      </c>
      <c r="K53" s="32" t="n">
        <v>180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795</v>
      </c>
      <c r="E55" s="31" t="n">
        <v>54642</v>
      </c>
      <c r="F55" s="31" t="n">
        <v>153</v>
      </c>
      <c r="G55" s="31" t="n">
        <v>72309</v>
      </c>
      <c r="H55" s="31" t="n">
        <v>72119</v>
      </c>
      <c r="I55" s="31" t="n">
        <v>190</v>
      </c>
      <c r="J55" s="31" t="n">
        <v>573</v>
      </c>
      <c r="K55" s="32" t="n">
        <v>56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62</v>
      </c>
      <c r="E56" s="31" t="n">
        <v>13488</v>
      </c>
      <c r="F56" s="31" t="n">
        <v>74</v>
      </c>
      <c r="G56" s="31" t="n">
        <v>17949</v>
      </c>
      <c r="H56" s="31" t="n">
        <v>17848</v>
      </c>
      <c r="I56" s="31" t="n">
        <v>101</v>
      </c>
      <c r="J56" s="31" t="n">
        <v>171</v>
      </c>
      <c r="K56" s="32" t="n">
        <v>14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38</v>
      </c>
      <c r="E57" s="31" t="n">
        <v>15256</v>
      </c>
      <c r="F57" s="31" t="n">
        <v>82</v>
      </c>
      <c r="G57" s="31" t="n">
        <v>19901</v>
      </c>
      <c r="H57" s="31" t="n">
        <v>19796</v>
      </c>
      <c r="I57" s="31" t="n">
        <v>105</v>
      </c>
      <c r="J57" s="31" t="n">
        <v>167</v>
      </c>
      <c r="K57" s="32" t="n">
        <v>159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651</v>
      </c>
      <c r="E58" s="31" t="n">
        <v>16444</v>
      </c>
      <c r="F58" s="31" t="n">
        <v>207</v>
      </c>
      <c r="G58" s="31" t="n">
        <v>20750</v>
      </c>
      <c r="H58" s="31" t="n">
        <v>20441</v>
      </c>
      <c r="I58" s="31" t="n">
        <v>309</v>
      </c>
      <c r="J58" s="31" t="n">
        <v>302</v>
      </c>
      <c r="K58" s="32" t="n">
        <v>217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80</v>
      </c>
      <c r="E59" s="31" t="n">
        <v>53770</v>
      </c>
      <c r="F59" s="31" t="n">
        <v>110</v>
      </c>
      <c r="G59" s="31" t="n">
        <v>69977</v>
      </c>
      <c r="H59" s="31" t="n">
        <v>69821</v>
      </c>
      <c r="I59" s="31" t="n">
        <v>156</v>
      </c>
      <c r="J59" s="31" t="n">
        <v>680</v>
      </c>
      <c r="K59" s="32" t="n">
        <v>640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114</v>
      </c>
      <c r="E60" s="31" t="n">
        <v>24068</v>
      </c>
      <c r="F60" s="31" t="n">
        <v>46</v>
      </c>
      <c r="G60" s="31" t="n">
        <v>31153</v>
      </c>
      <c r="H60" s="31" t="n">
        <v>31095</v>
      </c>
      <c r="I60" s="31" t="n">
        <v>58</v>
      </c>
      <c r="J60" s="31" t="n">
        <v>309</v>
      </c>
      <c r="K60" s="32" t="n">
        <v>327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49</v>
      </c>
      <c r="E61" s="31" t="n">
        <v>10122</v>
      </c>
      <c r="F61" s="31" t="n">
        <v>27</v>
      </c>
      <c r="G61" s="31" t="n">
        <v>13915</v>
      </c>
      <c r="H61" s="31" t="n">
        <v>13872</v>
      </c>
      <c r="I61" s="31" t="n">
        <v>43</v>
      </c>
      <c r="J61" s="31" t="n">
        <v>102</v>
      </c>
      <c r="K61" s="32" t="n">
        <v>91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46</v>
      </c>
      <c r="E62" s="31" t="n">
        <v>9104</v>
      </c>
      <c r="F62" s="31" t="n">
        <v>42</v>
      </c>
      <c r="G62" s="31" t="n">
        <v>11937</v>
      </c>
      <c r="H62" s="31" t="n">
        <v>11886</v>
      </c>
      <c r="I62" s="31" t="n">
        <v>51</v>
      </c>
      <c r="J62" s="31" t="n">
        <v>103</v>
      </c>
      <c r="K62" s="32" t="n">
        <v>8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66</v>
      </c>
      <c r="E63" s="31" t="n">
        <v>7088</v>
      </c>
      <c r="F63" s="31" t="n">
        <v>78</v>
      </c>
      <c r="G63" s="31" t="n">
        <v>9164</v>
      </c>
      <c r="H63" s="31" t="n">
        <v>9057</v>
      </c>
      <c r="I63" s="31" t="n">
        <v>107</v>
      </c>
      <c r="J63" s="31" t="n">
        <v>85</v>
      </c>
      <c r="K63" s="32" t="n">
        <v>53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6</v>
      </c>
      <c r="E64" s="31" t="n">
        <v>5592</v>
      </c>
      <c r="F64" s="31" t="n">
        <v>84</v>
      </c>
      <c r="G64" s="31" t="n">
        <v>7210</v>
      </c>
      <c r="H64" s="31" t="n">
        <v>7104</v>
      </c>
      <c r="I64" s="31" t="n">
        <v>106</v>
      </c>
      <c r="J64" s="31" t="n">
        <v>79</v>
      </c>
      <c r="K64" s="32" t="n">
        <v>77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32</v>
      </c>
      <c r="E65" s="31" t="n">
        <v>38131</v>
      </c>
      <c r="F65" s="31" t="n">
        <v>201</v>
      </c>
      <c r="G65" s="31" t="n">
        <v>47938</v>
      </c>
      <c r="H65" s="31" t="n">
        <v>47685</v>
      </c>
      <c r="I65" s="31" t="n">
        <v>253</v>
      </c>
      <c r="J65" s="31" t="n">
        <v>488</v>
      </c>
      <c r="K65" s="32" t="n">
        <v>523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48</v>
      </c>
      <c r="E66" s="31" t="n">
        <v>32260</v>
      </c>
      <c r="F66" s="31" t="n">
        <v>388</v>
      </c>
      <c r="G66" s="31" t="n">
        <v>43847</v>
      </c>
      <c r="H66" s="31" t="n">
        <v>43318</v>
      </c>
      <c r="I66" s="31" t="n">
        <v>529</v>
      </c>
      <c r="J66" s="31" t="n">
        <v>306</v>
      </c>
      <c r="K66" s="32" t="n">
        <v>302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472</v>
      </c>
      <c r="E67" s="31" t="n">
        <v>113758</v>
      </c>
      <c r="F67" s="31" t="n">
        <v>714</v>
      </c>
      <c r="G67" s="31" t="n">
        <v>139740</v>
      </c>
      <c r="H67" s="31" t="n">
        <v>138880</v>
      </c>
      <c r="I67" s="31" t="n">
        <v>860</v>
      </c>
      <c r="J67" s="31" t="n">
        <v>1249</v>
      </c>
      <c r="K67" s="32" t="n">
        <v>1257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65</v>
      </c>
      <c r="E68" s="31" t="n">
        <v>19221</v>
      </c>
      <c r="F68" s="31" t="n">
        <v>44</v>
      </c>
      <c r="G68" s="31" t="n">
        <v>25572</v>
      </c>
      <c r="H68" s="31" t="n">
        <v>25515</v>
      </c>
      <c r="I68" s="31" t="n">
        <v>57</v>
      </c>
      <c r="J68" s="31" t="n">
        <v>178</v>
      </c>
      <c r="K68" s="32" t="n">
        <v>170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438</v>
      </c>
      <c r="E69" s="31" t="n">
        <v>34266</v>
      </c>
      <c r="F69" s="31" t="n">
        <v>172</v>
      </c>
      <c r="G69" s="31" t="n">
        <v>45964</v>
      </c>
      <c r="H69" s="31" t="n">
        <v>45710</v>
      </c>
      <c r="I69" s="31" t="n">
        <v>254</v>
      </c>
      <c r="J69" s="31" t="n">
        <v>277</v>
      </c>
      <c r="K69" s="32" t="n">
        <v>286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95</v>
      </c>
      <c r="E70" s="31" t="n">
        <v>9955</v>
      </c>
      <c r="F70" s="31" t="n">
        <v>40</v>
      </c>
      <c r="G70" s="31" t="n">
        <v>13317</v>
      </c>
      <c r="H70" s="31" t="n">
        <v>13268</v>
      </c>
      <c r="I70" s="31" t="n">
        <v>49</v>
      </c>
      <c r="J70" s="31" t="n">
        <v>109</v>
      </c>
      <c r="K70" s="32" t="n">
        <v>108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815</v>
      </c>
      <c r="E71" s="31" t="n">
        <v>18748</v>
      </c>
      <c r="F71" s="31" t="n">
        <v>67</v>
      </c>
      <c r="G71" s="31" t="n">
        <v>25013</v>
      </c>
      <c r="H71" s="31" t="n">
        <v>24919</v>
      </c>
      <c r="I71" s="31" t="n">
        <v>94</v>
      </c>
      <c r="J71" s="31" t="n">
        <v>190</v>
      </c>
      <c r="K71" s="32" t="n">
        <v>208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19</v>
      </c>
      <c r="E72" s="31" t="n">
        <v>18346</v>
      </c>
      <c r="F72" s="31" t="n">
        <v>73</v>
      </c>
      <c r="G72" s="31" t="n">
        <v>23238</v>
      </c>
      <c r="H72" s="31" t="n">
        <v>23162</v>
      </c>
      <c r="I72" s="31" t="n">
        <v>76</v>
      </c>
      <c r="J72" s="31" t="n">
        <v>153</v>
      </c>
      <c r="K72" s="32" t="n">
        <v>144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77</v>
      </c>
      <c r="E73" s="31" t="n">
        <v>33532</v>
      </c>
      <c r="F73" s="31" t="n">
        <v>145</v>
      </c>
      <c r="G73" s="31" t="n">
        <v>43472</v>
      </c>
      <c r="H73" s="31" t="n">
        <v>43265</v>
      </c>
      <c r="I73" s="31" t="n">
        <v>207</v>
      </c>
      <c r="J73" s="31" t="n">
        <v>387</v>
      </c>
      <c r="K73" s="32" t="n">
        <v>399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09</v>
      </c>
      <c r="E74" s="31" t="n">
        <v>11860</v>
      </c>
      <c r="F74" s="31" t="n">
        <v>49</v>
      </c>
      <c r="G74" s="31" t="n">
        <v>15389</v>
      </c>
      <c r="H74" s="31" t="n">
        <v>15327</v>
      </c>
      <c r="I74" s="31" t="n">
        <v>62</v>
      </c>
      <c r="J74" s="31" t="n">
        <v>162</v>
      </c>
      <c r="K74" s="32" t="n">
        <v>146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60</v>
      </c>
      <c r="E76" s="31" t="n">
        <v>9930</v>
      </c>
      <c r="F76" s="31" t="n">
        <v>30</v>
      </c>
      <c r="G76" s="31" t="n">
        <v>12673</v>
      </c>
      <c r="H76" s="31" t="n">
        <v>12634</v>
      </c>
      <c r="I76" s="31" t="n">
        <v>39</v>
      </c>
      <c r="J76" s="31" t="n">
        <v>62</v>
      </c>
      <c r="K76" s="32" t="n">
        <v>84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76</v>
      </c>
      <c r="E77" s="31" t="n">
        <v>9358</v>
      </c>
      <c r="F77" s="31" t="n">
        <v>18</v>
      </c>
      <c r="G77" s="31" t="n">
        <v>11871</v>
      </c>
      <c r="H77" s="31" t="n">
        <v>11851</v>
      </c>
      <c r="I77" s="31" t="n">
        <v>20</v>
      </c>
      <c r="J77" s="31" t="n">
        <v>88</v>
      </c>
      <c r="K77" s="32" t="n">
        <v>76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85</v>
      </c>
      <c r="E78" s="31" t="n">
        <v>6780</v>
      </c>
      <c r="F78" s="31" t="n">
        <v>5</v>
      </c>
      <c r="G78" s="31" t="n">
        <v>8532</v>
      </c>
      <c r="H78" s="31" t="n">
        <v>8527</v>
      </c>
      <c r="I78" s="31" t="n">
        <v>5</v>
      </c>
      <c r="J78" s="31" t="n">
        <v>48</v>
      </c>
      <c r="K78" s="32" t="n">
        <v>50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14</v>
      </c>
      <c r="E79" s="31" t="n">
        <v>3596</v>
      </c>
      <c r="F79" s="31" t="n">
        <v>18</v>
      </c>
      <c r="G79" s="31" t="n">
        <v>4491</v>
      </c>
      <c r="H79" s="31" t="n">
        <v>4470</v>
      </c>
      <c r="I79" s="31" t="n">
        <v>21</v>
      </c>
      <c r="J79" s="31" t="n">
        <v>25</v>
      </c>
      <c r="K79" s="32" t="n">
        <v>21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54</v>
      </c>
      <c r="E80" s="31" t="n">
        <v>3731</v>
      </c>
      <c r="F80" s="31" t="n">
        <v>23</v>
      </c>
      <c r="G80" s="31" t="n">
        <v>4689</v>
      </c>
      <c r="H80" s="31" t="n">
        <v>4658</v>
      </c>
      <c r="I80" s="31" t="n">
        <v>31</v>
      </c>
      <c r="J80" s="31" t="n">
        <v>25</v>
      </c>
      <c r="K80" s="32" t="n">
        <v>51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1</v>
      </c>
      <c r="E81" s="31" t="n">
        <v>4289</v>
      </c>
      <c r="F81" s="31" t="n">
        <v>2</v>
      </c>
      <c r="G81" s="31" t="n">
        <v>5365</v>
      </c>
      <c r="H81" s="31" t="n">
        <v>5363</v>
      </c>
      <c r="I81" s="31" t="n">
        <v>2</v>
      </c>
      <c r="J81" s="31" t="n">
        <v>27</v>
      </c>
      <c r="K81" s="32" t="n">
        <v>2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51</v>
      </c>
      <c r="E82" s="31" t="n">
        <v>2648</v>
      </c>
      <c r="F82" s="31" t="n">
        <v>3</v>
      </c>
      <c r="G82" s="31" t="n">
        <v>3297</v>
      </c>
      <c r="H82" s="31" t="n">
        <v>3294</v>
      </c>
      <c r="I82" s="31" t="n">
        <v>3</v>
      </c>
      <c r="J82" s="31" t="n">
        <v>29</v>
      </c>
      <c r="K82" s="32" t="n">
        <v>30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74</v>
      </c>
      <c r="E83" s="31" t="n">
        <v>3252</v>
      </c>
      <c r="F83" s="31" t="n">
        <v>22</v>
      </c>
      <c r="G83" s="31" t="n">
        <v>4245</v>
      </c>
      <c r="H83" s="31" t="n">
        <v>4222</v>
      </c>
      <c r="I83" s="31" t="n">
        <v>23</v>
      </c>
      <c r="J83" s="31" t="n">
        <v>34</v>
      </c>
      <c r="K83" s="32" t="n">
        <v>34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87</v>
      </c>
      <c r="E84" s="31" t="n">
        <v>2382</v>
      </c>
      <c r="F84" s="31" t="n">
        <v>5</v>
      </c>
      <c r="G84" s="31" t="n">
        <v>2936</v>
      </c>
      <c r="H84" s="31" t="n">
        <v>2931</v>
      </c>
      <c r="I84" s="31" t="n">
        <v>5</v>
      </c>
      <c r="J84" s="31" t="n">
        <v>34</v>
      </c>
      <c r="K84" s="32" t="n">
        <v>31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68</v>
      </c>
      <c r="E85" s="31" t="n">
        <v>6615</v>
      </c>
      <c r="F85" s="31" t="n">
        <v>53</v>
      </c>
      <c r="G85" s="31" t="n">
        <v>8511</v>
      </c>
      <c r="H85" s="31" t="n">
        <v>8439</v>
      </c>
      <c r="I85" s="31" t="n">
        <v>72</v>
      </c>
      <c r="J85" s="31" t="n">
        <v>62</v>
      </c>
      <c r="K85" s="32" t="n">
        <v>35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44</v>
      </c>
      <c r="E86" s="31" t="n">
        <v>3191</v>
      </c>
      <c r="F86" s="31" t="n">
        <v>53</v>
      </c>
      <c r="G86" s="31" t="n">
        <v>3922</v>
      </c>
      <c r="H86" s="31" t="n">
        <v>3845</v>
      </c>
      <c r="I86" s="31" t="n">
        <v>77</v>
      </c>
      <c r="J86" s="31" t="n">
        <v>30</v>
      </c>
      <c r="K86" s="32" t="n">
        <v>19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07</v>
      </c>
      <c r="E87" s="31" t="n">
        <v>2893</v>
      </c>
      <c r="F87" s="31" t="n">
        <v>14</v>
      </c>
      <c r="G87" s="31" t="n">
        <v>3495</v>
      </c>
      <c r="H87" s="31" t="n">
        <v>3473</v>
      </c>
      <c r="I87" s="31" t="n">
        <v>22</v>
      </c>
      <c r="J87" s="31" t="n">
        <v>37</v>
      </c>
      <c r="K87" s="32" t="n">
        <v>32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76</v>
      </c>
      <c r="E88" s="31" t="n">
        <v>3369</v>
      </c>
      <c r="F88" s="31" t="n">
        <v>7</v>
      </c>
      <c r="G88" s="31" t="n">
        <v>4415</v>
      </c>
      <c r="H88" s="31" t="n">
        <v>4407</v>
      </c>
      <c r="I88" s="31" t="n">
        <v>8</v>
      </c>
      <c r="J88" s="31" t="n">
        <v>32</v>
      </c>
      <c r="K88" s="32" t="n">
        <v>34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32</v>
      </c>
      <c r="E89" s="31" t="n">
        <v>3121</v>
      </c>
      <c r="F89" s="31" t="n">
        <v>11</v>
      </c>
      <c r="G89" s="31" t="n">
        <v>4216</v>
      </c>
      <c r="H89" s="31" t="n">
        <v>4203</v>
      </c>
      <c r="I89" s="31" t="n">
        <v>13</v>
      </c>
      <c r="J89" s="31" t="n">
        <v>36</v>
      </c>
      <c r="K89" s="32" t="n">
        <v>2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73</v>
      </c>
      <c r="E90" s="31" t="n">
        <v>8850</v>
      </c>
      <c r="F90" s="31" t="n">
        <v>23</v>
      </c>
      <c r="G90" s="31" t="n">
        <v>11543</v>
      </c>
      <c r="H90" s="31" t="n">
        <v>11511</v>
      </c>
      <c r="I90" s="31" t="n">
        <v>32</v>
      </c>
      <c r="J90" s="31" t="n">
        <v>80</v>
      </c>
      <c r="K90" s="32" t="n">
        <v>66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6982</v>
      </c>
      <c r="E91" s="31" t="n">
        <v>6936</v>
      </c>
      <c r="F91" s="31" t="n">
        <v>46</v>
      </c>
      <c r="G91" s="31" t="n">
        <v>8963</v>
      </c>
      <c r="H91" s="31" t="n">
        <v>8894</v>
      </c>
      <c r="I91" s="31" t="n">
        <v>69</v>
      </c>
      <c r="J91" s="31" t="n">
        <v>67</v>
      </c>
      <c r="K91" s="32" t="n">
        <v>62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22</v>
      </c>
      <c r="E92" s="31" t="n">
        <v>3519</v>
      </c>
      <c r="F92" s="31" t="n">
        <v>3</v>
      </c>
      <c r="G92" s="31" t="n">
        <v>4580</v>
      </c>
      <c r="H92" s="31" t="n">
        <v>4576</v>
      </c>
      <c r="I92" s="31" t="n">
        <v>4</v>
      </c>
      <c r="J92" s="31" t="n">
        <v>46</v>
      </c>
      <c r="K92" s="32" t="n">
        <v>42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55</v>
      </c>
      <c r="E93" s="31" t="n">
        <v>7445</v>
      </c>
      <c r="F93" s="31" t="n">
        <v>10</v>
      </c>
      <c r="G93" s="31" t="n">
        <v>9580</v>
      </c>
      <c r="H93" s="31" t="n">
        <v>9568</v>
      </c>
      <c r="I93" s="31" t="n">
        <v>12</v>
      </c>
      <c r="J93" s="31" t="n">
        <v>51</v>
      </c>
      <c r="K93" s="32" t="n">
        <v>59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14</v>
      </c>
      <c r="E94" s="31" t="n">
        <v>3979</v>
      </c>
      <c r="F94" s="31" t="n">
        <v>35</v>
      </c>
      <c r="G94" s="31" t="n">
        <v>5195</v>
      </c>
      <c r="H94" s="31" t="n">
        <v>5125</v>
      </c>
      <c r="I94" s="31" t="n">
        <v>70</v>
      </c>
      <c r="J94" s="31" t="n">
        <v>16</v>
      </c>
      <c r="K94" s="32" t="n">
        <v>29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70</v>
      </c>
      <c r="E95" s="31" t="n">
        <v>1667</v>
      </c>
      <c r="F95" s="31" t="n">
        <v>3</v>
      </c>
      <c r="G95" s="31" t="n">
        <v>1902</v>
      </c>
      <c r="H95" s="31" t="n">
        <v>1899</v>
      </c>
      <c r="I95" s="31" t="n">
        <v>3</v>
      </c>
      <c r="J95" s="31" t="n">
        <v>21</v>
      </c>
      <c r="K95" s="32" t="n">
        <v>18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605</v>
      </c>
      <c r="E96" s="31" t="n">
        <v>3578</v>
      </c>
      <c r="F96" s="31" t="n">
        <v>27</v>
      </c>
      <c r="G96" s="31" t="n">
        <v>4239</v>
      </c>
      <c r="H96" s="31" t="n">
        <v>4206</v>
      </c>
      <c r="I96" s="31" t="n">
        <v>33</v>
      </c>
      <c r="J96" s="31" t="n">
        <v>28</v>
      </c>
      <c r="K96" s="32" t="n">
        <v>27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587</v>
      </c>
      <c r="E97" s="31" t="n">
        <v>2569</v>
      </c>
      <c r="F97" s="31" t="n">
        <v>18</v>
      </c>
      <c r="G97" s="31" t="n">
        <v>3288</v>
      </c>
      <c r="H97" s="31" t="n">
        <v>3267</v>
      </c>
      <c r="I97" s="31" t="n">
        <v>21</v>
      </c>
      <c r="J97" s="31" t="n">
        <v>37</v>
      </c>
      <c r="K97" s="32" t="n">
        <v>26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14</v>
      </c>
      <c r="E98" s="31" t="n">
        <v>5256</v>
      </c>
      <c r="F98" s="31" t="n">
        <v>58</v>
      </c>
      <c r="G98" s="31" t="n">
        <v>6512</v>
      </c>
      <c r="H98" s="31" t="n">
        <v>6431</v>
      </c>
      <c r="I98" s="31" t="n">
        <v>81</v>
      </c>
      <c r="J98" s="31" t="n">
        <v>40</v>
      </c>
      <c r="K98" s="32" t="n">
        <v>45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54</v>
      </c>
      <c r="E99" s="31" t="n">
        <v>1745</v>
      </c>
      <c r="F99" s="31" t="n">
        <v>9</v>
      </c>
      <c r="G99" s="31" t="n">
        <v>2110</v>
      </c>
      <c r="H99" s="31" t="n">
        <v>2101</v>
      </c>
      <c r="I99" s="31" t="n">
        <v>9</v>
      </c>
      <c r="J99" s="31" t="n">
        <v>14</v>
      </c>
      <c r="K99" s="32" t="n">
        <v>19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26</v>
      </c>
      <c r="E100" s="31" t="n">
        <v>1713</v>
      </c>
      <c r="F100" s="31" t="n">
        <v>13</v>
      </c>
      <c r="G100" s="31" t="n">
        <v>2338</v>
      </c>
      <c r="H100" s="31" t="n">
        <v>2323</v>
      </c>
      <c r="I100" s="31" t="n">
        <v>15</v>
      </c>
      <c r="J100" s="31" t="n">
        <v>12</v>
      </c>
      <c r="K100" s="32" t="n">
        <v>14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58</v>
      </c>
      <c r="E101" s="31" t="n">
        <v>1545</v>
      </c>
      <c r="F101" s="31" t="n">
        <v>13</v>
      </c>
      <c r="G101" s="31" t="n">
        <v>1996</v>
      </c>
      <c r="H101" s="31" t="n">
        <v>1978</v>
      </c>
      <c r="I101" s="31" t="n">
        <v>18</v>
      </c>
      <c r="J101" s="31" t="n">
        <v>22</v>
      </c>
      <c r="K101" s="32" t="n">
        <v>21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82</v>
      </c>
      <c r="E102" s="31" t="n">
        <v>3064</v>
      </c>
      <c r="F102" s="31" t="n">
        <v>18</v>
      </c>
      <c r="G102" s="31" t="n">
        <v>4062</v>
      </c>
      <c r="H102" s="31" t="n">
        <v>4037</v>
      </c>
      <c r="I102" s="31" t="n">
        <v>25</v>
      </c>
      <c r="J102" s="31" t="n">
        <v>38</v>
      </c>
      <c r="K102" s="32" t="n">
        <v>39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72</v>
      </c>
      <c r="E103" s="31" t="n">
        <v>4258</v>
      </c>
      <c r="F103" s="31" t="n">
        <v>14</v>
      </c>
      <c r="G103" s="31" t="n">
        <v>6022</v>
      </c>
      <c r="H103" s="31" t="n">
        <v>5997</v>
      </c>
      <c r="I103" s="31" t="n">
        <v>25</v>
      </c>
      <c r="J103" s="31" t="n">
        <v>43</v>
      </c>
      <c r="K103" s="32" t="n">
        <v>29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401</v>
      </c>
      <c r="E104" s="31" t="n">
        <v>14327</v>
      </c>
      <c r="F104" s="31" t="n">
        <v>74</v>
      </c>
      <c r="G104" s="31" t="n">
        <v>19090</v>
      </c>
      <c r="H104" s="31" t="n">
        <v>18987</v>
      </c>
      <c r="I104" s="31" t="n">
        <v>103</v>
      </c>
      <c r="J104" s="31" t="n">
        <v>113</v>
      </c>
      <c r="K104" s="32" t="n">
        <v>148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55</v>
      </c>
      <c r="E105" s="31" t="n">
        <v>7616</v>
      </c>
      <c r="F105" s="31" t="n">
        <v>39</v>
      </c>
      <c r="G105" s="31" t="n">
        <v>10152</v>
      </c>
      <c r="H105" s="31" t="n">
        <v>10085</v>
      </c>
      <c r="I105" s="31" t="n">
        <v>67</v>
      </c>
      <c r="J105" s="31" t="n">
        <v>55</v>
      </c>
      <c r="K105" s="32" t="n">
        <v>65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36</v>
      </c>
      <c r="E106" s="31" t="n">
        <v>5711</v>
      </c>
      <c r="F106" s="31" t="n">
        <v>25</v>
      </c>
      <c r="G106" s="31" t="n">
        <v>7826</v>
      </c>
      <c r="H106" s="31" t="n">
        <v>7786</v>
      </c>
      <c r="I106" s="31" t="n">
        <v>40</v>
      </c>
      <c r="J106" s="31" t="n">
        <v>57</v>
      </c>
      <c r="K106" s="32" t="n">
        <v>43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55</v>
      </c>
      <c r="E107" s="31" t="n">
        <v>5752</v>
      </c>
      <c r="F107" s="31" t="n">
        <v>3</v>
      </c>
      <c r="G107" s="31" t="n">
        <v>7823</v>
      </c>
      <c r="H107" s="31" t="n">
        <v>7818</v>
      </c>
      <c r="I107" s="31" t="n">
        <v>5</v>
      </c>
      <c r="J107" s="31" t="n">
        <v>63</v>
      </c>
      <c r="K107" s="32" t="n">
        <v>50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50</v>
      </c>
      <c r="E108" s="31" t="n">
        <v>6731</v>
      </c>
      <c r="F108" s="31" t="n">
        <v>19</v>
      </c>
      <c r="G108" s="31" t="n">
        <v>8639</v>
      </c>
      <c r="H108" s="31" t="n">
        <v>8616</v>
      </c>
      <c r="I108" s="31" t="n">
        <v>23</v>
      </c>
      <c r="J108" s="31" t="n">
        <v>47</v>
      </c>
      <c r="K108" s="32" t="n">
        <v>54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69</v>
      </c>
      <c r="E109" s="31" t="n">
        <v>5905</v>
      </c>
      <c r="F109" s="31" t="n">
        <v>64</v>
      </c>
      <c r="G109" s="31" t="n">
        <v>8050</v>
      </c>
      <c r="H109" s="31" t="n">
        <v>7946</v>
      </c>
      <c r="I109" s="31" t="n">
        <v>104</v>
      </c>
      <c r="J109" s="31" t="n">
        <v>47</v>
      </c>
      <c r="K109" s="32" t="n">
        <v>35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55</v>
      </c>
      <c r="E110" s="31" t="n">
        <v>13915</v>
      </c>
      <c r="F110" s="31" t="n">
        <v>40</v>
      </c>
      <c r="G110" s="31" t="n">
        <v>18240</v>
      </c>
      <c r="H110" s="31" t="n">
        <v>18179</v>
      </c>
      <c r="I110" s="31" t="n">
        <v>61</v>
      </c>
      <c r="J110" s="31" t="n">
        <v>95</v>
      </c>
      <c r="K110" s="32" t="n">
        <v>106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51</v>
      </c>
      <c r="E111" s="31" t="n">
        <v>3938</v>
      </c>
      <c r="F111" s="31" t="n">
        <v>13</v>
      </c>
      <c r="G111" s="31" t="n">
        <v>5346</v>
      </c>
      <c r="H111" s="31" t="n">
        <v>5326</v>
      </c>
      <c r="I111" s="31" t="n">
        <v>20</v>
      </c>
      <c r="J111" s="31" t="n">
        <v>22</v>
      </c>
      <c r="K111" s="32" t="n">
        <v>37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40</v>
      </c>
      <c r="E112" s="31" t="n">
        <v>5375</v>
      </c>
      <c r="F112" s="31" t="n">
        <v>65</v>
      </c>
      <c r="G112" s="31" t="n">
        <v>7425</v>
      </c>
      <c r="H112" s="31" t="n">
        <v>7332</v>
      </c>
      <c r="I112" s="31" t="n">
        <v>93</v>
      </c>
      <c r="J112" s="31" t="n">
        <v>31</v>
      </c>
      <c r="K112" s="32" t="n">
        <v>30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62</v>
      </c>
      <c r="E113" s="31" t="n">
        <v>7740</v>
      </c>
      <c r="F113" s="31" t="n">
        <v>22</v>
      </c>
      <c r="G113" s="31" t="n">
        <v>9318</v>
      </c>
      <c r="H113" s="31" t="n">
        <v>9294</v>
      </c>
      <c r="I113" s="31" t="n">
        <v>24</v>
      </c>
      <c r="J113" s="31" t="n">
        <v>65</v>
      </c>
      <c r="K113" s="32" t="n">
        <v>53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60</v>
      </c>
      <c r="E114" s="31" t="n">
        <v>2229</v>
      </c>
      <c r="F114" s="31" t="n">
        <v>31</v>
      </c>
      <c r="G114" s="31" t="n">
        <v>3148</v>
      </c>
      <c r="H114" s="31" t="n">
        <v>3087</v>
      </c>
      <c r="I114" s="31" t="n">
        <v>61</v>
      </c>
      <c r="J114" s="31" t="n">
        <v>25</v>
      </c>
      <c r="K114" s="32" t="n">
        <v>18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12</v>
      </c>
      <c r="E115" s="31" t="n">
        <v>2099</v>
      </c>
      <c r="F115" s="31" t="n">
        <v>13</v>
      </c>
      <c r="G115" s="31" t="n">
        <v>2757</v>
      </c>
      <c r="H115" s="31" t="n">
        <v>2732</v>
      </c>
      <c r="I115" s="31" t="n">
        <v>25</v>
      </c>
      <c r="J115" s="31" t="n">
        <v>22</v>
      </c>
      <c r="K115" s="32" t="n">
        <v>25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99</v>
      </c>
      <c r="E116" s="31" t="n">
        <v>5285</v>
      </c>
      <c r="F116" s="31" t="n">
        <v>14</v>
      </c>
      <c r="G116" s="31" t="n">
        <v>7262</v>
      </c>
      <c r="H116" s="31" t="n">
        <v>7245</v>
      </c>
      <c r="I116" s="31" t="n">
        <v>17</v>
      </c>
      <c r="J116" s="31" t="n">
        <v>56</v>
      </c>
      <c r="K116" s="32" t="n">
        <v>62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45</v>
      </c>
      <c r="E117" s="31" t="n">
        <v>4837</v>
      </c>
      <c r="F117" s="31" t="n">
        <v>8</v>
      </c>
      <c r="G117" s="31" t="n">
        <v>6392</v>
      </c>
      <c r="H117" s="31" t="n">
        <v>6382</v>
      </c>
      <c r="I117" s="31" t="n">
        <v>10</v>
      </c>
      <c r="J117" s="31" t="n">
        <v>37</v>
      </c>
      <c r="K117" s="32" t="n">
        <v>41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72</v>
      </c>
      <c r="E118" s="31" t="n">
        <v>2844</v>
      </c>
      <c r="F118" s="31" t="n">
        <v>28</v>
      </c>
      <c r="G118" s="31" t="n">
        <v>3610</v>
      </c>
      <c r="H118" s="31" t="n">
        <v>3580</v>
      </c>
      <c r="I118" s="31" t="n">
        <v>30</v>
      </c>
      <c r="J118" s="31" t="n">
        <v>25</v>
      </c>
      <c r="K118" s="32" t="n">
        <v>25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76</v>
      </c>
      <c r="E119" s="31" t="n">
        <v>3361</v>
      </c>
      <c r="F119" s="31" t="n">
        <v>15</v>
      </c>
      <c r="G119" s="31" t="n">
        <v>4201</v>
      </c>
      <c r="H119" s="31" t="n">
        <v>4182</v>
      </c>
      <c r="I119" s="31" t="n">
        <v>19</v>
      </c>
      <c r="J119" s="31" t="n">
        <v>19</v>
      </c>
      <c r="K119" s="32" t="n">
        <v>27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33</v>
      </c>
      <c r="E120" s="31" t="n">
        <v>4793</v>
      </c>
      <c r="F120" s="31" t="n">
        <v>40</v>
      </c>
      <c r="G120" s="31" t="n">
        <v>6149</v>
      </c>
      <c r="H120" s="31" t="n">
        <v>6098</v>
      </c>
      <c r="I120" s="31" t="n">
        <v>51</v>
      </c>
      <c r="J120" s="31" t="n">
        <v>53</v>
      </c>
      <c r="K120" s="32" t="n">
        <v>41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845</v>
      </c>
      <c r="E121" s="31" t="n">
        <v>9831</v>
      </c>
      <c r="F121" s="31" t="n">
        <v>14</v>
      </c>
      <c r="G121" s="31" t="n">
        <v>12075</v>
      </c>
      <c r="H121" s="31" t="n">
        <v>12056</v>
      </c>
      <c r="I121" s="31" t="n">
        <v>19</v>
      </c>
      <c r="J121" s="31" t="n">
        <v>59</v>
      </c>
      <c r="K121" s="32" t="n">
        <v>71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203</v>
      </c>
      <c r="E122" s="31" t="n">
        <v>9141</v>
      </c>
      <c r="F122" s="31" t="n">
        <v>62</v>
      </c>
      <c r="G122" s="31" t="n">
        <v>11888</v>
      </c>
      <c r="H122" s="31" t="n">
        <v>11810</v>
      </c>
      <c r="I122" s="31" t="n">
        <v>78</v>
      </c>
      <c r="J122" s="31" t="n">
        <v>72</v>
      </c>
      <c r="K122" s="32" t="n">
        <v>70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80</v>
      </c>
      <c r="E123" s="31" t="n">
        <v>5170</v>
      </c>
      <c r="F123" s="31" t="n">
        <v>10</v>
      </c>
      <c r="G123" s="31" t="n">
        <v>6694</v>
      </c>
      <c r="H123" s="31" t="n">
        <v>6683</v>
      </c>
      <c r="I123" s="31" t="n">
        <v>11</v>
      </c>
      <c r="J123" s="31" t="n">
        <v>39</v>
      </c>
      <c r="K123" s="32" t="n">
        <v>32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509</v>
      </c>
      <c r="E124" s="31" t="n">
        <v>9453</v>
      </c>
      <c r="F124" s="31" t="n">
        <v>56</v>
      </c>
      <c r="G124" s="31" t="n">
        <v>12623</v>
      </c>
      <c r="H124" s="31" t="n">
        <v>12550</v>
      </c>
      <c r="I124" s="31" t="n">
        <v>73</v>
      </c>
      <c r="J124" s="31" t="n">
        <v>61</v>
      </c>
      <c r="K124" s="32" t="n">
        <v>57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1</v>
      </c>
      <c r="E125" s="31" t="n">
        <v>4111</v>
      </c>
      <c r="F125" s="31" t="n">
        <v>10</v>
      </c>
      <c r="G125" s="31" t="n">
        <v>5324</v>
      </c>
      <c r="H125" s="31" t="n">
        <v>5307</v>
      </c>
      <c r="I125" s="31" t="n">
        <v>17</v>
      </c>
      <c r="J125" s="31" t="n">
        <v>32</v>
      </c>
      <c r="K125" s="32" t="n">
        <v>25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882</v>
      </c>
      <c r="E126" s="31" t="n">
        <v>6833</v>
      </c>
      <c r="F126" s="31" t="n">
        <v>49</v>
      </c>
      <c r="G126" s="31" t="n">
        <v>8534</v>
      </c>
      <c r="H126" s="31" t="n">
        <v>8467</v>
      </c>
      <c r="I126" s="31" t="n">
        <v>67</v>
      </c>
      <c r="J126" s="31" t="n">
        <v>71</v>
      </c>
      <c r="K126" s="32" t="n">
        <v>46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3</v>
      </c>
      <c r="E127" s="31" t="n">
        <v>6864</v>
      </c>
      <c r="F127" s="31" t="n">
        <v>19</v>
      </c>
      <c r="G127" s="31" t="n">
        <v>8739</v>
      </c>
      <c r="H127" s="31" t="n">
        <v>8719</v>
      </c>
      <c r="I127" s="31" t="n">
        <v>20</v>
      </c>
      <c r="J127" s="31" t="n">
        <v>68</v>
      </c>
      <c r="K127" s="32" t="n">
        <v>64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55</v>
      </c>
      <c r="E128" s="31" t="n">
        <v>11548</v>
      </c>
      <c r="F128" s="31" t="n">
        <v>107</v>
      </c>
      <c r="G128" s="31" t="n">
        <v>15163</v>
      </c>
      <c r="H128" s="31" t="n">
        <v>15004</v>
      </c>
      <c r="I128" s="31" t="n">
        <v>159</v>
      </c>
      <c r="J128" s="31" t="n">
        <v>72</v>
      </c>
      <c r="K128" s="32" t="n">
        <v>73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740</v>
      </c>
      <c r="E129" s="42" t="n">
        <v>9727</v>
      </c>
      <c r="F129" s="42" t="n">
        <v>13</v>
      </c>
      <c r="G129" s="42" t="n">
        <v>12639</v>
      </c>
      <c r="H129" s="42" t="n">
        <v>12625</v>
      </c>
      <c r="I129" s="42" t="n">
        <v>14</v>
      </c>
      <c r="J129" s="42" t="n">
        <v>103</v>
      </c>
      <c r="K129" s="43" t="n">
        <v>59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21782</v>
      </c>
      <c r="E5" s="24" t="n">
        <v>1837273</v>
      </c>
      <c r="F5" s="24" t="n">
        <v>1789842</v>
      </c>
      <c r="G5" s="24" t="n">
        <v>116255</v>
      </c>
      <c r="H5" s="24" t="n">
        <v>376678</v>
      </c>
      <c r="I5" s="24" t="n">
        <v>1752826</v>
      </c>
      <c r="J5" s="24" t="n">
        <v>42830</v>
      </c>
      <c r="K5" s="24" t="n">
        <v>67899</v>
      </c>
      <c r="L5" s="24" t="n">
        <v>22765</v>
      </c>
      <c r="M5" s="24" t="n">
        <v>1619332</v>
      </c>
      <c r="N5" s="25" t="n">
        <v>48908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0794</v>
      </c>
      <c r="E6" s="31" t="n">
        <v>54331</v>
      </c>
      <c r="F6" s="31" t="n">
        <v>52028</v>
      </c>
      <c r="G6" s="31" t="n">
        <v>3958</v>
      </c>
      <c r="H6" s="31" t="n">
        <v>12125</v>
      </c>
      <c r="I6" s="31" t="n">
        <v>56611</v>
      </c>
      <c r="J6" s="31" t="n">
        <v>1927</v>
      </c>
      <c r="K6" s="31" t="n">
        <v>3162</v>
      </c>
      <c r="L6" s="31" t="n">
        <v>1064</v>
      </c>
      <c r="M6" s="31" t="n">
        <v>50458</v>
      </c>
      <c r="N6" s="32" t="n">
        <v>1741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017</v>
      </c>
      <c r="E7" s="31" t="n">
        <v>14667</v>
      </c>
      <c r="F7" s="31" t="n">
        <v>11065</v>
      </c>
      <c r="G7" s="31" t="n">
        <v>399</v>
      </c>
      <c r="H7" s="31" t="n">
        <v>4975</v>
      </c>
      <c r="I7" s="31" t="n">
        <v>14675</v>
      </c>
      <c r="J7" s="31" t="n">
        <v>248</v>
      </c>
      <c r="K7" s="31" t="n">
        <v>468</v>
      </c>
      <c r="L7" s="31" t="n">
        <v>233</v>
      </c>
      <c r="M7" s="31" t="n">
        <v>13726</v>
      </c>
      <c r="N7" s="32" t="n">
        <v>236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1880</v>
      </c>
      <c r="E8" s="31" t="n">
        <v>7088</v>
      </c>
      <c r="F8" s="31" t="n">
        <v>5141</v>
      </c>
      <c r="G8" s="31" t="n">
        <v>313</v>
      </c>
      <c r="H8" s="31" t="n">
        <v>1905</v>
      </c>
      <c r="I8" s="31" t="n">
        <v>7300</v>
      </c>
      <c r="J8" s="31" t="n">
        <v>220</v>
      </c>
      <c r="K8" s="31" t="n">
        <v>431</v>
      </c>
      <c r="L8" s="31" t="n">
        <v>216</v>
      </c>
      <c r="M8" s="31" t="n">
        <v>6433</v>
      </c>
      <c r="N8" s="32" t="n">
        <v>133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715</v>
      </c>
      <c r="E9" s="31" t="n">
        <v>9019</v>
      </c>
      <c r="F9" s="31" t="n">
        <v>7815</v>
      </c>
      <c r="G9" s="31" t="n">
        <v>559</v>
      </c>
      <c r="H9" s="31" t="n">
        <v>2331</v>
      </c>
      <c r="I9" s="31" t="n">
        <v>8780</v>
      </c>
      <c r="J9" s="31" t="n">
        <v>270</v>
      </c>
      <c r="K9" s="31" t="n">
        <v>374</v>
      </c>
      <c r="L9" s="31" t="n">
        <v>135</v>
      </c>
      <c r="M9" s="31" t="n">
        <v>8001</v>
      </c>
      <c r="N9" s="32" t="n">
        <v>211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622</v>
      </c>
      <c r="E10" s="31" t="n">
        <v>7571</v>
      </c>
      <c r="F10" s="31" t="n">
        <v>4767</v>
      </c>
      <c r="G10" s="31" t="n">
        <v>295</v>
      </c>
      <c r="H10" s="31" t="n">
        <v>2217</v>
      </c>
      <c r="I10" s="31" t="n">
        <v>7602</v>
      </c>
      <c r="J10" s="31" t="n">
        <v>200</v>
      </c>
      <c r="K10" s="31" t="n">
        <v>229</v>
      </c>
      <c r="L10" s="31" t="n">
        <v>175</v>
      </c>
      <c r="M10" s="31" t="n">
        <v>6998</v>
      </c>
      <c r="N10" s="32" t="n">
        <v>170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753</v>
      </c>
      <c r="E11" s="31" t="n">
        <v>6332</v>
      </c>
      <c r="F11" s="31" t="n">
        <v>5462</v>
      </c>
      <c r="G11" s="31" t="n">
        <v>289</v>
      </c>
      <c r="H11" s="31" t="n">
        <v>1801</v>
      </c>
      <c r="I11" s="31" t="n">
        <v>6732</v>
      </c>
      <c r="J11" s="31" t="n">
        <v>196</v>
      </c>
      <c r="K11" s="31" t="n">
        <v>315</v>
      </c>
      <c r="L11" s="31" t="n">
        <v>237</v>
      </c>
      <c r="M11" s="31" t="n">
        <v>5984</v>
      </c>
      <c r="N11" s="32" t="n">
        <v>137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6883</v>
      </c>
      <c r="E12" s="31" t="n">
        <v>5432</v>
      </c>
      <c r="F12" s="31" t="n">
        <v>4434</v>
      </c>
      <c r="G12" s="31" t="n">
        <v>194</v>
      </c>
      <c r="H12" s="31" t="n">
        <v>1242</v>
      </c>
      <c r="I12" s="31" t="n">
        <v>5479</v>
      </c>
      <c r="J12" s="31" t="n">
        <v>173</v>
      </c>
      <c r="K12" s="31" t="n">
        <v>288</v>
      </c>
      <c r="L12" s="31" t="n">
        <v>186</v>
      </c>
      <c r="M12" s="31" t="n">
        <v>4832</v>
      </c>
      <c r="N12" s="32" t="n">
        <v>102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545</v>
      </c>
      <c r="E13" s="31" t="n">
        <v>24124</v>
      </c>
      <c r="F13" s="31" t="n">
        <v>20840</v>
      </c>
      <c r="G13" s="31" t="n">
        <v>1184</v>
      </c>
      <c r="H13" s="31" t="n">
        <v>5414</v>
      </c>
      <c r="I13" s="31" t="n">
        <v>22513</v>
      </c>
      <c r="J13" s="31" t="n">
        <v>903</v>
      </c>
      <c r="K13" s="31" t="n">
        <v>1078</v>
      </c>
      <c r="L13" s="31" t="n">
        <v>230</v>
      </c>
      <c r="M13" s="31" t="n">
        <v>20302</v>
      </c>
      <c r="N13" s="32" t="n">
        <v>470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064</v>
      </c>
      <c r="E14" s="31" t="n">
        <v>10395</v>
      </c>
      <c r="F14" s="31" t="n">
        <v>9326</v>
      </c>
      <c r="G14" s="31" t="n">
        <v>416</v>
      </c>
      <c r="H14" s="31" t="n">
        <v>2424</v>
      </c>
      <c r="I14" s="31" t="n">
        <v>10303</v>
      </c>
      <c r="J14" s="31" t="n">
        <v>444</v>
      </c>
      <c r="K14" s="31" t="n">
        <v>417</v>
      </c>
      <c r="L14" s="31" t="n">
        <v>128</v>
      </c>
      <c r="M14" s="31" t="n">
        <v>9314</v>
      </c>
      <c r="N14" s="32" t="n">
        <v>200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341</v>
      </c>
      <c r="E15" s="31" t="n">
        <v>6652</v>
      </c>
      <c r="F15" s="31" t="n">
        <v>5970</v>
      </c>
      <c r="G15" s="31" t="n">
        <v>254</v>
      </c>
      <c r="H15" s="31" t="n">
        <v>1741</v>
      </c>
      <c r="I15" s="31" t="n">
        <v>6622</v>
      </c>
      <c r="J15" s="31" t="n">
        <v>153</v>
      </c>
      <c r="K15" s="31" t="n">
        <v>303</v>
      </c>
      <c r="L15" s="31" t="n">
        <v>109</v>
      </c>
      <c r="M15" s="31" t="n">
        <v>6057</v>
      </c>
      <c r="N15" s="32" t="n">
        <v>102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59209</v>
      </c>
      <c r="E16" s="31" t="n">
        <v>50056</v>
      </c>
      <c r="F16" s="31" t="n">
        <v>49138</v>
      </c>
      <c r="G16" s="31" t="n">
        <v>3145</v>
      </c>
      <c r="H16" s="31" t="n">
        <v>9704</v>
      </c>
      <c r="I16" s="31" t="n">
        <v>45766</v>
      </c>
      <c r="J16" s="31" t="n">
        <v>949</v>
      </c>
      <c r="K16" s="31" t="n">
        <v>2207</v>
      </c>
      <c r="L16" s="31" t="n">
        <v>277</v>
      </c>
      <c r="M16" s="31" t="n">
        <v>42333</v>
      </c>
      <c r="N16" s="32" t="n">
        <v>1400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149</v>
      </c>
      <c r="E17" s="31" t="n">
        <v>44639</v>
      </c>
      <c r="F17" s="31" t="n">
        <v>43002</v>
      </c>
      <c r="G17" s="31" t="n">
        <v>2811</v>
      </c>
      <c r="H17" s="31" t="n">
        <v>8633</v>
      </c>
      <c r="I17" s="31" t="n">
        <v>42997</v>
      </c>
      <c r="J17" s="31" t="n">
        <v>1223</v>
      </c>
      <c r="K17" s="31" t="n">
        <v>1548</v>
      </c>
      <c r="L17" s="31" t="n">
        <v>376</v>
      </c>
      <c r="M17" s="31" t="n">
        <v>39850</v>
      </c>
      <c r="N17" s="32" t="n">
        <v>1067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89807</v>
      </c>
      <c r="E18" s="31" t="n">
        <v>243287</v>
      </c>
      <c r="F18" s="31" t="n">
        <v>250500</v>
      </c>
      <c r="G18" s="31" t="n">
        <v>12137</v>
      </c>
      <c r="H18" s="31" t="n">
        <v>45402</v>
      </c>
      <c r="I18" s="31" t="n">
        <v>232455</v>
      </c>
      <c r="J18" s="31" t="n">
        <v>4511</v>
      </c>
      <c r="K18" s="31" t="n">
        <v>9562</v>
      </c>
      <c r="L18" s="31" t="n">
        <v>3288</v>
      </c>
      <c r="M18" s="31" t="n">
        <v>215094</v>
      </c>
      <c r="N18" s="32" t="n">
        <v>6026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995</v>
      </c>
      <c r="E19" s="31" t="n">
        <v>30468</v>
      </c>
      <c r="F19" s="31" t="n">
        <v>30868</v>
      </c>
      <c r="G19" s="31" t="n">
        <v>2101</v>
      </c>
      <c r="H19" s="31" t="n">
        <v>5892</v>
      </c>
      <c r="I19" s="31" t="n">
        <v>28794</v>
      </c>
      <c r="J19" s="31" t="n">
        <v>743</v>
      </c>
      <c r="K19" s="31" t="n">
        <v>921</v>
      </c>
      <c r="L19" s="31" t="n">
        <v>232</v>
      </c>
      <c r="M19" s="31" t="n">
        <v>26898</v>
      </c>
      <c r="N19" s="32" t="n">
        <v>872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042</v>
      </c>
      <c r="E20" s="31" t="n">
        <v>7238</v>
      </c>
      <c r="F20" s="31" t="n">
        <v>5692</v>
      </c>
      <c r="G20" s="31" t="n">
        <v>396</v>
      </c>
      <c r="H20" s="31" t="n">
        <v>1569</v>
      </c>
      <c r="I20" s="31" t="n">
        <v>6957</v>
      </c>
      <c r="J20" s="31" t="n">
        <v>208</v>
      </c>
      <c r="K20" s="31" t="n">
        <v>247</v>
      </c>
      <c r="L20" s="31" t="n">
        <v>322</v>
      </c>
      <c r="M20" s="31" t="n">
        <v>6180</v>
      </c>
      <c r="N20" s="32" t="n">
        <v>190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95</v>
      </c>
      <c r="E21" s="31" t="n">
        <v>1261</v>
      </c>
      <c r="F21" s="31" t="n">
        <v>936</v>
      </c>
      <c r="G21" s="31" t="n">
        <v>30</v>
      </c>
      <c r="H21" s="31" t="n">
        <v>345</v>
      </c>
      <c r="I21" s="31" t="n">
        <v>1300</v>
      </c>
      <c r="J21" s="31" t="n">
        <v>79</v>
      </c>
      <c r="K21" s="31" t="n">
        <v>68</v>
      </c>
      <c r="L21" s="31" t="n">
        <v>48</v>
      </c>
      <c r="M21" s="31" t="n">
        <v>1105</v>
      </c>
      <c r="N21" s="32" t="n">
        <v>23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669</v>
      </c>
      <c r="E22" s="31" t="n">
        <v>2398</v>
      </c>
      <c r="F22" s="31" t="n">
        <v>2042</v>
      </c>
      <c r="G22" s="31" t="n">
        <v>66</v>
      </c>
      <c r="H22" s="31" t="n">
        <v>617</v>
      </c>
      <c r="I22" s="31" t="n">
        <v>2507</v>
      </c>
      <c r="J22" s="31" t="n">
        <v>130</v>
      </c>
      <c r="K22" s="31" t="n">
        <v>88</v>
      </c>
      <c r="L22" s="31" t="n">
        <v>109</v>
      </c>
      <c r="M22" s="31" t="n">
        <v>2180</v>
      </c>
      <c r="N22" s="32" t="n">
        <v>39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592</v>
      </c>
      <c r="E23" s="31" t="n">
        <v>3349</v>
      </c>
      <c r="F23" s="31" t="n">
        <v>3039</v>
      </c>
      <c r="G23" s="31" t="n">
        <v>147</v>
      </c>
      <c r="H23" s="31" t="n">
        <v>714</v>
      </c>
      <c r="I23" s="31" t="n">
        <v>3278</v>
      </c>
      <c r="J23" s="31" t="n">
        <v>114</v>
      </c>
      <c r="K23" s="31" t="n">
        <v>129</v>
      </c>
      <c r="L23" s="31" t="n">
        <v>108</v>
      </c>
      <c r="M23" s="31" t="n">
        <v>2927</v>
      </c>
      <c r="N23" s="32" t="n">
        <v>65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724</v>
      </c>
      <c r="E24" s="31" t="n">
        <v>5929</v>
      </c>
      <c r="F24" s="31" t="n">
        <v>5201</v>
      </c>
      <c r="G24" s="31" t="n">
        <v>260</v>
      </c>
      <c r="H24" s="31" t="n">
        <v>1246</v>
      </c>
      <c r="I24" s="31" t="n">
        <v>4973</v>
      </c>
      <c r="J24" s="31" t="n">
        <v>125</v>
      </c>
      <c r="K24" s="31" t="n">
        <v>238</v>
      </c>
      <c r="L24" s="31" t="n">
        <v>198</v>
      </c>
      <c r="M24" s="31" t="n">
        <v>4412</v>
      </c>
      <c r="N24" s="32" t="n">
        <v>115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114</v>
      </c>
      <c r="E25" s="31" t="n">
        <v>6378</v>
      </c>
      <c r="F25" s="31" t="n">
        <v>5626</v>
      </c>
      <c r="G25" s="31" t="n">
        <v>304</v>
      </c>
      <c r="H25" s="31" t="n">
        <v>1310</v>
      </c>
      <c r="I25" s="31" t="n">
        <v>6349</v>
      </c>
      <c r="J25" s="31" t="n">
        <v>165</v>
      </c>
      <c r="K25" s="31" t="n">
        <v>248</v>
      </c>
      <c r="L25" s="31" t="n">
        <v>226</v>
      </c>
      <c r="M25" s="31" t="n">
        <v>5710</v>
      </c>
      <c r="N25" s="32" t="n">
        <v>147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006</v>
      </c>
      <c r="E26" s="31" t="n">
        <v>4410</v>
      </c>
      <c r="F26" s="31" t="n">
        <v>3939</v>
      </c>
      <c r="G26" s="31" t="n">
        <v>145</v>
      </c>
      <c r="H26" s="31" t="n">
        <v>1095</v>
      </c>
      <c r="I26" s="31" t="n">
        <v>4353</v>
      </c>
      <c r="J26" s="31" t="n">
        <v>180</v>
      </c>
      <c r="K26" s="31" t="n">
        <v>175</v>
      </c>
      <c r="L26" s="31" t="n">
        <v>106</v>
      </c>
      <c r="M26" s="31" t="n">
        <v>3892</v>
      </c>
      <c r="N26" s="32" t="n">
        <v>64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345</v>
      </c>
      <c r="E27" s="31" t="n">
        <v>12192</v>
      </c>
      <c r="F27" s="31" t="n">
        <v>12145</v>
      </c>
      <c r="G27" s="31" t="n">
        <v>648</v>
      </c>
      <c r="H27" s="31" t="n">
        <v>2899</v>
      </c>
      <c r="I27" s="31" t="n">
        <v>12193</v>
      </c>
      <c r="J27" s="31" t="n">
        <v>402</v>
      </c>
      <c r="K27" s="31" t="n">
        <v>639</v>
      </c>
      <c r="L27" s="31" t="n">
        <v>241</v>
      </c>
      <c r="M27" s="31" t="n">
        <v>10911</v>
      </c>
      <c r="N27" s="32" t="n">
        <v>268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3751</v>
      </c>
      <c r="E28" s="31" t="n">
        <v>19633</v>
      </c>
      <c r="F28" s="31" t="n">
        <v>19770</v>
      </c>
      <c r="G28" s="31" t="n">
        <v>1272</v>
      </c>
      <c r="H28" s="31" t="n">
        <v>3998</v>
      </c>
      <c r="I28" s="31" t="n">
        <v>18619</v>
      </c>
      <c r="J28" s="31" t="n">
        <v>481</v>
      </c>
      <c r="K28" s="31" t="n">
        <v>773</v>
      </c>
      <c r="L28" s="31" t="n">
        <v>202</v>
      </c>
      <c r="M28" s="31" t="n">
        <v>17163</v>
      </c>
      <c r="N28" s="32" t="n">
        <v>459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473</v>
      </c>
      <c r="E29" s="31" t="n">
        <v>13701</v>
      </c>
      <c r="F29" s="31" t="n">
        <v>12295</v>
      </c>
      <c r="G29" s="31" t="n">
        <v>898</v>
      </c>
      <c r="H29" s="31" t="n">
        <v>3189</v>
      </c>
      <c r="I29" s="31" t="n">
        <v>13069</v>
      </c>
      <c r="J29" s="31" t="n">
        <v>509</v>
      </c>
      <c r="K29" s="31" t="n">
        <v>421</v>
      </c>
      <c r="L29" s="31" t="n">
        <v>235</v>
      </c>
      <c r="M29" s="31" t="n">
        <v>11904</v>
      </c>
      <c r="N29" s="32" t="n">
        <v>321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781</v>
      </c>
      <c r="E30" s="31" t="n">
        <v>6109</v>
      </c>
      <c r="F30" s="31" t="n">
        <v>5606</v>
      </c>
      <c r="G30" s="31" t="n">
        <v>605</v>
      </c>
      <c r="H30" s="31" t="n">
        <v>1073</v>
      </c>
      <c r="I30" s="31" t="n">
        <v>6170</v>
      </c>
      <c r="J30" s="31" t="n">
        <v>147</v>
      </c>
      <c r="K30" s="31" t="n">
        <v>264</v>
      </c>
      <c r="L30" s="31" t="n">
        <v>121</v>
      </c>
      <c r="M30" s="31" t="n">
        <v>5638</v>
      </c>
      <c r="N30" s="32" t="n">
        <v>218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099</v>
      </c>
      <c r="E31" s="31" t="n">
        <v>12490</v>
      </c>
      <c r="F31" s="31" t="n">
        <v>11776</v>
      </c>
      <c r="G31" s="31" t="n">
        <v>1211</v>
      </c>
      <c r="H31" s="31" t="n">
        <v>2197</v>
      </c>
      <c r="I31" s="31" t="n">
        <v>11965</v>
      </c>
      <c r="J31" s="31" t="n">
        <v>258</v>
      </c>
      <c r="K31" s="31" t="n">
        <v>439</v>
      </c>
      <c r="L31" s="31" t="n">
        <v>103</v>
      </c>
      <c r="M31" s="31" t="n">
        <v>11165</v>
      </c>
      <c r="N31" s="32" t="n">
        <v>46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199848</v>
      </c>
      <c r="E32" s="31" t="n">
        <v>60458</v>
      </c>
      <c r="F32" s="31" t="n">
        <v>60781</v>
      </c>
      <c r="G32" s="31" t="n">
        <v>4971</v>
      </c>
      <c r="H32" s="31" t="n">
        <v>12706</v>
      </c>
      <c r="I32" s="31" t="n">
        <v>59161</v>
      </c>
      <c r="J32" s="31" t="n">
        <v>1443</v>
      </c>
      <c r="K32" s="31" t="n">
        <v>1636</v>
      </c>
      <c r="L32" s="31" t="n">
        <v>497</v>
      </c>
      <c r="M32" s="31" t="n">
        <v>55585</v>
      </c>
      <c r="N32" s="32" t="n">
        <v>1771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635</v>
      </c>
      <c r="E33" s="31" t="n">
        <v>15832</v>
      </c>
      <c r="F33" s="31" t="n">
        <v>14515</v>
      </c>
      <c r="G33" s="31" t="n">
        <v>1066</v>
      </c>
      <c r="H33" s="31" t="n">
        <v>3142</v>
      </c>
      <c r="I33" s="31" t="n">
        <v>15664</v>
      </c>
      <c r="J33" s="31" t="n">
        <v>461</v>
      </c>
      <c r="K33" s="31" t="n">
        <v>625</v>
      </c>
      <c r="L33" s="31" t="n">
        <v>176</v>
      </c>
      <c r="M33" s="31" t="n">
        <v>14402</v>
      </c>
      <c r="N33" s="32" t="n">
        <v>416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5932</v>
      </c>
      <c r="E34" s="31" t="n">
        <v>11038</v>
      </c>
      <c r="F34" s="31" t="n">
        <v>10271</v>
      </c>
      <c r="G34" s="31" t="n">
        <v>792</v>
      </c>
      <c r="H34" s="31" t="n">
        <v>2550</v>
      </c>
      <c r="I34" s="31" t="n">
        <v>10972</v>
      </c>
      <c r="J34" s="31" t="n">
        <v>263</v>
      </c>
      <c r="K34" s="31" t="n">
        <v>391</v>
      </c>
      <c r="L34" s="31" t="n">
        <v>133</v>
      </c>
      <c r="M34" s="31" t="n">
        <v>10185</v>
      </c>
      <c r="N34" s="32" t="n">
        <v>309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127</v>
      </c>
      <c r="E35" s="31" t="n">
        <v>5070</v>
      </c>
      <c r="F35" s="31" t="n">
        <v>4123</v>
      </c>
      <c r="G35" s="31" t="n">
        <v>170</v>
      </c>
      <c r="H35" s="31" t="n">
        <v>1459</v>
      </c>
      <c r="I35" s="31" t="n">
        <v>5234</v>
      </c>
      <c r="J35" s="31" t="n">
        <v>156</v>
      </c>
      <c r="K35" s="31" t="n">
        <v>222</v>
      </c>
      <c r="L35" s="31" t="n">
        <v>123</v>
      </c>
      <c r="M35" s="31" t="n">
        <v>4733</v>
      </c>
      <c r="N35" s="32" t="n">
        <v>71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816</v>
      </c>
      <c r="E36" s="31" t="n">
        <v>3426</v>
      </c>
      <c r="F36" s="31" t="n">
        <v>2927</v>
      </c>
      <c r="G36" s="31" t="n">
        <v>185</v>
      </c>
      <c r="H36" s="31" t="n">
        <v>802</v>
      </c>
      <c r="I36" s="31" t="n">
        <v>3402</v>
      </c>
      <c r="J36" s="31" t="n">
        <v>98</v>
      </c>
      <c r="K36" s="31" t="n">
        <v>118</v>
      </c>
      <c r="L36" s="31" t="n">
        <v>62</v>
      </c>
      <c r="M36" s="31" t="n">
        <v>3124</v>
      </c>
      <c r="N36" s="32" t="n">
        <v>74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805</v>
      </c>
      <c r="E37" s="31" t="n">
        <v>2589</v>
      </c>
      <c r="F37" s="31" t="n">
        <v>1964</v>
      </c>
      <c r="G37" s="31" t="n">
        <v>159</v>
      </c>
      <c r="H37" s="31" t="n">
        <v>593</v>
      </c>
      <c r="I37" s="31" t="n">
        <v>2442</v>
      </c>
      <c r="J37" s="31" t="n">
        <v>85</v>
      </c>
      <c r="K37" s="31" t="n">
        <v>93</v>
      </c>
      <c r="L37" s="31" t="n">
        <v>59</v>
      </c>
      <c r="M37" s="31" t="n">
        <v>2205</v>
      </c>
      <c r="N37" s="32" t="n">
        <v>58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030</v>
      </c>
      <c r="E38" s="31" t="n">
        <v>3894</v>
      </c>
      <c r="F38" s="31" t="n">
        <v>2930</v>
      </c>
      <c r="G38" s="31" t="n">
        <v>218</v>
      </c>
      <c r="H38" s="31" t="n">
        <v>794</v>
      </c>
      <c r="I38" s="31" t="n">
        <v>4070</v>
      </c>
      <c r="J38" s="31" t="n">
        <v>168</v>
      </c>
      <c r="K38" s="31" t="n">
        <v>188</v>
      </c>
      <c r="L38" s="31" t="n">
        <v>178</v>
      </c>
      <c r="M38" s="31" t="n">
        <v>3536</v>
      </c>
      <c r="N38" s="32" t="n">
        <v>124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815</v>
      </c>
      <c r="E39" s="31" t="n">
        <v>6614</v>
      </c>
      <c r="F39" s="31" t="n">
        <v>5699</v>
      </c>
      <c r="G39" s="31" t="n">
        <v>499</v>
      </c>
      <c r="H39" s="31" t="n">
        <v>1164</v>
      </c>
      <c r="I39" s="31" t="n">
        <v>6660</v>
      </c>
      <c r="J39" s="31" t="n">
        <v>161</v>
      </c>
      <c r="K39" s="31" t="n">
        <v>482</v>
      </c>
      <c r="L39" s="31" t="n">
        <v>123</v>
      </c>
      <c r="M39" s="31" t="n">
        <v>5894</v>
      </c>
      <c r="N39" s="32" t="n">
        <v>179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211</v>
      </c>
      <c r="E40" s="31" t="n">
        <v>9209</v>
      </c>
      <c r="F40" s="31" t="n">
        <v>8193</v>
      </c>
      <c r="G40" s="31" t="n">
        <v>423</v>
      </c>
      <c r="H40" s="31" t="n">
        <v>1870</v>
      </c>
      <c r="I40" s="31" t="n">
        <v>9335</v>
      </c>
      <c r="J40" s="31" t="n">
        <v>406</v>
      </c>
      <c r="K40" s="31" t="n">
        <v>435</v>
      </c>
      <c r="L40" s="31" t="n">
        <v>216</v>
      </c>
      <c r="M40" s="31" t="n">
        <v>8278</v>
      </c>
      <c r="N40" s="32" t="n">
        <v>181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574</v>
      </c>
      <c r="E41" s="31" t="n">
        <v>11552</v>
      </c>
      <c r="F41" s="31" t="n">
        <v>9813</v>
      </c>
      <c r="G41" s="31" t="n">
        <v>613</v>
      </c>
      <c r="H41" s="31" t="n">
        <v>2437</v>
      </c>
      <c r="I41" s="31" t="n">
        <v>11877</v>
      </c>
      <c r="J41" s="31" t="n">
        <v>593</v>
      </c>
      <c r="K41" s="31" t="n">
        <v>406</v>
      </c>
      <c r="L41" s="31" t="n">
        <v>181</v>
      </c>
      <c r="M41" s="31" t="n">
        <v>10697</v>
      </c>
      <c r="N41" s="32" t="n">
        <v>282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438</v>
      </c>
      <c r="E42" s="31" t="n">
        <v>3732</v>
      </c>
      <c r="F42" s="31" t="n">
        <v>3072</v>
      </c>
      <c r="G42" s="31" t="n">
        <v>225</v>
      </c>
      <c r="H42" s="31" t="n">
        <v>550</v>
      </c>
      <c r="I42" s="31" t="n">
        <v>3755</v>
      </c>
      <c r="J42" s="31" t="n">
        <v>152</v>
      </c>
      <c r="K42" s="31" t="n">
        <v>214</v>
      </c>
      <c r="L42" s="31" t="n">
        <v>70</v>
      </c>
      <c r="M42" s="31" t="n">
        <v>3319</v>
      </c>
      <c r="N42" s="32" t="n">
        <v>104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504</v>
      </c>
      <c r="E43" s="31" t="n">
        <v>8142</v>
      </c>
      <c r="F43" s="31" t="n">
        <v>6589</v>
      </c>
      <c r="G43" s="31" t="n">
        <v>350</v>
      </c>
      <c r="H43" s="31" t="n">
        <v>1924</v>
      </c>
      <c r="I43" s="31" t="n">
        <v>8356</v>
      </c>
      <c r="J43" s="31" t="n">
        <v>258</v>
      </c>
      <c r="K43" s="31" t="n">
        <v>440</v>
      </c>
      <c r="L43" s="31" t="n">
        <v>163</v>
      </c>
      <c r="M43" s="31" t="n">
        <v>7495</v>
      </c>
      <c r="N43" s="32" t="n">
        <v>143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8754</v>
      </c>
      <c r="E44" s="31" t="n">
        <v>6107</v>
      </c>
      <c r="F44" s="31" t="n">
        <v>4375</v>
      </c>
      <c r="G44" s="31" t="n">
        <v>244</v>
      </c>
      <c r="H44" s="31" t="n">
        <v>1458</v>
      </c>
      <c r="I44" s="31" t="n">
        <v>6445</v>
      </c>
      <c r="J44" s="31" t="n">
        <v>284</v>
      </c>
      <c r="K44" s="31" t="n">
        <v>385</v>
      </c>
      <c r="L44" s="31" t="n">
        <v>73</v>
      </c>
      <c r="M44" s="31" t="n">
        <v>5703</v>
      </c>
      <c r="N44" s="32" t="n">
        <v>125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7086</v>
      </c>
      <c r="E45" s="31" t="n">
        <v>45238</v>
      </c>
      <c r="F45" s="31" t="n">
        <v>41201</v>
      </c>
      <c r="G45" s="31" t="n">
        <v>3738</v>
      </c>
      <c r="H45" s="31" t="n">
        <v>9303</v>
      </c>
      <c r="I45" s="31" t="n">
        <v>46103</v>
      </c>
      <c r="J45" s="31" t="n">
        <v>1749</v>
      </c>
      <c r="K45" s="31" t="n">
        <v>1963</v>
      </c>
      <c r="L45" s="31" t="n">
        <v>1033</v>
      </c>
      <c r="M45" s="31" t="n">
        <v>41358</v>
      </c>
      <c r="N45" s="32" t="n">
        <v>1503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232</v>
      </c>
      <c r="E46" s="31" t="n">
        <v>6666</v>
      </c>
      <c r="F46" s="31" t="n">
        <v>5503</v>
      </c>
      <c r="G46" s="31" t="n">
        <v>281</v>
      </c>
      <c r="H46" s="31" t="n">
        <v>1654</v>
      </c>
      <c r="I46" s="31" t="n">
        <v>6985</v>
      </c>
      <c r="J46" s="31" t="n">
        <v>262</v>
      </c>
      <c r="K46" s="31" t="n">
        <v>372</v>
      </c>
      <c r="L46" s="31" t="n">
        <v>164</v>
      </c>
      <c r="M46" s="31" t="n">
        <v>6187</v>
      </c>
      <c r="N46" s="32" t="n">
        <v>143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345</v>
      </c>
      <c r="E47" s="31" t="n">
        <v>8800</v>
      </c>
      <c r="F47" s="31" t="n">
        <v>7051</v>
      </c>
      <c r="G47" s="31" t="n">
        <v>551</v>
      </c>
      <c r="H47" s="31" t="n">
        <v>1971</v>
      </c>
      <c r="I47" s="31" t="n">
        <v>8725</v>
      </c>
      <c r="J47" s="31" t="n">
        <v>423</v>
      </c>
      <c r="K47" s="31" t="n">
        <v>348</v>
      </c>
      <c r="L47" s="31" t="n">
        <v>226</v>
      </c>
      <c r="M47" s="31" t="n">
        <v>7728</v>
      </c>
      <c r="N47" s="32" t="n">
        <v>247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3903</v>
      </c>
      <c r="E48" s="31" t="n">
        <v>7727</v>
      </c>
      <c r="F48" s="31" t="n">
        <v>6031</v>
      </c>
      <c r="G48" s="31" t="n">
        <v>379</v>
      </c>
      <c r="H48" s="31" t="n">
        <v>1817</v>
      </c>
      <c r="I48" s="31" t="n">
        <v>7761</v>
      </c>
      <c r="J48" s="31" t="n">
        <v>370</v>
      </c>
      <c r="K48" s="31" t="n">
        <v>348</v>
      </c>
      <c r="L48" s="31" t="n">
        <v>222</v>
      </c>
      <c r="M48" s="31" t="n">
        <v>6821</v>
      </c>
      <c r="N48" s="32" t="n">
        <v>188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415</v>
      </c>
      <c r="E49" s="31" t="n">
        <v>9467</v>
      </c>
      <c r="F49" s="31" t="n">
        <v>7965</v>
      </c>
      <c r="G49" s="31" t="n">
        <v>466</v>
      </c>
      <c r="H49" s="31" t="n">
        <v>2487</v>
      </c>
      <c r="I49" s="31" t="n">
        <v>9858</v>
      </c>
      <c r="J49" s="31" t="n">
        <v>507</v>
      </c>
      <c r="K49" s="31" t="n">
        <v>596</v>
      </c>
      <c r="L49" s="31" t="n">
        <v>155</v>
      </c>
      <c r="M49" s="31" t="n">
        <v>8600</v>
      </c>
      <c r="N49" s="32" t="n">
        <v>172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3789</v>
      </c>
      <c r="E50" s="31" t="n">
        <v>7572</v>
      </c>
      <c r="F50" s="31" t="n">
        <v>6337</v>
      </c>
      <c r="G50" s="31" t="n">
        <v>381</v>
      </c>
      <c r="H50" s="31" t="n">
        <v>1819</v>
      </c>
      <c r="I50" s="31" t="n">
        <v>7505</v>
      </c>
      <c r="J50" s="31" t="n">
        <v>406</v>
      </c>
      <c r="K50" s="31" t="n">
        <v>280</v>
      </c>
      <c r="L50" s="31" t="n">
        <v>174</v>
      </c>
      <c r="M50" s="31" t="n">
        <v>6645</v>
      </c>
      <c r="N50" s="32" t="n">
        <v>175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825</v>
      </c>
      <c r="E51" s="31" t="n">
        <v>13047</v>
      </c>
      <c r="F51" s="31" t="n">
        <v>9685</v>
      </c>
      <c r="G51" s="31" t="n">
        <v>819</v>
      </c>
      <c r="H51" s="31" t="n">
        <v>2781</v>
      </c>
      <c r="I51" s="31" t="n">
        <v>13175</v>
      </c>
      <c r="J51" s="31" t="n">
        <v>734</v>
      </c>
      <c r="K51" s="31" t="n">
        <v>907</v>
      </c>
      <c r="L51" s="31" t="n">
        <v>210</v>
      </c>
      <c r="M51" s="31" t="n">
        <v>11324</v>
      </c>
      <c r="N51" s="32" t="n">
        <v>318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193</v>
      </c>
      <c r="E52" s="31" t="n">
        <v>21317</v>
      </c>
      <c r="F52" s="31" t="n">
        <v>19107</v>
      </c>
      <c r="G52" s="31" t="n">
        <v>1446</v>
      </c>
      <c r="H52" s="31" t="n">
        <v>5059</v>
      </c>
      <c r="I52" s="31" t="n">
        <v>19706</v>
      </c>
      <c r="J52" s="31" t="n">
        <v>762</v>
      </c>
      <c r="K52" s="31" t="n">
        <v>896</v>
      </c>
      <c r="L52" s="31" t="n">
        <v>283</v>
      </c>
      <c r="M52" s="31" t="n">
        <v>17765</v>
      </c>
      <c r="N52" s="32" t="n">
        <v>558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08609</v>
      </c>
      <c r="E54" s="31" t="n">
        <v>62496</v>
      </c>
      <c r="F54" s="31" t="n">
        <v>66474</v>
      </c>
      <c r="G54" s="31" t="n">
        <v>5235</v>
      </c>
      <c r="H54" s="31" t="n">
        <v>10800</v>
      </c>
      <c r="I54" s="31" t="n">
        <v>61267</v>
      </c>
      <c r="J54" s="31" t="n">
        <v>1597</v>
      </c>
      <c r="K54" s="31" t="n">
        <v>2186</v>
      </c>
      <c r="L54" s="31" t="n">
        <v>708</v>
      </c>
      <c r="M54" s="31" t="n">
        <v>56776</v>
      </c>
      <c r="N54" s="32" t="n">
        <v>2337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741</v>
      </c>
      <c r="E55" s="31" t="n">
        <v>15526</v>
      </c>
      <c r="F55" s="31" t="n">
        <v>15632</v>
      </c>
      <c r="G55" s="31" t="n">
        <v>1160</v>
      </c>
      <c r="H55" s="31" t="n">
        <v>2579</v>
      </c>
      <c r="I55" s="31" t="n">
        <v>15354</v>
      </c>
      <c r="J55" s="31" t="n">
        <v>256</v>
      </c>
      <c r="K55" s="31" t="n">
        <v>316</v>
      </c>
      <c r="L55" s="31" t="n">
        <v>327</v>
      </c>
      <c r="M55" s="31" t="n">
        <v>14455</v>
      </c>
      <c r="N55" s="32" t="n">
        <v>490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360</v>
      </c>
      <c r="E56" s="31" t="n">
        <v>17595</v>
      </c>
      <c r="F56" s="31" t="n">
        <v>17979</v>
      </c>
      <c r="G56" s="31" t="n">
        <v>1124</v>
      </c>
      <c r="H56" s="31" t="n">
        <v>3006</v>
      </c>
      <c r="I56" s="31" t="n">
        <v>18161</v>
      </c>
      <c r="J56" s="31" t="n">
        <v>213</v>
      </c>
      <c r="K56" s="31" t="n">
        <v>456</v>
      </c>
      <c r="L56" s="31" t="n">
        <v>120</v>
      </c>
      <c r="M56" s="31" t="n">
        <v>17372</v>
      </c>
      <c r="N56" s="32" t="n">
        <v>495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527</v>
      </c>
      <c r="E57" s="31" t="n">
        <v>18284</v>
      </c>
      <c r="F57" s="31" t="n">
        <v>18658</v>
      </c>
      <c r="G57" s="31" t="n">
        <v>979</v>
      </c>
      <c r="H57" s="31" t="n">
        <v>3168</v>
      </c>
      <c r="I57" s="31" t="n">
        <v>14980</v>
      </c>
      <c r="J57" s="31" t="n">
        <v>205</v>
      </c>
      <c r="K57" s="31" t="n">
        <v>378</v>
      </c>
      <c r="L57" s="31" t="n">
        <v>92</v>
      </c>
      <c r="M57" s="31" t="n">
        <v>14305</v>
      </c>
      <c r="N57" s="32" t="n">
        <v>458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09847</v>
      </c>
      <c r="E58" s="31" t="n">
        <v>62717</v>
      </c>
      <c r="F58" s="31" t="n">
        <v>63222</v>
      </c>
      <c r="G58" s="31" t="n">
        <v>4450</v>
      </c>
      <c r="H58" s="31" t="n">
        <v>11806</v>
      </c>
      <c r="I58" s="31" t="n">
        <v>65543</v>
      </c>
      <c r="J58" s="31" t="n">
        <v>1057</v>
      </c>
      <c r="K58" s="31" t="n">
        <v>2794</v>
      </c>
      <c r="L58" s="31" t="n">
        <v>624</v>
      </c>
      <c r="M58" s="31" t="n">
        <v>61068</v>
      </c>
      <c r="N58" s="32" t="n">
        <v>2109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949</v>
      </c>
      <c r="E59" s="31" t="n">
        <v>27034</v>
      </c>
      <c r="F59" s="31" t="n">
        <v>28359</v>
      </c>
      <c r="G59" s="31" t="n">
        <v>1927</v>
      </c>
      <c r="H59" s="31" t="n">
        <v>4944</v>
      </c>
      <c r="I59" s="31" t="n">
        <v>24798</v>
      </c>
      <c r="J59" s="31" t="n">
        <v>519</v>
      </c>
      <c r="K59" s="31" t="n">
        <v>627</v>
      </c>
      <c r="L59" s="31" t="n">
        <v>353</v>
      </c>
      <c r="M59" s="31" t="n">
        <v>23299</v>
      </c>
      <c r="N59" s="32" t="n">
        <v>887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375</v>
      </c>
      <c r="E60" s="31" t="n">
        <v>12271</v>
      </c>
      <c r="F60" s="31" t="n">
        <v>12664</v>
      </c>
      <c r="G60" s="31" t="n">
        <v>1103</v>
      </c>
      <c r="H60" s="31" t="n">
        <v>2073</v>
      </c>
      <c r="I60" s="31" t="n">
        <v>12851</v>
      </c>
      <c r="J60" s="31" t="n">
        <v>194</v>
      </c>
      <c r="K60" s="31" t="n">
        <v>323</v>
      </c>
      <c r="L60" s="31" t="n">
        <v>73</v>
      </c>
      <c r="M60" s="31" t="n">
        <v>12261</v>
      </c>
      <c r="N60" s="32" t="n">
        <v>413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739</v>
      </c>
      <c r="E61" s="31" t="n">
        <v>9768</v>
      </c>
      <c r="F61" s="31" t="n">
        <v>9599</v>
      </c>
      <c r="G61" s="31" t="n">
        <v>635</v>
      </c>
      <c r="H61" s="31" t="n">
        <v>1956</v>
      </c>
      <c r="I61" s="31" t="n">
        <v>9504</v>
      </c>
      <c r="J61" s="31" t="n">
        <v>263</v>
      </c>
      <c r="K61" s="31" t="n">
        <v>344</v>
      </c>
      <c r="L61" s="31" t="n">
        <v>203</v>
      </c>
      <c r="M61" s="31" t="n">
        <v>8694</v>
      </c>
      <c r="N61" s="32" t="n">
        <v>277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99</v>
      </c>
      <c r="E62" s="31" t="n">
        <v>7446</v>
      </c>
      <c r="F62" s="31" t="n">
        <v>7908</v>
      </c>
      <c r="G62" s="31" t="n">
        <v>552</v>
      </c>
      <c r="H62" s="31" t="n">
        <v>1878</v>
      </c>
      <c r="I62" s="31" t="n">
        <v>6505</v>
      </c>
      <c r="J62" s="31" t="n">
        <v>157</v>
      </c>
      <c r="K62" s="31" t="n">
        <v>142</v>
      </c>
      <c r="L62" s="31" t="n">
        <v>121</v>
      </c>
      <c r="M62" s="31" t="n">
        <v>6085</v>
      </c>
      <c r="N62" s="32" t="n">
        <v>210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683</v>
      </c>
      <c r="E63" s="31" t="n">
        <v>5855</v>
      </c>
      <c r="F63" s="31" t="n">
        <v>5903</v>
      </c>
      <c r="G63" s="31" t="n">
        <v>438</v>
      </c>
      <c r="H63" s="31" t="n">
        <v>974</v>
      </c>
      <c r="I63" s="31" t="n">
        <v>5345</v>
      </c>
      <c r="J63" s="31" t="n">
        <v>87</v>
      </c>
      <c r="K63" s="31" t="n">
        <v>107</v>
      </c>
      <c r="L63" s="31" t="n">
        <v>142</v>
      </c>
      <c r="M63" s="31" t="n">
        <v>5009</v>
      </c>
      <c r="N63" s="32" t="n">
        <v>168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1429</v>
      </c>
      <c r="E64" s="31" t="n">
        <v>41723</v>
      </c>
      <c r="F64" s="31" t="n">
        <v>43005</v>
      </c>
      <c r="G64" s="31" t="n">
        <v>2559</v>
      </c>
      <c r="H64" s="31" t="n">
        <v>7755</v>
      </c>
      <c r="I64" s="31" t="n">
        <v>35513</v>
      </c>
      <c r="J64" s="31" t="n">
        <v>1110</v>
      </c>
      <c r="K64" s="31" t="n">
        <v>798</v>
      </c>
      <c r="L64" s="31" t="n">
        <v>618</v>
      </c>
      <c r="M64" s="31" t="n">
        <v>32987</v>
      </c>
      <c r="N64" s="32" t="n">
        <v>874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2792</v>
      </c>
      <c r="E65" s="31" t="n">
        <v>38881</v>
      </c>
      <c r="F65" s="31" t="n">
        <v>38412</v>
      </c>
      <c r="G65" s="31" t="n">
        <v>3236</v>
      </c>
      <c r="H65" s="31" t="n">
        <v>7488</v>
      </c>
      <c r="I65" s="31" t="n">
        <v>33558</v>
      </c>
      <c r="J65" s="31" t="n">
        <v>615</v>
      </c>
      <c r="K65" s="31" t="n">
        <v>1568</v>
      </c>
      <c r="L65" s="31" t="n">
        <v>580</v>
      </c>
      <c r="M65" s="31" t="n">
        <v>30795</v>
      </c>
      <c r="N65" s="32" t="n">
        <v>1217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5147</v>
      </c>
      <c r="E66" s="31" t="n">
        <v>131966</v>
      </c>
      <c r="F66" s="31" t="n">
        <v>129945</v>
      </c>
      <c r="G66" s="31" t="n">
        <v>6523</v>
      </c>
      <c r="H66" s="31" t="n">
        <v>29287</v>
      </c>
      <c r="I66" s="31" t="n">
        <v>114612</v>
      </c>
      <c r="J66" s="31" t="n">
        <v>2061</v>
      </c>
      <c r="K66" s="31" t="n">
        <v>2815</v>
      </c>
      <c r="L66" s="31" t="n">
        <v>510</v>
      </c>
      <c r="M66" s="31" t="n">
        <v>109226</v>
      </c>
      <c r="N66" s="32" t="n">
        <v>2814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395</v>
      </c>
      <c r="E67" s="31" t="n">
        <v>22661</v>
      </c>
      <c r="F67" s="31" t="n">
        <v>23284</v>
      </c>
      <c r="G67" s="31" t="n">
        <v>1750</v>
      </c>
      <c r="H67" s="31" t="n">
        <v>5626</v>
      </c>
      <c r="I67" s="31" t="n">
        <v>21506</v>
      </c>
      <c r="J67" s="31" t="n">
        <v>493</v>
      </c>
      <c r="K67" s="31" t="n">
        <v>850</v>
      </c>
      <c r="L67" s="31" t="n">
        <v>162</v>
      </c>
      <c r="M67" s="31" t="n">
        <v>20001</v>
      </c>
      <c r="N67" s="32" t="n">
        <v>568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2859</v>
      </c>
      <c r="E68" s="31" t="n">
        <v>41238</v>
      </c>
      <c r="F68" s="31" t="n">
        <v>41874</v>
      </c>
      <c r="G68" s="31" t="n">
        <v>3170</v>
      </c>
      <c r="H68" s="31" t="n">
        <v>7353</v>
      </c>
      <c r="I68" s="31" t="n">
        <v>37924</v>
      </c>
      <c r="J68" s="31" t="n">
        <v>568</v>
      </c>
      <c r="K68" s="31" t="n">
        <v>1079</v>
      </c>
      <c r="L68" s="31" t="n">
        <v>400</v>
      </c>
      <c r="M68" s="31" t="n">
        <v>35877</v>
      </c>
      <c r="N68" s="32" t="n">
        <v>1300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901</v>
      </c>
      <c r="E69" s="31" t="n">
        <v>11780</v>
      </c>
      <c r="F69" s="31" t="n">
        <v>11712</v>
      </c>
      <c r="G69" s="31" t="n">
        <v>985</v>
      </c>
      <c r="H69" s="31" t="n">
        <v>2218</v>
      </c>
      <c r="I69" s="31" t="n">
        <v>11853</v>
      </c>
      <c r="J69" s="31" t="n">
        <v>184</v>
      </c>
      <c r="K69" s="31" t="n">
        <v>348</v>
      </c>
      <c r="L69" s="31" t="n">
        <v>118</v>
      </c>
      <c r="M69" s="31" t="n">
        <v>11203</v>
      </c>
      <c r="N69" s="32" t="n">
        <v>353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8193</v>
      </c>
      <c r="E70" s="31" t="n">
        <v>21705</v>
      </c>
      <c r="F70" s="31" t="n">
        <v>22442</v>
      </c>
      <c r="G70" s="31" t="n">
        <v>1818</v>
      </c>
      <c r="H70" s="31" t="n">
        <v>3284</v>
      </c>
      <c r="I70" s="31" t="n">
        <v>18193</v>
      </c>
      <c r="J70" s="31" t="n">
        <v>115</v>
      </c>
      <c r="K70" s="31" t="n">
        <v>523</v>
      </c>
      <c r="L70" s="31" t="n">
        <v>74</v>
      </c>
      <c r="M70" s="31" t="n">
        <v>17481</v>
      </c>
      <c r="N70" s="32" t="n">
        <v>751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197</v>
      </c>
      <c r="E71" s="31" t="n">
        <v>21047</v>
      </c>
      <c r="F71" s="31" t="n">
        <v>19436</v>
      </c>
      <c r="G71" s="31" t="n">
        <v>1187</v>
      </c>
      <c r="H71" s="31" t="n">
        <v>5253</v>
      </c>
      <c r="I71" s="31" t="n">
        <v>20821</v>
      </c>
      <c r="J71" s="31" t="n">
        <v>401</v>
      </c>
      <c r="K71" s="31" t="n">
        <v>1682</v>
      </c>
      <c r="L71" s="31" t="n">
        <v>228</v>
      </c>
      <c r="M71" s="31" t="n">
        <v>18510</v>
      </c>
      <c r="N71" s="32" t="n">
        <v>453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6437</v>
      </c>
      <c r="E72" s="31" t="n">
        <v>38858</v>
      </c>
      <c r="F72" s="31" t="n">
        <v>39606</v>
      </c>
      <c r="G72" s="31" t="n">
        <v>2633</v>
      </c>
      <c r="H72" s="31" t="n">
        <v>7474</v>
      </c>
      <c r="I72" s="31" t="n">
        <v>36801</v>
      </c>
      <c r="J72" s="31" t="n">
        <v>105</v>
      </c>
      <c r="K72" s="31" t="n">
        <v>1871</v>
      </c>
      <c r="L72" s="31" t="n">
        <v>356</v>
      </c>
      <c r="M72" s="31" t="n">
        <v>34469</v>
      </c>
      <c r="N72" s="32" t="n">
        <v>1065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507</v>
      </c>
      <c r="E73" s="31" t="n">
        <v>14285</v>
      </c>
      <c r="F73" s="31" t="n">
        <v>13426</v>
      </c>
      <c r="G73" s="31" t="n">
        <v>902</v>
      </c>
      <c r="H73" s="31" t="n">
        <v>2410</v>
      </c>
      <c r="I73" s="31" t="n">
        <v>12117</v>
      </c>
      <c r="J73" s="31" t="n">
        <v>418</v>
      </c>
      <c r="K73" s="31" t="n">
        <v>526</v>
      </c>
      <c r="L73" s="31" t="n">
        <v>60</v>
      </c>
      <c r="M73" s="31" t="n">
        <v>11113</v>
      </c>
      <c r="N73" s="32" t="n">
        <v>367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7642</v>
      </c>
      <c r="E75" s="31" t="n">
        <v>11239</v>
      </c>
      <c r="F75" s="31" t="n">
        <v>11392</v>
      </c>
      <c r="G75" s="31" t="n">
        <v>716</v>
      </c>
      <c r="H75" s="31" t="n">
        <v>2761</v>
      </c>
      <c r="I75" s="31" t="n">
        <v>11176</v>
      </c>
      <c r="J75" s="31" t="n">
        <v>136</v>
      </c>
      <c r="K75" s="31" t="n">
        <v>417</v>
      </c>
      <c r="L75" s="31" t="n">
        <v>100</v>
      </c>
      <c r="M75" s="31" t="n">
        <v>10523</v>
      </c>
      <c r="N75" s="32" t="n">
        <v>358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4618</v>
      </c>
      <c r="E76" s="31" t="n">
        <v>10419</v>
      </c>
      <c r="F76" s="31" t="n">
        <v>10313</v>
      </c>
      <c r="G76" s="31" t="n">
        <v>689</v>
      </c>
      <c r="H76" s="31" t="n">
        <v>2480</v>
      </c>
      <c r="I76" s="31" t="n">
        <v>10428</v>
      </c>
      <c r="J76" s="31" t="n">
        <v>255</v>
      </c>
      <c r="K76" s="31" t="n">
        <v>393</v>
      </c>
      <c r="L76" s="31" t="n">
        <v>134</v>
      </c>
      <c r="M76" s="31" t="n">
        <v>9646</v>
      </c>
      <c r="N76" s="32" t="n">
        <v>289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614</v>
      </c>
      <c r="E77" s="31" t="n">
        <v>7716</v>
      </c>
      <c r="F77" s="31" t="n">
        <v>7011</v>
      </c>
      <c r="G77" s="31" t="n">
        <v>281</v>
      </c>
      <c r="H77" s="31" t="n">
        <v>1903</v>
      </c>
      <c r="I77" s="31" t="n">
        <v>7535</v>
      </c>
      <c r="J77" s="31" t="n">
        <v>134</v>
      </c>
      <c r="K77" s="31" t="n">
        <v>307</v>
      </c>
      <c r="L77" s="31" t="n">
        <v>126</v>
      </c>
      <c r="M77" s="31" t="n">
        <v>6968</v>
      </c>
      <c r="N77" s="32" t="n">
        <v>168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687</v>
      </c>
      <c r="E78" s="31" t="n">
        <v>3891</v>
      </c>
      <c r="F78" s="31" t="n">
        <v>3651</v>
      </c>
      <c r="G78" s="31" t="n">
        <v>157</v>
      </c>
      <c r="H78" s="31" t="n">
        <v>834</v>
      </c>
      <c r="I78" s="31" t="n">
        <v>4045</v>
      </c>
      <c r="J78" s="31" t="n">
        <v>97</v>
      </c>
      <c r="K78" s="31" t="n">
        <v>177</v>
      </c>
      <c r="L78" s="31" t="n">
        <v>60</v>
      </c>
      <c r="M78" s="31" t="n">
        <v>3711</v>
      </c>
      <c r="N78" s="32" t="n">
        <v>109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3845</v>
      </c>
      <c r="E79" s="31" t="n">
        <v>4109</v>
      </c>
      <c r="F79" s="31" t="n">
        <v>4162</v>
      </c>
      <c r="G79" s="31" t="n">
        <v>304</v>
      </c>
      <c r="H79" s="31" t="n">
        <v>872</v>
      </c>
      <c r="I79" s="31" t="n">
        <v>4264</v>
      </c>
      <c r="J79" s="31" t="n">
        <v>57</v>
      </c>
      <c r="K79" s="31" t="n">
        <v>181</v>
      </c>
      <c r="L79" s="31" t="n">
        <v>60</v>
      </c>
      <c r="M79" s="31" t="n">
        <v>3966</v>
      </c>
      <c r="N79" s="32" t="n">
        <v>134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601</v>
      </c>
      <c r="E80" s="31" t="n">
        <v>4550</v>
      </c>
      <c r="F80" s="31" t="n">
        <v>4065</v>
      </c>
      <c r="G80" s="31" t="n">
        <v>187</v>
      </c>
      <c r="H80" s="31" t="n">
        <v>1079</v>
      </c>
      <c r="I80" s="31" t="n">
        <v>4604</v>
      </c>
      <c r="J80" s="31" t="n">
        <v>164</v>
      </c>
      <c r="K80" s="31" t="n">
        <v>194</v>
      </c>
      <c r="L80" s="31" t="n">
        <v>76</v>
      </c>
      <c r="M80" s="31" t="n">
        <v>4170</v>
      </c>
      <c r="N80" s="32" t="n">
        <v>116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523</v>
      </c>
      <c r="E81" s="31" t="n">
        <v>2960</v>
      </c>
      <c r="F81" s="31" t="n">
        <v>2757</v>
      </c>
      <c r="G81" s="31" t="n">
        <v>140</v>
      </c>
      <c r="H81" s="31" t="n">
        <v>574</v>
      </c>
      <c r="I81" s="31" t="n">
        <v>3038</v>
      </c>
      <c r="J81" s="31" t="n">
        <v>52</v>
      </c>
      <c r="K81" s="31" t="n">
        <v>212</v>
      </c>
      <c r="L81" s="31" t="n">
        <v>98</v>
      </c>
      <c r="M81" s="31" t="n">
        <v>2676</v>
      </c>
      <c r="N81" s="32" t="n">
        <v>54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23</v>
      </c>
      <c r="E82" s="31" t="n">
        <v>3583</v>
      </c>
      <c r="F82" s="31" t="n">
        <v>3229</v>
      </c>
      <c r="G82" s="31" t="n">
        <v>206</v>
      </c>
      <c r="H82" s="31" t="n">
        <v>841</v>
      </c>
      <c r="I82" s="31" t="n">
        <v>3773</v>
      </c>
      <c r="J82" s="31" t="n">
        <v>174</v>
      </c>
      <c r="K82" s="31" t="n">
        <v>258</v>
      </c>
      <c r="L82" s="31" t="n">
        <v>79</v>
      </c>
      <c r="M82" s="31" t="n">
        <v>3262</v>
      </c>
      <c r="N82" s="32" t="n">
        <v>91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8005</v>
      </c>
      <c r="E83" s="31" t="n">
        <v>2559</v>
      </c>
      <c r="F83" s="31" t="n">
        <v>2477</v>
      </c>
      <c r="G83" s="31" t="n">
        <v>107</v>
      </c>
      <c r="H83" s="31" t="n">
        <v>621</v>
      </c>
      <c r="I83" s="31" t="n">
        <v>2169</v>
      </c>
      <c r="J83" s="31" t="n">
        <v>41</v>
      </c>
      <c r="K83" s="31" t="n">
        <v>80</v>
      </c>
      <c r="L83" s="31" t="n">
        <v>67</v>
      </c>
      <c r="M83" s="31" t="n">
        <v>1981</v>
      </c>
      <c r="N83" s="32" t="n">
        <v>72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3895</v>
      </c>
      <c r="E84" s="31" t="n">
        <v>7605</v>
      </c>
      <c r="F84" s="31" t="n">
        <v>7307</v>
      </c>
      <c r="G84" s="31" t="n">
        <v>464</v>
      </c>
      <c r="H84" s="31" t="n">
        <v>1187</v>
      </c>
      <c r="I84" s="31" t="n">
        <v>7221</v>
      </c>
      <c r="J84" s="31" t="n">
        <v>172</v>
      </c>
      <c r="K84" s="31" t="n">
        <v>319</v>
      </c>
      <c r="L84" s="31" t="n">
        <v>22</v>
      </c>
      <c r="M84" s="31" t="n">
        <v>6708</v>
      </c>
      <c r="N84" s="32" t="n">
        <v>111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449</v>
      </c>
      <c r="E85" s="31" t="n">
        <v>3487</v>
      </c>
      <c r="F85" s="31" t="n">
        <v>3366</v>
      </c>
      <c r="G85" s="31" t="n">
        <v>120</v>
      </c>
      <c r="H85" s="31" t="n">
        <v>807</v>
      </c>
      <c r="I85" s="31" t="n">
        <v>3607</v>
      </c>
      <c r="J85" s="31" t="n">
        <v>69</v>
      </c>
      <c r="K85" s="31" t="n">
        <v>102</v>
      </c>
      <c r="L85" s="31" t="n">
        <v>37</v>
      </c>
      <c r="M85" s="31" t="n">
        <v>3399</v>
      </c>
      <c r="N85" s="32" t="n">
        <v>62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447</v>
      </c>
      <c r="E86" s="31" t="n">
        <v>3172</v>
      </c>
      <c r="F86" s="31" t="n">
        <v>2993</v>
      </c>
      <c r="G86" s="31" t="n">
        <v>126</v>
      </c>
      <c r="H86" s="31" t="n">
        <v>868</v>
      </c>
      <c r="I86" s="31" t="n">
        <v>3228</v>
      </c>
      <c r="J86" s="31" t="n">
        <v>43</v>
      </c>
      <c r="K86" s="31" t="n">
        <v>140</v>
      </c>
      <c r="L86" s="31" t="n">
        <v>22</v>
      </c>
      <c r="M86" s="31" t="n">
        <v>3023</v>
      </c>
      <c r="N86" s="32" t="n">
        <v>60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971</v>
      </c>
      <c r="E87" s="31" t="n">
        <v>3826</v>
      </c>
      <c r="F87" s="31" t="n">
        <v>3887</v>
      </c>
      <c r="G87" s="31" t="n">
        <v>256</v>
      </c>
      <c r="H87" s="31" t="n">
        <v>759</v>
      </c>
      <c r="I87" s="31" t="n">
        <v>3141</v>
      </c>
      <c r="J87" s="31" t="n">
        <v>71</v>
      </c>
      <c r="K87" s="31" t="n">
        <v>119</v>
      </c>
      <c r="L87" s="31" t="n">
        <v>17</v>
      </c>
      <c r="M87" s="31" t="n">
        <v>2934</v>
      </c>
      <c r="N87" s="32" t="n">
        <v>102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575</v>
      </c>
      <c r="E88" s="31" t="n">
        <v>3796</v>
      </c>
      <c r="F88" s="31" t="n">
        <v>3859</v>
      </c>
      <c r="G88" s="31" t="n">
        <v>265</v>
      </c>
      <c r="H88" s="31" t="n">
        <v>650</v>
      </c>
      <c r="I88" s="31" t="n">
        <v>3868</v>
      </c>
      <c r="J88" s="31" t="n">
        <v>51</v>
      </c>
      <c r="K88" s="31" t="n">
        <v>96</v>
      </c>
      <c r="L88" s="31" t="n">
        <v>9</v>
      </c>
      <c r="M88" s="31" t="n">
        <v>3712</v>
      </c>
      <c r="N88" s="32" t="n">
        <v>137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710</v>
      </c>
      <c r="E89" s="31" t="n">
        <v>10142</v>
      </c>
      <c r="F89" s="31" t="n">
        <v>10433</v>
      </c>
      <c r="G89" s="31" t="n">
        <v>659</v>
      </c>
      <c r="H89" s="31" t="n">
        <v>1864</v>
      </c>
      <c r="I89" s="31" t="n">
        <v>8337</v>
      </c>
      <c r="J89" s="31" t="n">
        <v>185</v>
      </c>
      <c r="K89" s="31" t="n">
        <v>154</v>
      </c>
      <c r="L89" s="31" t="n">
        <v>65</v>
      </c>
      <c r="M89" s="31" t="n">
        <v>7933</v>
      </c>
      <c r="N89" s="32" t="n">
        <v>275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794</v>
      </c>
      <c r="E90" s="31" t="n">
        <v>7796</v>
      </c>
      <c r="F90" s="31" t="n">
        <v>7910</v>
      </c>
      <c r="G90" s="31" t="n">
        <v>486</v>
      </c>
      <c r="H90" s="31" t="n">
        <v>1510</v>
      </c>
      <c r="I90" s="31" t="n">
        <v>6906</v>
      </c>
      <c r="J90" s="31" t="n">
        <v>182</v>
      </c>
      <c r="K90" s="31" t="n">
        <v>180</v>
      </c>
      <c r="L90" s="31" t="n">
        <v>68</v>
      </c>
      <c r="M90" s="31" t="n">
        <v>6476</v>
      </c>
      <c r="N90" s="32" t="n">
        <v>186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117</v>
      </c>
      <c r="E91" s="31" t="n">
        <v>3901</v>
      </c>
      <c r="F91" s="31" t="n">
        <v>4033</v>
      </c>
      <c r="G91" s="31" t="n">
        <v>288</v>
      </c>
      <c r="H91" s="31" t="n">
        <v>832</v>
      </c>
      <c r="I91" s="31" t="n">
        <v>3939</v>
      </c>
      <c r="J91" s="31" t="n">
        <v>124</v>
      </c>
      <c r="K91" s="31" t="n">
        <v>120</v>
      </c>
      <c r="L91" s="31" t="n">
        <v>30</v>
      </c>
      <c r="M91" s="31" t="n">
        <v>3665</v>
      </c>
      <c r="N91" s="32" t="n">
        <v>124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567</v>
      </c>
      <c r="E92" s="31" t="n">
        <v>8099</v>
      </c>
      <c r="F92" s="31" t="n">
        <v>8332</v>
      </c>
      <c r="G92" s="31" t="n">
        <v>485</v>
      </c>
      <c r="H92" s="31" t="n">
        <v>1427</v>
      </c>
      <c r="I92" s="31" t="n">
        <v>7003</v>
      </c>
      <c r="J92" s="31" t="n">
        <v>414</v>
      </c>
      <c r="K92" s="31" t="n">
        <v>235</v>
      </c>
      <c r="L92" s="31" t="n">
        <v>91</v>
      </c>
      <c r="M92" s="31" t="n">
        <v>6263</v>
      </c>
      <c r="N92" s="32" t="n">
        <v>221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874</v>
      </c>
      <c r="E93" s="31" t="n">
        <v>4547</v>
      </c>
      <c r="F93" s="31" t="n">
        <v>4607</v>
      </c>
      <c r="G93" s="31" t="n">
        <v>249</v>
      </c>
      <c r="H93" s="31" t="n">
        <v>941</v>
      </c>
      <c r="I93" s="31" t="n">
        <v>4424</v>
      </c>
      <c r="J93" s="31" t="n">
        <v>68</v>
      </c>
      <c r="K93" s="31" t="n">
        <v>88</v>
      </c>
      <c r="L93" s="31" t="n">
        <v>51</v>
      </c>
      <c r="M93" s="31" t="n">
        <v>4217</v>
      </c>
      <c r="N93" s="32" t="n">
        <v>106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138</v>
      </c>
      <c r="E94" s="31" t="n">
        <v>1587</v>
      </c>
      <c r="F94" s="31" t="n">
        <v>1472</v>
      </c>
      <c r="G94" s="31" t="n">
        <v>45</v>
      </c>
      <c r="H94" s="31" t="n">
        <v>455</v>
      </c>
      <c r="I94" s="31" t="n">
        <v>1561</v>
      </c>
      <c r="J94" s="31" t="n">
        <v>99</v>
      </c>
      <c r="K94" s="31" t="n">
        <v>56</v>
      </c>
      <c r="L94" s="31" t="n">
        <v>22</v>
      </c>
      <c r="M94" s="31" t="n">
        <v>1384</v>
      </c>
      <c r="N94" s="32" t="n">
        <v>18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733</v>
      </c>
      <c r="E95" s="31" t="n">
        <v>3517</v>
      </c>
      <c r="F95" s="31" t="n">
        <v>3547</v>
      </c>
      <c r="G95" s="31" t="n">
        <v>153</v>
      </c>
      <c r="H95" s="31" t="n">
        <v>854</v>
      </c>
      <c r="I95" s="31" t="n">
        <v>3596</v>
      </c>
      <c r="J95" s="31" t="n">
        <v>172</v>
      </c>
      <c r="K95" s="31" t="n">
        <v>152</v>
      </c>
      <c r="L95" s="31" t="n">
        <v>66</v>
      </c>
      <c r="M95" s="31" t="n">
        <v>3206</v>
      </c>
      <c r="N95" s="32" t="n">
        <v>66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433</v>
      </c>
      <c r="E96" s="31" t="n">
        <v>2831</v>
      </c>
      <c r="F96" s="31" t="n">
        <v>2759</v>
      </c>
      <c r="G96" s="31" t="n">
        <v>164</v>
      </c>
      <c r="H96" s="31" t="n">
        <v>511</v>
      </c>
      <c r="I96" s="31" t="n">
        <v>2091</v>
      </c>
      <c r="J96" s="31" t="n">
        <v>101</v>
      </c>
      <c r="K96" s="31" t="n">
        <v>199</v>
      </c>
      <c r="L96" s="31" t="n">
        <v>40</v>
      </c>
      <c r="M96" s="31" t="n">
        <v>1751</v>
      </c>
      <c r="N96" s="32" t="n">
        <v>77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790</v>
      </c>
      <c r="E97" s="31" t="n">
        <v>5786</v>
      </c>
      <c r="F97" s="31" t="n">
        <v>5779</v>
      </c>
      <c r="G97" s="31" t="n">
        <v>249</v>
      </c>
      <c r="H97" s="31" t="n">
        <v>1476</v>
      </c>
      <c r="I97" s="31" t="n">
        <v>5382</v>
      </c>
      <c r="J97" s="31" t="n">
        <v>81</v>
      </c>
      <c r="K97" s="31" t="n">
        <v>170</v>
      </c>
      <c r="L97" s="31" t="n">
        <v>42</v>
      </c>
      <c r="M97" s="31" t="n">
        <v>5089</v>
      </c>
      <c r="N97" s="32" t="n">
        <v>118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915</v>
      </c>
      <c r="E98" s="31" t="n">
        <v>1823</v>
      </c>
      <c r="F98" s="31" t="n">
        <v>1797</v>
      </c>
      <c r="G98" s="31" t="n">
        <v>84</v>
      </c>
      <c r="H98" s="31" t="n">
        <v>404</v>
      </c>
      <c r="I98" s="31" t="n">
        <v>1773</v>
      </c>
      <c r="J98" s="31" t="n">
        <v>81</v>
      </c>
      <c r="K98" s="31" t="n">
        <v>56</v>
      </c>
      <c r="L98" s="31" t="n">
        <v>4</v>
      </c>
      <c r="M98" s="31" t="n">
        <v>1632</v>
      </c>
      <c r="N98" s="32" t="n">
        <v>34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75</v>
      </c>
      <c r="E99" s="31" t="n">
        <v>2221</v>
      </c>
      <c r="F99" s="31" t="n">
        <v>2041</v>
      </c>
      <c r="G99" s="31" t="n">
        <v>201</v>
      </c>
      <c r="H99" s="31" t="n">
        <v>340</v>
      </c>
      <c r="I99" s="31" t="n">
        <v>1808</v>
      </c>
      <c r="J99" s="31" t="n">
        <v>64</v>
      </c>
      <c r="K99" s="31" t="n">
        <v>63</v>
      </c>
      <c r="L99" s="31" t="n">
        <v>2</v>
      </c>
      <c r="M99" s="31" t="n">
        <v>1679</v>
      </c>
      <c r="N99" s="32" t="n">
        <v>64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43</v>
      </c>
      <c r="E100" s="31" t="n">
        <v>1719</v>
      </c>
      <c r="F100" s="31" t="n">
        <v>1668</v>
      </c>
      <c r="G100" s="31" t="n">
        <v>102</v>
      </c>
      <c r="H100" s="31" t="n">
        <v>348</v>
      </c>
      <c r="I100" s="31" t="n">
        <v>1471</v>
      </c>
      <c r="J100" s="31" t="n">
        <v>46</v>
      </c>
      <c r="K100" s="31" t="n">
        <v>36</v>
      </c>
      <c r="L100" s="31" t="n">
        <v>23</v>
      </c>
      <c r="M100" s="31" t="n">
        <v>1366</v>
      </c>
      <c r="N100" s="32" t="n">
        <v>35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766</v>
      </c>
      <c r="E101" s="31" t="n">
        <v>3569</v>
      </c>
      <c r="F101" s="31" t="n">
        <v>3554</v>
      </c>
      <c r="G101" s="31" t="n">
        <v>289</v>
      </c>
      <c r="H101" s="31" t="n">
        <v>664</v>
      </c>
      <c r="I101" s="31" t="n">
        <v>3576</v>
      </c>
      <c r="J101" s="31" t="n">
        <v>68</v>
      </c>
      <c r="K101" s="31" t="n">
        <v>115</v>
      </c>
      <c r="L101" s="31" t="n">
        <v>40</v>
      </c>
      <c r="M101" s="31" t="n">
        <v>3353</v>
      </c>
      <c r="N101" s="32" t="n">
        <v>114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464</v>
      </c>
      <c r="E102" s="31" t="n">
        <v>5358</v>
      </c>
      <c r="F102" s="31" t="n">
        <v>5495</v>
      </c>
      <c r="G102" s="31" t="n">
        <v>489</v>
      </c>
      <c r="H102" s="31" t="n">
        <v>817</v>
      </c>
      <c r="I102" s="31" t="n">
        <v>5152</v>
      </c>
      <c r="J102" s="31" t="n">
        <v>85</v>
      </c>
      <c r="K102" s="31" t="n">
        <v>150</v>
      </c>
      <c r="L102" s="31" t="n">
        <v>32</v>
      </c>
      <c r="M102" s="31" t="n">
        <v>4885</v>
      </c>
      <c r="N102" s="32" t="n">
        <v>153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4711</v>
      </c>
      <c r="E103" s="31" t="n">
        <v>17084</v>
      </c>
      <c r="F103" s="31" t="n">
        <v>17318</v>
      </c>
      <c r="G103" s="31" t="n">
        <v>1462</v>
      </c>
      <c r="H103" s="31" t="n">
        <v>3538</v>
      </c>
      <c r="I103" s="31" t="n">
        <v>14827</v>
      </c>
      <c r="J103" s="31" t="n">
        <v>248</v>
      </c>
      <c r="K103" s="31" t="n">
        <v>330</v>
      </c>
      <c r="L103" s="31" t="n">
        <v>163</v>
      </c>
      <c r="M103" s="31" t="n">
        <v>14086</v>
      </c>
      <c r="N103" s="32" t="n">
        <v>482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286</v>
      </c>
      <c r="E104" s="31" t="n">
        <v>8756</v>
      </c>
      <c r="F104" s="31" t="n">
        <v>9061</v>
      </c>
      <c r="G104" s="31" t="n">
        <v>655</v>
      </c>
      <c r="H104" s="31" t="n">
        <v>2085</v>
      </c>
      <c r="I104" s="31" t="n">
        <v>8460</v>
      </c>
      <c r="J104" s="31" t="n">
        <v>196</v>
      </c>
      <c r="K104" s="31" t="n">
        <v>292</v>
      </c>
      <c r="L104" s="31" t="n">
        <v>101</v>
      </c>
      <c r="M104" s="31" t="n">
        <v>7871</v>
      </c>
      <c r="N104" s="32" t="n">
        <v>269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510</v>
      </c>
      <c r="E105" s="31" t="n">
        <v>6750</v>
      </c>
      <c r="F105" s="31" t="n">
        <v>6944</v>
      </c>
      <c r="G105" s="31" t="n">
        <v>565</v>
      </c>
      <c r="H105" s="31" t="n">
        <v>1419</v>
      </c>
      <c r="I105" s="31" t="n">
        <v>5593</v>
      </c>
      <c r="J105" s="31" t="n">
        <v>116</v>
      </c>
      <c r="K105" s="31" t="n">
        <v>122</v>
      </c>
      <c r="L105" s="31" t="n">
        <v>65</v>
      </c>
      <c r="M105" s="31" t="n">
        <v>5290</v>
      </c>
      <c r="N105" s="32" t="n">
        <v>239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4120</v>
      </c>
      <c r="E106" s="31" t="n">
        <v>7138</v>
      </c>
      <c r="F106" s="31" t="n">
        <v>7239</v>
      </c>
      <c r="G106" s="31" t="n">
        <v>647</v>
      </c>
      <c r="H106" s="31" t="n">
        <v>1706</v>
      </c>
      <c r="I106" s="31" t="n">
        <v>7167</v>
      </c>
      <c r="J106" s="31" t="n">
        <v>53</v>
      </c>
      <c r="K106" s="31" t="n">
        <v>214</v>
      </c>
      <c r="L106" s="31" t="n">
        <v>18</v>
      </c>
      <c r="M106" s="31" t="n">
        <v>6882</v>
      </c>
      <c r="N106" s="32" t="n">
        <v>223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776</v>
      </c>
      <c r="E107" s="31" t="n">
        <v>7708</v>
      </c>
      <c r="F107" s="31" t="n">
        <v>7453</v>
      </c>
      <c r="G107" s="31" t="n">
        <v>407</v>
      </c>
      <c r="H107" s="31" t="n">
        <v>1797</v>
      </c>
      <c r="I107" s="31" t="n">
        <v>7230</v>
      </c>
      <c r="J107" s="31" t="n">
        <v>140</v>
      </c>
      <c r="K107" s="31" t="n">
        <v>227</v>
      </c>
      <c r="L107" s="31" t="n">
        <v>89</v>
      </c>
      <c r="M107" s="31" t="n">
        <v>6774</v>
      </c>
      <c r="N107" s="32" t="n">
        <v>181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37</v>
      </c>
      <c r="E108" s="31" t="n">
        <v>7205</v>
      </c>
      <c r="F108" s="31" t="n">
        <v>7352</v>
      </c>
      <c r="G108" s="31" t="n">
        <v>618</v>
      </c>
      <c r="H108" s="31" t="n">
        <v>1144</v>
      </c>
      <c r="I108" s="31" t="n">
        <v>7001</v>
      </c>
      <c r="J108" s="31" t="n">
        <v>125</v>
      </c>
      <c r="K108" s="31" t="n">
        <v>302</v>
      </c>
      <c r="L108" s="31" t="n">
        <v>17</v>
      </c>
      <c r="M108" s="31" t="n">
        <v>6557</v>
      </c>
      <c r="N108" s="32" t="n">
        <v>217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555</v>
      </c>
      <c r="E109" s="31" t="n">
        <v>16283</v>
      </c>
      <c r="F109" s="31" t="n">
        <v>16798</v>
      </c>
      <c r="G109" s="31" t="n">
        <v>1189</v>
      </c>
      <c r="H109" s="31" t="n">
        <v>3469</v>
      </c>
      <c r="I109" s="31" t="n">
        <v>16453</v>
      </c>
      <c r="J109" s="31" t="n">
        <v>230</v>
      </c>
      <c r="K109" s="31" t="n">
        <v>615</v>
      </c>
      <c r="L109" s="31" t="n">
        <v>85</v>
      </c>
      <c r="M109" s="31" t="n">
        <v>15523</v>
      </c>
      <c r="N109" s="32" t="n">
        <v>363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5062</v>
      </c>
      <c r="E110" s="31" t="n">
        <v>4654</v>
      </c>
      <c r="F110" s="31" t="n">
        <v>4818</v>
      </c>
      <c r="G110" s="31" t="n">
        <v>331</v>
      </c>
      <c r="H110" s="31" t="n">
        <v>801</v>
      </c>
      <c r="I110" s="31" t="n">
        <v>4307</v>
      </c>
      <c r="J110" s="31" t="n">
        <v>99</v>
      </c>
      <c r="K110" s="31" t="n">
        <v>194</v>
      </c>
      <c r="L110" s="31" t="n">
        <v>29</v>
      </c>
      <c r="M110" s="31" t="n">
        <v>3985</v>
      </c>
      <c r="N110" s="32" t="n">
        <v>151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763</v>
      </c>
      <c r="E111" s="31" t="n">
        <v>6633</v>
      </c>
      <c r="F111" s="31" t="n">
        <v>6503</v>
      </c>
      <c r="G111" s="31" t="n">
        <v>555</v>
      </c>
      <c r="H111" s="31" t="n">
        <v>1133</v>
      </c>
      <c r="I111" s="31" t="n">
        <v>5721</v>
      </c>
      <c r="J111" s="31" t="n">
        <v>101</v>
      </c>
      <c r="K111" s="31" t="n">
        <v>139</v>
      </c>
      <c r="L111" s="31" t="n">
        <v>31</v>
      </c>
      <c r="M111" s="31" t="n">
        <v>5450</v>
      </c>
      <c r="N111" s="32" t="n">
        <v>218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6824</v>
      </c>
      <c r="E112" s="31" t="n">
        <v>8304</v>
      </c>
      <c r="F112" s="31" t="n">
        <v>8037</v>
      </c>
      <c r="G112" s="31" t="n">
        <v>370</v>
      </c>
      <c r="H112" s="31" t="n">
        <v>2640</v>
      </c>
      <c r="I112" s="31" t="n">
        <v>7312</v>
      </c>
      <c r="J112" s="31" t="n">
        <v>147</v>
      </c>
      <c r="K112" s="31" t="n">
        <v>232</v>
      </c>
      <c r="L112" s="31" t="n">
        <v>76</v>
      </c>
      <c r="M112" s="31" t="n">
        <v>6857</v>
      </c>
      <c r="N112" s="32" t="n">
        <v>161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281</v>
      </c>
      <c r="E113" s="31" t="n">
        <v>2733</v>
      </c>
      <c r="F113" s="31" t="n">
        <v>2468</v>
      </c>
      <c r="G113" s="31" t="n">
        <v>224</v>
      </c>
      <c r="H113" s="31" t="n">
        <v>452</v>
      </c>
      <c r="I113" s="31" t="n">
        <v>2324</v>
      </c>
      <c r="J113" s="31" t="n">
        <v>36</v>
      </c>
      <c r="K113" s="31" t="n">
        <v>53</v>
      </c>
      <c r="L113" s="31" t="n">
        <v>26</v>
      </c>
      <c r="M113" s="31" t="n">
        <v>2209</v>
      </c>
      <c r="N113" s="32" t="n">
        <v>80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65</v>
      </c>
      <c r="E114" s="31" t="n">
        <v>2220</v>
      </c>
      <c r="F114" s="31" t="n">
        <v>2149</v>
      </c>
      <c r="G114" s="31" t="n">
        <v>208</v>
      </c>
      <c r="H114" s="31" t="n">
        <v>553</v>
      </c>
      <c r="I114" s="31" t="n">
        <v>2072</v>
      </c>
      <c r="J114" s="31" t="n">
        <v>65</v>
      </c>
      <c r="K114" s="31" t="n">
        <v>53</v>
      </c>
      <c r="L114" s="31" t="n">
        <v>102</v>
      </c>
      <c r="M114" s="31" t="n">
        <v>1852</v>
      </c>
      <c r="N114" s="32" t="n">
        <v>63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338</v>
      </c>
      <c r="E115" s="31" t="n">
        <v>6529</v>
      </c>
      <c r="F115" s="31" t="n">
        <v>6237</v>
      </c>
      <c r="G115" s="31" t="n">
        <v>574</v>
      </c>
      <c r="H115" s="31" t="n">
        <v>1454</v>
      </c>
      <c r="I115" s="31" t="n">
        <v>6346</v>
      </c>
      <c r="J115" s="31" t="n">
        <v>108</v>
      </c>
      <c r="K115" s="31" t="n">
        <v>206</v>
      </c>
      <c r="L115" s="31" t="n">
        <v>53</v>
      </c>
      <c r="M115" s="31" t="n">
        <v>5979</v>
      </c>
      <c r="N115" s="32" t="n">
        <v>198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352</v>
      </c>
      <c r="E116" s="31" t="n">
        <v>5612</v>
      </c>
      <c r="F116" s="31" t="n">
        <v>5658</v>
      </c>
      <c r="G116" s="31" t="n">
        <v>362</v>
      </c>
      <c r="H116" s="31" t="n">
        <v>1211</v>
      </c>
      <c r="I116" s="31" t="n">
        <v>5344</v>
      </c>
      <c r="J116" s="31" t="n">
        <v>99</v>
      </c>
      <c r="K116" s="31" t="n">
        <v>117</v>
      </c>
      <c r="L116" s="31" t="n">
        <v>50</v>
      </c>
      <c r="M116" s="31" t="n">
        <v>5078</v>
      </c>
      <c r="N116" s="32" t="n">
        <v>165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911</v>
      </c>
      <c r="E117" s="31" t="n">
        <v>3143</v>
      </c>
      <c r="F117" s="31" t="n">
        <v>2816</v>
      </c>
      <c r="G117" s="31" t="n">
        <v>167</v>
      </c>
      <c r="H117" s="31" t="n">
        <v>528</v>
      </c>
      <c r="I117" s="31" t="n">
        <v>3169</v>
      </c>
      <c r="J117" s="31" t="n">
        <v>130</v>
      </c>
      <c r="K117" s="31" t="n">
        <v>140</v>
      </c>
      <c r="L117" s="31" t="n">
        <v>44</v>
      </c>
      <c r="M117" s="31" t="n">
        <v>2855</v>
      </c>
      <c r="N117" s="32" t="n">
        <v>88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15</v>
      </c>
      <c r="E118" s="31" t="n">
        <v>3606</v>
      </c>
      <c r="F118" s="31" t="n">
        <v>3436</v>
      </c>
      <c r="G118" s="31" t="n">
        <v>128</v>
      </c>
      <c r="H118" s="31" t="n">
        <v>776</v>
      </c>
      <c r="I118" s="31" t="n">
        <v>3475</v>
      </c>
      <c r="J118" s="31" t="n">
        <v>153</v>
      </c>
      <c r="K118" s="31" t="n">
        <v>95</v>
      </c>
      <c r="L118" s="31" t="n">
        <v>61</v>
      </c>
      <c r="M118" s="31" t="n">
        <v>3166</v>
      </c>
      <c r="N118" s="32" t="n">
        <v>94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7979</v>
      </c>
      <c r="E119" s="31" t="n">
        <v>5573</v>
      </c>
      <c r="F119" s="31" t="n">
        <v>5206</v>
      </c>
      <c r="G119" s="31" t="n">
        <v>389</v>
      </c>
      <c r="H119" s="31" t="n">
        <v>1165</v>
      </c>
      <c r="I119" s="31" t="n">
        <v>5515</v>
      </c>
      <c r="J119" s="31" t="n">
        <v>95</v>
      </c>
      <c r="K119" s="31" t="n">
        <v>274</v>
      </c>
      <c r="L119" s="31" t="n">
        <v>45</v>
      </c>
      <c r="M119" s="31" t="n">
        <v>5101</v>
      </c>
      <c r="N119" s="32" t="n">
        <v>131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344</v>
      </c>
      <c r="E120" s="31" t="n">
        <v>10709</v>
      </c>
      <c r="F120" s="31" t="n">
        <v>10798</v>
      </c>
      <c r="G120" s="31" t="n">
        <v>565</v>
      </c>
      <c r="H120" s="31" t="n">
        <v>2564</v>
      </c>
      <c r="I120" s="31" t="n">
        <v>10478</v>
      </c>
      <c r="J120" s="31" t="n">
        <v>215</v>
      </c>
      <c r="K120" s="31" t="n">
        <v>262</v>
      </c>
      <c r="L120" s="31" t="n">
        <v>100</v>
      </c>
      <c r="M120" s="31" t="n">
        <v>9901</v>
      </c>
      <c r="N120" s="32" t="n">
        <v>230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271</v>
      </c>
      <c r="E121" s="31" t="n">
        <v>10206</v>
      </c>
      <c r="F121" s="31" t="n">
        <v>10188</v>
      </c>
      <c r="G121" s="31" t="n">
        <v>694</v>
      </c>
      <c r="H121" s="31" t="n">
        <v>1883</v>
      </c>
      <c r="I121" s="31" t="n">
        <v>10016</v>
      </c>
      <c r="J121" s="31" t="n">
        <v>307</v>
      </c>
      <c r="K121" s="31" t="n">
        <v>341</v>
      </c>
      <c r="L121" s="31" t="n">
        <v>154</v>
      </c>
      <c r="M121" s="31" t="n">
        <v>9214</v>
      </c>
      <c r="N121" s="32" t="n">
        <v>284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566</v>
      </c>
      <c r="E122" s="31" t="n">
        <v>5497</v>
      </c>
      <c r="F122" s="31" t="n">
        <v>5531</v>
      </c>
      <c r="G122" s="31" t="n">
        <v>396</v>
      </c>
      <c r="H122" s="31" t="n">
        <v>1134</v>
      </c>
      <c r="I122" s="31" t="n">
        <v>5845</v>
      </c>
      <c r="J122" s="31" t="n">
        <v>210</v>
      </c>
      <c r="K122" s="31" t="n">
        <v>178</v>
      </c>
      <c r="L122" s="31" t="n">
        <v>171</v>
      </c>
      <c r="M122" s="31" t="n">
        <v>5286</v>
      </c>
      <c r="N122" s="32" t="n">
        <v>163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278</v>
      </c>
      <c r="E123" s="31" t="n">
        <v>11165</v>
      </c>
      <c r="F123" s="31" t="n">
        <v>10451</v>
      </c>
      <c r="G123" s="31" t="n">
        <v>762</v>
      </c>
      <c r="H123" s="31" t="n">
        <v>1676</v>
      </c>
      <c r="I123" s="31" t="n">
        <v>9866</v>
      </c>
      <c r="J123" s="31" t="n">
        <v>382</v>
      </c>
      <c r="K123" s="31" t="n">
        <v>308</v>
      </c>
      <c r="L123" s="31" t="n">
        <v>132</v>
      </c>
      <c r="M123" s="31" t="n">
        <v>9044</v>
      </c>
      <c r="N123" s="32" t="n">
        <v>358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554</v>
      </c>
      <c r="E124" s="31" t="n">
        <v>4517</v>
      </c>
      <c r="F124" s="31" t="n">
        <v>4160</v>
      </c>
      <c r="G124" s="31" t="n">
        <v>268</v>
      </c>
      <c r="H124" s="31" t="n">
        <v>965</v>
      </c>
      <c r="I124" s="31" t="n">
        <v>4534</v>
      </c>
      <c r="J124" s="31" t="n">
        <v>147</v>
      </c>
      <c r="K124" s="31" t="n">
        <v>313</v>
      </c>
      <c r="L124" s="31" t="n">
        <v>29</v>
      </c>
      <c r="M124" s="31" t="n">
        <v>4045</v>
      </c>
      <c r="N124" s="32" t="n">
        <v>110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329</v>
      </c>
      <c r="E125" s="31" t="n">
        <v>7393</v>
      </c>
      <c r="F125" s="31" t="n">
        <v>7479</v>
      </c>
      <c r="G125" s="31" t="n">
        <v>324</v>
      </c>
      <c r="H125" s="31" t="n">
        <v>1788</v>
      </c>
      <c r="I125" s="31" t="n">
        <v>7167</v>
      </c>
      <c r="J125" s="31" t="n">
        <v>313</v>
      </c>
      <c r="K125" s="31" t="n">
        <v>274</v>
      </c>
      <c r="L125" s="31" t="n">
        <v>40</v>
      </c>
      <c r="M125" s="31" t="n">
        <v>6540</v>
      </c>
      <c r="N125" s="32" t="n">
        <v>178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230</v>
      </c>
      <c r="E126" s="31" t="n">
        <v>7671</v>
      </c>
      <c r="F126" s="31" t="n">
        <v>7633</v>
      </c>
      <c r="G126" s="31" t="n">
        <v>492</v>
      </c>
      <c r="H126" s="31" t="n">
        <v>1546</v>
      </c>
      <c r="I126" s="31" t="n">
        <v>7703</v>
      </c>
      <c r="J126" s="31" t="n">
        <v>151</v>
      </c>
      <c r="K126" s="31" t="n">
        <v>262</v>
      </c>
      <c r="L126" s="31" t="n">
        <v>114</v>
      </c>
      <c r="M126" s="31" t="n">
        <v>7176</v>
      </c>
      <c r="N126" s="32" t="n">
        <v>185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3875</v>
      </c>
      <c r="E127" s="31" t="n">
        <v>13503</v>
      </c>
      <c r="F127" s="31" t="n">
        <v>12731</v>
      </c>
      <c r="G127" s="31" t="n">
        <v>908</v>
      </c>
      <c r="H127" s="31" t="n">
        <v>2500</v>
      </c>
      <c r="I127" s="31" t="n">
        <v>13883</v>
      </c>
      <c r="J127" s="31" t="n">
        <v>126</v>
      </c>
      <c r="K127" s="31" t="n">
        <v>1040</v>
      </c>
      <c r="L127" s="31" t="n">
        <v>55</v>
      </c>
      <c r="M127" s="31" t="n">
        <v>12662</v>
      </c>
      <c r="N127" s="32" t="n">
        <v>350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4908</v>
      </c>
      <c r="E128" s="31" t="n">
        <v>11091</v>
      </c>
      <c r="F128" s="31" t="n">
        <v>11387</v>
      </c>
      <c r="G128" s="31" t="n">
        <v>655</v>
      </c>
      <c r="H128" s="31" t="n">
        <v>2342</v>
      </c>
      <c r="I128" s="31" t="n">
        <v>9143</v>
      </c>
      <c r="J128" s="31" t="n">
        <v>235</v>
      </c>
      <c r="K128" s="42" t="n">
        <v>437</v>
      </c>
      <c r="L128" s="42" t="n">
        <v>137</v>
      </c>
      <c r="M128" s="42" t="n">
        <v>8334</v>
      </c>
      <c r="N128" s="43" t="n">
        <v>290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8-15T11:43:50Z</cp:lastPrinted>
  <dcterms:modified xsi:type="dcterms:W3CDTF">2018-08-15T11:44:05Z</dcterms:modified>
  <cp:revision>0</cp:revision>
  <dc:subject>加藤 昭宏</dc:subject>
  <dc:title>加藤 昭宏</dc:title>
</cp:coreProperties>
</file>