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9768</v>
      </c>
      <c r="E6" s="24" t="n">
        <v>1631823</v>
      </c>
      <c r="F6" s="24" t="n">
        <v>7945</v>
      </c>
      <c r="G6" s="24" t="n">
        <v>2116807</v>
      </c>
      <c r="H6" s="24" t="n">
        <v>2106055</v>
      </c>
      <c r="I6" s="24" t="n">
        <v>10752</v>
      </c>
      <c r="J6" s="24" t="n">
        <v>18434</v>
      </c>
      <c r="K6" s="25" t="n">
        <v>20310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253</v>
      </c>
      <c r="E7" s="31" t="n">
        <v>49186</v>
      </c>
      <c r="F7" s="31" t="n">
        <v>67</v>
      </c>
      <c r="G7" s="31" t="n">
        <v>64983</v>
      </c>
      <c r="H7" s="31" t="n">
        <v>64894</v>
      </c>
      <c r="I7" s="31" t="n">
        <v>89</v>
      </c>
      <c r="J7" s="31" t="n">
        <v>459</v>
      </c>
      <c r="K7" s="32" t="n">
        <v>561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711</v>
      </c>
      <c r="E8" s="31" t="n">
        <v>13694</v>
      </c>
      <c r="F8" s="31" t="n">
        <v>17</v>
      </c>
      <c r="G8" s="31" t="n">
        <v>16849</v>
      </c>
      <c r="H8" s="31" t="n">
        <v>16829</v>
      </c>
      <c r="I8" s="31" t="n">
        <v>20</v>
      </c>
      <c r="J8" s="31" t="n">
        <v>121</v>
      </c>
      <c r="K8" s="32" t="n">
        <v>12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0</v>
      </c>
      <c r="E9" s="31" t="n">
        <v>6674</v>
      </c>
      <c r="F9" s="31" t="n">
        <v>26</v>
      </c>
      <c r="G9" s="31" t="n">
        <v>8550</v>
      </c>
      <c r="H9" s="31" t="n">
        <v>8506</v>
      </c>
      <c r="I9" s="31" t="n">
        <v>44</v>
      </c>
      <c r="J9" s="31" t="n">
        <v>86</v>
      </c>
      <c r="K9" s="32" t="n">
        <v>91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173</v>
      </c>
      <c r="E10" s="31" t="n">
        <v>8132</v>
      </c>
      <c r="F10" s="31" t="n">
        <v>41</v>
      </c>
      <c r="G10" s="31" t="n">
        <v>10867</v>
      </c>
      <c r="H10" s="31" t="n">
        <v>10811</v>
      </c>
      <c r="I10" s="31" t="n">
        <v>56</v>
      </c>
      <c r="J10" s="31" t="n">
        <v>139</v>
      </c>
      <c r="K10" s="32" t="n">
        <v>117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28</v>
      </c>
      <c r="E11" s="31" t="n">
        <v>7112</v>
      </c>
      <c r="F11" s="31" t="n">
        <v>16</v>
      </c>
      <c r="G11" s="31" t="n">
        <v>9194</v>
      </c>
      <c r="H11" s="31" t="n">
        <v>9176</v>
      </c>
      <c r="I11" s="31" t="n">
        <v>18</v>
      </c>
      <c r="J11" s="31" t="n">
        <v>76</v>
      </c>
      <c r="K11" s="32" t="n">
        <v>98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49</v>
      </c>
      <c r="E12" s="31" t="n">
        <v>6300</v>
      </c>
      <c r="F12" s="31" t="n">
        <v>49</v>
      </c>
      <c r="G12" s="31" t="n">
        <v>7795</v>
      </c>
      <c r="H12" s="31" t="n">
        <v>7737</v>
      </c>
      <c r="I12" s="31" t="n">
        <v>58</v>
      </c>
      <c r="J12" s="31" t="n">
        <v>81</v>
      </c>
      <c r="K12" s="32" t="n">
        <v>73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84</v>
      </c>
      <c r="E13" s="31" t="n">
        <v>7720</v>
      </c>
      <c r="F13" s="31" t="n">
        <v>64</v>
      </c>
      <c r="G13" s="31" t="n">
        <v>9617</v>
      </c>
      <c r="H13" s="31" t="n">
        <v>9545</v>
      </c>
      <c r="I13" s="31" t="n">
        <v>72</v>
      </c>
      <c r="J13" s="31" t="n">
        <v>95</v>
      </c>
      <c r="K13" s="32" t="n">
        <v>115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904</v>
      </c>
      <c r="E14" s="31" t="n">
        <v>21792</v>
      </c>
      <c r="F14" s="31" t="n">
        <v>112</v>
      </c>
      <c r="G14" s="31" t="n">
        <v>27744</v>
      </c>
      <c r="H14" s="31" t="n">
        <v>27586</v>
      </c>
      <c r="I14" s="31" t="n">
        <v>158</v>
      </c>
      <c r="J14" s="31" t="n">
        <v>310</v>
      </c>
      <c r="K14" s="32" t="n">
        <v>28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937</v>
      </c>
      <c r="E15" s="31" t="n">
        <v>9874</v>
      </c>
      <c r="F15" s="31" t="n">
        <v>63</v>
      </c>
      <c r="G15" s="31" t="n">
        <v>12381</v>
      </c>
      <c r="H15" s="31" t="n">
        <v>12295</v>
      </c>
      <c r="I15" s="31" t="n">
        <v>86</v>
      </c>
      <c r="J15" s="31" t="n">
        <v>99</v>
      </c>
      <c r="K15" s="32" t="n">
        <v>142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67</v>
      </c>
      <c r="E16" s="31" t="n">
        <v>6221</v>
      </c>
      <c r="F16" s="31" t="n">
        <v>46</v>
      </c>
      <c r="G16" s="31" t="n">
        <v>7649</v>
      </c>
      <c r="H16" s="31" t="n">
        <v>7588</v>
      </c>
      <c r="I16" s="31" t="n">
        <v>61</v>
      </c>
      <c r="J16" s="31" t="n">
        <v>73</v>
      </c>
      <c r="K16" s="32" t="n">
        <v>83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299</v>
      </c>
      <c r="E17" s="31" t="n">
        <v>52144</v>
      </c>
      <c r="F17" s="31" t="n">
        <v>155</v>
      </c>
      <c r="G17" s="31" t="n">
        <v>68856</v>
      </c>
      <c r="H17" s="31" t="n">
        <v>68650</v>
      </c>
      <c r="I17" s="31" t="n">
        <v>206</v>
      </c>
      <c r="J17" s="31" t="n">
        <v>615</v>
      </c>
      <c r="K17" s="32" t="n">
        <v>668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652</v>
      </c>
      <c r="E18" s="31" t="n">
        <v>39470</v>
      </c>
      <c r="F18" s="31" t="n">
        <v>182</v>
      </c>
      <c r="G18" s="31" t="n">
        <v>51329</v>
      </c>
      <c r="H18" s="31" t="n">
        <v>51084</v>
      </c>
      <c r="I18" s="31" t="n">
        <v>245</v>
      </c>
      <c r="J18" s="31" t="n">
        <v>543</v>
      </c>
      <c r="K18" s="32" t="n">
        <v>51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401</v>
      </c>
      <c r="E19" s="31" t="n">
        <v>224430</v>
      </c>
      <c r="F19" s="31" t="n">
        <v>971</v>
      </c>
      <c r="G19" s="31" t="n">
        <v>281204</v>
      </c>
      <c r="H19" s="31" t="n">
        <v>279802</v>
      </c>
      <c r="I19" s="31" t="n">
        <v>1402</v>
      </c>
      <c r="J19" s="31" t="n">
        <v>2502</v>
      </c>
      <c r="K19" s="32" t="n">
        <v>2699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612</v>
      </c>
      <c r="E20" s="31" t="n">
        <v>26492</v>
      </c>
      <c r="F20" s="31" t="n">
        <v>120</v>
      </c>
      <c r="G20" s="31" t="n">
        <v>34836</v>
      </c>
      <c r="H20" s="31" t="n">
        <v>34678</v>
      </c>
      <c r="I20" s="31" t="n">
        <v>158</v>
      </c>
      <c r="J20" s="31" t="n">
        <v>349</v>
      </c>
      <c r="K20" s="32" t="n">
        <v>385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39</v>
      </c>
      <c r="E21" s="31" t="n">
        <v>7088</v>
      </c>
      <c r="F21" s="31" t="n">
        <v>51</v>
      </c>
      <c r="G21" s="31" t="n">
        <v>9064</v>
      </c>
      <c r="H21" s="31" t="n">
        <v>8987</v>
      </c>
      <c r="I21" s="31" t="n">
        <v>77</v>
      </c>
      <c r="J21" s="31" t="n">
        <v>114</v>
      </c>
      <c r="K21" s="32" t="n">
        <v>83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3</v>
      </c>
      <c r="E22" s="31" t="n">
        <v>1430</v>
      </c>
      <c r="F22" s="31" t="n">
        <v>33</v>
      </c>
      <c r="G22" s="31" t="n">
        <v>1708</v>
      </c>
      <c r="H22" s="31" t="n">
        <v>1664</v>
      </c>
      <c r="I22" s="31" t="n">
        <v>44</v>
      </c>
      <c r="J22" s="31" t="n">
        <v>22</v>
      </c>
      <c r="K22" s="32" t="n">
        <v>26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35</v>
      </c>
      <c r="E23" s="31" t="n">
        <v>2612</v>
      </c>
      <c r="F23" s="31" t="n">
        <v>23</v>
      </c>
      <c r="G23" s="31" t="n">
        <v>3060</v>
      </c>
      <c r="H23" s="31" t="n">
        <v>3034</v>
      </c>
      <c r="I23" s="31" t="n">
        <v>26</v>
      </c>
      <c r="J23" s="31" t="n">
        <v>17</v>
      </c>
      <c r="K23" s="32" t="n">
        <v>50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8</v>
      </c>
      <c r="E24" s="31" t="n">
        <v>3309</v>
      </c>
      <c r="F24" s="31" t="n">
        <v>79</v>
      </c>
      <c r="G24" s="31" t="n">
        <v>4157</v>
      </c>
      <c r="H24" s="31" t="n">
        <v>4062</v>
      </c>
      <c r="I24" s="31" t="n">
        <v>95</v>
      </c>
      <c r="J24" s="31" t="n">
        <v>49</v>
      </c>
      <c r="K24" s="32" t="n">
        <v>53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95</v>
      </c>
      <c r="E25" s="31" t="n">
        <v>5613</v>
      </c>
      <c r="F25" s="31" t="n">
        <v>82</v>
      </c>
      <c r="G25" s="31" t="n">
        <v>7076</v>
      </c>
      <c r="H25" s="31" t="n">
        <v>6953</v>
      </c>
      <c r="I25" s="31" t="n">
        <v>123</v>
      </c>
      <c r="J25" s="31" t="n">
        <v>75</v>
      </c>
      <c r="K25" s="32" t="n">
        <v>67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08</v>
      </c>
      <c r="E26" s="31" t="n">
        <v>6349</v>
      </c>
      <c r="F26" s="31" t="n">
        <v>59</v>
      </c>
      <c r="G26" s="31" t="n">
        <v>7882</v>
      </c>
      <c r="H26" s="31" t="n">
        <v>7799</v>
      </c>
      <c r="I26" s="31" t="n">
        <v>83</v>
      </c>
      <c r="J26" s="31" t="n">
        <v>128</v>
      </c>
      <c r="K26" s="32" t="n">
        <v>9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53</v>
      </c>
      <c r="E27" s="31" t="n">
        <v>4296</v>
      </c>
      <c r="F27" s="31" t="n">
        <v>57</v>
      </c>
      <c r="G27" s="31" t="n">
        <v>5331</v>
      </c>
      <c r="H27" s="31" t="n">
        <v>5266</v>
      </c>
      <c r="I27" s="31" t="n">
        <v>65</v>
      </c>
      <c r="J27" s="31" t="n">
        <v>46</v>
      </c>
      <c r="K27" s="32" t="n">
        <v>6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49</v>
      </c>
      <c r="E28" s="31" t="n">
        <v>11857</v>
      </c>
      <c r="F28" s="31" t="n">
        <v>92</v>
      </c>
      <c r="G28" s="31" t="n">
        <v>14726</v>
      </c>
      <c r="H28" s="31" t="n">
        <v>14598</v>
      </c>
      <c r="I28" s="31" t="n">
        <v>128</v>
      </c>
      <c r="J28" s="31" t="n">
        <v>178</v>
      </c>
      <c r="K28" s="32" t="n">
        <v>166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77</v>
      </c>
      <c r="E29" s="31" t="n">
        <v>17647</v>
      </c>
      <c r="F29" s="31" t="n">
        <v>130</v>
      </c>
      <c r="G29" s="31" t="n">
        <v>23091</v>
      </c>
      <c r="H29" s="31" t="n">
        <v>22905</v>
      </c>
      <c r="I29" s="31" t="n">
        <v>186</v>
      </c>
      <c r="J29" s="31" t="n">
        <v>266</v>
      </c>
      <c r="K29" s="32" t="n">
        <v>26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12</v>
      </c>
      <c r="E30" s="31" t="n">
        <v>12530</v>
      </c>
      <c r="F30" s="31" t="n">
        <v>82</v>
      </c>
      <c r="G30" s="31" t="n">
        <v>16076</v>
      </c>
      <c r="H30" s="31" t="n">
        <v>15967</v>
      </c>
      <c r="I30" s="31" t="n">
        <v>109</v>
      </c>
      <c r="J30" s="31" t="n">
        <v>131</v>
      </c>
      <c r="K30" s="32" t="n">
        <v>168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81</v>
      </c>
      <c r="E31" s="31" t="n">
        <v>5133</v>
      </c>
      <c r="F31" s="31" t="n">
        <v>48</v>
      </c>
      <c r="G31" s="31" t="n">
        <v>7270</v>
      </c>
      <c r="H31" s="31" t="n">
        <v>7198</v>
      </c>
      <c r="I31" s="31" t="n">
        <v>72</v>
      </c>
      <c r="J31" s="31" t="n">
        <v>79</v>
      </c>
      <c r="K31" s="32" t="n">
        <v>10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64</v>
      </c>
      <c r="E32" s="31" t="n">
        <v>10197</v>
      </c>
      <c r="F32" s="31" t="n">
        <v>67</v>
      </c>
      <c r="G32" s="31" t="n">
        <v>14590</v>
      </c>
      <c r="H32" s="31" t="n">
        <v>14489</v>
      </c>
      <c r="I32" s="31" t="n">
        <v>101</v>
      </c>
      <c r="J32" s="31" t="n">
        <v>110</v>
      </c>
      <c r="K32" s="32" t="n">
        <v>114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73</v>
      </c>
      <c r="E33" s="31" t="n">
        <v>56395</v>
      </c>
      <c r="F33" s="31" t="n">
        <v>178</v>
      </c>
      <c r="G33" s="31" t="n">
        <v>76969</v>
      </c>
      <c r="H33" s="31" t="n">
        <v>76713</v>
      </c>
      <c r="I33" s="31" t="n">
        <v>256</v>
      </c>
      <c r="J33" s="31" t="n">
        <v>593</v>
      </c>
      <c r="K33" s="32" t="n">
        <v>649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820</v>
      </c>
      <c r="E34" s="31" t="n">
        <v>17706</v>
      </c>
      <c r="F34" s="31" t="n">
        <v>114</v>
      </c>
      <c r="G34" s="31" t="n">
        <v>23862</v>
      </c>
      <c r="H34" s="31" t="n">
        <v>23700</v>
      </c>
      <c r="I34" s="31" t="n">
        <v>162</v>
      </c>
      <c r="J34" s="31" t="n">
        <v>221</v>
      </c>
      <c r="K34" s="32" t="n">
        <v>223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601</v>
      </c>
      <c r="E35" s="31" t="n">
        <v>9558</v>
      </c>
      <c r="F35" s="31" t="n">
        <v>43</v>
      </c>
      <c r="G35" s="31" t="n">
        <v>12962</v>
      </c>
      <c r="H35" s="31" t="n">
        <v>12902</v>
      </c>
      <c r="I35" s="31" t="n">
        <v>60</v>
      </c>
      <c r="J35" s="31" t="n">
        <v>104</v>
      </c>
      <c r="K35" s="32" t="n">
        <v>107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65</v>
      </c>
      <c r="E36" s="31" t="n">
        <v>4937</v>
      </c>
      <c r="F36" s="31" t="n">
        <v>28</v>
      </c>
      <c r="G36" s="31" t="n">
        <v>6091</v>
      </c>
      <c r="H36" s="31" t="n">
        <v>6057</v>
      </c>
      <c r="I36" s="31" t="n">
        <v>34</v>
      </c>
      <c r="J36" s="31" t="n">
        <v>64</v>
      </c>
      <c r="K36" s="32" t="n">
        <v>71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52</v>
      </c>
      <c r="E37" s="31" t="n">
        <v>5502</v>
      </c>
      <c r="F37" s="31" t="n">
        <v>50</v>
      </c>
      <c r="G37" s="31" t="n">
        <v>7275</v>
      </c>
      <c r="H37" s="31" t="n">
        <v>7183</v>
      </c>
      <c r="I37" s="31" t="n">
        <v>92</v>
      </c>
      <c r="J37" s="31" t="n">
        <v>74</v>
      </c>
      <c r="K37" s="32" t="n">
        <v>42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33</v>
      </c>
      <c r="E38" s="31" t="n">
        <v>4613</v>
      </c>
      <c r="F38" s="31" t="n">
        <v>20</v>
      </c>
      <c r="G38" s="31" t="n">
        <v>5908</v>
      </c>
      <c r="H38" s="31" t="n">
        <v>5887</v>
      </c>
      <c r="I38" s="31" t="n">
        <v>21</v>
      </c>
      <c r="J38" s="31" t="n">
        <v>68</v>
      </c>
      <c r="K38" s="32" t="n">
        <v>8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53</v>
      </c>
      <c r="E39" s="31" t="n">
        <v>3821</v>
      </c>
      <c r="F39" s="31" t="n">
        <v>32</v>
      </c>
      <c r="G39" s="31" t="n">
        <v>4894</v>
      </c>
      <c r="H39" s="31" t="n">
        <v>4853</v>
      </c>
      <c r="I39" s="31" t="n">
        <v>41</v>
      </c>
      <c r="J39" s="31" t="n">
        <v>48</v>
      </c>
      <c r="K39" s="32" t="n">
        <v>52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12</v>
      </c>
      <c r="E40" s="31" t="n">
        <v>5857</v>
      </c>
      <c r="F40" s="31" t="n">
        <v>55</v>
      </c>
      <c r="G40" s="31" t="n">
        <v>7889</v>
      </c>
      <c r="H40" s="31" t="n">
        <v>7812</v>
      </c>
      <c r="I40" s="31" t="n">
        <v>77</v>
      </c>
      <c r="J40" s="31" t="n">
        <v>77</v>
      </c>
      <c r="K40" s="32" t="n">
        <v>105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810</v>
      </c>
      <c r="E41" s="31" t="n">
        <v>8771</v>
      </c>
      <c r="F41" s="31" t="n">
        <v>39</v>
      </c>
      <c r="G41" s="31" t="n">
        <v>10995</v>
      </c>
      <c r="H41" s="31" t="n">
        <v>10934</v>
      </c>
      <c r="I41" s="31" t="n">
        <v>61</v>
      </c>
      <c r="J41" s="31" t="n">
        <v>70</v>
      </c>
      <c r="K41" s="32" t="n">
        <v>102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626</v>
      </c>
      <c r="E42" s="31" t="n">
        <v>10594</v>
      </c>
      <c r="F42" s="31" t="n">
        <v>32</v>
      </c>
      <c r="G42" s="31" t="n">
        <v>13650</v>
      </c>
      <c r="H42" s="31" t="n">
        <v>13600</v>
      </c>
      <c r="I42" s="31" t="n">
        <v>50</v>
      </c>
      <c r="J42" s="31" t="n">
        <v>83</v>
      </c>
      <c r="K42" s="32" t="n">
        <v>97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69</v>
      </c>
      <c r="E43" s="31" t="n">
        <v>3443</v>
      </c>
      <c r="F43" s="31" t="n">
        <v>26</v>
      </c>
      <c r="G43" s="31" t="n">
        <v>4425</v>
      </c>
      <c r="H43" s="31" t="n">
        <v>4391</v>
      </c>
      <c r="I43" s="31" t="n">
        <v>34</v>
      </c>
      <c r="J43" s="31" t="n">
        <v>50</v>
      </c>
      <c r="K43" s="32" t="n">
        <v>4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40</v>
      </c>
      <c r="E44" s="31" t="n">
        <v>7561</v>
      </c>
      <c r="F44" s="31" t="n">
        <v>79</v>
      </c>
      <c r="G44" s="31" t="n">
        <v>9398</v>
      </c>
      <c r="H44" s="31" t="n">
        <v>9288</v>
      </c>
      <c r="I44" s="31" t="n">
        <v>110</v>
      </c>
      <c r="J44" s="31" t="n">
        <v>92</v>
      </c>
      <c r="K44" s="32" t="n">
        <v>119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62</v>
      </c>
      <c r="E45" s="31" t="n">
        <v>5804</v>
      </c>
      <c r="F45" s="31" t="n">
        <v>58</v>
      </c>
      <c r="G45" s="31" t="n">
        <v>7366</v>
      </c>
      <c r="H45" s="31" t="n">
        <v>7290</v>
      </c>
      <c r="I45" s="31" t="n">
        <v>76</v>
      </c>
      <c r="J45" s="31" t="n">
        <v>60</v>
      </c>
      <c r="K45" s="32" t="n">
        <v>72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455</v>
      </c>
      <c r="E46" s="31" t="n">
        <v>38308</v>
      </c>
      <c r="F46" s="31" t="n">
        <v>147</v>
      </c>
      <c r="G46" s="31" t="n">
        <v>53241</v>
      </c>
      <c r="H46" s="31" t="n">
        <v>53031</v>
      </c>
      <c r="I46" s="31" t="n">
        <v>210</v>
      </c>
      <c r="J46" s="31" t="n">
        <v>330</v>
      </c>
      <c r="K46" s="32" t="n">
        <v>42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43</v>
      </c>
      <c r="E47" s="31" t="n">
        <v>6403</v>
      </c>
      <c r="F47" s="31" t="n">
        <v>40</v>
      </c>
      <c r="G47" s="31" t="n">
        <v>7854</v>
      </c>
      <c r="H47" s="31" t="n">
        <v>7801</v>
      </c>
      <c r="I47" s="31" t="n">
        <v>53</v>
      </c>
      <c r="J47" s="31" t="n">
        <v>72</v>
      </c>
      <c r="K47" s="32" t="n">
        <v>82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51</v>
      </c>
      <c r="E48" s="31" t="n">
        <v>8023</v>
      </c>
      <c r="F48" s="31" t="n">
        <v>28</v>
      </c>
      <c r="G48" s="31" t="n">
        <v>10569</v>
      </c>
      <c r="H48" s="31" t="n">
        <v>10530</v>
      </c>
      <c r="I48" s="31" t="n">
        <v>39</v>
      </c>
      <c r="J48" s="31" t="n">
        <v>90</v>
      </c>
      <c r="K48" s="32" t="n">
        <v>86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39</v>
      </c>
      <c r="E49" s="31" t="n">
        <v>7399</v>
      </c>
      <c r="F49" s="31" t="n">
        <v>40</v>
      </c>
      <c r="G49" s="31" t="n">
        <v>9440</v>
      </c>
      <c r="H49" s="31" t="n">
        <v>9387</v>
      </c>
      <c r="I49" s="31" t="n">
        <v>53</v>
      </c>
      <c r="J49" s="31" t="n">
        <v>96</v>
      </c>
      <c r="K49" s="32" t="n">
        <v>117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89</v>
      </c>
      <c r="E50" s="31" t="n">
        <v>9011</v>
      </c>
      <c r="F50" s="31" t="n">
        <v>78</v>
      </c>
      <c r="G50" s="31" t="n">
        <v>11269</v>
      </c>
      <c r="H50" s="31" t="n">
        <v>11168</v>
      </c>
      <c r="I50" s="31" t="n">
        <v>101</v>
      </c>
      <c r="J50" s="31" t="n">
        <v>87</v>
      </c>
      <c r="K50" s="32" t="n">
        <v>108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51</v>
      </c>
      <c r="E51" s="31" t="n">
        <v>7323</v>
      </c>
      <c r="F51" s="31" t="n">
        <v>28</v>
      </c>
      <c r="G51" s="31" t="n">
        <v>9155</v>
      </c>
      <c r="H51" s="31" t="n">
        <v>9126</v>
      </c>
      <c r="I51" s="31" t="n">
        <v>29</v>
      </c>
      <c r="J51" s="31" t="n">
        <v>82</v>
      </c>
      <c r="K51" s="32" t="n">
        <v>106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044</v>
      </c>
      <c r="E52" s="31" t="n">
        <v>11920</v>
      </c>
      <c r="F52" s="31" t="n">
        <v>124</v>
      </c>
      <c r="G52" s="31" t="n">
        <v>15612</v>
      </c>
      <c r="H52" s="31" t="n">
        <v>15425</v>
      </c>
      <c r="I52" s="31" t="n">
        <v>187</v>
      </c>
      <c r="J52" s="31" t="n">
        <v>117</v>
      </c>
      <c r="K52" s="32" t="n">
        <v>183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771</v>
      </c>
      <c r="E53" s="31" t="n">
        <v>18676</v>
      </c>
      <c r="F53" s="31" t="n">
        <v>95</v>
      </c>
      <c r="G53" s="31" t="n">
        <v>24442</v>
      </c>
      <c r="H53" s="31" t="n">
        <v>24311</v>
      </c>
      <c r="I53" s="31" t="n">
        <v>131</v>
      </c>
      <c r="J53" s="31" t="n">
        <v>237</v>
      </c>
      <c r="K53" s="32" t="n">
        <v>227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975</v>
      </c>
      <c r="E55" s="31" t="n">
        <v>54875</v>
      </c>
      <c r="F55" s="31" t="n">
        <v>100</v>
      </c>
      <c r="G55" s="31" t="n">
        <v>73268</v>
      </c>
      <c r="H55" s="31" t="n">
        <v>73152</v>
      </c>
      <c r="I55" s="31" t="n">
        <v>116</v>
      </c>
      <c r="J55" s="31" t="n">
        <v>660</v>
      </c>
      <c r="K55" s="32" t="n">
        <v>692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14</v>
      </c>
      <c r="E56" s="31" t="n">
        <v>13441</v>
      </c>
      <c r="F56" s="31" t="n">
        <v>73</v>
      </c>
      <c r="G56" s="31" t="n">
        <v>17988</v>
      </c>
      <c r="H56" s="31" t="n">
        <v>17884</v>
      </c>
      <c r="I56" s="31" t="n">
        <v>104</v>
      </c>
      <c r="J56" s="31" t="n">
        <v>160</v>
      </c>
      <c r="K56" s="32" t="n">
        <v>15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45</v>
      </c>
      <c r="E57" s="31" t="n">
        <v>15254</v>
      </c>
      <c r="F57" s="31" t="n">
        <v>91</v>
      </c>
      <c r="G57" s="31" t="n">
        <v>20060</v>
      </c>
      <c r="H57" s="31" t="n">
        <v>19922</v>
      </c>
      <c r="I57" s="31" t="n">
        <v>138</v>
      </c>
      <c r="J57" s="31" t="n">
        <v>188</v>
      </c>
      <c r="K57" s="32" t="n">
        <v>195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595</v>
      </c>
      <c r="E58" s="31" t="n">
        <v>16397</v>
      </c>
      <c r="F58" s="31" t="n">
        <v>198</v>
      </c>
      <c r="G58" s="31" t="n">
        <v>20856</v>
      </c>
      <c r="H58" s="31" t="n">
        <v>20574</v>
      </c>
      <c r="I58" s="31" t="n">
        <v>282</v>
      </c>
      <c r="J58" s="31" t="n">
        <v>255</v>
      </c>
      <c r="K58" s="32" t="n">
        <v>267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42</v>
      </c>
      <c r="E59" s="31" t="n">
        <v>53913</v>
      </c>
      <c r="F59" s="31" t="n">
        <v>129</v>
      </c>
      <c r="G59" s="31" t="n">
        <v>70537</v>
      </c>
      <c r="H59" s="31" t="n">
        <v>70354</v>
      </c>
      <c r="I59" s="31" t="n">
        <v>183</v>
      </c>
      <c r="J59" s="31" t="n">
        <v>699</v>
      </c>
      <c r="K59" s="32" t="n">
        <v>648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183</v>
      </c>
      <c r="E60" s="31" t="n">
        <v>24137</v>
      </c>
      <c r="F60" s="31" t="n">
        <v>46</v>
      </c>
      <c r="G60" s="31" t="n">
        <v>31372</v>
      </c>
      <c r="H60" s="31" t="n">
        <v>31308</v>
      </c>
      <c r="I60" s="31" t="n">
        <v>64</v>
      </c>
      <c r="J60" s="31" t="n">
        <v>286</v>
      </c>
      <c r="K60" s="32" t="n">
        <v>326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52</v>
      </c>
      <c r="E61" s="31" t="n">
        <v>10126</v>
      </c>
      <c r="F61" s="31" t="n">
        <v>26</v>
      </c>
      <c r="G61" s="31" t="n">
        <v>14013</v>
      </c>
      <c r="H61" s="31" t="n">
        <v>13966</v>
      </c>
      <c r="I61" s="31" t="n">
        <v>47</v>
      </c>
      <c r="J61" s="31" t="n">
        <v>132</v>
      </c>
      <c r="K61" s="32" t="n">
        <v>137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33</v>
      </c>
      <c r="E62" s="31" t="n">
        <v>9089</v>
      </c>
      <c r="F62" s="31" t="n">
        <v>44</v>
      </c>
      <c r="G62" s="31" t="n">
        <v>12015</v>
      </c>
      <c r="H62" s="31" t="n">
        <v>11963</v>
      </c>
      <c r="I62" s="31" t="n">
        <v>52</v>
      </c>
      <c r="J62" s="31" t="n">
        <v>102</v>
      </c>
      <c r="K62" s="32" t="n">
        <v>112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60</v>
      </c>
      <c r="E63" s="31" t="n">
        <v>7093</v>
      </c>
      <c r="F63" s="31" t="n">
        <v>67</v>
      </c>
      <c r="G63" s="31" t="n">
        <v>9220</v>
      </c>
      <c r="H63" s="31" t="n">
        <v>9138</v>
      </c>
      <c r="I63" s="31" t="n">
        <v>82</v>
      </c>
      <c r="J63" s="31" t="n">
        <v>93</v>
      </c>
      <c r="K63" s="32" t="n">
        <v>102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09</v>
      </c>
      <c r="E64" s="31" t="n">
        <v>5631</v>
      </c>
      <c r="F64" s="31" t="n">
        <v>78</v>
      </c>
      <c r="G64" s="31" t="n">
        <v>7293</v>
      </c>
      <c r="H64" s="31" t="n">
        <v>7180</v>
      </c>
      <c r="I64" s="31" t="n">
        <v>113</v>
      </c>
      <c r="J64" s="31" t="n">
        <v>73</v>
      </c>
      <c r="K64" s="32" t="n">
        <v>91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473</v>
      </c>
      <c r="E65" s="31" t="n">
        <v>38256</v>
      </c>
      <c r="F65" s="31" t="n">
        <v>217</v>
      </c>
      <c r="G65" s="31" t="n">
        <v>48424</v>
      </c>
      <c r="H65" s="31" t="n">
        <v>48163</v>
      </c>
      <c r="I65" s="31" t="n">
        <v>261</v>
      </c>
      <c r="J65" s="31" t="n">
        <v>602</v>
      </c>
      <c r="K65" s="32" t="n">
        <v>634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789</v>
      </c>
      <c r="E66" s="31" t="n">
        <v>32448</v>
      </c>
      <c r="F66" s="31" t="n">
        <v>341</v>
      </c>
      <c r="G66" s="31" t="n">
        <v>44445</v>
      </c>
      <c r="H66" s="31" t="n">
        <v>43976</v>
      </c>
      <c r="I66" s="31" t="n">
        <v>469</v>
      </c>
      <c r="J66" s="31" t="n">
        <v>306</v>
      </c>
      <c r="K66" s="32" t="n">
        <v>412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841</v>
      </c>
      <c r="E67" s="31" t="n">
        <v>114148</v>
      </c>
      <c r="F67" s="31" t="n">
        <v>693</v>
      </c>
      <c r="G67" s="31" t="n">
        <v>141003</v>
      </c>
      <c r="H67" s="31" t="n">
        <v>140157</v>
      </c>
      <c r="I67" s="31" t="n">
        <v>846</v>
      </c>
      <c r="J67" s="31" t="n">
        <v>1337</v>
      </c>
      <c r="K67" s="32" t="n">
        <v>1533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97</v>
      </c>
      <c r="E68" s="31" t="n">
        <v>19254</v>
      </c>
      <c r="F68" s="31" t="n">
        <v>43</v>
      </c>
      <c r="G68" s="31" t="n">
        <v>25835</v>
      </c>
      <c r="H68" s="31" t="n">
        <v>25775</v>
      </c>
      <c r="I68" s="31" t="n">
        <v>60</v>
      </c>
      <c r="J68" s="31" t="n">
        <v>195</v>
      </c>
      <c r="K68" s="32" t="n">
        <v>229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550</v>
      </c>
      <c r="E69" s="31" t="n">
        <v>34414</v>
      </c>
      <c r="F69" s="31" t="n">
        <v>136</v>
      </c>
      <c r="G69" s="31" t="n">
        <v>46471</v>
      </c>
      <c r="H69" s="31" t="n">
        <v>46285</v>
      </c>
      <c r="I69" s="31" t="n">
        <v>186</v>
      </c>
      <c r="J69" s="31" t="n">
        <v>293</v>
      </c>
      <c r="K69" s="32" t="n">
        <v>379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10</v>
      </c>
      <c r="E70" s="31" t="n">
        <v>9969</v>
      </c>
      <c r="F70" s="31" t="n">
        <v>41</v>
      </c>
      <c r="G70" s="31" t="n">
        <v>13402</v>
      </c>
      <c r="H70" s="31" t="n">
        <v>13353</v>
      </c>
      <c r="I70" s="31" t="n">
        <v>49</v>
      </c>
      <c r="J70" s="31" t="n">
        <v>100</v>
      </c>
      <c r="K70" s="32" t="n">
        <v>130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920</v>
      </c>
      <c r="E71" s="31" t="n">
        <v>18858</v>
      </c>
      <c r="F71" s="31" t="n">
        <v>62</v>
      </c>
      <c r="G71" s="31" t="n">
        <v>25300</v>
      </c>
      <c r="H71" s="31" t="n">
        <v>25225</v>
      </c>
      <c r="I71" s="31" t="n">
        <v>75</v>
      </c>
      <c r="J71" s="31" t="n">
        <v>193</v>
      </c>
      <c r="K71" s="32" t="n">
        <v>270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39</v>
      </c>
      <c r="E72" s="31" t="n">
        <v>18366</v>
      </c>
      <c r="F72" s="31" t="n">
        <v>73</v>
      </c>
      <c r="G72" s="31" t="n">
        <v>23370</v>
      </c>
      <c r="H72" s="31" t="n">
        <v>23292</v>
      </c>
      <c r="I72" s="31" t="n">
        <v>78</v>
      </c>
      <c r="J72" s="31" t="n">
        <v>173</v>
      </c>
      <c r="K72" s="32" t="n">
        <v>213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04</v>
      </c>
      <c r="E73" s="31" t="n">
        <v>33576</v>
      </c>
      <c r="F73" s="31" t="n">
        <v>128</v>
      </c>
      <c r="G73" s="31" t="n">
        <v>43723</v>
      </c>
      <c r="H73" s="31" t="n">
        <v>43564</v>
      </c>
      <c r="I73" s="31" t="n">
        <v>159</v>
      </c>
      <c r="J73" s="31" t="n">
        <v>372</v>
      </c>
      <c r="K73" s="32" t="n">
        <v>447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020</v>
      </c>
      <c r="E74" s="31" t="n">
        <v>11955</v>
      </c>
      <c r="F74" s="31" t="n">
        <v>65</v>
      </c>
      <c r="G74" s="31" t="n">
        <v>15683</v>
      </c>
      <c r="H74" s="31" t="n">
        <v>15595</v>
      </c>
      <c r="I74" s="31" t="n">
        <v>88</v>
      </c>
      <c r="J74" s="31" t="n">
        <v>171</v>
      </c>
      <c r="K74" s="32" t="n">
        <v>216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11</v>
      </c>
      <c r="E76" s="31" t="n">
        <v>9991</v>
      </c>
      <c r="F76" s="31" t="n">
        <v>20</v>
      </c>
      <c r="G76" s="31" t="n">
        <v>12832</v>
      </c>
      <c r="H76" s="31" t="n">
        <v>12808</v>
      </c>
      <c r="I76" s="31" t="n">
        <v>24</v>
      </c>
      <c r="J76" s="31" t="n">
        <v>85</v>
      </c>
      <c r="K76" s="32" t="n">
        <v>9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16</v>
      </c>
      <c r="E77" s="31" t="n">
        <v>9399</v>
      </c>
      <c r="F77" s="31" t="n">
        <v>17</v>
      </c>
      <c r="G77" s="31" t="n">
        <v>12006</v>
      </c>
      <c r="H77" s="31" t="n">
        <v>11989</v>
      </c>
      <c r="I77" s="31" t="n">
        <v>17</v>
      </c>
      <c r="J77" s="31" t="n">
        <v>78</v>
      </c>
      <c r="K77" s="32" t="n">
        <v>76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77</v>
      </c>
      <c r="E78" s="31" t="n">
        <v>6774</v>
      </c>
      <c r="F78" s="31" t="n">
        <v>3</v>
      </c>
      <c r="G78" s="31" t="n">
        <v>8565</v>
      </c>
      <c r="H78" s="31" t="n">
        <v>8561</v>
      </c>
      <c r="I78" s="31" t="n">
        <v>4</v>
      </c>
      <c r="J78" s="31" t="n">
        <v>39</v>
      </c>
      <c r="K78" s="32" t="n">
        <v>51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6</v>
      </c>
      <c r="E79" s="31" t="n">
        <v>3626</v>
      </c>
      <c r="F79" s="31" t="n">
        <v>10</v>
      </c>
      <c r="G79" s="31" t="n">
        <v>4541</v>
      </c>
      <c r="H79" s="31" t="n">
        <v>4531</v>
      </c>
      <c r="I79" s="31" t="n">
        <v>10</v>
      </c>
      <c r="J79" s="31" t="n">
        <v>26</v>
      </c>
      <c r="K79" s="32" t="n">
        <v>41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86</v>
      </c>
      <c r="E80" s="31" t="n">
        <v>3782</v>
      </c>
      <c r="F80" s="31" t="n">
        <v>4</v>
      </c>
      <c r="G80" s="31" t="n">
        <v>4788</v>
      </c>
      <c r="H80" s="31" t="n">
        <v>4781</v>
      </c>
      <c r="I80" s="31" t="n">
        <v>7</v>
      </c>
      <c r="J80" s="31" t="n">
        <v>35</v>
      </c>
      <c r="K80" s="32" t="n">
        <v>59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85</v>
      </c>
      <c r="E81" s="31" t="n">
        <v>4281</v>
      </c>
      <c r="F81" s="31" t="n">
        <v>4</v>
      </c>
      <c r="G81" s="31" t="n">
        <v>5390</v>
      </c>
      <c r="H81" s="31" t="n">
        <v>5385</v>
      </c>
      <c r="I81" s="31" t="n">
        <v>5</v>
      </c>
      <c r="J81" s="31" t="n">
        <v>33</v>
      </c>
      <c r="K81" s="32" t="n">
        <v>2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34</v>
      </c>
      <c r="E82" s="31" t="n">
        <v>2630</v>
      </c>
      <c r="F82" s="31" t="n">
        <v>4</v>
      </c>
      <c r="G82" s="31" t="n">
        <v>3267</v>
      </c>
      <c r="H82" s="31" t="n">
        <v>3263</v>
      </c>
      <c r="I82" s="31" t="n">
        <v>4</v>
      </c>
      <c r="J82" s="31" t="n">
        <v>40</v>
      </c>
      <c r="K82" s="32" t="n">
        <v>35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88</v>
      </c>
      <c r="E83" s="31" t="n">
        <v>3264</v>
      </c>
      <c r="F83" s="31" t="n">
        <v>24</v>
      </c>
      <c r="G83" s="31" t="n">
        <v>4286</v>
      </c>
      <c r="H83" s="31" t="n">
        <v>4259</v>
      </c>
      <c r="I83" s="31" t="n">
        <v>27</v>
      </c>
      <c r="J83" s="31" t="n">
        <v>38</v>
      </c>
      <c r="K83" s="32" t="n">
        <v>5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96</v>
      </c>
      <c r="E84" s="31" t="n">
        <v>6650</v>
      </c>
      <c r="F84" s="31" t="n">
        <v>46</v>
      </c>
      <c r="G84" s="31" t="n">
        <v>8627</v>
      </c>
      <c r="H84" s="31" t="n">
        <v>8565</v>
      </c>
      <c r="I84" s="31" t="n">
        <v>62</v>
      </c>
      <c r="J84" s="31" t="n">
        <v>80</v>
      </c>
      <c r="K84" s="32" t="n">
        <v>84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211</v>
      </c>
      <c r="E85" s="31" t="n">
        <v>3168</v>
      </c>
      <c r="F85" s="31" t="n">
        <v>43</v>
      </c>
      <c r="G85" s="31" t="n">
        <v>3913</v>
      </c>
      <c r="H85" s="31" t="n">
        <v>3853</v>
      </c>
      <c r="I85" s="31" t="n">
        <v>60</v>
      </c>
      <c r="J85" s="31" t="n">
        <v>31</v>
      </c>
      <c r="K85" s="32" t="n">
        <v>26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93</v>
      </c>
      <c r="E86" s="31" t="n">
        <v>2876</v>
      </c>
      <c r="F86" s="31" t="n">
        <v>17</v>
      </c>
      <c r="G86" s="31" t="n">
        <v>3507</v>
      </c>
      <c r="H86" s="31" t="n">
        <v>3486</v>
      </c>
      <c r="I86" s="31" t="n">
        <v>21</v>
      </c>
      <c r="J86" s="31" t="n">
        <v>47</v>
      </c>
      <c r="K86" s="32" t="n">
        <v>44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61</v>
      </c>
      <c r="E87" s="31" t="n">
        <v>3352</v>
      </c>
      <c r="F87" s="31" t="n">
        <v>9</v>
      </c>
      <c r="G87" s="31" t="n">
        <v>4411</v>
      </c>
      <c r="H87" s="31" t="n">
        <v>4398</v>
      </c>
      <c r="I87" s="31" t="n">
        <v>13</v>
      </c>
      <c r="J87" s="31" t="n">
        <v>38</v>
      </c>
      <c r="K87" s="32" t="n">
        <v>22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82</v>
      </c>
      <c r="E88" s="31" t="n">
        <v>3068</v>
      </c>
      <c r="F88" s="31" t="n">
        <v>14</v>
      </c>
      <c r="G88" s="31" t="n">
        <v>4159</v>
      </c>
      <c r="H88" s="31" t="n">
        <v>4140</v>
      </c>
      <c r="I88" s="31" t="n">
        <v>19</v>
      </c>
      <c r="J88" s="31" t="n">
        <v>46</v>
      </c>
      <c r="K88" s="32" t="n">
        <v>33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83</v>
      </c>
      <c r="E89" s="31" t="n">
        <v>6952</v>
      </c>
      <c r="F89" s="31" t="n">
        <v>31</v>
      </c>
      <c r="G89" s="31" t="n">
        <v>9001</v>
      </c>
      <c r="H89" s="31" t="n">
        <v>8958</v>
      </c>
      <c r="I89" s="31" t="n">
        <v>43</v>
      </c>
      <c r="J89" s="31" t="n">
        <v>80</v>
      </c>
      <c r="K89" s="32" t="n">
        <v>73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95</v>
      </c>
      <c r="E90" s="31" t="n">
        <v>3491</v>
      </c>
      <c r="F90" s="31" t="n">
        <v>4</v>
      </c>
      <c r="G90" s="31" t="n">
        <v>4604</v>
      </c>
      <c r="H90" s="31" t="n">
        <v>4599</v>
      </c>
      <c r="I90" s="31" t="n">
        <v>5</v>
      </c>
      <c r="J90" s="31" t="n">
        <v>39</v>
      </c>
      <c r="K90" s="32" t="n">
        <v>48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05</v>
      </c>
      <c r="E91" s="31" t="n">
        <v>7497</v>
      </c>
      <c r="F91" s="31" t="n">
        <v>8</v>
      </c>
      <c r="G91" s="31" t="n">
        <v>9695</v>
      </c>
      <c r="H91" s="31" t="n">
        <v>9682</v>
      </c>
      <c r="I91" s="31" t="n">
        <v>13</v>
      </c>
      <c r="J91" s="31" t="n">
        <v>77</v>
      </c>
      <c r="K91" s="32" t="n">
        <v>73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30</v>
      </c>
      <c r="E92" s="31" t="n">
        <v>3992</v>
      </c>
      <c r="F92" s="31" t="n">
        <v>38</v>
      </c>
      <c r="G92" s="31" t="n">
        <v>5264</v>
      </c>
      <c r="H92" s="31" t="n">
        <v>5202</v>
      </c>
      <c r="I92" s="31" t="n">
        <v>62</v>
      </c>
      <c r="J92" s="31" t="n">
        <v>39</v>
      </c>
      <c r="K92" s="32" t="n">
        <v>43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50</v>
      </c>
      <c r="E93" s="31" t="n">
        <v>1646</v>
      </c>
      <c r="F93" s="31" t="n">
        <v>4</v>
      </c>
      <c r="G93" s="31" t="n">
        <v>1876</v>
      </c>
      <c r="H93" s="31" t="n">
        <v>1872</v>
      </c>
      <c r="I93" s="31" t="n">
        <v>4</v>
      </c>
      <c r="J93" s="31" t="n">
        <v>25</v>
      </c>
      <c r="K93" s="32" t="n">
        <v>1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24</v>
      </c>
      <c r="E94" s="31" t="n">
        <v>3602</v>
      </c>
      <c r="F94" s="31" t="n">
        <v>22</v>
      </c>
      <c r="G94" s="31" t="n">
        <v>4272</v>
      </c>
      <c r="H94" s="31" t="n">
        <v>4245</v>
      </c>
      <c r="I94" s="31" t="n">
        <v>27</v>
      </c>
      <c r="J94" s="31" t="n">
        <v>26</v>
      </c>
      <c r="K94" s="32" t="n">
        <v>41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61</v>
      </c>
      <c r="E95" s="31" t="n">
        <v>2547</v>
      </c>
      <c r="F95" s="31" t="n">
        <v>14</v>
      </c>
      <c r="G95" s="31" t="n">
        <v>3258</v>
      </c>
      <c r="H95" s="31" t="n">
        <v>3239</v>
      </c>
      <c r="I95" s="31" t="n">
        <v>19</v>
      </c>
      <c r="J95" s="31" t="n">
        <v>37</v>
      </c>
      <c r="K95" s="32" t="n">
        <v>32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4</v>
      </c>
      <c r="E96" s="31" t="n">
        <v>5243</v>
      </c>
      <c r="F96" s="31" t="n">
        <v>71</v>
      </c>
      <c r="G96" s="31" t="n">
        <v>6534</v>
      </c>
      <c r="H96" s="31" t="n">
        <v>6426</v>
      </c>
      <c r="I96" s="31" t="n">
        <v>108</v>
      </c>
      <c r="J96" s="31" t="n">
        <v>43</v>
      </c>
      <c r="K96" s="32" t="n">
        <v>4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57</v>
      </c>
      <c r="E97" s="31" t="n">
        <v>1748</v>
      </c>
      <c r="F97" s="31" t="n">
        <v>9</v>
      </c>
      <c r="G97" s="31" t="n">
        <v>2129</v>
      </c>
      <c r="H97" s="31" t="n">
        <v>2117</v>
      </c>
      <c r="I97" s="31" t="n">
        <v>12</v>
      </c>
      <c r="J97" s="31" t="n">
        <v>15</v>
      </c>
      <c r="K97" s="32" t="n">
        <v>20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33</v>
      </c>
      <c r="E98" s="31" t="n">
        <v>1723</v>
      </c>
      <c r="F98" s="31" t="n">
        <v>10</v>
      </c>
      <c r="G98" s="31" t="n">
        <v>2356</v>
      </c>
      <c r="H98" s="31" t="n">
        <v>2343</v>
      </c>
      <c r="I98" s="31" t="n">
        <v>13</v>
      </c>
      <c r="J98" s="31" t="n">
        <v>27</v>
      </c>
      <c r="K98" s="32" t="n">
        <v>21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59</v>
      </c>
      <c r="E99" s="31" t="n">
        <v>1549</v>
      </c>
      <c r="F99" s="31" t="n">
        <v>10</v>
      </c>
      <c r="G99" s="31" t="n">
        <v>2017</v>
      </c>
      <c r="H99" s="31" t="n">
        <v>1998</v>
      </c>
      <c r="I99" s="31" t="n">
        <v>19</v>
      </c>
      <c r="J99" s="31" t="n">
        <v>30</v>
      </c>
      <c r="K99" s="32" t="n">
        <v>26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85</v>
      </c>
      <c r="E100" s="31" t="n">
        <v>3073</v>
      </c>
      <c r="F100" s="31" t="n">
        <v>12</v>
      </c>
      <c r="G100" s="31" t="n">
        <v>4083</v>
      </c>
      <c r="H100" s="31" t="n">
        <v>4064</v>
      </c>
      <c r="I100" s="31" t="n">
        <v>19</v>
      </c>
      <c r="J100" s="31" t="n">
        <v>32</v>
      </c>
      <c r="K100" s="32" t="n">
        <v>48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61</v>
      </c>
      <c r="E101" s="31" t="n">
        <v>4253</v>
      </c>
      <c r="F101" s="31" t="n">
        <v>8</v>
      </c>
      <c r="G101" s="31" t="n">
        <v>6076</v>
      </c>
      <c r="H101" s="31" t="n">
        <v>6068</v>
      </c>
      <c r="I101" s="31" t="n">
        <v>8</v>
      </c>
      <c r="J101" s="31" t="n">
        <v>42</v>
      </c>
      <c r="K101" s="32" t="n">
        <v>32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510</v>
      </c>
      <c r="E102" s="31" t="n">
        <v>14438</v>
      </c>
      <c r="F102" s="31" t="n">
        <v>72</v>
      </c>
      <c r="G102" s="31" t="n">
        <v>19423</v>
      </c>
      <c r="H102" s="31" t="n">
        <v>19327</v>
      </c>
      <c r="I102" s="31" t="n">
        <v>96</v>
      </c>
      <c r="J102" s="31" t="n">
        <v>105</v>
      </c>
      <c r="K102" s="32" t="n">
        <v>184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71</v>
      </c>
      <c r="E103" s="31" t="n">
        <v>7648</v>
      </c>
      <c r="F103" s="31" t="n">
        <v>23</v>
      </c>
      <c r="G103" s="31" t="n">
        <v>10220</v>
      </c>
      <c r="H103" s="31" t="n">
        <v>10177</v>
      </c>
      <c r="I103" s="31" t="n">
        <v>43</v>
      </c>
      <c r="J103" s="31" t="n">
        <v>70</v>
      </c>
      <c r="K103" s="32" t="n">
        <v>70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22</v>
      </c>
      <c r="E104" s="31" t="n">
        <v>5698</v>
      </c>
      <c r="F104" s="31" t="n">
        <v>24</v>
      </c>
      <c r="G104" s="31" t="n">
        <v>7882</v>
      </c>
      <c r="H104" s="31" t="n">
        <v>7843</v>
      </c>
      <c r="I104" s="31" t="n">
        <v>39</v>
      </c>
      <c r="J104" s="31" t="n">
        <v>54</v>
      </c>
      <c r="K104" s="32" t="n">
        <v>60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00</v>
      </c>
      <c r="E105" s="31" t="n">
        <v>6786</v>
      </c>
      <c r="F105" s="31" t="n">
        <v>14</v>
      </c>
      <c r="G105" s="31" t="n">
        <v>8745</v>
      </c>
      <c r="H105" s="31" t="n">
        <v>8726</v>
      </c>
      <c r="I105" s="31" t="n">
        <v>19</v>
      </c>
      <c r="J105" s="31" t="n">
        <v>72</v>
      </c>
      <c r="K105" s="32" t="n">
        <v>79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65</v>
      </c>
      <c r="E106" s="31" t="n">
        <v>5896</v>
      </c>
      <c r="F106" s="31" t="n">
        <v>69</v>
      </c>
      <c r="G106" s="31" t="n">
        <v>8135</v>
      </c>
      <c r="H106" s="31" t="n">
        <v>8014</v>
      </c>
      <c r="I106" s="31" t="n">
        <v>121</v>
      </c>
      <c r="J106" s="31" t="n">
        <v>50</v>
      </c>
      <c r="K106" s="32" t="n">
        <v>49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56</v>
      </c>
      <c r="E107" s="31" t="n">
        <v>13911</v>
      </c>
      <c r="F107" s="31" t="n">
        <v>45</v>
      </c>
      <c r="G107" s="31" t="n">
        <v>18329</v>
      </c>
      <c r="H107" s="31" t="n">
        <v>18266</v>
      </c>
      <c r="I107" s="31" t="n">
        <v>63</v>
      </c>
      <c r="J107" s="31" t="n">
        <v>142</v>
      </c>
      <c r="K107" s="32" t="n">
        <v>148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70</v>
      </c>
      <c r="E108" s="31" t="n">
        <v>5397</v>
      </c>
      <c r="F108" s="31" t="n">
        <v>73</v>
      </c>
      <c r="G108" s="31" t="n">
        <v>7532</v>
      </c>
      <c r="H108" s="31" t="n">
        <v>7437</v>
      </c>
      <c r="I108" s="31" t="n">
        <v>95</v>
      </c>
      <c r="J108" s="31" t="n">
        <v>36</v>
      </c>
      <c r="K108" s="32" t="n">
        <v>47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58</v>
      </c>
      <c r="E109" s="31" t="n">
        <v>7737</v>
      </c>
      <c r="F109" s="31" t="n">
        <v>21</v>
      </c>
      <c r="G109" s="31" t="n">
        <v>9317</v>
      </c>
      <c r="H109" s="31" t="n">
        <v>9291</v>
      </c>
      <c r="I109" s="31" t="n">
        <v>26</v>
      </c>
      <c r="J109" s="31" t="n">
        <v>84</v>
      </c>
      <c r="K109" s="32" t="n">
        <v>85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78</v>
      </c>
      <c r="E110" s="31" t="n">
        <v>5272</v>
      </c>
      <c r="F110" s="31" t="n">
        <v>6</v>
      </c>
      <c r="G110" s="31" t="n">
        <v>7299</v>
      </c>
      <c r="H110" s="31" t="n">
        <v>7293</v>
      </c>
      <c r="I110" s="31" t="n">
        <v>6</v>
      </c>
      <c r="J110" s="31" t="n">
        <v>70</v>
      </c>
      <c r="K110" s="32" t="n">
        <v>47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65</v>
      </c>
      <c r="E111" s="31" t="n">
        <v>4858</v>
      </c>
      <c r="F111" s="31" t="n">
        <v>7</v>
      </c>
      <c r="G111" s="31" t="n">
        <v>6475</v>
      </c>
      <c r="H111" s="31" t="n">
        <v>6465</v>
      </c>
      <c r="I111" s="31" t="n">
        <v>10</v>
      </c>
      <c r="J111" s="31" t="n">
        <v>40</v>
      </c>
      <c r="K111" s="32" t="n">
        <v>40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882</v>
      </c>
      <c r="E112" s="31" t="n">
        <v>2859</v>
      </c>
      <c r="F112" s="31" t="n">
        <v>23</v>
      </c>
      <c r="G112" s="31" t="n">
        <v>3656</v>
      </c>
      <c r="H112" s="31" t="n">
        <v>3629</v>
      </c>
      <c r="I112" s="31" t="n">
        <v>27</v>
      </c>
      <c r="J112" s="31" t="n">
        <v>21</v>
      </c>
      <c r="K112" s="32" t="n">
        <v>35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01</v>
      </c>
      <c r="E113" s="31" t="n">
        <v>3391</v>
      </c>
      <c r="F113" s="31" t="n">
        <v>10</v>
      </c>
      <c r="G113" s="31" t="n">
        <v>4278</v>
      </c>
      <c r="H113" s="31" t="n">
        <v>4267</v>
      </c>
      <c r="I113" s="31" t="n">
        <v>11</v>
      </c>
      <c r="J113" s="31" t="n">
        <v>24</v>
      </c>
      <c r="K113" s="32" t="n">
        <v>40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23</v>
      </c>
      <c r="E114" s="31" t="n">
        <v>4776</v>
      </c>
      <c r="F114" s="31" t="n">
        <v>47</v>
      </c>
      <c r="G114" s="31" t="n">
        <v>6145</v>
      </c>
      <c r="H114" s="31" t="n">
        <v>6094</v>
      </c>
      <c r="I114" s="31" t="n">
        <v>51</v>
      </c>
      <c r="J114" s="31" t="n">
        <v>47</v>
      </c>
      <c r="K114" s="32" t="n">
        <v>52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876</v>
      </c>
      <c r="E115" s="31" t="n">
        <v>9858</v>
      </c>
      <c r="F115" s="31" t="n">
        <v>18</v>
      </c>
      <c r="G115" s="31" t="n">
        <v>12214</v>
      </c>
      <c r="H115" s="31" t="n">
        <v>12193</v>
      </c>
      <c r="I115" s="31" t="n">
        <v>21</v>
      </c>
      <c r="J115" s="31" t="n">
        <v>86</v>
      </c>
      <c r="K115" s="32" t="n">
        <v>89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44</v>
      </c>
      <c r="E116" s="31" t="n">
        <v>9171</v>
      </c>
      <c r="F116" s="31" t="n">
        <v>73</v>
      </c>
      <c r="G116" s="31" t="n">
        <v>12032</v>
      </c>
      <c r="H116" s="31" t="n">
        <v>11937</v>
      </c>
      <c r="I116" s="31" t="n">
        <v>95</v>
      </c>
      <c r="J116" s="31" t="n">
        <v>87</v>
      </c>
      <c r="K116" s="32" t="n">
        <v>99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02</v>
      </c>
      <c r="E117" s="31" t="n">
        <v>5193</v>
      </c>
      <c r="F117" s="31" t="n">
        <v>9</v>
      </c>
      <c r="G117" s="31" t="n">
        <v>6753</v>
      </c>
      <c r="H117" s="31" t="n">
        <v>6741</v>
      </c>
      <c r="I117" s="31" t="n">
        <v>12</v>
      </c>
      <c r="J117" s="31" t="n">
        <v>42</v>
      </c>
      <c r="K117" s="32" t="n">
        <v>53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47</v>
      </c>
      <c r="E118" s="31" t="n">
        <v>9491</v>
      </c>
      <c r="F118" s="31" t="n">
        <v>56</v>
      </c>
      <c r="G118" s="31" t="n">
        <v>12814</v>
      </c>
      <c r="H118" s="31" t="n">
        <v>12743</v>
      </c>
      <c r="I118" s="31" t="n">
        <v>71</v>
      </c>
      <c r="J118" s="31" t="n">
        <v>58</v>
      </c>
      <c r="K118" s="32" t="n">
        <v>67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47</v>
      </c>
      <c r="E119" s="31" t="n">
        <v>4139</v>
      </c>
      <c r="F119" s="31" t="n">
        <v>8</v>
      </c>
      <c r="G119" s="31" t="n">
        <v>5407</v>
      </c>
      <c r="H119" s="31" t="n">
        <v>5398</v>
      </c>
      <c r="I119" s="31" t="n">
        <v>9</v>
      </c>
      <c r="J119" s="31" t="n">
        <v>36</v>
      </c>
      <c r="K119" s="32" t="n">
        <v>58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884</v>
      </c>
      <c r="E120" s="31" t="n">
        <v>6843</v>
      </c>
      <c r="F120" s="31" t="n">
        <v>41</v>
      </c>
      <c r="G120" s="31" t="n">
        <v>8574</v>
      </c>
      <c r="H120" s="31" t="n">
        <v>8521</v>
      </c>
      <c r="I120" s="31" t="n">
        <v>53</v>
      </c>
      <c r="J120" s="31" t="n">
        <v>64</v>
      </c>
      <c r="K120" s="32" t="n">
        <v>80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04</v>
      </c>
      <c r="E121" s="31" t="n">
        <v>6878</v>
      </c>
      <c r="F121" s="31" t="n">
        <v>26</v>
      </c>
      <c r="G121" s="31" t="n">
        <v>8830</v>
      </c>
      <c r="H121" s="31" t="n">
        <v>8801</v>
      </c>
      <c r="I121" s="31" t="n">
        <v>29</v>
      </c>
      <c r="J121" s="31" t="n">
        <v>70</v>
      </c>
      <c r="K121" s="32" t="n">
        <v>90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678</v>
      </c>
      <c r="E122" s="31" t="n">
        <v>11582</v>
      </c>
      <c r="F122" s="31" t="n">
        <v>96</v>
      </c>
      <c r="G122" s="31" t="n">
        <v>15211</v>
      </c>
      <c r="H122" s="31" t="n">
        <v>15105</v>
      </c>
      <c r="I122" s="31" t="n">
        <v>106</v>
      </c>
      <c r="J122" s="31" t="n">
        <v>81</v>
      </c>
      <c r="K122" s="32" t="n">
        <v>99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708</v>
      </c>
      <c r="E123" s="42" t="n">
        <v>9697</v>
      </c>
      <c r="F123" s="42" t="n">
        <v>11</v>
      </c>
      <c r="G123" s="42" t="n">
        <v>12650</v>
      </c>
      <c r="H123" s="42" t="n">
        <v>12637</v>
      </c>
      <c r="I123" s="42" t="n">
        <v>13</v>
      </c>
      <c r="J123" s="42" t="n">
        <v>99</v>
      </c>
      <c r="K123" s="43" t="n">
        <v>84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21140</v>
      </c>
      <c r="E5" s="24" t="n">
        <v>1884699</v>
      </c>
      <c r="F5" s="24" t="n">
        <v>1811997</v>
      </c>
      <c r="G5" s="24" t="n">
        <v>128266</v>
      </c>
      <c r="H5" s="24" t="n">
        <v>371962</v>
      </c>
      <c r="I5" s="24" t="n">
        <v>1768439</v>
      </c>
      <c r="J5" s="24" t="n">
        <v>43217</v>
      </c>
      <c r="K5" s="24" t="n">
        <v>68539</v>
      </c>
      <c r="L5" s="24" t="n">
        <v>18963</v>
      </c>
      <c r="M5" s="24" t="n">
        <v>1637720</v>
      </c>
      <c r="N5" s="25" t="n">
        <v>55777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8477</v>
      </c>
      <c r="E6" s="31" t="n">
        <v>58095</v>
      </c>
      <c r="F6" s="31" t="n">
        <v>53896</v>
      </c>
      <c r="G6" s="31" t="n">
        <v>4672</v>
      </c>
      <c r="H6" s="31" t="n">
        <v>12056</v>
      </c>
      <c r="I6" s="31" t="n">
        <v>57910</v>
      </c>
      <c r="J6" s="31" t="n">
        <v>1960</v>
      </c>
      <c r="K6" s="31" t="n">
        <v>3206</v>
      </c>
      <c r="L6" s="31" t="n">
        <v>524</v>
      </c>
      <c r="M6" s="31" t="n">
        <v>52220</v>
      </c>
      <c r="N6" s="32" t="n">
        <v>1848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7132</v>
      </c>
      <c r="E7" s="31" t="n">
        <v>15404</v>
      </c>
      <c r="F7" s="31" t="n">
        <v>11232</v>
      </c>
      <c r="G7" s="31" t="n">
        <v>482</v>
      </c>
      <c r="H7" s="31" t="n">
        <v>4965</v>
      </c>
      <c r="I7" s="31" t="n">
        <v>14824</v>
      </c>
      <c r="J7" s="31" t="n">
        <v>249</v>
      </c>
      <c r="K7" s="31" t="n">
        <v>474</v>
      </c>
      <c r="L7" s="31" t="n">
        <v>102</v>
      </c>
      <c r="M7" s="31" t="n">
        <v>13999</v>
      </c>
      <c r="N7" s="32" t="n">
        <v>225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72</v>
      </c>
      <c r="E8" s="31" t="n">
        <v>7407</v>
      </c>
      <c r="F8" s="31" t="n">
        <v>5296</v>
      </c>
      <c r="G8" s="31" t="n">
        <v>352</v>
      </c>
      <c r="H8" s="31" t="n">
        <v>1895</v>
      </c>
      <c r="I8" s="31" t="n">
        <v>7372</v>
      </c>
      <c r="J8" s="31" t="n">
        <v>223</v>
      </c>
      <c r="K8" s="31" t="n">
        <v>441</v>
      </c>
      <c r="L8" s="31" t="n">
        <v>128</v>
      </c>
      <c r="M8" s="31" t="n">
        <v>6580</v>
      </c>
      <c r="N8" s="32" t="n">
        <v>150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9284</v>
      </c>
      <c r="E9" s="31" t="n">
        <v>9380</v>
      </c>
      <c r="F9" s="31" t="n">
        <v>7890</v>
      </c>
      <c r="G9" s="31" t="n">
        <v>659</v>
      </c>
      <c r="H9" s="31" t="n">
        <v>2282</v>
      </c>
      <c r="I9" s="31" t="n">
        <v>8829</v>
      </c>
      <c r="J9" s="31" t="n">
        <v>270</v>
      </c>
      <c r="K9" s="31" t="n">
        <v>407</v>
      </c>
      <c r="L9" s="31" t="n">
        <v>101</v>
      </c>
      <c r="M9" s="31" t="n">
        <v>8051</v>
      </c>
      <c r="N9" s="32" t="n">
        <v>244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408</v>
      </c>
      <c r="E10" s="31" t="n">
        <v>7964</v>
      </c>
      <c r="F10" s="31" t="n">
        <v>5024</v>
      </c>
      <c r="G10" s="31" t="n">
        <v>358</v>
      </c>
      <c r="H10" s="31" t="n">
        <v>2203</v>
      </c>
      <c r="I10" s="31" t="n">
        <v>7669</v>
      </c>
      <c r="J10" s="31" t="n">
        <v>203</v>
      </c>
      <c r="K10" s="31" t="n">
        <v>243</v>
      </c>
      <c r="L10" s="31" t="n">
        <v>98</v>
      </c>
      <c r="M10" s="31" t="n">
        <v>7125</v>
      </c>
      <c r="N10" s="32" t="n">
        <v>190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1044</v>
      </c>
      <c r="E11" s="31" t="n">
        <v>6600</v>
      </c>
      <c r="F11" s="31" t="n">
        <v>5575</v>
      </c>
      <c r="G11" s="31" t="n">
        <v>319</v>
      </c>
      <c r="H11" s="31" t="n">
        <v>1774</v>
      </c>
      <c r="I11" s="31" t="n">
        <v>6644</v>
      </c>
      <c r="J11" s="31" t="n">
        <v>193</v>
      </c>
      <c r="K11" s="31" t="n">
        <v>318</v>
      </c>
      <c r="L11" s="31" t="n">
        <v>176</v>
      </c>
      <c r="M11" s="31" t="n">
        <v>5957</v>
      </c>
      <c r="N11" s="32" t="n">
        <v>132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348</v>
      </c>
      <c r="E12" s="31" t="n">
        <v>8326</v>
      </c>
      <c r="F12" s="31" t="n">
        <v>7003</v>
      </c>
      <c r="G12" s="31" t="n">
        <v>340</v>
      </c>
      <c r="H12" s="31" t="n">
        <v>1841</v>
      </c>
      <c r="I12" s="31" t="n">
        <v>7610</v>
      </c>
      <c r="J12" s="31" t="n">
        <v>225</v>
      </c>
      <c r="K12" s="31" t="n">
        <v>332</v>
      </c>
      <c r="L12" s="31" t="n">
        <v>171</v>
      </c>
      <c r="M12" s="31" t="n">
        <v>6882</v>
      </c>
      <c r="N12" s="32" t="n">
        <v>228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883</v>
      </c>
      <c r="E13" s="31" t="n">
        <v>24314</v>
      </c>
      <c r="F13" s="31" t="n">
        <v>20835</v>
      </c>
      <c r="G13" s="31" t="n">
        <v>1295</v>
      </c>
      <c r="H13" s="31" t="n">
        <v>5309</v>
      </c>
      <c r="I13" s="31" t="n">
        <v>22560</v>
      </c>
      <c r="J13" s="31" t="n">
        <v>889</v>
      </c>
      <c r="K13" s="31" t="n">
        <v>1118</v>
      </c>
      <c r="L13" s="31" t="n">
        <v>198</v>
      </c>
      <c r="M13" s="31" t="n">
        <v>20355</v>
      </c>
      <c r="N13" s="32" t="n">
        <v>570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680</v>
      </c>
      <c r="E14" s="31" t="n">
        <v>10702</v>
      </c>
      <c r="F14" s="31" t="n">
        <v>9438</v>
      </c>
      <c r="G14" s="31" t="n">
        <v>509</v>
      </c>
      <c r="H14" s="31" t="n">
        <v>2374</v>
      </c>
      <c r="I14" s="31" t="n">
        <v>10455</v>
      </c>
      <c r="J14" s="31" t="n">
        <v>448</v>
      </c>
      <c r="K14" s="31" t="n">
        <v>425</v>
      </c>
      <c r="L14" s="31" t="n">
        <v>114</v>
      </c>
      <c r="M14" s="31" t="n">
        <v>9468</v>
      </c>
      <c r="N14" s="32" t="n">
        <v>202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702</v>
      </c>
      <c r="E15" s="31" t="n">
        <v>6841</v>
      </c>
      <c r="F15" s="31" t="n">
        <v>6040</v>
      </c>
      <c r="G15" s="31" t="n">
        <v>302</v>
      </c>
      <c r="H15" s="31" t="n">
        <v>1710</v>
      </c>
      <c r="I15" s="31" t="n">
        <v>6669</v>
      </c>
      <c r="J15" s="31" t="n">
        <v>152</v>
      </c>
      <c r="K15" s="31" t="n">
        <v>272</v>
      </c>
      <c r="L15" s="31" t="n">
        <v>85</v>
      </c>
      <c r="M15" s="31" t="n">
        <v>6160</v>
      </c>
      <c r="N15" s="32" t="n">
        <v>140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3265</v>
      </c>
      <c r="E16" s="31" t="n">
        <v>61398</v>
      </c>
      <c r="F16" s="31" t="n">
        <v>60085</v>
      </c>
      <c r="G16" s="31" t="n">
        <v>4272</v>
      </c>
      <c r="H16" s="31" t="n">
        <v>11274</v>
      </c>
      <c r="I16" s="31" t="n">
        <v>54286</v>
      </c>
      <c r="J16" s="31" t="n">
        <v>1114</v>
      </c>
      <c r="K16" s="31" t="n">
        <v>2402</v>
      </c>
      <c r="L16" s="31" t="n">
        <v>264</v>
      </c>
      <c r="M16" s="31" t="n">
        <v>50506</v>
      </c>
      <c r="N16" s="32" t="n">
        <v>1950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4207</v>
      </c>
      <c r="E17" s="31" t="n">
        <v>45308</v>
      </c>
      <c r="F17" s="31" t="n">
        <v>43217</v>
      </c>
      <c r="G17" s="31" t="n">
        <v>3093</v>
      </c>
      <c r="H17" s="31" t="n">
        <v>8466</v>
      </c>
      <c r="I17" s="31" t="n">
        <v>42792</v>
      </c>
      <c r="J17" s="31" t="n">
        <v>1200</v>
      </c>
      <c r="K17" s="31" t="n">
        <v>1506</v>
      </c>
      <c r="L17" s="31" t="n">
        <v>319</v>
      </c>
      <c r="M17" s="31" t="n">
        <v>39767</v>
      </c>
      <c r="N17" s="32" t="n">
        <v>1331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00027</v>
      </c>
      <c r="E18" s="31" t="n">
        <v>247833</v>
      </c>
      <c r="F18" s="31" t="n">
        <v>252488</v>
      </c>
      <c r="G18" s="31" t="n">
        <v>13150</v>
      </c>
      <c r="H18" s="31" t="n">
        <v>45105</v>
      </c>
      <c r="I18" s="31" t="n">
        <v>233894</v>
      </c>
      <c r="J18" s="31" t="n">
        <v>4589</v>
      </c>
      <c r="K18" s="31" t="n">
        <v>9470</v>
      </c>
      <c r="L18" s="31" t="n">
        <v>3072</v>
      </c>
      <c r="M18" s="31" t="n">
        <v>216763</v>
      </c>
      <c r="N18" s="32" t="n">
        <v>7557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963</v>
      </c>
      <c r="E19" s="31" t="n">
        <v>30896</v>
      </c>
      <c r="F19" s="31" t="n">
        <v>31053</v>
      </c>
      <c r="G19" s="31" t="n">
        <v>2336</v>
      </c>
      <c r="H19" s="31" t="n">
        <v>5784</v>
      </c>
      <c r="I19" s="31" t="n">
        <v>28890</v>
      </c>
      <c r="J19" s="31" t="n">
        <v>777</v>
      </c>
      <c r="K19" s="31" t="n">
        <v>983</v>
      </c>
      <c r="L19" s="31" t="n">
        <v>208</v>
      </c>
      <c r="M19" s="31" t="n">
        <v>26922</v>
      </c>
      <c r="N19" s="32" t="n">
        <v>1004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719</v>
      </c>
      <c r="E20" s="31" t="n">
        <v>7650</v>
      </c>
      <c r="F20" s="31" t="n">
        <v>5905</v>
      </c>
      <c r="G20" s="31" t="n">
        <v>460</v>
      </c>
      <c r="H20" s="31" t="n">
        <v>1540</v>
      </c>
      <c r="I20" s="31" t="n">
        <v>6939</v>
      </c>
      <c r="J20" s="31" t="n">
        <v>208</v>
      </c>
      <c r="K20" s="31" t="n">
        <v>257</v>
      </c>
      <c r="L20" s="31" t="n">
        <v>254</v>
      </c>
      <c r="M20" s="31" t="n">
        <v>6220</v>
      </c>
      <c r="N20" s="32" t="n">
        <v>225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032</v>
      </c>
      <c r="E21" s="31" t="n">
        <v>1331</v>
      </c>
      <c r="F21" s="31" t="n">
        <v>991</v>
      </c>
      <c r="G21" s="31" t="n">
        <v>43</v>
      </c>
      <c r="H21" s="31" t="n">
        <v>359</v>
      </c>
      <c r="I21" s="31" t="n">
        <v>1286</v>
      </c>
      <c r="J21" s="31" t="n">
        <v>84</v>
      </c>
      <c r="K21" s="31" t="n">
        <v>72</v>
      </c>
      <c r="L21" s="31" t="n">
        <v>40</v>
      </c>
      <c r="M21" s="31" t="n">
        <v>1090</v>
      </c>
      <c r="N21" s="32" t="n">
        <v>22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881</v>
      </c>
      <c r="E22" s="31" t="n">
        <v>2550</v>
      </c>
      <c r="F22" s="31" t="n">
        <v>2090</v>
      </c>
      <c r="G22" s="31" t="n">
        <v>68</v>
      </c>
      <c r="H22" s="31" t="n">
        <v>616</v>
      </c>
      <c r="I22" s="31" t="n">
        <v>2521</v>
      </c>
      <c r="J22" s="31" t="n">
        <v>126</v>
      </c>
      <c r="K22" s="31" t="n">
        <v>91</v>
      </c>
      <c r="L22" s="31" t="n">
        <v>89</v>
      </c>
      <c r="M22" s="31" t="n">
        <v>2215</v>
      </c>
      <c r="N22" s="32" t="n">
        <v>36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54</v>
      </c>
      <c r="E23" s="31" t="n">
        <v>3484</v>
      </c>
      <c r="F23" s="31" t="n">
        <v>3098</v>
      </c>
      <c r="G23" s="31" t="n">
        <v>160</v>
      </c>
      <c r="H23" s="31" t="n">
        <v>694</v>
      </c>
      <c r="I23" s="31" t="n">
        <v>3234</v>
      </c>
      <c r="J23" s="31" t="n">
        <v>101</v>
      </c>
      <c r="K23" s="31" t="n">
        <v>155</v>
      </c>
      <c r="L23" s="31" t="n">
        <v>90</v>
      </c>
      <c r="M23" s="31" t="n">
        <v>2888</v>
      </c>
      <c r="N23" s="32" t="n">
        <v>84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024</v>
      </c>
      <c r="E24" s="31" t="n">
        <v>6078</v>
      </c>
      <c r="F24" s="31" t="n">
        <v>5252</v>
      </c>
      <c r="G24" s="31" t="n">
        <v>262</v>
      </c>
      <c r="H24" s="31" t="n">
        <v>1221</v>
      </c>
      <c r="I24" s="31" t="n">
        <v>5087</v>
      </c>
      <c r="J24" s="31" t="n">
        <v>130</v>
      </c>
      <c r="K24" s="31" t="n">
        <v>245</v>
      </c>
      <c r="L24" s="31" t="n">
        <v>186</v>
      </c>
      <c r="M24" s="31" t="n">
        <v>4526</v>
      </c>
      <c r="N24" s="32" t="n">
        <v>124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789</v>
      </c>
      <c r="E25" s="31" t="n">
        <v>6727</v>
      </c>
      <c r="F25" s="31" t="n">
        <v>5775</v>
      </c>
      <c r="G25" s="31" t="n">
        <v>350</v>
      </c>
      <c r="H25" s="31" t="n">
        <v>1292</v>
      </c>
      <c r="I25" s="31" t="n">
        <v>6447</v>
      </c>
      <c r="J25" s="31" t="n">
        <v>160</v>
      </c>
      <c r="K25" s="31" t="n">
        <v>234</v>
      </c>
      <c r="L25" s="31" t="n">
        <v>211</v>
      </c>
      <c r="M25" s="31" t="n">
        <v>5842</v>
      </c>
      <c r="N25" s="32" t="n">
        <v>198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40</v>
      </c>
      <c r="E26" s="31" t="n">
        <v>4531</v>
      </c>
      <c r="F26" s="31" t="n">
        <v>3998</v>
      </c>
      <c r="G26" s="31" t="n">
        <v>174</v>
      </c>
      <c r="H26" s="31" t="n">
        <v>1063</v>
      </c>
      <c r="I26" s="31" t="n">
        <v>4390</v>
      </c>
      <c r="J26" s="31" t="n">
        <v>175</v>
      </c>
      <c r="K26" s="31" t="n">
        <v>173</v>
      </c>
      <c r="L26" s="31" t="n">
        <v>95</v>
      </c>
      <c r="M26" s="31" t="n">
        <v>3947</v>
      </c>
      <c r="N26" s="32" t="n">
        <v>84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757</v>
      </c>
      <c r="E27" s="31" t="n">
        <v>12399</v>
      </c>
      <c r="F27" s="31" t="n">
        <v>12260</v>
      </c>
      <c r="G27" s="31" t="n">
        <v>715</v>
      </c>
      <c r="H27" s="31" t="n">
        <v>2897</v>
      </c>
      <c r="I27" s="31" t="n">
        <v>12176</v>
      </c>
      <c r="J27" s="31" t="n">
        <v>396</v>
      </c>
      <c r="K27" s="31" t="n">
        <v>597</v>
      </c>
      <c r="L27" s="31" t="n">
        <v>230</v>
      </c>
      <c r="M27" s="31" t="n">
        <v>10953</v>
      </c>
      <c r="N27" s="32" t="n">
        <v>310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885</v>
      </c>
      <c r="E28" s="31" t="n">
        <v>20223</v>
      </c>
      <c r="F28" s="31" t="n">
        <v>20032</v>
      </c>
      <c r="G28" s="31" t="n">
        <v>1356</v>
      </c>
      <c r="H28" s="31" t="n">
        <v>3955</v>
      </c>
      <c r="I28" s="31" t="n">
        <v>18770</v>
      </c>
      <c r="J28" s="31" t="n">
        <v>476</v>
      </c>
      <c r="K28" s="31" t="n">
        <v>812</v>
      </c>
      <c r="L28" s="31" t="n">
        <v>182</v>
      </c>
      <c r="M28" s="31" t="n">
        <v>17300</v>
      </c>
      <c r="N28" s="32" t="n">
        <v>549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020</v>
      </c>
      <c r="E29" s="31" t="n">
        <v>14002</v>
      </c>
      <c r="F29" s="31" t="n">
        <v>12404</v>
      </c>
      <c r="G29" s="31" t="n">
        <v>928</v>
      </c>
      <c r="H29" s="31" t="n">
        <v>3140</v>
      </c>
      <c r="I29" s="31" t="n">
        <v>13152</v>
      </c>
      <c r="J29" s="31" t="n">
        <v>514</v>
      </c>
      <c r="K29" s="31" t="n">
        <v>521</v>
      </c>
      <c r="L29" s="31" t="n">
        <v>204</v>
      </c>
      <c r="M29" s="31" t="n">
        <v>11913</v>
      </c>
      <c r="N29" s="32" t="n">
        <v>394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172</v>
      </c>
      <c r="E30" s="31" t="n">
        <v>6271</v>
      </c>
      <c r="F30" s="31" t="n">
        <v>5685</v>
      </c>
      <c r="G30" s="31" t="n">
        <v>680</v>
      </c>
      <c r="H30" s="31" t="n">
        <v>1070</v>
      </c>
      <c r="I30" s="31" t="n">
        <v>6199</v>
      </c>
      <c r="J30" s="31" t="n">
        <v>153</v>
      </c>
      <c r="K30" s="31" t="n">
        <v>265</v>
      </c>
      <c r="L30" s="31" t="n">
        <v>118</v>
      </c>
      <c r="M30" s="31" t="n">
        <v>5663</v>
      </c>
      <c r="N30" s="32" t="n">
        <v>267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042</v>
      </c>
      <c r="E31" s="31" t="n">
        <v>12826</v>
      </c>
      <c r="F31" s="31" t="n">
        <v>11977</v>
      </c>
      <c r="G31" s="31" t="n">
        <v>1379</v>
      </c>
      <c r="H31" s="31" t="n">
        <v>2182</v>
      </c>
      <c r="I31" s="31" t="n">
        <v>12119</v>
      </c>
      <c r="J31" s="31" t="n">
        <v>263</v>
      </c>
      <c r="K31" s="31" t="n">
        <v>432</v>
      </c>
      <c r="L31" s="31" t="n">
        <v>67</v>
      </c>
      <c r="M31" s="31" t="n">
        <v>11357</v>
      </c>
      <c r="N31" s="32" t="n">
        <v>559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725</v>
      </c>
      <c r="E32" s="31" t="n">
        <v>69339</v>
      </c>
      <c r="F32" s="31" t="n">
        <v>69021</v>
      </c>
      <c r="G32" s="31" t="n">
        <v>6378</v>
      </c>
      <c r="H32" s="31" t="n">
        <v>14322</v>
      </c>
      <c r="I32" s="31" t="n">
        <v>66886</v>
      </c>
      <c r="J32" s="31" t="n">
        <v>1466</v>
      </c>
      <c r="K32" s="31" t="n">
        <v>2029</v>
      </c>
      <c r="L32" s="31" t="n">
        <v>444</v>
      </c>
      <c r="M32" s="31" t="n">
        <v>62947</v>
      </c>
      <c r="N32" s="32" t="n">
        <v>1779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609</v>
      </c>
      <c r="E33" s="31" t="n">
        <v>21015</v>
      </c>
      <c r="F33" s="31" t="n">
        <v>19621</v>
      </c>
      <c r="G33" s="31" t="n">
        <v>1623</v>
      </c>
      <c r="H33" s="31" t="n">
        <v>3838</v>
      </c>
      <c r="I33" s="31" t="n">
        <v>20082</v>
      </c>
      <c r="J33" s="31" t="n">
        <v>575</v>
      </c>
      <c r="K33" s="31" t="n">
        <v>837</v>
      </c>
      <c r="L33" s="31" t="n">
        <v>176</v>
      </c>
      <c r="M33" s="31" t="n">
        <v>18494</v>
      </c>
      <c r="N33" s="32" t="n">
        <v>430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671</v>
      </c>
      <c r="E34" s="31" t="n">
        <v>11348</v>
      </c>
      <c r="F34" s="31" t="n">
        <v>10426</v>
      </c>
      <c r="G34" s="31" t="n">
        <v>889</v>
      </c>
      <c r="H34" s="31" t="n">
        <v>2533</v>
      </c>
      <c r="I34" s="31" t="n">
        <v>11071</v>
      </c>
      <c r="J34" s="31" t="n">
        <v>271</v>
      </c>
      <c r="K34" s="31" t="n">
        <v>446</v>
      </c>
      <c r="L34" s="31" t="n">
        <v>107</v>
      </c>
      <c r="M34" s="31" t="n">
        <v>10247</v>
      </c>
      <c r="N34" s="32" t="n">
        <v>40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89</v>
      </c>
      <c r="E35" s="31" t="n">
        <v>5238</v>
      </c>
      <c r="F35" s="31" t="n">
        <v>4243</v>
      </c>
      <c r="G35" s="31" t="n">
        <v>207</v>
      </c>
      <c r="H35" s="31" t="n">
        <v>1479</v>
      </c>
      <c r="I35" s="31" t="n">
        <v>5336</v>
      </c>
      <c r="J35" s="31" t="n">
        <v>170</v>
      </c>
      <c r="K35" s="31" t="n">
        <v>226</v>
      </c>
      <c r="L35" s="31" t="n">
        <v>122</v>
      </c>
      <c r="M35" s="31" t="n">
        <v>4818</v>
      </c>
      <c r="N35" s="32" t="n">
        <v>86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435</v>
      </c>
      <c r="E36" s="31" t="n">
        <v>6334</v>
      </c>
      <c r="F36" s="31" t="n">
        <v>5430</v>
      </c>
      <c r="G36" s="31" t="n">
        <v>464</v>
      </c>
      <c r="H36" s="31" t="n">
        <v>1236</v>
      </c>
      <c r="I36" s="31" t="n">
        <v>5763</v>
      </c>
      <c r="J36" s="31" t="n">
        <v>137</v>
      </c>
      <c r="K36" s="31" t="n">
        <v>184</v>
      </c>
      <c r="L36" s="31" t="n">
        <v>74</v>
      </c>
      <c r="M36" s="31" t="n">
        <v>5368</v>
      </c>
      <c r="N36" s="32" t="n">
        <v>208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452</v>
      </c>
      <c r="E37" s="31" t="n">
        <v>5004</v>
      </c>
      <c r="F37" s="31" t="n">
        <v>4185</v>
      </c>
      <c r="G37" s="31" t="n">
        <v>396</v>
      </c>
      <c r="H37" s="31" t="n">
        <v>1140</v>
      </c>
      <c r="I37" s="31" t="n">
        <v>4568</v>
      </c>
      <c r="J37" s="31" t="n">
        <v>161</v>
      </c>
      <c r="K37" s="31" t="n">
        <v>153</v>
      </c>
      <c r="L37" s="31" t="n">
        <v>155</v>
      </c>
      <c r="M37" s="31" t="n">
        <v>4099</v>
      </c>
      <c r="N37" s="32" t="n">
        <v>159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577</v>
      </c>
      <c r="E38" s="31" t="n">
        <v>4169</v>
      </c>
      <c r="F38" s="31" t="n">
        <v>3100</v>
      </c>
      <c r="G38" s="31" t="n">
        <v>266</v>
      </c>
      <c r="H38" s="31" t="n">
        <v>779</v>
      </c>
      <c r="I38" s="31" t="n">
        <v>4124</v>
      </c>
      <c r="J38" s="31" t="n">
        <v>150</v>
      </c>
      <c r="K38" s="31" t="n">
        <v>200</v>
      </c>
      <c r="L38" s="31" t="n">
        <v>121</v>
      </c>
      <c r="M38" s="31" t="n">
        <v>3653</v>
      </c>
      <c r="N38" s="32" t="n">
        <v>139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614</v>
      </c>
      <c r="E39" s="31" t="n">
        <v>6935</v>
      </c>
      <c r="F39" s="31" t="n">
        <v>5877</v>
      </c>
      <c r="G39" s="31" t="n">
        <v>564</v>
      </c>
      <c r="H39" s="31" t="n">
        <v>1166</v>
      </c>
      <c r="I39" s="31" t="n">
        <v>6823</v>
      </c>
      <c r="J39" s="31" t="n">
        <v>175</v>
      </c>
      <c r="K39" s="31" t="n">
        <v>483</v>
      </c>
      <c r="L39" s="31" t="n">
        <v>110</v>
      </c>
      <c r="M39" s="31" t="n">
        <v>6055</v>
      </c>
      <c r="N39" s="32" t="n">
        <v>249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836</v>
      </c>
      <c r="E40" s="31" t="n">
        <v>9475</v>
      </c>
      <c r="F40" s="31" t="n">
        <v>8379</v>
      </c>
      <c r="G40" s="31" t="n">
        <v>483</v>
      </c>
      <c r="H40" s="31" t="n">
        <v>1875</v>
      </c>
      <c r="I40" s="31" t="n">
        <v>9457</v>
      </c>
      <c r="J40" s="31" t="n">
        <v>404</v>
      </c>
      <c r="K40" s="31" t="n">
        <v>425</v>
      </c>
      <c r="L40" s="31" t="n">
        <v>190</v>
      </c>
      <c r="M40" s="31" t="n">
        <v>8438</v>
      </c>
      <c r="N40" s="32" t="n">
        <v>167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256</v>
      </c>
      <c r="E41" s="31" t="n">
        <v>11795</v>
      </c>
      <c r="F41" s="31" t="n">
        <v>9947</v>
      </c>
      <c r="G41" s="31" t="n">
        <v>695</v>
      </c>
      <c r="H41" s="31" t="n">
        <v>2476</v>
      </c>
      <c r="I41" s="31" t="n">
        <v>12021</v>
      </c>
      <c r="J41" s="31" t="n">
        <v>581</v>
      </c>
      <c r="K41" s="31" t="n">
        <v>390</v>
      </c>
      <c r="L41" s="31" t="n">
        <v>155</v>
      </c>
      <c r="M41" s="31" t="n">
        <v>10895</v>
      </c>
      <c r="N41" s="32" t="n">
        <v>322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02</v>
      </c>
      <c r="E42" s="31" t="n">
        <v>3834</v>
      </c>
      <c r="F42" s="31" t="n">
        <v>3118</v>
      </c>
      <c r="G42" s="31" t="n">
        <v>265</v>
      </c>
      <c r="H42" s="31" t="n">
        <v>551</v>
      </c>
      <c r="I42" s="31" t="n">
        <v>3822</v>
      </c>
      <c r="J42" s="31" t="n">
        <v>149</v>
      </c>
      <c r="K42" s="31" t="n">
        <v>195</v>
      </c>
      <c r="L42" s="31" t="n">
        <v>61</v>
      </c>
      <c r="M42" s="31" t="n">
        <v>3417</v>
      </c>
      <c r="N42" s="32" t="n">
        <v>112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798</v>
      </c>
      <c r="E43" s="31" t="n">
        <v>8281</v>
      </c>
      <c r="F43" s="31" t="n">
        <v>6653</v>
      </c>
      <c r="G43" s="31" t="n">
        <v>397</v>
      </c>
      <c r="H43" s="31" t="n">
        <v>1927</v>
      </c>
      <c r="I43" s="31" t="n">
        <v>8385</v>
      </c>
      <c r="J43" s="31" t="n">
        <v>254</v>
      </c>
      <c r="K43" s="31" t="n">
        <v>460</v>
      </c>
      <c r="L43" s="31" t="n">
        <v>169</v>
      </c>
      <c r="M43" s="31" t="n">
        <v>7502</v>
      </c>
      <c r="N43" s="32" t="n">
        <v>155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262</v>
      </c>
      <c r="E44" s="31" t="n">
        <v>6318</v>
      </c>
      <c r="F44" s="31" t="n">
        <v>4485</v>
      </c>
      <c r="G44" s="31" t="n">
        <v>289</v>
      </c>
      <c r="H44" s="31" t="n">
        <v>1465</v>
      </c>
      <c r="I44" s="31" t="n">
        <v>6553</v>
      </c>
      <c r="J44" s="31" t="n">
        <v>274</v>
      </c>
      <c r="K44" s="31" t="n">
        <v>397</v>
      </c>
      <c r="L44" s="31" t="n">
        <v>72</v>
      </c>
      <c r="M44" s="31" t="n">
        <v>5810</v>
      </c>
      <c r="N44" s="32" t="n">
        <v>152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0515</v>
      </c>
      <c r="E45" s="31" t="n">
        <v>46712</v>
      </c>
      <c r="F45" s="31" t="n">
        <v>42064</v>
      </c>
      <c r="G45" s="31" t="n">
        <v>4077</v>
      </c>
      <c r="H45" s="31" t="n">
        <v>9218</v>
      </c>
      <c r="I45" s="31" t="n">
        <v>46827</v>
      </c>
      <c r="J45" s="31" t="n">
        <v>1797</v>
      </c>
      <c r="K45" s="31" t="n">
        <v>1807</v>
      </c>
      <c r="L45" s="31" t="n">
        <v>915</v>
      </c>
      <c r="M45" s="31" t="n">
        <v>42308</v>
      </c>
      <c r="N45" s="32" t="n">
        <v>1617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61</v>
      </c>
      <c r="E46" s="31" t="n">
        <v>6786</v>
      </c>
      <c r="F46" s="31" t="n">
        <v>5505</v>
      </c>
      <c r="G46" s="31" t="n">
        <v>312</v>
      </c>
      <c r="H46" s="31" t="n">
        <v>1611</v>
      </c>
      <c r="I46" s="31" t="n">
        <v>6985</v>
      </c>
      <c r="J46" s="31" t="n">
        <v>272</v>
      </c>
      <c r="K46" s="31" t="n">
        <v>416</v>
      </c>
      <c r="L46" s="31" t="n">
        <v>152</v>
      </c>
      <c r="M46" s="31" t="n">
        <v>6145</v>
      </c>
      <c r="N46" s="32" t="n">
        <v>162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878</v>
      </c>
      <c r="E47" s="31" t="n">
        <v>9056</v>
      </c>
      <c r="F47" s="31" t="n">
        <v>7188</v>
      </c>
      <c r="G47" s="31" t="n">
        <v>598</v>
      </c>
      <c r="H47" s="31" t="n">
        <v>1944</v>
      </c>
      <c r="I47" s="31" t="n">
        <v>8812</v>
      </c>
      <c r="J47" s="31" t="n">
        <v>423</v>
      </c>
      <c r="K47" s="31" t="n">
        <v>313</v>
      </c>
      <c r="L47" s="31" t="n">
        <v>178</v>
      </c>
      <c r="M47" s="31" t="n">
        <v>7898</v>
      </c>
      <c r="N47" s="32" t="n">
        <v>280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351</v>
      </c>
      <c r="E48" s="31" t="n">
        <v>7920</v>
      </c>
      <c r="F48" s="31" t="n">
        <v>6139</v>
      </c>
      <c r="G48" s="31" t="n">
        <v>426</v>
      </c>
      <c r="H48" s="31" t="n">
        <v>1804</v>
      </c>
      <c r="I48" s="31" t="n">
        <v>7845</v>
      </c>
      <c r="J48" s="31" t="n">
        <v>386</v>
      </c>
      <c r="K48" s="31" t="n">
        <v>359</v>
      </c>
      <c r="L48" s="31" t="n">
        <v>195</v>
      </c>
      <c r="M48" s="31" t="n">
        <v>6905</v>
      </c>
      <c r="N48" s="32" t="n">
        <v>217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742</v>
      </c>
      <c r="E49" s="31" t="n">
        <v>9639</v>
      </c>
      <c r="F49" s="31" t="n">
        <v>8048</v>
      </c>
      <c r="G49" s="31" t="n">
        <v>499</v>
      </c>
      <c r="H49" s="31" t="n">
        <v>2472</v>
      </c>
      <c r="I49" s="31" t="n">
        <v>9892</v>
      </c>
      <c r="J49" s="31" t="n">
        <v>500</v>
      </c>
      <c r="K49" s="31" t="n">
        <v>608</v>
      </c>
      <c r="L49" s="31" t="n">
        <v>152</v>
      </c>
      <c r="M49" s="31" t="n">
        <v>8632</v>
      </c>
      <c r="N49" s="32" t="n">
        <v>192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244</v>
      </c>
      <c r="E50" s="31" t="n">
        <v>7818</v>
      </c>
      <c r="F50" s="31" t="n">
        <v>6451</v>
      </c>
      <c r="G50" s="31" t="n">
        <v>423</v>
      </c>
      <c r="H50" s="31" t="n">
        <v>1807</v>
      </c>
      <c r="I50" s="31" t="n">
        <v>7534</v>
      </c>
      <c r="J50" s="31" t="n">
        <v>423</v>
      </c>
      <c r="K50" s="31" t="n">
        <v>285</v>
      </c>
      <c r="L50" s="31" t="n">
        <v>126</v>
      </c>
      <c r="M50" s="31" t="n">
        <v>6700</v>
      </c>
      <c r="N50" s="32" t="n">
        <v>211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573</v>
      </c>
      <c r="E51" s="31" t="n">
        <v>13298</v>
      </c>
      <c r="F51" s="31" t="n">
        <v>9858</v>
      </c>
      <c r="G51" s="31" t="n">
        <v>907</v>
      </c>
      <c r="H51" s="31" t="n">
        <v>2758</v>
      </c>
      <c r="I51" s="31" t="n">
        <v>13381</v>
      </c>
      <c r="J51" s="31" t="n">
        <v>746</v>
      </c>
      <c r="K51" s="31" t="n">
        <v>930</v>
      </c>
      <c r="L51" s="31" t="n">
        <v>191</v>
      </c>
      <c r="M51" s="31" t="n">
        <v>11514</v>
      </c>
      <c r="N51" s="32" t="n">
        <v>371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553</v>
      </c>
      <c r="E52" s="31" t="n">
        <v>21656</v>
      </c>
      <c r="F52" s="31" t="n">
        <v>19163</v>
      </c>
      <c r="G52" s="31" t="n">
        <v>1541</v>
      </c>
      <c r="H52" s="31" t="n">
        <v>4868</v>
      </c>
      <c r="I52" s="31" t="n">
        <v>19697</v>
      </c>
      <c r="J52" s="31" t="n">
        <v>765</v>
      </c>
      <c r="K52" s="31" t="n">
        <v>833</v>
      </c>
      <c r="L52" s="31" t="n">
        <v>276</v>
      </c>
      <c r="M52" s="31" t="n">
        <v>17823</v>
      </c>
      <c r="N52" s="32" t="n">
        <v>628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6383</v>
      </c>
      <c r="E54" s="31" t="n">
        <v>66953</v>
      </c>
      <c r="F54" s="31" t="n">
        <v>68290</v>
      </c>
      <c r="G54" s="31" t="n">
        <v>5647</v>
      </c>
      <c r="H54" s="31" t="n">
        <v>10625</v>
      </c>
      <c r="I54" s="31" t="n">
        <v>62155</v>
      </c>
      <c r="J54" s="31" t="n">
        <v>1593</v>
      </c>
      <c r="K54" s="31" t="n">
        <v>2301</v>
      </c>
      <c r="L54" s="31" t="n">
        <v>361</v>
      </c>
      <c r="M54" s="31" t="n">
        <v>57900</v>
      </c>
      <c r="N54" s="32" t="n">
        <v>2713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532</v>
      </c>
      <c r="E55" s="31" t="n">
        <v>16106</v>
      </c>
      <c r="F55" s="31" t="n">
        <v>15790</v>
      </c>
      <c r="G55" s="31" t="n">
        <v>1236</v>
      </c>
      <c r="H55" s="31" t="n">
        <v>2459</v>
      </c>
      <c r="I55" s="31" t="n">
        <v>15332</v>
      </c>
      <c r="J55" s="31" t="n">
        <v>256</v>
      </c>
      <c r="K55" s="31" t="n">
        <v>315</v>
      </c>
      <c r="L55" s="31" t="n">
        <v>246</v>
      </c>
      <c r="M55" s="31" t="n">
        <v>14515</v>
      </c>
      <c r="N55" s="32" t="n">
        <v>609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871</v>
      </c>
      <c r="E56" s="31" t="n">
        <v>17918</v>
      </c>
      <c r="F56" s="31" t="n">
        <v>18123</v>
      </c>
      <c r="G56" s="31" t="n">
        <v>1286</v>
      </c>
      <c r="H56" s="31" t="n">
        <v>2925</v>
      </c>
      <c r="I56" s="31" t="n">
        <v>18168</v>
      </c>
      <c r="J56" s="31" t="n">
        <v>229</v>
      </c>
      <c r="K56" s="31" t="n">
        <v>439</v>
      </c>
      <c r="L56" s="31" t="n">
        <v>93</v>
      </c>
      <c r="M56" s="31" t="n">
        <v>17407</v>
      </c>
      <c r="N56" s="32" t="n">
        <v>451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270</v>
      </c>
      <c r="E57" s="31" t="n">
        <v>18605</v>
      </c>
      <c r="F57" s="31" t="n">
        <v>18784</v>
      </c>
      <c r="G57" s="31" t="n">
        <v>1071</v>
      </c>
      <c r="H57" s="31" t="n">
        <v>3110</v>
      </c>
      <c r="I57" s="31" t="n">
        <v>15095</v>
      </c>
      <c r="J57" s="31" t="n">
        <v>224</v>
      </c>
      <c r="K57" s="31" t="n">
        <v>368</v>
      </c>
      <c r="L57" s="31" t="n">
        <v>74</v>
      </c>
      <c r="M57" s="31" t="n">
        <v>14429</v>
      </c>
      <c r="N57" s="32" t="n">
        <v>605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2760</v>
      </c>
      <c r="E58" s="31" t="n">
        <v>63507</v>
      </c>
      <c r="F58" s="31" t="n">
        <v>63744</v>
      </c>
      <c r="G58" s="31" t="n">
        <v>5105</v>
      </c>
      <c r="H58" s="31" t="n">
        <v>11715</v>
      </c>
      <c r="I58" s="31" t="n">
        <v>66125</v>
      </c>
      <c r="J58" s="31" t="n">
        <v>1083</v>
      </c>
      <c r="K58" s="31" t="n">
        <v>2665</v>
      </c>
      <c r="L58" s="31" t="n">
        <v>551</v>
      </c>
      <c r="M58" s="31" t="n">
        <v>61826</v>
      </c>
      <c r="N58" s="32" t="n">
        <v>2564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363</v>
      </c>
      <c r="E59" s="31" t="n">
        <v>27636</v>
      </c>
      <c r="F59" s="31" t="n">
        <v>28564</v>
      </c>
      <c r="G59" s="31" t="n">
        <v>2087</v>
      </c>
      <c r="H59" s="31" t="n">
        <v>4907</v>
      </c>
      <c r="I59" s="31" t="n">
        <v>25073</v>
      </c>
      <c r="J59" s="31" t="n">
        <v>503</v>
      </c>
      <c r="K59" s="31" t="n">
        <v>616</v>
      </c>
      <c r="L59" s="31" t="n">
        <v>322</v>
      </c>
      <c r="M59" s="31" t="n">
        <v>23632</v>
      </c>
      <c r="N59" s="32" t="n">
        <v>1096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2025</v>
      </c>
      <c r="E60" s="31" t="n">
        <v>12571</v>
      </c>
      <c r="F60" s="31" t="n">
        <v>12834</v>
      </c>
      <c r="G60" s="31" t="n">
        <v>1282</v>
      </c>
      <c r="H60" s="31" t="n">
        <v>2059</v>
      </c>
      <c r="I60" s="31" t="n">
        <v>12934</v>
      </c>
      <c r="J60" s="31" t="n">
        <v>184</v>
      </c>
      <c r="K60" s="31" t="n">
        <v>282</v>
      </c>
      <c r="L60" s="31" t="n">
        <v>47</v>
      </c>
      <c r="M60" s="31" t="n">
        <v>12421</v>
      </c>
      <c r="N60" s="32" t="n">
        <v>345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666</v>
      </c>
      <c r="E61" s="31" t="n">
        <v>10298</v>
      </c>
      <c r="F61" s="31" t="n">
        <v>9825</v>
      </c>
      <c r="G61" s="31" t="n">
        <v>720</v>
      </c>
      <c r="H61" s="31" t="n">
        <v>1929</v>
      </c>
      <c r="I61" s="31" t="n">
        <v>9599</v>
      </c>
      <c r="J61" s="31" t="n">
        <v>274</v>
      </c>
      <c r="K61" s="31" t="n">
        <v>385</v>
      </c>
      <c r="L61" s="31" t="n">
        <v>108</v>
      </c>
      <c r="M61" s="31" t="n">
        <v>8832</v>
      </c>
      <c r="N61" s="32" t="n">
        <v>295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995</v>
      </c>
      <c r="E62" s="31" t="n">
        <v>7650</v>
      </c>
      <c r="F62" s="31" t="n">
        <v>8028</v>
      </c>
      <c r="G62" s="31" t="n">
        <v>605</v>
      </c>
      <c r="H62" s="31" t="n">
        <v>1876</v>
      </c>
      <c r="I62" s="31" t="n">
        <v>6578</v>
      </c>
      <c r="J62" s="31" t="n">
        <v>161</v>
      </c>
      <c r="K62" s="31" t="n">
        <v>139</v>
      </c>
      <c r="L62" s="31" t="n">
        <v>94</v>
      </c>
      <c r="M62" s="31" t="n">
        <v>6184</v>
      </c>
      <c r="N62" s="32" t="n">
        <v>258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054</v>
      </c>
      <c r="E63" s="31" t="n">
        <v>6049</v>
      </c>
      <c r="F63" s="31" t="n">
        <v>5954</v>
      </c>
      <c r="G63" s="31" t="n">
        <v>456</v>
      </c>
      <c r="H63" s="31" t="n">
        <v>975</v>
      </c>
      <c r="I63" s="31" t="n">
        <v>5431</v>
      </c>
      <c r="J63" s="31" t="n">
        <v>92</v>
      </c>
      <c r="K63" s="31" t="n">
        <v>123</v>
      </c>
      <c r="L63" s="31" t="n">
        <v>133</v>
      </c>
      <c r="M63" s="31" t="n">
        <v>5083</v>
      </c>
      <c r="N63" s="32" t="n">
        <v>189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2866</v>
      </c>
      <c r="E64" s="31" t="n">
        <v>42056</v>
      </c>
      <c r="F64" s="31" t="n">
        <v>43325</v>
      </c>
      <c r="G64" s="31" t="n">
        <v>2739</v>
      </c>
      <c r="H64" s="31" t="n">
        <v>7714</v>
      </c>
      <c r="I64" s="31" t="n">
        <v>35850</v>
      </c>
      <c r="J64" s="31" t="n">
        <v>1108</v>
      </c>
      <c r="K64" s="31" t="n">
        <v>870</v>
      </c>
      <c r="L64" s="31" t="n">
        <v>710</v>
      </c>
      <c r="M64" s="31" t="n">
        <v>33162</v>
      </c>
      <c r="N64" s="32" t="n">
        <v>1182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745</v>
      </c>
      <c r="E65" s="31" t="n">
        <v>39976</v>
      </c>
      <c r="F65" s="31" t="n">
        <v>39126</v>
      </c>
      <c r="G65" s="31" t="n">
        <v>3439</v>
      </c>
      <c r="H65" s="31" t="n">
        <v>7326</v>
      </c>
      <c r="I65" s="31" t="n">
        <v>34190</v>
      </c>
      <c r="J65" s="31" t="n">
        <v>623</v>
      </c>
      <c r="K65" s="31" t="n">
        <v>1678</v>
      </c>
      <c r="L65" s="31" t="n">
        <v>464</v>
      </c>
      <c r="M65" s="31" t="n">
        <v>31425</v>
      </c>
      <c r="N65" s="32" t="n">
        <v>1688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7948</v>
      </c>
      <c r="E66" s="31" t="n">
        <v>132871</v>
      </c>
      <c r="F66" s="31" t="n">
        <v>130928</v>
      </c>
      <c r="G66" s="31" t="n">
        <v>6905</v>
      </c>
      <c r="H66" s="31" t="n">
        <v>28691</v>
      </c>
      <c r="I66" s="31" t="n">
        <v>115241</v>
      </c>
      <c r="J66" s="31" t="n">
        <v>2182</v>
      </c>
      <c r="K66" s="31" t="n">
        <v>2991</v>
      </c>
      <c r="L66" s="31" t="n">
        <v>482</v>
      </c>
      <c r="M66" s="31" t="n">
        <v>109586</v>
      </c>
      <c r="N66" s="32" t="n">
        <v>3312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662</v>
      </c>
      <c r="E67" s="31" t="n">
        <v>23347</v>
      </c>
      <c r="F67" s="31" t="n">
        <v>23629</v>
      </c>
      <c r="G67" s="31" t="n">
        <v>2009</v>
      </c>
      <c r="H67" s="31" t="n">
        <v>5535</v>
      </c>
      <c r="I67" s="31" t="n">
        <v>21902</v>
      </c>
      <c r="J67" s="31" t="n">
        <v>501</v>
      </c>
      <c r="K67" s="31" t="n">
        <v>836</v>
      </c>
      <c r="L67" s="31" t="n">
        <v>124</v>
      </c>
      <c r="M67" s="31" t="n">
        <v>20441</v>
      </c>
      <c r="N67" s="32" t="n">
        <v>240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4169</v>
      </c>
      <c r="E68" s="31" t="n">
        <v>42023</v>
      </c>
      <c r="F68" s="31" t="n">
        <v>42388</v>
      </c>
      <c r="G68" s="31" t="n">
        <v>3154</v>
      </c>
      <c r="H68" s="31" t="n">
        <v>7166</v>
      </c>
      <c r="I68" s="31" t="n">
        <v>38617</v>
      </c>
      <c r="J68" s="31" t="n">
        <v>569</v>
      </c>
      <c r="K68" s="31" t="n">
        <v>1090</v>
      </c>
      <c r="L68" s="31" t="n">
        <v>411</v>
      </c>
      <c r="M68" s="31" t="n">
        <v>36547</v>
      </c>
      <c r="N68" s="32" t="n">
        <v>821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483</v>
      </c>
      <c r="E69" s="31" t="n">
        <v>12050</v>
      </c>
      <c r="F69" s="31" t="n">
        <v>11840</v>
      </c>
      <c r="G69" s="31" t="n">
        <v>1025</v>
      </c>
      <c r="H69" s="31" t="n">
        <v>2203</v>
      </c>
      <c r="I69" s="31" t="n">
        <v>11921</v>
      </c>
      <c r="J69" s="31" t="n">
        <v>187</v>
      </c>
      <c r="K69" s="31" t="n">
        <v>321</v>
      </c>
      <c r="L69" s="31" t="n">
        <v>103</v>
      </c>
      <c r="M69" s="31" t="n">
        <v>11310</v>
      </c>
      <c r="N69" s="32" t="n">
        <v>444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627</v>
      </c>
      <c r="E70" s="31" t="n">
        <v>22149</v>
      </c>
      <c r="F70" s="31" t="n">
        <v>22759</v>
      </c>
      <c r="G70" s="31" t="n">
        <v>1925</v>
      </c>
      <c r="H70" s="31" t="n">
        <v>3250</v>
      </c>
      <c r="I70" s="31" t="n">
        <v>18720</v>
      </c>
      <c r="J70" s="31" t="n">
        <v>120</v>
      </c>
      <c r="K70" s="31" t="n">
        <v>544</v>
      </c>
      <c r="L70" s="31" t="n">
        <v>82</v>
      </c>
      <c r="M70" s="31" t="n">
        <v>17974</v>
      </c>
      <c r="N70" s="32" t="n">
        <v>824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181</v>
      </c>
      <c r="E71" s="31" t="n">
        <v>21408</v>
      </c>
      <c r="F71" s="31" t="n">
        <v>19590</v>
      </c>
      <c r="G71" s="31" t="n">
        <v>1332</v>
      </c>
      <c r="H71" s="31" t="n">
        <v>5202</v>
      </c>
      <c r="I71" s="31" t="n">
        <v>21056</v>
      </c>
      <c r="J71" s="31" t="n">
        <v>395</v>
      </c>
      <c r="K71" s="31" t="n">
        <v>1630</v>
      </c>
      <c r="L71" s="31" t="n">
        <v>171</v>
      </c>
      <c r="M71" s="31" t="n">
        <v>18860</v>
      </c>
      <c r="N71" s="32" t="n">
        <v>593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330</v>
      </c>
      <c r="E72" s="31" t="n">
        <v>39554</v>
      </c>
      <c r="F72" s="31" t="n">
        <v>39947</v>
      </c>
      <c r="G72" s="31" t="n">
        <v>2844</v>
      </c>
      <c r="H72" s="31" t="n">
        <v>7353</v>
      </c>
      <c r="I72" s="31" t="n">
        <v>37286</v>
      </c>
      <c r="J72" s="31" t="n">
        <v>106</v>
      </c>
      <c r="K72" s="31" t="n">
        <v>1940</v>
      </c>
      <c r="L72" s="31" t="n">
        <v>360</v>
      </c>
      <c r="M72" s="31" t="n">
        <v>34880</v>
      </c>
      <c r="N72" s="32" t="n">
        <v>1346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961</v>
      </c>
      <c r="E73" s="31" t="n">
        <v>14469</v>
      </c>
      <c r="F73" s="31" t="n">
        <v>13497</v>
      </c>
      <c r="G73" s="31" t="n">
        <v>973</v>
      </c>
      <c r="H73" s="31" t="n">
        <v>2419</v>
      </c>
      <c r="I73" s="31" t="n">
        <v>12153</v>
      </c>
      <c r="J73" s="31" t="n">
        <v>422</v>
      </c>
      <c r="K73" s="31" t="n">
        <v>475</v>
      </c>
      <c r="L73" s="31" t="n">
        <v>68</v>
      </c>
      <c r="M73" s="31" t="n">
        <v>11188</v>
      </c>
      <c r="N73" s="32" t="n">
        <v>450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982</v>
      </c>
      <c r="E75" s="31" t="n">
        <v>12003</v>
      </c>
      <c r="F75" s="31" t="n">
        <v>11685</v>
      </c>
      <c r="G75" s="31" t="n">
        <v>847</v>
      </c>
      <c r="H75" s="31" t="n">
        <v>2740</v>
      </c>
      <c r="I75" s="31" t="n">
        <v>11334</v>
      </c>
      <c r="J75" s="31" t="n">
        <v>126</v>
      </c>
      <c r="K75" s="31" t="n">
        <v>417</v>
      </c>
      <c r="L75" s="31" t="n">
        <v>39</v>
      </c>
      <c r="M75" s="31" t="n">
        <v>10752</v>
      </c>
      <c r="N75" s="32" t="n">
        <v>373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649</v>
      </c>
      <c r="E76" s="31" t="n">
        <v>11005</v>
      </c>
      <c r="F76" s="31" t="n">
        <v>10529</v>
      </c>
      <c r="G76" s="31" t="n">
        <v>816</v>
      </c>
      <c r="H76" s="31" t="n">
        <v>2472</v>
      </c>
      <c r="I76" s="31" t="n">
        <v>10552</v>
      </c>
      <c r="J76" s="31" t="n">
        <v>237</v>
      </c>
      <c r="K76" s="31" t="n">
        <v>407</v>
      </c>
      <c r="L76" s="31" t="n">
        <v>93</v>
      </c>
      <c r="M76" s="31" t="n">
        <v>9815</v>
      </c>
      <c r="N76" s="32" t="n">
        <v>275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230</v>
      </c>
      <c r="E77" s="31" t="n">
        <v>8134</v>
      </c>
      <c r="F77" s="31" t="n">
        <v>7108</v>
      </c>
      <c r="G77" s="31" t="n">
        <v>290</v>
      </c>
      <c r="H77" s="31" t="n">
        <v>1898</v>
      </c>
      <c r="I77" s="31" t="n">
        <v>7585</v>
      </c>
      <c r="J77" s="31" t="n">
        <v>123</v>
      </c>
      <c r="K77" s="31" t="n">
        <v>303</v>
      </c>
      <c r="L77" s="31" t="n">
        <v>79</v>
      </c>
      <c r="M77" s="31" t="n">
        <v>7080</v>
      </c>
      <c r="N77" s="32" t="n">
        <v>215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327</v>
      </c>
      <c r="E78" s="31" t="n">
        <v>4238</v>
      </c>
      <c r="F78" s="31" t="n">
        <v>3754</v>
      </c>
      <c r="G78" s="31" t="n">
        <v>196</v>
      </c>
      <c r="H78" s="31" t="n">
        <v>829</v>
      </c>
      <c r="I78" s="31" t="n">
        <v>4183</v>
      </c>
      <c r="J78" s="31" t="n">
        <v>89</v>
      </c>
      <c r="K78" s="31" t="n">
        <v>222</v>
      </c>
      <c r="L78" s="31" t="n">
        <v>17</v>
      </c>
      <c r="M78" s="31" t="n">
        <v>3855</v>
      </c>
      <c r="N78" s="32" t="n">
        <v>127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462</v>
      </c>
      <c r="E79" s="31" t="n">
        <v>4377</v>
      </c>
      <c r="F79" s="31" t="n">
        <v>4312</v>
      </c>
      <c r="G79" s="31" t="n">
        <v>364</v>
      </c>
      <c r="H79" s="31" t="n">
        <v>883</v>
      </c>
      <c r="I79" s="31" t="n">
        <v>4364</v>
      </c>
      <c r="J79" s="31" t="n">
        <v>62</v>
      </c>
      <c r="K79" s="31" t="n">
        <v>194</v>
      </c>
      <c r="L79" s="31" t="n">
        <v>56</v>
      </c>
      <c r="M79" s="31" t="n">
        <v>4052</v>
      </c>
      <c r="N79" s="32" t="n">
        <v>162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76</v>
      </c>
      <c r="E80" s="31" t="n">
        <v>4731</v>
      </c>
      <c r="F80" s="31" t="n">
        <v>4138</v>
      </c>
      <c r="G80" s="31" t="n">
        <v>212</v>
      </c>
      <c r="H80" s="31" t="n">
        <v>1061</v>
      </c>
      <c r="I80" s="31" t="n">
        <v>4622</v>
      </c>
      <c r="J80" s="31" t="n">
        <v>167</v>
      </c>
      <c r="K80" s="31" t="n">
        <v>197</v>
      </c>
      <c r="L80" s="31" t="n">
        <v>30</v>
      </c>
      <c r="M80" s="31" t="n">
        <v>4228</v>
      </c>
      <c r="N80" s="32" t="n">
        <v>112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539</v>
      </c>
      <c r="E81" s="31" t="n">
        <v>3018</v>
      </c>
      <c r="F81" s="31" t="n">
        <v>2749</v>
      </c>
      <c r="G81" s="31" t="n">
        <v>145</v>
      </c>
      <c r="H81" s="31" t="n">
        <v>565</v>
      </c>
      <c r="I81" s="31" t="n">
        <v>3001</v>
      </c>
      <c r="J81" s="31" t="n">
        <v>57</v>
      </c>
      <c r="K81" s="31" t="n">
        <v>168</v>
      </c>
      <c r="L81" s="31" t="n">
        <v>103</v>
      </c>
      <c r="M81" s="31" t="n">
        <v>2673</v>
      </c>
      <c r="N81" s="32" t="n">
        <v>61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2040</v>
      </c>
      <c r="E82" s="31" t="n">
        <v>3736</v>
      </c>
      <c r="F82" s="31" t="n">
        <v>3310</v>
      </c>
      <c r="G82" s="31" t="n">
        <v>245</v>
      </c>
      <c r="H82" s="31" t="n">
        <v>841</v>
      </c>
      <c r="I82" s="31" t="n">
        <v>3814</v>
      </c>
      <c r="J82" s="31" t="n">
        <v>180</v>
      </c>
      <c r="K82" s="31" t="n">
        <v>259</v>
      </c>
      <c r="L82" s="31" t="n">
        <v>39</v>
      </c>
      <c r="M82" s="31" t="n">
        <v>3336</v>
      </c>
      <c r="N82" s="32" t="n">
        <v>94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427</v>
      </c>
      <c r="E83" s="31" t="n">
        <v>7839</v>
      </c>
      <c r="F83" s="31" t="n">
        <v>7447</v>
      </c>
      <c r="G83" s="31" t="n">
        <v>541</v>
      </c>
      <c r="H83" s="31" t="n">
        <v>1170</v>
      </c>
      <c r="I83" s="31" t="n">
        <v>7318</v>
      </c>
      <c r="J83" s="31" t="n">
        <v>177</v>
      </c>
      <c r="K83" s="31" t="n">
        <v>292</v>
      </c>
      <c r="L83" s="31" t="n">
        <v>26</v>
      </c>
      <c r="M83" s="31" t="n">
        <v>6823</v>
      </c>
      <c r="N83" s="32" t="n">
        <v>112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560</v>
      </c>
      <c r="E84" s="31" t="n">
        <v>3550</v>
      </c>
      <c r="F84" s="31" t="n">
        <v>3387</v>
      </c>
      <c r="G84" s="31" t="n">
        <v>145</v>
      </c>
      <c r="H84" s="31" t="n">
        <v>792</v>
      </c>
      <c r="I84" s="31" t="n">
        <v>3598</v>
      </c>
      <c r="J84" s="31" t="n">
        <v>62</v>
      </c>
      <c r="K84" s="31" t="n">
        <v>94</v>
      </c>
      <c r="L84" s="31" t="n">
        <v>32</v>
      </c>
      <c r="M84" s="31" t="n">
        <v>3410</v>
      </c>
      <c r="N84" s="32" t="n">
        <v>88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581</v>
      </c>
      <c r="E85" s="31" t="n">
        <v>3234</v>
      </c>
      <c r="F85" s="31" t="n">
        <v>3032</v>
      </c>
      <c r="G85" s="31" t="n">
        <v>150</v>
      </c>
      <c r="H85" s="31" t="n">
        <v>845</v>
      </c>
      <c r="I85" s="31" t="n">
        <v>3243</v>
      </c>
      <c r="J85" s="31" t="n">
        <v>45</v>
      </c>
      <c r="K85" s="31" t="n">
        <v>114</v>
      </c>
      <c r="L85" s="31" t="n">
        <v>18</v>
      </c>
      <c r="M85" s="31" t="n">
        <v>3066</v>
      </c>
      <c r="N85" s="32" t="n">
        <v>77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87</v>
      </c>
      <c r="E86" s="31" t="n">
        <v>3898</v>
      </c>
      <c r="F86" s="31" t="n">
        <v>3920</v>
      </c>
      <c r="G86" s="31" t="n">
        <v>299</v>
      </c>
      <c r="H86" s="31" t="n">
        <v>747</v>
      </c>
      <c r="I86" s="31" t="n">
        <v>3137</v>
      </c>
      <c r="J86" s="31" t="n">
        <v>68</v>
      </c>
      <c r="K86" s="31" t="n">
        <v>120</v>
      </c>
      <c r="L86" s="31" t="n">
        <v>6</v>
      </c>
      <c r="M86" s="31" t="n">
        <v>2943</v>
      </c>
      <c r="N86" s="32" t="n">
        <v>86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468</v>
      </c>
      <c r="E87" s="31" t="n">
        <v>3786</v>
      </c>
      <c r="F87" s="31" t="n">
        <v>3816</v>
      </c>
      <c r="G87" s="31" t="n">
        <v>306</v>
      </c>
      <c r="H87" s="31" t="n">
        <v>626</v>
      </c>
      <c r="I87" s="31" t="n">
        <v>3769</v>
      </c>
      <c r="J87" s="31" t="n">
        <v>46</v>
      </c>
      <c r="K87" s="31" t="n">
        <v>89</v>
      </c>
      <c r="L87" s="31" t="n">
        <v>6</v>
      </c>
      <c r="M87" s="31" t="n">
        <v>3628</v>
      </c>
      <c r="N87" s="32" t="n">
        <v>165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354</v>
      </c>
      <c r="E88" s="31" t="n">
        <v>8118</v>
      </c>
      <c r="F88" s="31" t="n">
        <v>7989</v>
      </c>
      <c r="G88" s="31" t="n">
        <v>526</v>
      </c>
      <c r="H88" s="31" t="n">
        <v>1493</v>
      </c>
      <c r="I88" s="31" t="n">
        <v>6954</v>
      </c>
      <c r="J88" s="31" t="n">
        <v>177</v>
      </c>
      <c r="K88" s="31" t="n">
        <v>177</v>
      </c>
      <c r="L88" s="31" t="n">
        <v>45</v>
      </c>
      <c r="M88" s="31" t="n">
        <v>6555</v>
      </c>
      <c r="N88" s="32" t="n">
        <v>274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340</v>
      </c>
      <c r="E89" s="31" t="n">
        <v>3953</v>
      </c>
      <c r="F89" s="31" t="n">
        <v>4052</v>
      </c>
      <c r="G89" s="31" t="n">
        <v>315</v>
      </c>
      <c r="H89" s="31" t="n">
        <v>855</v>
      </c>
      <c r="I89" s="31" t="n">
        <v>4008</v>
      </c>
      <c r="J89" s="31" t="n">
        <v>113</v>
      </c>
      <c r="K89" s="31" t="n">
        <v>148</v>
      </c>
      <c r="L89" s="31" t="n">
        <v>33</v>
      </c>
      <c r="M89" s="31" t="n">
        <v>3714</v>
      </c>
      <c r="N89" s="32" t="n">
        <v>157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5966</v>
      </c>
      <c r="E90" s="31" t="n">
        <v>8308</v>
      </c>
      <c r="F90" s="31" t="n">
        <v>8378</v>
      </c>
      <c r="G90" s="31" t="n">
        <v>521</v>
      </c>
      <c r="H90" s="31" t="n">
        <v>1434</v>
      </c>
      <c r="I90" s="31" t="n">
        <v>7046</v>
      </c>
      <c r="J90" s="31" t="n">
        <v>410</v>
      </c>
      <c r="K90" s="31" t="n">
        <v>244</v>
      </c>
      <c r="L90" s="31" t="n">
        <v>76</v>
      </c>
      <c r="M90" s="31" t="n">
        <v>6316</v>
      </c>
      <c r="N90" s="32" t="n">
        <v>279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164</v>
      </c>
      <c r="E91" s="31" t="n">
        <v>4676</v>
      </c>
      <c r="F91" s="31" t="n">
        <v>4720</v>
      </c>
      <c r="G91" s="31" t="n">
        <v>271</v>
      </c>
      <c r="H91" s="31" t="n">
        <v>912</v>
      </c>
      <c r="I91" s="31" t="n">
        <v>4418</v>
      </c>
      <c r="J91" s="31" t="n">
        <v>65</v>
      </c>
      <c r="K91" s="31" t="n">
        <v>91</v>
      </c>
      <c r="L91" s="31" t="n">
        <v>30</v>
      </c>
      <c r="M91" s="31" t="n">
        <v>4232</v>
      </c>
      <c r="N91" s="32" t="n">
        <v>167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116</v>
      </c>
      <c r="E92" s="31" t="n">
        <v>1623</v>
      </c>
      <c r="F92" s="31" t="n">
        <v>1458</v>
      </c>
      <c r="G92" s="31" t="n">
        <v>42</v>
      </c>
      <c r="H92" s="31" t="n">
        <v>440</v>
      </c>
      <c r="I92" s="31" t="n">
        <v>1532</v>
      </c>
      <c r="J92" s="31" t="n">
        <v>91</v>
      </c>
      <c r="K92" s="31" t="n">
        <v>66</v>
      </c>
      <c r="L92" s="31" t="n">
        <v>9</v>
      </c>
      <c r="M92" s="31" t="n">
        <v>1366</v>
      </c>
      <c r="N92" s="32" t="n">
        <v>21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1934</v>
      </c>
      <c r="E93" s="31" t="n">
        <v>3675</v>
      </c>
      <c r="F93" s="31" t="n">
        <v>3614</v>
      </c>
      <c r="G93" s="31" t="n">
        <v>174</v>
      </c>
      <c r="H93" s="31" t="n">
        <v>844</v>
      </c>
      <c r="I93" s="31" t="n">
        <v>3610</v>
      </c>
      <c r="J93" s="31" t="n">
        <v>176</v>
      </c>
      <c r="K93" s="31" t="n">
        <v>155</v>
      </c>
      <c r="L93" s="31" t="n">
        <v>50</v>
      </c>
      <c r="M93" s="31" t="n">
        <v>3229</v>
      </c>
      <c r="N93" s="32" t="n">
        <v>17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401</v>
      </c>
      <c r="E94" s="31" t="n">
        <v>2892</v>
      </c>
      <c r="F94" s="31" t="n">
        <v>2767</v>
      </c>
      <c r="G94" s="31" t="n">
        <v>186</v>
      </c>
      <c r="H94" s="31" t="n">
        <v>500</v>
      </c>
      <c r="I94" s="31" t="n">
        <v>1973</v>
      </c>
      <c r="J94" s="31" t="n">
        <v>93</v>
      </c>
      <c r="K94" s="31" t="n">
        <v>196</v>
      </c>
      <c r="L94" s="31" t="n">
        <v>26</v>
      </c>
      <c r="M94" s="31" t="n">
        <v>1658</v>
      </c>
      <c r="N94" s="32" t="n">
        <v>83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87</v>
      </c>
      <c r="E95" s="31" t="n">
        <v>5896</v>
      </c>
      <c r="F95" s="31" t="n">
        <v>5816</v>
      </c>
      <c r="G95" s="31" t="n">
        <v>263</v>
      </c>
      <c r="H95" s="31" t="n">
        <v>1485</v>
      </c>
      <c r="I95" s="31" t="n">
        <v>5403</v>
      </c>
      <c r="J95" s="31" t="n">
        <v>73</v>
      </c>
      <c r="K95" s="31" t="n">
        <v>188</v>
      </c>
      <c r="L95" s="31" t="n">
        <v>31</v>
      </c>
      <c r="M95" s="31" t="n">
        <v>5111</v>
      </c>
      <c r="N95" s="32" t="n">
        <v>124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015</v>
      </c>
      <c r="E96" s="31" t="n">
        <v>1874</v>
      </c>
      <c r="F96" s="31" t="n">
        <v>1840</v>
      </c>
      <c r="G96" s="31" t="n">
        <v>92</v>
      </c>
      <c r="H96" s="31" t="n">
        <v>408</v>
      </c>
      <c r="I96" s="31" t="n">
        <v>1773</v>
      </c>
      <c r="J96" s="31" t="n">
        <v>81</v>
      </c>
      <c r="K96" s="31" t="n">
        <v>59</v>
      </c>
      <c r="L96" s="31" t="n">
        <v>0</v>
      </c>
      <c r="M96" s="31" t="n">
        <v>1633</v>
      </c>
      <c r="N96" s="32" t="n">
        <v>28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114</v>
      </c>
      <c r="E97" s="31" t="n">
        <v>2241</v>
      </c>
      <c r="F97" s="31" t="n">
        <v>1502</v>
      </c>
      <c r="G97" s="31" t="n">
        <v>194</v>
      </c>
      <c r="H97" s="31" t="n">
        <v>335</v>
      </c>
      <c r="I97" s="31" t="n">
        <v>1766</v>
      </c>
      <c r="J97" s="31" t="n">
        <v>61</v>
      </c>
      <c r="K97" s="31" t="n">
        <v>81</v>
      </c>
      <c r="L97" s="31" t="n">
        <v>14</v>
      </c>
      <c r="M97" s="31" t="n">
        <v>1610</v>
      </c>
      <c r="N97" s="32" t="n">
        <v>76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423</v>
      </c>
      <c r="E98" s="31" t="n">
        <v>1750</v>
      </c>
      <c r="F98" s="31" t="n">
        <v>1683</v>
      </c>
      <c r="G98" s="31" t="n">
        <v>118</v>
      </c>
      <c r="H98" s="31" t="n">
        <v>345</v>
      </c>
      <c r="I98" s="31" t="n">
        <v>1490</v>
      </c>
      <c r="J98" s="31" t="n">
        <v>57</v>
      </c>
      <c r="K98" s="31" t="n">
        <v>36</v>
      </c>
      <c r="L98" s="31" t="n">
        <v>23</v>
      </c>
      <c r="M98" s="31" t="n">
        <v>1374</v>
      </c>
      <c r="N98" s="32" t="n">
        <v>37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904</v>
      </c>
      <c r="E99" s="31" t="n">
        <v>3613</v>
      </c>
      <c r="F99" s="31" t="n">
        <v>3593</v>
      </c>
      <c r="G99" s="31" t="n">
        <v>323</v>
      </c>
      <c r="H99" s="31" t="n">
        <v>654</v>
      </c>
      <c r="I99" s="31" t="n">
        <v>3620</v>
      </c>
      <c r="J99" s="31" t="n">
        <v>65</v>
      </c>
      <c r="K99" s="31" t="n">
        <v>129</v>
      </c>
      <c r="L99" s="31" t="n">
        <v>38</v>
      </c>
      <c r="M99" s="31" t="n">
        <v>3388</v>
      </c>
      <c r="N99" s="32" t="n">
        <v>101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820</v>
      </c>
      <c r="E100" s="31" t="n">
        <v>5457</v>
      </c>
      <c r="F100" s="31" t="n">
        <v>5564</v>
      </c>
      <c r="G100" s="31" t="n">
        <v>567</v>
      </c>
      <c r="H100" s="31" t="n">
        <v>792</v>
      </c>
      <c r="I100" s="31" t="n">
        <v>5248</v>
      </c>
      <c r="J100" s="31" t="n">
        <v>82</v>
      </c>
      <c r="K100" s="31" t="n">
        <v>166</v>
      </c>
      <c r="L100" s="31" t="n">
        <v>27</v>
      </c>
      <c r="M100" s="31" t="n">
        <v>4973</v>
      </c>
      <c r="N100" s="32" t="n">
        <v>192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089</v>
      </c>
      <c r="E101" s="31" t="n">
        <v>17657</v>
      </c>
      <c r="F101" s="31" t="n">
        <v>17627</v>
      </c>
      <c r="G101" s="31" t="n">
        <v>1599</v>
      </c>
      <c r="H101" s="31" t="n">
        <v>3535</v>
      </c>
      <c r="I101" s="31" t="n">
        <v>15090</v>
      </c>
      <c r="J101" s="31" t="n">
        <v>243</v>
      </c>
      <c r="K101" s="31" t="n">
        <v>332</v>
      </c>
      <c r="L101" s="31" t="n">
        <v>132</v>
      </c>
      <c r="M101" s="31" t="n">
        <v>14383</v>
      </c>
      <c r="N101" s="32" t="n">
        <v>581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798</v>
      </c>
      <c r="E102" s="31" t="n">
        <v>8978</v>
      </c>
      <c r="F102" s="31" t="n">
        <v>9255</v>
      </c>
      <c r="G102" s="31" t="n">
        <v>703</v>
      </c>
      <c r="H102" s="31" t="n">
        <v>2040</v>
      </c>
      <c r="I102" s="31" t="n">
        <v>8494</v>
      </c>
      <c r="J102" s="31" t="n">
        <v>194</v>
      </c>
      <c r="K102" s="31" t="n">
        <v>316</v>
      </c>
      <c r="L102" s="31" t="n">
        <v>69</v>
      </c>
      <c r="M102" s="31" t="n">
        <v>7915</v>
      </c>
      <c r="N102" s="32" t="n">
        <v>328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823</v>
      </c>
      <c r="E103" s="31" t="n">
        <v>6903</v>
      </c>
      <c r="F103" s="31" t="n">
        <v>7010</v>
      </c>
      <c r="G103" s="31" t="n">
        <v>601</v>
      </c>
      <c r="H103" s="31" t="n">
        <v>1387</v>
      </c>
      <c r="I103" s="31" t="n">
        <v>5664</v>
      </c>
      <c r="J103" s="31" t="n">
        <v>115</v>
      </c>
      <c r="K103" s="31" t="n">
        <v>113</v>
      </c>
      <c r="L103" s="31" t="n">
        <v>67</v>
      </c>
      <c r="M103" s="31" t="n">
        <v>5369</v>
      </c>
      <c r="N103" s="32" t="n">
        <v>258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245</v>
      </c>
      <c r="E104" s="31" t="n">
        <v>7929</v>
      </c>
      <c r="F104" s="31" t="n">
        <v>7545</v>
      </c>
      <c r="G104" s="31" t="n">
        <v>434</v>
      </c>
      <c r="H104" s="31" t="n">
        <v>1787</v>
      </c>
      <c r="I104" s="31" t="n">
        <v>7358</v>
      </c>
      <c r="J104" s="31" t="n">
        <v>149</v>
      </c>
      <c r="K104" s="31" t="n">
        <v>238</v>
      </c>
      <c r="L104" s="31" t="n">
        <v>71</v>
      </c>
      <c r="M104" s="31" t="n">
        <v>6900</v>
      </c>
      <c r="N104" s="32" t="n">
        <v>192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723</v>
      </c>
      <c r="E105" s="31" t="n">
        <v>7312</v>
      </c>
      <c r="F105" s="31" t="n">
        <v>7411</v>
      </c>
      <c r="G105" s="31" t="n">
        <v>698</v>
      </c>
      <c r="H105" s="31" t="n">
        <v>1123</v>
      </c>
      <c r="I105" s="31" t="n">
        <v>7116</v>
      </c>
      <c r="J105" s="31" t="n">
        <v>131</v>
      </c>
      <c r="K105" s="31" t="n">
        <v>287</v>
      </c>
      <c r="L105" s="31" t="n">
        <v>20</v>
      </c>
      <c r="M105" s="31" t="n">
        <v>6678</v>
      </c>
      <c r="N105" s="32" t="n">
        <v>63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5385</v>
      </c>
      <c r="E106" s="31" t="n">
        <v>16608</v>
      </c>
      <c r="F106" s="31" t="n">
        <v>16918</v>
      </c>
      <c r="G106" s="31" t="n">
        <v>1368</v>
      </c>
      <c r="H106" s="31" t="n">
        <v>3427</v>
      </c>
      <c r="I106" s="31" t="n">
        <v>16594</v>
      </c>
      <c r="J106" s="31" t="n">
        <v>251</v>
      </c>
      <c r="K106" s="31" t="n">
        <v>557</v>
      </c>
      <c r="L106" s="31" t="n">
        <v>70</v>
      </c>
      <c r="M106" s="31" t="n">
        <v>15716</v>
      </c>
      <c r="N106" s="32" t="n">
        <v>470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262</v>
      </c>
      <c r="E107" s="31" t="n">
        <v>6839</v>
      </c>
      <c r="F107" s="31" t="n">
        <v>6623</v>
      </c>
      <c r="G107" s="31" t="n">
        <v>591</v>
      </c>
      <c r="H107" s="31" t="n">
        <v>1102</v>
      </c>
      <c r="I107" s="31" t="n">
        <v>5840</v>
      </c>
      <c r="J107" s="31" t="n">
        <v>109</v>
      </c>
      <c r="K107" s="31" t="n">
        <v>136</v>
      </c>
      <c r="L107" s="31" t="n">
        <v>26</v>
      </c>
      <c r="M107" s="31" t="n">
        <v>5569</v>
      </c>
      <c r="N107" s="32" t="n">
        <v>267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068</v>
      </c>
      <c r="E108" s="31" t="n">
        <v>8476</v>
      </c>
      <c r="F108" s="31" t="n">
        <v>8034</v>
      </c>
      <c r="G108" s="31" t="n">
        <v>407</v>
      </c>
      <c r="H108" s="31" t="n">
        <v>2570</v>
      </c>
      <c r="I108" s="31" t="n">
        <v>7413</v>
      </c>
      <c r="J108" s="31" t="n">
        <v>139</v>
      </c>
      <c r="K108" s="31" t="n">
        <v>240</v>
      </c>
      <c r="L108" s="31" t="n">
        <v>52</v>
      </c>
      <c r="M108" s="31" t="n">
        <v>6982</v>
      </c>
      <c r="N108" s="32" t="n">
        <v>168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546</v>
      </c>
      <c r="E109" s="31" t="n">
        <v>6623</v>
      </c>
      <c r="F109" s="31" t="n">
        <v>6270</v>
      </c>
      <c r="G109" s="31" t="n">
        <v>664</v>
      </c>
      <c r="H109" s="31" t="n">
        <v>1400</v>
      </c>
      <c r="I109" s="31" t="n">
        <v>6395</v>
      </c>
      <c r="J109" s="31" t="n">
        <v>113</v>
      </c>
      <c r="K109" s="31" t="n">
        <v>219</v>
      </c>
      <c r="L109" s="31" t="n">
        <v>47</v>
      </c>
      <c r="M109" s="31" t="n">
        <v>6016</v>
      </c>
      <c r="N109" s="32" t="n">
        <v>194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561</v>
      </c>
      <c r="E110" s="31" t="n">
        <v>5634</v>
      </c>
      <c r="F110" s="31" t="n">
        <v>5725</v>
      </c>
      <c r="G110" s="31" t="n">
        <v>386</v>
      </c>
      <c r="H110" s="31" t="n">
        <v>1201</v>
      </c>
      <c r="I110" s="31" t="n">
        <v>5427</v>
      </c>
      <c r="J110" s="31" t="n">
        <v>114</v>
      </c>
      <c r="K110" s="31" t="n">
        <v>117</v>
      </c>
      <c r="L110" s="31" t="n">
        <v>60</v>
      </c>
      <c r="M110" s="31" t="n">
        <v>5136</v>
      </c>
      <c r="N110" s="32" t="n">
        <v>188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120</v>
      </c>
      <c r="E111" s="31" t="n">
        <v>3236</v>
      </c>
      <c r="F111" s="31" t="n">
        <v>2851</v>
      </c>
      <c r="G111" s="31" t="n">
        <v>189</v>
      </c>
      <c r="H111" s="31" t="n">
        <v>523</v>
      </c>
      <c r="I111" s="31" t="n">
        <v>3205</v>
      </c>
      <c r="J111" s="31" t="n">
        <v>127</v>
      </c>
      <c r="K111" s="31" t="n">
        <v>147</v>
      </c>
      <c r="L111" s="31" t="n">
        <v>41</v>
      </c>
      <c r="M111" s="31" t="n">
        <v>2890</v>
      </c>
      <c r="N111" s="32" t="n">
        <v>116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845</v>
      </c>
      <c r="E112" s="31" t="n">
        <v>3753</v>
      </c>
      <c r="F112" s="31" t="n">
        <v>3525</v>
      </c>
      <c r="G112" s="31" t="n">
        <v>143</v>
      </c>
      <c r="H112" s="31" t="n">
        <v>772</v>
      </c>
      <c r="I112" s="31" t="n">
        <v>3545</v>
      </c>
      <c r="J112" s="31" t="n">
        <v>159</v>
      </c>
      <c r="K112" s="31" t="n">
        <v>109</v>
      </c>
      <c r="L112" s="31" t="n">
        <v>37</v>
      </c>
      <c r="M112" s="31" t="n">
        <v>3240</v>
      </c>
      <c r="N112" s="32" t="n">
        <v>107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8053</v>
      </c>
      <c r="E113" s="31" t="n">
        <v>5616</v>
      </c>
      <c r="F113" s="31" t="n">
        <v>5221</v>
      </c>
      <c r="G113" s="31" t="n">
        <v>416</v>
      </c>
      <c r="H113" s="31" t="n">
        <v>1151</v>
      </c>
      <c r="I113" s="31" t="n">
        <v>5501</v>
      </c>
      <c r="J113" s="31" t="n">
        <v>109</v>
      </c>
      <c r="K113" s="31" t="n">
        <v>273</v>
      </c>
      <c r="L113" s="31" t="n">
        <v>91</v>
      </c>
      <c r="M113" s="31" t="n">
        <v>5028</v>
      </c>
      <c r="N113" s="32" t="n">
        <v>148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5910</v>
      </c>
      <c r="E114" s="31" t="n">
        <v>11048</v>
      </c>
      <c r="F114" s="31" t="n">
        <v>10955</v>
      </c>
      <c r="G114" s="31" t="n">
        <v>602</v>
      </c>
      <c r="H114" s="31" t="n">
        <v>2497</v>
      </c>
      <c r="I114" s="31" t="n">
        <v>10527</v>
      </c>
      <c r="J114" s="31" t="n">
        <v>205</v>
      </c>
      <c r="K114" s="31" t="n">
        <v>302</v>
      </c>
      <c r="L114" s="31" t="n">
        <v>77</v>
      </c>
      <c r="M114" s="31" t="n">
        <v>9943</v>
      </c>
      <c r="N114" s="32" t="n">
        <v>281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038</v>
      </c>
      <c r="E115" s="31" t="n">
        <v>10506</v>
      </c>
      <c r="F115" s="31" t="n">
        <v>10352</v>
      </c>
      <c r="G115" s="31" t="n">
        <v>759</v>
      </c>
      <c r="H115" s="31" t="n">
        <v>1871</v>
      </c>
      <c r="I115" s="31" t="n">
        <v>10191</v>
      </c>
      <c r="J115" s="31" t="n">
        <v>307</v>
      </c>
      <c r="K115" s="31" t="n">
        <v>352</v>
      </c>
      <c r="L115" s="31" t="n">
        <v>96</v>
      </c>
      <c r="M115" s="31" t="n">
        <v>9436</v>
      </c>
      <c r="N115" s="32" t="n">
        <v>359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889</v>
      </c>
      <c r="E116" s="31" t="n">
        <v>5657</v>
      </c>
      <c r="F116" s="31" t="n">
        <v>5630</v>
      </c>
      <c r="G116" s="31" t="n">
        <v>407</v>
      </c>
      <c r="H116" s="31" t="n">
        <v>1117</v>
      </c>
      <c r="I116" s="31" t="n">
        <v>5857</v>
      </c>
      <c r="J116" s="31" t="n">
        <v>218</v>
      </c>
      <c r="K116" s="31" t="n">
        <v>173</v>
      </c>
      <c r="L116" s="31" t="n">
        <v>124</v>
      </c>
      <c r="M116" s="31" t="n">
        <v>5342</v>
      </c>
      <c r="N116" s="32" t="n">
        <v>221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039</v>
      </c>
      <c r="E117" s="31" t="n">
        <v>11418</v>
      </c>
      <c r="F117" s="31" t="n">
        <v>10629</v>
      </c>
      <c r="G117" s="31" t="n">
        <v>895</v>
      </c>
      <c r="H117" s="31" t="n">
        <v>1653</v>
      </c>
      <c r="I117" s="31" t="n">
        <v>10045</v>
      </c>
      <c r="J117" s="31" t="n">
        <v>387</v>
      </c>
      <c r="K117" s="31" t="n">
        <v>312</v>
      </c>
      <c r="L117" s="31" t="n">
        <v>113</v>
      </c>
      <c r="M117" s="31" t="n">
        <v>9233</v>
      </c>
      <c r="N117" s="32" t="n">
        <v>399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4906</v>
      </c>
      <c r="E118" s="31" t="n">
        <v>4677</v>
      </c>
      <c r="F118" s="31" t="n">
        <v>4260</v>
      </c>
      <c r="G118" s="31" t="n">
        <v>307</v>
      </c>
      <c r="H118" s="31" t="n">
        <v>953</v>
      </c>
      <c r="I118" s="31" t="n">
        <v>4601</v>
      </c>
      <c r="J118" s="31" t="n">
        <v>153</v>
      </c>
      <c r="K118" s="31" t="n">
        <v>309</v>
      </c>
      <c r="L118" s="31" t="n">
        <v>33</v>
      </c>
      <c r="M118" s="31" t="n">
        <v>4106</v>
      </c>
      <c r="N118" s="32" t="n">
        <v>108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07</v>
      </c>
      <c r="E119" s="31" t="n">
        <v>7569</v>
      </c>
      <c r="F119" s="31" t="n">
        <v>7542</v>
      </c>
      <c r="G119" s="31" t="n">
        <v>392</v>
      </c>
      <c r="H119" s="31" t="n">
        <v>1773</v>
      </c>
      <c r="I119" s="31" t="n">
        <v>7213</v>
      </c>
      <c r="J119" s="31" t="n">
        <v>306</v>
      </c>
      <c r="K119" s="31" t="n">
        <v>272</v>
      </c>
      <c r="L119" s="31" t="n">
        <v>50</v>
      </c>
      <c r="M119" s="31" t="n">
        <v>6585</v>
      </c>
      <c r="N119" s="32" t="n">
        <v>218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618</v>
      </c>
      <c r="E120" s="31" t="n">
        <v>7866</v>
      </c>
      <c r="F120" s="31" t="n">
        <v>7723</v>
      </c>
      <c r="G120" s="31" t="n">
        <v>556</v>
      </c>
      <c r="H120" s="31" t="n">
        <v>1521</v>
      </c>
      <c r="I120" s="31" t="n">
        <v>7744</v>
      </c>
      <c r="J120" s="31" t="n">
        <v>167</v>
      </c>
      <c r="K120" s="31" t="n">
        <v>254</v>
      </c>
      <c r="L120" s="31" t="n">
        <v>88</v>
      </c>
      <c r="M120" s="31" t="n">
        <v>7235</v>
      </c>
      <c r="N120" s="32" t="n">
        <v>208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757</v>
      </c>
      <c r="E121" s="31" t="n">
        <v>13824</v>
      </c>
      <c r="F121" s="31" t="n">
        <v>12888</v>
      </c>
      <c r="G121" s="31" t="n">
        <v>1040</v>
      </c>
      <c r="H121" s="31" t="n">
        <v>2486</v>
      </c>
      <c r="I121" s="31" t="n">
        <v>14089</v>
      </c>
      <c r="J121" s="31" t="n">
        <v>129</v>
      </c>
      <c r="K121" s="31" t="n">
        <v>1024</v>
      </c>
      <c r="L121" s="31" t="n">
        <v>60</v>
      </c>
      <c r="M121" s="31" t="n">
        <v>12876</v>
      </c>
      <c r="N121" s="32" t="n">
        <v>430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5151</v>
      </c>
      <c r="E122" s="31" t="n">
        <v>11239</v>
      </c>
      <c r="F122" s="31" t="n">
        <v>11435</v>
      </c>
      <c r="G122" s="31" t="n">
        <v>708</v>
      </c>
      <c r="H122" s="31" t="n">
        <v>2332</v>
      </c>
      <c r="I122" s="31" t="n">
        <v>9155</v>
      </c>
      <c r="J122" s="31" t="n">
        <v>240</v>
      </c>
      <c r="K122" s="42" t="n">
        <v>410</v>
      </c>
      <c r="L122" s="42" t="n">
        <v>122</v>
      </c>
      <c r="M122" s="42" t="n">
        <v>8383</v>
      </c>
      <c r="N122" s="43" t="n">
        <v>282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5-22T09:39:27Z</cp:lastPrinted>
  <dcterms:modified xsi:type="dcterms:W3CDTF">2018-05-22T09:39:59Z</dcterms:modified>
  <cp:revision>0</cp:revision>
  <dc:subject>加藤 昭宏</dc:subject>
  <dc:title>加藤 昭宏</dc:title>
</cp:coreProperties>
</file>