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3</definedName>
    <definedName function="false" hidden="false" localSheetId="1" name="_xlnm.Print_Area" vbProcedure="false">統計表2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4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42971</v>
      </c>
      <c r="E6" s="24" t="n">
        <v>1634487</v>
      </c>
      <c r="F6" s="24" t="n">
        <v>8484</v>
      </c>
      <c r="G6" s="24" t="n">
        <v>2124526</v>
      </c>
      <c r="H6" s="24" t="n">
        <v>2112750</v>
      </c>
      <c r="I6" s="24" t="n">
        <v>11776</v>
      </c>
      <c r="J6" s="24" t="n">
        <v>17480</v>
      </c>
      <c r="K6" s="25" t="n">
        <v>16973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9233</v>
      </c>
      <c r="E7" s="31" t="n">
        <v>49177</v>
      </c>
      <c r="F7" s="31" t="n">
        <v>56</v>
      </c>
      <c r="G7" s="31" t="n">
        <v>65003</v>
      </c>
      <c r="H7" s="31" t="n">
        <v>64933</v>
      </c>
      <c r="I7" s="31" t="n">
        <v>70</v>
      </c>
      <c r="J7" s="31" t="n">
        <v>469</v>
      </c>
      <c r="K7" s="32" t="n">
        <v>422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80</v>
      </c>
      <c r="E8" s="31" t="n">
        <v>13663</v>
      </c>
      <c r="F8" s="31" t="n">
        <v>17</v>
      </c>
      <c r="G8" s="31" t="n">
        <v>16792</v>
      </c>
      <c r="H8" s="31" t="n">
        <v>16770</v>
      </c>
      <c r="I8" s="31" t="n">
        <v>22</v>
      </c>
      <c r="J8" s="31" t="n">
        <v>118</v>
      </c>
      <c r="K8" s="32" t="n">
        <v>92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696</v>
      </c>
      <c r="E9" s="31" t="n">
        <v>6663</v>
      </c>
      <c r="F9" s="31" t="n">
        <v>33</v>
      </c>
      <c r="G9" s="31" t="n">
        <v>8537</v>
      </c>
      <c r="H9" s="31" t="n">
        <v>8494</v>
      </c>
      <c r="I9" s="31" t="n">
        <v>43</v>
      </c>
      <c r="J9" s="31" t="n">
        <v>66</v>
      </c>
      <c r="K9" s="32" t="n">
        <v>83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033</v>
      </c>
      <c r="E10" s="31" t="n">
        <v>7983</v>
      </c>
      <c r="F10" s="31" t="n">
        <v>50</v>
      </c>
      <c r="G10" s="31" t="n">
        <v>10724</v>
      </c>
      <c r="H10" s="31" t="n">
        <v>10647</v>
      </c>
      <c r="I10" s="31" t="n">
        <v>77</v>
      </c>
      <c r="J10" s="31" t="n">
        <v>108</v>
      </c>
      <c r="K10" s="32" t="n">
        <v>82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223</v>
      </c>
      <c r="E11" s="31" t="n">
        <v>7211</v>
      </c>
      <c r="F11" s="31" t="n">
        <v>12</v>
      </c>
      <c r="G11" s="31" t="n">
        <v>9301</v>
      </c>
      <c r="H11" s="31" t="n">
        <v>9287</v>
      </c>
      <c r="I11" s="31" t="n">
        <v>14</v>
      </c>
      <c r="J11" s="31" t="n">
        <v>59</v>
      </c>
      <c r="K11" s="32" t="n">
        <v>93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292</v>
      </c>
      <c r="E12" s="31" t="n">
        <v>6241</v>
      </c>
      <c r="F12" s="31" t="n">
        <v>51</v>
      </c>
      <c r="G12" s="31" t="n">
        <v>7764</v>
      </c>
      <c r="H12" s="31" t="n">
        <v>7702</v>
      </c>
      <c r="I12" s="31" t="n">
        <v>62</v>
      </c>
      <c r="J12" s="31" t="n">
        <v>84</v>
      </c>
      <c r="K12" s="32" t="n">
        <v>62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7758</v>
      </c>
      <c r="E13" s="31" t="n">
        <v>7701</v>
      </c>
      <c r="F13" s="31" t="n">
        <v>57</v>
      </c>
      <c r="G13" s="31" t="n">
        <v>9598</v>
      </c>
      <c r="H13" s="31" t="n">
        <v>9539</v>
      </c>
      <c r="I13" s="31" t="n">
        <v>59</v>
      </c>
      <c r="J13" s="31" t="n">
        <v>114</v>
      </c>
      <c r="K13" s="32" t="n">
        <v>88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1808</v>
      </c>
      <c r="E14" s="31" t="n">
        <v>21691</v>
      </c>
      <c r="F14" s="31" t="n">
        <v>117</v>
      </c>
      <c r="G14" s="31" t="n">
        <v>27693</v>
      </c>
      <c r="H14" s="31" t="n">
        <v>27530</v>
      </c>
      <c r="I14" s="31" t="n">
        <v>163</v>
      </c>
      <c r="J14" s="31" t="n">
        <v>250</v>
      </c>
      <c r="K14" s="32" t="n">
        <v>238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979</v>
      </c>
      <c r="E15" s="31" t="n">
        <v>9933</v>
      </c>
      <c r="F15" s="31" t="n">
        <v>46</v>
      </c>
      <c r="G15" s="31" t="n">
        <v>12479</v>
      </c>
      <c r="H15" s="31" t="n">
        <v>12411</v>
      </c>
      <c r="I15" s="31" t="n">
        <v>68</v>
      </c>
      <c r="J15" s="31" t="n">
        <v>100</v>
      </c>
      <c r="K15" s="32" t="n">
        <v>112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73</v>
      </c>
      <c r="E16" s="31" t="n">
        <v>6234</v>
      </c>
      <c r="F16" s="31" t="n">
        <v>39</v>
      </c>
      <c r="G16" s="31" t="n">
        <v>7688</v>
      </c>
      <c r="H16" s="31" t="n">
        <v>7635</v>
      </c>
      <c r="I16" s="31" t="n">
        <v>53</v>
      </c>
      <c r="J16" s="31" t="n">
        <v>53</v>
      </c>
      <c r="K16" s="32" t="n">
        <v>61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52296</v>
      </c>
      <c r="E17" s="31" t="n">
        <v>52103</v>
      </c>
      <c r="F17" s="31" t="n">
        <v>193</v>
      </c>
      <c r="G17" s="31" t="n">
        <v>69099</v>
      </c>
      <c r="H17" s="31" t="n">
        <v>68827</v>
      </c>
      <c r="I17" s="31" t="n">
        <v>272</v>
      </c>
      <c r="J17" s="31" t="n">
        <v>573</v>
      </c>
      <c r="K17" s="32" t="n">
        <v>535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39478</v>
      </c>
      <c r="E18" s="31" t="n">
        <v>39295</v>
      </c>
      <c r="F18" s="31" t="n">
        <v>183</v>
      </c>
      <c r="G18" s="31" t="n">
        <v>51164</v>
      </c>
      <c r="H18" s="31" t="n">
        <v>50911</v>
      </c>
      <c r="I18" s="31" t="n">
        <v>253</v>
      </c>
      <c r="J18" s="31" t="n">
        <v>482</v>
      </c>
      <c r="K18" s="32" t="n">
        <v>398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5795</v>
      </c>
      <c r="E19" s="31" t="n">
        <v>224743</v>
      </c>
      <c r="F19" s="31" t="n">
        <v>1052</v>
      </c>
      <c r="G19" s="31" t="n">
        <v>282040</v>
      </c>
      <c r="H19" s="31" t="n">
        <v>280493</v>
      </c>
      <c r="I19" s="31" t="n">
        <v>1547</v>
      </c>
      <c r="J19" s="31" t="n">
        <v>2358</v>
      </c>
      <c r="K19" s="32" t="n">
        <v>2204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595</v>
      </c>
      <c r="E20" s="31" t="n">
        <v>26480</v>
      </c>
      <c r="F20" s="31" t="n">
        <v>115</v>
      </c>
      <c r="G20" s="31" t="n">
        <v>34857</v>
      </c>
      <c r="H20" s="31" t="n">
        <v>34700</v>
      </c>
      <c r="I20" s="31" t="n">
        <v>157</v>
      </c>
      <c r="J20" s="31" t="n">
        <v>322</v>
      </c>
      <c r="K20" s="32" t="n">
        <v>294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098</v>
      </c>
      <c r="E21" s="31" t="n">
        <v>7039</v>
      </c>
      <c r="F21" s="31" t="n">
        <v>59</v>
      </c>
      <c r="G21" s="31" t="n">
        <v>9007</v>
      </c>
      <c r="H21" s="31" t="n">
        <v>8927</v>
      </c>
      <c r="I21" s="31" t="n">
        <v>80</v>
      </c>
      <c r="J21" s="31" t="n">
        <v>87</v>
      </c>
      <c r="K21" s="32" t="n">
        <v>97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61</v>
      </c>
      <c r="E22" s="31" t="n">
        <v>1432</v>
      </c>
      <c r="F22" s="31" t="n">
        <v>29</v>
      </c>
      <c r="G22" s="31" t="n">
        <v>1705</v>
      </c>
      <c r="H22" s="31" t="n">
        <v>1666</v>
      </c>
      <c r="I22" s="31" t="n">
        <v>39</v>
      </c>
      <c r="J22" s="31" t="n">
        <v>20</v>
      </c>
      <c r="K22" s="32" t="n">
        <v>14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685</v>
      </c>
      <c r="E23" s="31" t="n">
        <v>2660</v>
      </c>
      <c r="F23" s="31" t="n">
        <v>25</v>
      </c>
      <c r="G23" s="31" t="n">
        <v>3116</v>
      </c>
      <c r="H23" s="31" t="n">
        <v>3089</v>
      </c>
      <c r="I23" s="31" t="n">
        <v>27</v>
      </c>
      <c r="J23" s="31" t="n">
        <v>33</v>
      </c>
      <c r="K23" s="32" t="n">
        <v>29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390</v>
      </c>
      <c r="E24" s="31" t="n">
        <v>3327</v>
      </c>
      <c r="F24" s="31" t="n">
        <v>63</v>
      </c>
      <c r="G24" s="31" t="n">
        <v>4155</v>
      </c>
      <c r="H24" s="31" t="n">
        <v>4081</v>
      </c>
      <c r="I24" s="31" t="n">
        <v>74</v>
      </c>
      <c r="J24" s="31" t="n">
        <v>33</v>
      </c>
      <c r="K24" s="32" t="n">
        <v>28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705</v>
      </c>
      <c r="E25" s="31" t="n">
        <v>5630</v>
      </c>
      <c r="F25" s="31" t="n">
        <v>75</v>
      </c>
      <c r="G25" s="31" t="n">
        <v>7083</v>
      </c>
      <c r="H25" s="31" t="n">
        <v>6980</v>
      </c>
      <c r="I25" s="31" t="n">
        <v>103</v>
      </c>
      <c r="J25" s="31" t="n">
        <v>61</v>
      </c>
      <c r="K25" s="32" t="n">
        <v>53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401</v>
      </c>
      <c r="E26" s="31" t="n">
        <v>6322</v>
      </c>
      <c r="F26" s="31" t="n">
        <v>79</v>
      </c>
      <c r="G26" s="31" t="n">
        <v>7871</v>
      </c>
      <c r="H26" s="31" t="n">
        <v>7757</v>
      </c>
      <c r="I26" s="31" t="n">
        <v>114</v>
      </c>
      <c r="J26" s="31" t="n">
        <v>71</v>
      </c>
      <c r="K26" s="32" t="n">
        <v>83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415</v>
      </c>
      <c r="E27" s="31" t="n">
        <v>4349</v>
      </c>
      <c r="F27" s="31" t="n">
        <v>66</v>
      </c>
      <c r="G27" s="31" t="n">
        <v>5449</v>
      </c>
      <c r="H27" s="31" t="n">
        <v>5373</v>
      </c>
      <c r="I27" s="31" t="n">
        <v>76</v>
      </c>
      <c r="J27" s="31" t="n">
        <v>50</v>
      </c>
      <c r="K27" s="32" t="n">
        <v>65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1950</v>
      </c>
      <c r="E28" s="31" t="n">
        <v>11849</v>
      </c>
      <c r="F28" s="31" t="n">
        <v>101</v>
      </c>
      <c r="G28" s="31" t="n">
        <v>14795</v>
      </c>
      <c r="H28" s="31" t="n">
        <v>14662</v>
      </c>
      <c r="I28" s="31" t="n">
        <v>133</v>
      </c>
      <c r="J28" s="31" t="n">
        <v>144</v>
      </c>
      <c r="K28" s="32" t="n">
        <v>131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890</v>
      </c>
      <c r="E29" s="31" t="n">
        <v>17746</v>
      </c>
      <c r="F29" s="31" t="n">
        <v>144</v>
      </c>
      <c r="G29" s="31" t="n">
        <v>23309</v>
      </c>
      <c r="H29" s="31" t="n">
        <v>23093</v>
      </c>
      <c r="I29" s="31" t="n">
        <v>216</v>
      </c>
      <c r="J29" s="31" t="n">
        <v>212</v>
      </c>
      <c r="K29" s="32" t="n">
        <v>264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732</v>
      </c>
      <c r="E30" s="31" t="n">
        <v>12640</v>
      </c>
      <c r="F30" s="31" t="n">
        <v>92</v>
      </c>
      <c r="G30" s="31" t="n">
        <v>16283</v>
      </c>
      <c r="H30" s="31" t="n">
        <v>16145</v>
      </c>
      <c r="I30" s="31" t="n">
        <v>138</v>
      </c>
      <c r="J30" s="31" t="n">
        <v>145</v>
      </c>
      <c r="K30" s="32" t="n">
        <v>143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81</v>
      </c>
      <c r="E31" s="31" t="n">
        <v>5134</v>
      </c>
      <c r="F31" s="31" t="n">
        <v>47</v>
      </c>
      <c r="G31" s="31" t="n">
        <v>7264</v>
      </c>
      <c r="H31" s="31" t="n">
        <v>7189</v>
      </c>
      <c r="I31" s="31" t="n">
        <v>75</v>
      </c>
      <c r="J31" s="31" t="n">
        <v>60</v>
      </c>
      <c r="K31" s="32" t="n">
        <v>58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315</v>
      </c>
      <c r="E32" s="31" t="n">
        <v>10226</v>
      </c>
      <c r="F32" s="31" t="n">
        <v>89</v>
      </c>
      <c r="G32" s="31" t="n">
        <v>14718</v>
      </c>
      <c r="H32" s="31" t="n">
        <v>14575</v>
      </c>
      <c r="I32" s="31" t="n">
        <v>143</v>
      </c>
      <c r="J32" s="31" t="n">
        <v>96</v>
      </c>
      <c r="K32" s="32" t="n">
        <v>99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6697</v>
      </c>
      <c r="E33" s="31" t="n">
        <v>56492</v>
      </c>
      <c r="F33" s="31" t="n">
        <v>205</v>
      </c>
      <c r="G33" s="31" t="n">
        <v>77427</v>
      </c>
      <c r="H33" s="31" t="n">
        <v>77118</v>
      </c>
      <c r="I33" s="31" t="n">
        <v>309</v>
      </c>
      <c r="J33" s="31" t="n">
        <v>568</v>
      </c>
      <c r="K33" s="32" t="n">
        <v>552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7813</v>
      </c>
      <c r="E34" s="31" t="n">
        <v>17690</v>
      </c>
      <c r="F34" s="31" t="n">
        <v>123</v>
      </c>
      <c r="G34" s="31" t="n">
        <v>23933</v>
      </c>
      <c r="H34" s="31" t="n">
        <v>23726</v>
      </c>
      <c r="I34" s="31" t="n">
        <v>207</v>
      </c>
      <c r="J34" s="31" t="n">
        <v>197</v>
      </c>
      <c r="K34" s="32" t="n">
        <v>183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577</v>
      </c>
      <c r="E35" s="31" t="n">
        <v>9513</v>
      </c>
      <c r="F35" s="31" t="n">
        <v>64</v>
      </c>
      <c r="G35" s="31" t="n">
        <v>12919</v>
      </c>
      <c r="H35" s="31" t="n">
        <v>12821</v>
      </c>
      <c r="I35" s="31" t="n">
        <v>98</v>
      </c>
      <c r="J35" s="31" t="n">
        <v>83</v>
      </c>
      <c r="K35" s="32" t="n">
        <v>89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970</v>
      </c>
      <c r="E36" s="31" t="n">
        <v>4941</v>
      </c>
      <c r="F36" s="31" t="n">
        <v>29</v>
      </c>
      <c r="G36" s="31" t="n">
        <v>6093</v>
      </c>
      <c r="H36" s="31" t="n">
        <v>6056</v>
      </c>
      <c r="I36" s="31" t="n">
        <v>37</v>
      </c>
      <c r="J36" s="31" t="n">
        <v>53</v>
      </c>
      <c r="K36" s="32" t="n">
        <v>53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5572</v>
      </c>
      <c r="E37" s="31" t="n">
        <v>5534</v>
      </c>
      <c r="F37" s="31" t="n">
        <v>38</v>
      </c>
      <c r="G37" s="31" t="n">
        <v>7314</v>
      </c>
      <c r="H37" s="31" t="n">
        <v>7259</v>
      </c>
      <c r="I37" s="31" t="n">
        <v>55</v>
      </c>
      <c r="J37" s="31" t="n">
        <v>70</v>
      </c>
      <c r="K37" s="32" t="n">
        <v>78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4632</v>
      </c>
      <c r="E38" s="31" t="n">
        <v>4621</v>
      </c>
      <c r="F38" s="31" t="n">
        <v>11</v>
      </c>
      <c r="G38" s="31" t="n">
        <v>5911</v>
      </c>
      <c r="H38" s="31" t="n">
        <v>5896</v>
      </c>
      <c r="I38" s="31" t="n">
        <v>15</v>
      </c>
      <c r="J38" s="31" t="n">
        <v>65</v>
      </c>
      <c r="K38" s="32" t="n">
        <v>58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902</v>
      </c>
      <c r="E39" s="31" t="n">
        <v>3878</v>
      </c>
      <c r="F39" s="31" t="n">
        <v>24</v>
      </c>
      <c r="G39" s="31" t="n">
        <v>4962</v>
      </c>
      <c r="H39" s="31" t="n">
        <v>4927</v>
      </c>
      <c r="I39" s="31" t="n">
        <v>35</v>
      </c>
      <c r="J39" s="31" t="n">
        <v>43</v>
      </c>
      <c r="K39" s="32" t="n">
        <v>60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944</v>
      </c>
      <c r="E40" s="31" t="n">
        <v>5897</v>
      </c>
      <c r="F40" s="31" t="n">
        <v>47</v>
      </c>
      <c r="G40" s="31" t="n">
        <v>7990</v>
      </c>
      <c r="H40" s="31" t="n">
        <v>7923</v>
      </c>
      <c r="I40" s="31" t="n">
        <v>67</v>
      </c>
      <c r="J40" s="31" t="n">
        <v>74</v>
      </c>
      <c r="K40" s="32" t="n">
        <v>71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887</v>
      </c>
      <c r="E41" s="31" t="n">
        <v>8843</v>
      </c>
      <c r="F41" s="31" t="n">
        <v>44</v>
      </c>
      <c r="G41" s="31" t="n">
        <v>11131</v>
      </c>
      <c r="H41" s="31" t="n">
        <v>11069</v>
      </c>
      <c r="I41" s="31" t="n">
        <v>62</v>
      </c>
      <c r="J41" s="31" t="n">
        <v>92</v>
      </c>
      <c r="K41" s="32" t="n">
        <v>89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703</v>
      </c>
      <c r="E42" s="31" t="n">
        <v>10664</v>
      </c>
      <c r="F42" s="31" t="n">
        <v>39</v>
      </c>
      <c r="G42" s="31" t="n">
        <v>13765</v>
      </c>
      <c r="H42" s="31" t="n">
        <v>13708</v>
      </c>
      <c r="I42" s="31" t="n">
        <v>57</v>
      </c>
      <c r="J42" s="31" t="n">
        <v>80</v>
      </c>
      <c r="K42" s="32" t="n">
        <v>88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454</v>
      </c>
      <c r="E43" s="31" t="n">
        <v>3432</v>
      </c>
      <c r="F43" s="31" t="n">
        <v>22</v>
      </c>
      <c r="G43" s="31" t="n">
        <v>4449</v>
      </c>
      <c r="H43" s="31" t="n">
        <v>4420</v>
      </c>
      <c r="I43" s="31" t="n">
        <v>29</v>
      </c>
      <c r="J43" s="31" t="n">
        <v>35</v>
      </c>
      <c r="K43" s="32" t="n">
        <v>40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664</v>
      </c>
      <c r="E44" s="31" t="n">
        <v>7597</v>
      </c>
      <c r="F44" s="31" t="n">
        <v>67</v>
      </c>
      <c r="G44" s="31" t="n">
        <v>9459</v>
      </c>
      <c r="H44" s="31" t="n">
        <v>9365</v>
      </c>
      <c r="I44" s="31" t="n">
        <v>94</v>
      </c>
      <c r="J44" s="31" t="n">
        <v>71</v>
      </c>
      <c r="K44" s="32" t="n">
        <v>73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90</v>
      </c>
      <c r="E45" s="31" t="n">
        <v>5837</v>
      </c>
      <c r="F45" s="31" t="n">
        <v>53</v>
      </c>
      <c r="G45" s="31" t="n">
        <v>7410</v>
      </c>
      <c r="H45" s="31" t="n">
        <v>7352</v>
      </c>
      <c r="I45" s="31" t="n">
        <v>58</v>
      </c>
      <c r="J45" s="31" t="n">
        <v>67</v>
      </c>
      <c r="K45" s="32" t="n">
        <v>78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8661</v>
      </c>
      <c r="E46" s="31" t="n">
        <v>38504</v>
      </c>
      <c r="F46" s="31" t="n">
        <v>157</v>
      </c>
      <c r="G46" s="31" t="n">
        <v>53597</v>
      </c>
      <c r="H46" s="31" t="n">
        <v>53337</v>
      </c>
      <c r="I46" s="31" t="n">
        <v>260</v>
      </c>
      <c r="J46" s="31" t="n">
        <v>287</v>
      </c>
      <c r="K46" s="32" t="n">
        <v>354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94</v>
      </c>
      <c r="E47" s="31" t="n">
        <v>6446</v>
      </c>
      <c r="F47" s="31" t="n">
        <v>48</v>
      </c>
      <c r="G47" s="31" t="n">
        <v>7914</v>
      </c>
      <c r="H47" s="31" t="n">
        <v>7846</v>
      </c>
      <c r="I47" s="31" t="n">
        <v>68</v>
      </c>
      <c r="J47" s="31" t="n">
        <v>69</v>
      </c>
      <c r="K47" s="32" t="n">
        <v>82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40</v>
      </c>
      <c r="E48" s="31" t="n">
        <v>8010</v>
      </c>
      <c r="F48" s="31" t="n">
        <v>30</v>
      </c>
      <c r="G48" s="31" t="n">
        <v>10587</v>
      </c>
      <c r="H48" s="31" t="n">
        <v>10552</v>
      </c>
      <c r="I48" s="31" t="n">
        <v>35</v>
      </c>
      <c r="J48" s="31" t="n">
        <v>85</v>
      </c>
      <c r="K48" s="32" t="n">
        <v>71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526</v>
      </c>
      <c r="E49" s="31" t="n">
        <v>7487</v>
      </c>
      <c r="F49" s="31" t="n">
        <v>39</v>
      </c>
      <c r="G49" s="31" t="n">
        <v>9549</v>
      </c>
      <c r="H49" s="31" t="n">
        <v>9495</v>
      </c>
      <c r="I49" s="31" t="n">
        <v>54</v>
      </c>
      <c r="J49" s="31" t="n">
        <v>112</v>
      </c>
      <c r="K49" s="32" t="n">
        <v>114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183</v>
      </c>
      <c r="E50" s="31" t="n">
        <v>9088</v>
      </c>
      <c r="F50" s="31" t="n">
        <v>95</v>
      </c>
      <c r="G50" s="31" t="n">
        <v>11387</v>
      </c>
      <c r="H50" s="31" t="n">
        <v>11270</v>
      </c>
      <c r="I50" s="31" t="n">
        <v>117</v>
      </c>
      <c r="J50" s="31" t="n">
        <v>66</v>
      </c>
      <c r="K50" s="32" t="n">
        <v>96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426</v>
      </c>
      <c r="E51" s="31" t="n">
        <v>7387</v>
      </c>
      <c r="F51" s="31" t="n">
        <v>39</v>
      </c>
      <c r="G51" s="31" t="n">
        <v>9272</v>
      </c>
      <c r="H51" s="31" t="n">
        <v>9222</v>
      </c>
      <c r="I51" s="31" t="n">
        <v>50</v>
      </c>
      <c r="J51" s="31" t="n">
        <v>86</v>
      </c>
      <c r="K51" s="32" t="n">
        <v>95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2135</v>
      </c>
      <c r="E52" s="31" t="n">
        <v>12012</v>
      </c>
      <c r="F52" s="31" t="n">
        <v>123</v>
      </c>
      <c r="G52" s="31" t="n">
        <v>15783</v>
      </c>
      <c r="H52" s="31" t="n">
        <v>15591</v>
      </c>
      <c r="I52" s="31" t="n">
        <v>192</v>
      </c>
      <c r="J52" s="31" t="n">
        <v>100</v>
      </c>
      <c r="K52" s="32" t="n">
        <v>119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8692</v>
      </c>
      <c r="E53" s="31" t="n">
        <v>18589</v>
      </c>
      <c r="F53" s="31" t="n">
        <v>103</v>
      </c>
      <c r="G53" s="31" t="n">
        <v>24417</v>
      </c>
      <c r="H53" s="31" t="n">
        <v>24266</v>
      </c>
      <c r="I53" s="31" t="n">
        <v>151</v>
      </c>
      <c r="J53" s="31" t="n">
        <v>198</v>
      </c>
      <c r="K53" s="32" t="n">
        <v>170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4853</v>
      </c>
      <c r="E55" s="31" t="n">
        <v>54730</v>
      </c>
      <c r="F55" s="31" t="n">
        <v>123</v>
      </c>
      <c r="G55" s="31" t="n">
        <v>73251</v>
      </c>
      <c r="H55" s="31" t="n">
        <v>73095</v>
      </c>
      <c r="I55" s="31" t="n">
        <v>156</v>
      </c>
      <c r="J55" s="31" t="n">
        <v>672</v>
      </c>
      <c r="K55" s="32" t="n">
        <v>558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516</v>
      </c>
      <c r="E56" s="31" t="n">
        <v>13436</v>
      </c>
      <c r="F56" s="31" t="n">
        <v>80</v>
      </c>
      <c r="G56" s="31" t="n">
        <v>18064</v>
      </c>
      <c r="H56" s="31" t="n">
        <v>17948</v>
      </c>
      <c r="I56" s="31" t="n">
        <v>116</v>
      </c>
      <c r="J56" s="31" t="n">
        <v>173</v>
      </c>
      <c r="K56" s="32" t="n">
        <v>145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83</v>
      </c>
      <c r="E57" s="31" t="n">
        <v>15294</v>
      </c>
      <c r="F57" s="31" t="n">
        <v>89</v>
      </c>
      <c r="G57" s="31" t="n">
        <v>20122</v>
      </c>
      <c r="H57" s="31" t="n">
        <v>19990</v>
      </c>
      <c r="I57" s="31" t="n">
        <v>132</v>
      </c>
      <c r="J57" s="31" t="n">
        <v>162</v>
      </c>
      <c r="K57" s="32" t="n">
        <v>186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644</v>
      </c>
      <c r="E58" s="31" t="n">
        <v>16409</v>
      </c>
      <c r="F58" s="31" t="n">
        <v>235</v>
      </c>
      <c r="G58" s="31" t="n">
        <v>20911</v>
      </c>
      <c r="H58" s="31" t="n">
        <v>20583</v>
      </c>
      <c r="I58" s="31" t="n">
        <v>328</v>
      </c>
      <c r="J58" s="31" t="n">
        <v>264</v>
      </c>
      <c r="K58" s="32" t="n">
        <v>279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4004</v>
      </c>
      <c r="E59" s="31" t="n">
        <v>53902</v>
      </c>
      <c r="F59" s="31" t="n">
        <v>102</v>
      </c>
      <c r="G59" s="31" t="n">
        <v>70577</v>
      </c>
      <c r="H59" s="31" t="n">
        <v>70428</v>
      </c>
      <c r="I59" s="31" t="n">
        <v>149</v>
      </c>
      <c r="J59" s="31" t="n">
        <v>765</v>
      </c>
      <c r="K59" s="32" t="n">
        <v>687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4300</v>
      </c>
      <c r="E60" s="31" t="n">
        <v>24232</v>
      </c>
      <c r="F60" s="31" t="n">
        <v>68</v>
      </c>
      <c r="G60" s="31" t="n">
        <v>31607</v>
      </c>
      <c r="H60" s="31" t="n">
        <v>31519</v>
      </c>
      <c r="I60" s="31" t="n">
        <v>88</v>
      </c>
      <c r="J60" s="31" t="n">
        <v>315</v>
      </c>
      <c r="K60" s="32" t="n">
        <v>306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123</v>
      </c>
      <c r="E61" s="31" t="n">
        <v>10092</v>
      </c>
      <c r="F61" s="31" t="n">
        <v>31</v>
      </c>
      <c r="G61" s="31" t="n">
        <v>14035</v>
      </c>
      <c r="H61" s="31" t="n">
        <v>13983</v>
      </c>
      <c r="I61" s="31" t="n">
        <v>52</v>
      </c>
      <c r="J61" s="31" t="n">
        <v>103</v>
      </c>
      <c r="K61" s="32" t="n">
        <v>95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105</v>
      </c>
      <c r="E62" s="31" t="n">
        <v>9051</v>
      </c>
      <c r="F62" s="31" t="n">
        <v>54</v>
      </c>
      <c r="G62" s="31" t="n">
        <v>11976</v>
      </c>
      <c r="H62" s="31" t="n">
        <v>11903</v>
      </c>
      <c r="I62" s="31" t="n">
        <v>73</v>
      </c>
      <c r="J62" s="31" t="n">
        <v>98</v>
      </c>
      <c r="K62" s="32" t="n">
        <v>92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155</v>
      </c>
      <c r="E63" s="31" t="n">
        <v>7095</v>
      </c>
      <c r="F63" s="31" t="n">
        <v>60</v>
      </c>
      <c r="G63" s="31" t="n">
        <v>9180</v>
      </c>
      <c r="H63" s="31" t="n">
        <v>9108</v>
      </c>
      <c r="I63" s="31" t="n">
        <v>72</v>
      </c>
      <c r="J63" s="31" t="n">
        <v>73</v>
      </c>
      <c r="K63" s="32" t="n">
        <v>99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704</v>
      </c>
      <c r="E64" s="31" t="n">
        <v>5624</v>
      </c>
      <c r="F64" s="31" t="n">
        <v>80</v>
      </c>
      <c r="G64" s="31" t="n">
        <v>7310</v>
      </c>
      <c r="H64" s="31" t="n">
        <v>7190</v>
      </c>
      <c r="I64" s="31" t="n">
        <v>120</v>
      </c>
      <c r="J64" s="31" t="n">
        <v>56</v>
      </c>
      <c r="K64" s="32" t="n">
        <v>77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580</v>
      </c>
      <c r="E65" s="31" t="n">
        <v>38370</v>
      </c>
      <c r="F65" s="31" t="n">
        <v>210</v>
      </c>
      <c r="G65" s="31" t="n">
        <v>48657</v>
      </c>
      <c r="H65" s="31" t="n">
        <v>48372</v>
      </c>
      <c r="I65" s="31" t="n">
        <v>285</v>
      </c>
      <c r="J65" s="31" t="n">
        <v>567</v>
      </c>
      <c r="K65" s="32" t="n">
        <v>545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872</v>
      </c>
      <c r="E66" s="31" t="n">
        <v>32513</v>
      </c>
      <c r="F66" s="31" t="n">
        <v>359</v>
      </c>
      <c r="G66" s="31" t="n">
        <v>44568</v>
      </c>
      <c r="H66" s="31" t="n">
        <v>44070</v>
      </c>
      <c r="I66" s="31" t="n">
        <v>498</v>
      </c>
      <c r="J66" s="31" t="n">
        <v>349</v>
      </c>
      <c r="K66" s="32" t="n">
        <v>291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5465</v>
      </c>
      <c r="E67" s="31" t="n">
        <v>114683</v>
      </c>
      <c r="F67" s="31" t="n">
        <v>782</v>
      </c>
      <c r="G67" s="31" t="n">
        <v>142081</v>
      </c>
      <c r="H67" s="31" t="n">
        <v>141107</v>
      </c>
      <c r="I67" s="31" t="n">
        <v>974</v>
      </c>
      <c r="J67" s="31" t="n">
        <v>1324</v>
      </c>
      <c r="K67" s="32" t="n">
        <v>1372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304</v>
      </c>
      <c r="E68" s="31" t="n">
        <v>19256</v>
      </c>
      <c r="F68" s="31" t="n">
        <v>48</v>
      </c>
      <c r="G68" s="31" t="n">
        <v>25852</v>
      </c>
      <c r="H68" s="31" t="n">
        <v>25788</v>
      </c>
      <c r="I68" s="31" t="n">
        <v>64</v>
      </c>
      <c r="J68" s="31" t="n">
        <v>204</v>
      </c>
      <c r="K68" s="32" t="n">
        <v>203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731</v>
      </c>
      <c r="E69" s="31" t="n">
        <v>34558</v>
      </c>
      <c r="F69" s="31" t="n">
        <v>173</v>
      </c>
      <c r="G69" s="31" t="n">
        <v>46806</v>
      </c>
      <c r="H69" s="31" t="n">
        <v>46582</v>
      </c>
      <c r="I69" s="31" t="n">
        <v>224</v>
      </c>
      <c r="J69" s="31" t="n">
        <v>289</v>
      </c>
      <c r="K69" s="32" t="n">
        <v>321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10025</v>
      </c>
      <c r="E70" s="31" t="n">
        <v>9994</v>
      </c>
      <c r="F70" s="31" t="n">
        <v>31</v>
      </c>
      <c r="G70" s="31" t="n">
        <v>13440</v>
      </c>
      <c r="H70" s="31" t="n">
        <v>13401</v>
      </c>
      <c r="I70" s="31" t="n">
        <v>39</v>
      </c>
      <c r="J70" s="31" t="n">
        <v>108</v>
      </c>
      <c r="K70" s="32" t="n">
        <v>108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958</v>
      </c>
      <c r="E71" s="31" t="n">
        <v>18879</v>
      </c>
      <c r="F71" s="31" t="n">
        <v>79</v>
      </c>
      <c r="G71" s="31" t="n">
        <v>25377</v>
      </c>
      <c r="H71" s="31" t="n">
        <v>25271</v>
      </c>
      <c r="I71" s="31" t="n">
        <v>106</v>
      </c>
      <c r="J71" s="31" t="n">
        <v>195</v>
      </c>
      <c r="K71" s="32" t="n">
        <v>104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593</v>
      </c>
      <c r="E72" s="31" t="n">
        <v>18516</v>
      </c>
      <c r="F72" s="31" t="n">
        <v>77</v>
      </c>
      <c r="G72" s="31" t="n">
        <v>23551</v>
      </c>
      <c r="H72" s="31" t="n">
        <v>23469</v>
      </c>
      <c r="I72" s="31" t="n">
        <v>82</v>
      </c>
      <c r="J72" s="31" t="n">
        <v>141</v>
      </c>
      <c r="K72" s="32" t="n">
        <v>175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703</v>
      </c>
      <c r="E73" s="31" t="n">
        <v>33579</v>
      </c>
      <c r="F73" s="31" t="n">
        <v>124</v>
      </c>
      <c r="G73" s="31" t="n">
        <v>43788</v>
      </c>
      <c r="H73" s="31" t="n">
        <v>43627</v>
      </c>
      <c r="I73" s="31" t="n">
        <v>161</v>
      </c>
      <c r="J73" s="31" t="n">
        <v>416</v>
      </c>
      <c r="K73" s="32" t="n">
        <v>345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2115</v>
      </c>
      <c r="E74" s="31" t="n">
        <v>12064</v>
      </c>
      <c r="F74" s="31" t="n">
        <v>51</v>
      </c>
      <c r="G74" s="31" t="n">
        <v>15843</v>
      </c>
      <c r="H74" s="31" t="n">
        <v>15775</v>
      </c>
      <c r="I74" s="31" t="n">
        <v>68</v>
      </c>
      <c r="J74" s="31" t="n">
        <v>129</v>
      </c>
      <c r="K74" s="32" t="n">
        <v>153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10002</v>
      </c>
      <c r="E76" s="31" t="n">
        <v>9972</v>
      </c>
      <c r="F76" s="31" t="n">
        <v>30</v>
      </c>
      <c r="G76" s="31" t="n">
        <v>12857</v>
      </c>
      <c r="H76" s="31" t="n">
        <v>12815</v>
      </c>
      <c r="I76" s="31" t="n">
        <v>42</v>
      </c>
      <c r="J76" s="31" t="n">
        <v>96</v>
      </c>
      <c r="K76" s="32" t="n">
        <v>67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431</v>
      </c>
      <c r="E77" s="31" t="n">
        <v>9421</v>
      </c>
      <c r="F77" s="31" t="n">
        <v>10</v>
      </c>
      <c r="G77" s="31" t="n">
        <v>12038</v>
      </c>
      <c r="H77" s="31" t="n">
        <v>12028</v>
      </c>
      <c r="I77" s="31" t="n">
        <v>10</v>
      </c>
      <c r="J77" s="31" t="n">
        <v>81</v>
      </c>
      <c r="K77" s="32" t="n">
        <v>83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811</v>
      </c>
      <c r="E78" s="31" t="n">
        <v>6805</v>
      </c>
      <c r="F78" s="31" t="n">
        <v>6</v>
      </c>
      <c r="G78" s="31" t="n">
        <v>8616</v>
      </c>
      <c r="H78" s="31" t="n">
        <v>8609</v>
      </c>
      <c r="I78" s="31" t="n">
        <v>7</v>
      </c>
      <c r="J78" s="31" t="n">
        <v>42</v>
      </c>
      <c r="K78" s="32" t="n">
        <v>32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652</v>
      </c>
      <c r="E79" s="31" t="n">
        <v>3640</v>
      </c>
      <c r="F79" s="31" t="n">
        <v>12</v>
      </c>
      <c r="G79" s="31" t="n">
        <v>4574</v>
      </c>
      <c r="H79" s="31" t="n">
        <v>4560</v>
      </c>
      <c r="I79" s="31" t="n">
        <v>14</v>
      </c>
      <c r="J79" s="31" t="n">
        <v>24</v>
      </c>
      <c r="K79" s="32" t="n">
        <v>20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780</v>
      </c>
      <c r="E80" s="31" t="n">
        <v>3764</v>
      </c>
      <c r="F80" s="31" t="n">
        <v>16</v>
      </c>
      <c r="G80" s="31" t="n">
        <v>4800</v>
      </c>
      <c r="H80" s="31" t="n">
        <v>4771</v>
      </c>
      <c r="I80" s="31" t="n">
        <v>29</v>
      </c>
      <c r="J80" s="31" t="n">
        <v>42</v>
      </c>
      <c r="K80" s="32" t="n">
        <v>26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291</v>
      </c>
      <c r="E81" s="31" t="n">
        <v>4284</v>
      </c>
      <c r="F81" s="31" t="n">
        <v>7</v>
      </c>
      <c r="G81" s="31" t="n">
        <v>5387</v>
      </c>
      <c r="H81" s="31" t="n">
        <v>5376</v>
      </c>
      <c r="I81" s="31" t="n">
        <v>11</v>
      </c>
      <c r="J81" s="31" t="n">
        <v>34</v>
      </c>
      <c r="K81" s="32" t="n">
        <v>43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46</v>
      </c>
      <c r="E82" s="31" t="n">
        <v>2633</v>
      </c>
      <c r="F82" s="31" t="n">
        <v>13</v>
      </c>
      <c r="G82" s="31" t="n">
        <v>3287</v>
      </c>
      <c r="H82" s="31" t="n">
        <v>3274</v>
      </c>
      <c r="I82" s="31" t="n">
        <v>13</v>
      </c>
      <c r="J82" s="31" t="n">
        <v>31</v>
      </c>
      <c r="K82" s="32" t="n">
        <v>29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277</v>
      </c>
      <c r="E83" s="31" t="n">
        <v>3255</v>
      </c>
      <c r="F83" s="31" t="n">
        <v>22</v>
      </c>
      <c r="G83" s="31" t="n">
        <v>4289</v>
      </c>
      <c r="H83" s="31" t="n">
        <v>4264</v>
      </c>
      <c r="I83" s="31" t="n">
        <v>25</v>
      </c>
      <c r="J83" s="31" t="n">
        <v>38</v>
      </c>
      <c r="K83" s="32" t="n">
        <v>37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6737</v>
      </c>
      <c r="E84" s="31" t="n">
        <v>6673</v>
      </c>
      <c r="F84" s="31" t="n">
        <v>64</v>
      </c>
      <c r="G84" s="31" t="n">
        <v>8707</v>
      </c>
      <c r="H84" s="31" t="n">
        <v>8622</v>
      </c>
      <c r="I84" s="31" t="n">
        <v>85</v>
      </c>
      <c r="J84" s="31" t="n">
        <v>63</v>
      </c>
      <c r="K84" s="32" t="n">
        <v>62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3182</v>
      </c>
      <c r="E85" s="31" t="n">
        <v>3134</v>
      </c>
      <c r="F85" s="31" t="n">
        <v>48</v>
      </c>
      <c r="G85" s="31" t="n">
        <v>3892</v>
      </c>
      <c r="H85" s="31" t="n">
        <v>3831</v>
      </c>
      <c r="I85" s="31" t="n">
        <v>61</v>
      </c>
      <c r="J85" s="31" t="n">
        <v>38</v>
      </c>
      <c r="K85" s="32" t="n">
        <v>35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2869</v>
      </c>
      <c r="E86" s="31" t="n">
        <v>2852</v>
      </c>
      <c r="F86" s="31" t="n">
        <v>17</v>
      </c>
      <c r="G86" s="31" t="n">
        <v>3471</v>
      </c>
      <c r="H86" s="31" t="n">
        <v>3447</v>
      </c>
      <c r="I86" s="31" t="n">
        <v>24</v>
      </c>
      <c r="J86" s="31" t="n">
        <v>33</v>
      </c>
      <c r="K86" s="32" t="n">
        <v>19</v>
      </c>
      <c r="L86" s="1"/>
      <c r="M86" s="1"/>
      <c r="N86" s="1"/>
      <c r="O86" s="1"/>
    </row>
    <row r="87" s="26" customFormat="true" ht="16.5" hidden="false" customHeight="true" outlineLevel="0" collapsed="false">
      <c r="A87" s="33"/>
      <c r="B87" s="37" t="s">
        <v>93</v>
      </c>
      <c r="C87" s="35"/>
      <c r="D87" s="30" t="n">
        <v>3357</v>
      </c>
      <c r="E87" s="31" t="n">
        <v>3351</v>
      </c>
      <c r="F87" s="31" t="n">
        <v>6</v>
      </c>
      <c r="G87" s="31" t="n">
        <v>4436</v>
      </c>
      <c r="H87" s="31" t="n">
        <v>4427</v>
      </c>
      <c r="I87" s="31" t="n">
        <v>9</v>
      </c>
      <c r="J87" s="31" t="n">
        <v>31</v>
      </c>
      <c r="K87" s="32" t="n">
        <v>27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039</v>
      </c>
      <c r="E88" s="31" t="n">
        <v>3022</v>
      </c>
      <c r="F88" s="31" t="n">
        <v>17</v>
      </c>
      <c r="G88" s="31" t="n">
        <v>4107</v>
      </c>
      <c r="H88" s="31" t="n">
        <v>4078</v>
      </c>
      <c r="I88" s="31" t="n">
        <v>29</v>
      </c>
      <c r="J88" s="31" t="n">
        <v>30</v>
      </c>
      <c r="K88" s="32" t="n">
        <v>27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6971</v>
      </c>
      <c r="E89" s="31" t="n">
        <v>6940</v>
      </c>
      <c r="F89" s="31" t="n">
        <v>31</v>
      </c>
      <c r="G89" s="31" t="n">
        <v>9003</v>
      </c>
      <c r="H89" s="31" t="n">
        <v>8959</v>
      </c>
      <c r="I89" s="31" t="n">
        <v>44</v>
      </c>
      <c r="J89" s="31" t="n">
        <v>56</v>
      </c>
      <c r="K89" s="32" t="n">
        <v>82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494</v>
      </c>
      <c r="E90" s="31" t="n">
        <v>3490</v>
      </c>
      <c r="F90" s="31" t="n">
        <v>4</v>
      </c>
      <c r="G90" s="31" t="n">
        <v>4597</v>
      </c>
      <c r="H90" s="31" t="n">
        <v>4593</v>
      </c>
      <c r="I90" s="31" t="n">
        <v>4</v>
      </c>
      <c r="J90" s="31" t="n">
        <v>48</v>
      </c>
      <c r="K90" s="32" t="n">
        <v>36</v>
      </c>
      <c r="L90" s="1"/>
      <c r="M90" s="1"/>
      <c r="N90" s="1"/>
      <c r="O90" s="1"/>
    </row>
    <row r="91" s="26" customFormat="true" ht="12" hidden="false" customHeight="true" outlineLevel="0" collapsed="false">
      <c r="A91" s="33"/>
      <c r="B91" s="37" t="s">
        <v>97</v>
      </c>
      <c r="C91" s="35"/>
      <c r="D91" s="30" t="n">
        <v>7541</v>
      </c>
      <c r="E91" s="31" t="n">
        <v>7529</v>
      </c>
      <c r="F91" s="31" t="n">
        <v>12</v>
      </c>
      <c r="G91" s="31" t="n">
        <v>9755</v>
      </c>
      <c r="H91" s="31" t="n">
        <v>9740</v>
      </c>
      <c r="I91" s="31" t="n">
        <v>15</v>
      </c>
      <c r="J91" s="31" t="n">
        <v>63</v>
      </c>
      <c r="K91" s="32" t="n">
        <v>61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4067</v>
      </c>
      <c r="E92" s="31" t="n">
        <v>4035</v>
      </c>
      <c r="F92" s="31" t="n">
        <v>32</v>
      </c>
      <c r="G92" s="31" t="n">
        <v>5332</v>
      </c>
      <c r="H92" s="31" t="n">
        <v>5288</v>
      </c>
      <c r="I92" s="31" t="n">
        <v>44</v>
      </c>
      <c r="J92" s="31" t="n">
        <v>27</v>
      </c>
      <c r="K92" s="32" t="n">
        <v>26</v>
      </c>
      <c r="L92" s="1"/>
      <c r="M92" s="1"/>
      <c r="N92" s="1"/>
      <c r="O92" s="1"/>
    </row>
    <row r="93" s="26" customFormat="true" ht="16.5" hidden="false" customHeight="true" outlineLevel="0" collapsed="false">
      <c r="A93" s="33"/>
      <c r="B93" s="37" t="s">
        <v>99</v>
      </c>
      <c r="C93" s="35"/>
      <c r="D93" s="30" t="n">
        <v>1646</v>
      </c>
      <c r="E93" s="31" t="n">
        <v>1640</v>
      </c>
      <c r="F93" s="31" t="n">
        <v>6</v>
      </c>
      <c r="G93" s="31" t="n">
        <v>1878</v>
      </c>
      <c r="H93" s="31" t="n">
        <v>1870</v>
      </c>
      <c r="I93" s="31" t="n">
        <v>8</v>
      </c>
      <c r="J93" s="31" t="n">
        <v>32</v>
      </c>
      <c r="K93" s="32" t="n">
        <v>17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3676</v>
      </c>
      <c r="E94" s="31" t="n">
        <v>3644</v>
      </c>
      <c r="F94" s="31" t="n">
        <v>32</v>
      </c>
      <c r="G94" s="31" t="n">
        <v>4322</v>
      </c>
      <c r="H94" s="31" t="n">
        <v>4284</v>
      </c>
      <c r="I94" s="31" t="n">
        <v>38</v>
      </c>
      <c r="J94" s="31" t="n">
        <v>32</v>
      </c>
      <c r="K94" s="32" t="n">
        <v>36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2565</v>
      </c>
      <c r="E95" s="31" t="n">
        <v>2549</v>
      </c>
      <c r="F95" s="31" t="n">
        <v>16</v>
      </c>
      <c r="G95" s="31" t="n">
        <v>3254</v>
      </c>
      <c r="H95" s="31" t="n">
        <v>3231</v>
      </c>
      <c r="I95" s="31" t="n">
        <v>23</v>
      </c>
      <c r="J95" s="31" t="n">
        <v>25</v>
      </c>
      <c r="K95" s="32" t="n">
        <v>41</v>
      </c>
      <c r="L95" s="1"/>
      <c r="M95" s="1"/>
      <c r="N95" s="1"/>
      <c r="O95" s="1"/>
    </row>
    <row r="96" s="26" customFormat="true" ht="12" hidden="false" customHeight="true" outlineLevel="0" collapsed="false">
      <c r="A96" s="33"/>
      <c r="B96" s="37" t="s">
        <v>102</v>
      </c>
      <c r="C96" s="35"/>
      <c r="D96" s="30" t="n">
        <v>5324</v>
      </c>
      <c r="E96" s="31" t="n">
        <v>5275</v>
      </c>
      <c r="F96" s="31" t="n">
        <v>49</v>
      </c>
      <c r="G96" s="31" t="n">
        <v>6558</v>
      </c>
      <c r="H96" s="31" t="n">
        <v>6472</v>
      </c>
      <c r="I96" s="31" t="n">
        <v>86</v>
      </c>
      <c r="J96" s="31" t="n">
        <v>39</v>
      </c>
      <c r="K96" s="32" t="n">
        <v>39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1794</v>
      </c>
      <c r="E97" s="31" t="n">
        <v>1781</v>
      </c>
      <c r="F97" s="31" t="n">
        <v>13</v>
      </c>
      <c r="G97" s="31" t="n">
        <v>2185</v>
      </c>
      <c r="H97" s="31" t="n">
        <v>2167</v>
      </c>
      <c r="I97" s="31" t="n">
        <v>18</v>
      </c>
      <c r="J97" s="31" t="n">
        <v>13</v>
      </c>
      <c r="K97" s="32" t="n">
        <v>26</v>
      </c>
      <c r="L97" s="1"/>
      <c r="M97" s="1"/>
      <c r="N97" s="1"/>
      <c r="O97" s="1"/>
    </row>
    <row r="98" s="26" customFormat="true" ht="16.5" hidden="false" customHeight="true" outlineLevel="0" collapsed="false">
      <c r="A98" s="33"/>
      <c r="B98" s="37" t="s">
        <v>104</v>
      </c>
      <c r="C98" s="35"/>
      <c r="D98" s="30" t="n">
        <v>1771</v>
      </c>
      <c r="E98" s="31" t="n">
        <v>1764</v>
      </c>
      <c r="F98" s="31" t="n">
        <v>7</v>
      </c>
      <c r="G98" s="31" t="n">
        <v>2422</v>
      </c>
      <c r="H98" s="31" t="n">
        <v>2410</v>
      </c>
      <c r="I98" s="31" t="n">
        <v>12</v>
      </c>
      <c r="J98" s="31" t="n">
        <v>30</v>
      </c>
      <c r="K98" s="32" t="n">
        <v>33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560</v>
      </c>
      <c r="E99" s="31" t="n">
        <v>1545</v>
      </c>
      <c r="F99" s="31" t="n">
        <v>15</v>
      </c>
      <c r="G99" s="31" t="n">
        <v>2019</v>
      </c>
      <c r="H99" s="31" t="n">
        <v>1995</v>
      </c>
      <c r="I99" s="31" t="n">
        <v>24</v>
      </c>
      <c r="J99" s="31" t="n">
        <v>27</v>
      </c>
      <c r="K99" s="32" t="n">
        <v>22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3098</v>
      </c>
      <c r="E100" s="31" t="n">
        <v>3071</v>
      </c>
      <c r="F100" s="31" t="n">
        <v>27</v>
      </c>
      <c r="G100" s="31" t="n">
        <v>4114</v>
      </c>
      <c r="H100" s="31" t="n">
        <v>4075</v>
      </c>
      <c r="I100" s="31" t="n">
        <v>39</v>
      </c>
      <c r="J100" s="31" t="n">
        <v>29</v>
      </c>
      <c r="K100" s="32" t="n">
        <v>28</v>
      </c>
      <c r="L100" s="1"/>
      <c r="M100" s="1"/>
      <c r="N100" s="1"/>
      <c r="O100" s="1"/>
    </row>
    <row r="101" s="26" customFormat="true" ht="12" hidden="false" customHeight="true" outlineLevel="0" collapsed="false">
      <c r="A101" s="33"/>
      <c r="B101" s="37" t="s">
        <v>107</v>
      </c>
      <c r="C101" s="35"/>
      <c r="D101" s="30" t="n">
        <v>4258</v>
      </c>
      <c r="E101" s="31" t="n">
        <v>4247</v>
      </c>
      <c r="F101" s="31" t="n">
        <v>11</v>
      </c>
      <c r="G101" s="31" t="n">
        <v>6088</v>
      </c>
      <c r="H101" s="31" t="n">
        <v>6073</v>
      </c>
      <c r="I101" s="31" t="n">
        <v>15</v>
      </c>
      <c r="J101" s="31" t="n">
        <v>52</v>
      </c>
      <c r="K101" s="32" t="n">
        <v>24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4613</v>
      </c>
      <c r="E102" s="31" t="n">
        <v>14549</v>
      </c>
      <c r="F102" s="31" t="n">
        <v>64</v>
      </c>
      <c r="G102" s="31" t="n">
        <v>19603</v>
      </c>
      <c r="H102" s="31" t="n">
        <v>19511</v>
      </c>
      <c r="I102" s="31" t="n">
        <v>92</v>
      </c>
      <c r="J102" s="31" t="n">
        <v>142</v>
      </c>
      <c r="K102" s="32" t="n">
        <v>131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7712</v>
      </c>
      <c r="E103" s="31" t="n">
        <v>7670</v>
      </c>
      <c r="F103" s="31" t="n">
        <v>42</v>
      </c>
      <c r="G103" s="31" t="n">
        <v>10297</v>
      </c>
      <c r="H103" s="31" t="n">
        <v>10225</v>
      </c>
      <c r="I103" s="31" t="n">
        <v>72</v>
      </c>
      <c r="J103" s="31" t="n">
        <v>54</v>
      </c>
      <c r="K103" s="32" t="n">
        <v>75</v>
      </c>
      <c r="L103" s="1"/>
      <c r="M103" s="1"/>
      <c r="N103" s="1"/>
      <c r="O103" s="1"/>
    </row>
    <row r="104" s="26" customFormat="true" ht="16.5" hidden="false" customHeight="true" outlineLevel="0" collapsed="false">
      <c r="A104" s="33"/>
      <c r="B104" s="37" t="s">
        <v>110</v>
      </c>
      <c r="C104" s="35"/>
      <c r="D104" s="30" t="n">
        <v>5743</v>
      </c>
      <c r="E104" s="31" t="n">
        <v>5719</v>
      </c>
      <c r="F104" s="31" t="n">
        <v>24</v>
      </c>
      <c r="G104" s="31" t="n">
        <v>7900</v>
      </c>
      <c r="H104" s="31" t="n">
        <v>7864</v>
      </c>
      <c r="I104" s="31" t="n">
        <v>36</v>
      </c>
      <c r="J104" s="31" t="n">
        <v>58</v>
      </c>
      <c r="K104" s="32" t="n">
        <v>52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6804</v>
      </c>
      <c r="E105" s="31" t="n">
        <v>6790</v>
      </c>
      <c r="F105" s="31" t="n">
        <v>14</v>
      </c>
      <c r="G105" s="31" t="n">
        <v>8785</v>
      </c>
      <c r="H105" s="31" t="n">
        <v>8767</v>
      </c>
      <c r="I105" s="31" t="n">
        <v>18</v>
      </c>
      <c r="J105" s="31" t="n">
        <v>62</v>
      </c>
      <c r="K105" s="32" t="n">
        <v>64</v>
      </c>
      <c r="L105" s="1"/>
      <c r="M105" s="1"/>
      <c r="N105" s="1"/>
      <c r="O105" s="1"/>
    </row>
    <row r="106" s="26" customFormat="true" ht="12" hidden="false" customHeight="true" outlineLevel="0" collapsed="false">
      <c r="A106" s="33"/>
      <c r="B106" s="37" t="s">
        <v>112</v>
      </c>
      <c r="C106" s="35"/>
      <c r="D106" s="30" t="n">
        <v>5953</v>
      </c>
      <c r="E106" s="31" t="n">
        <v>5888</v>
      </c>
      <c r="F106" s="31" t="n">
        <v>65</v>
      </c>
      <c r="G106" s="31" t="n">
        <v>8121</v>
      </c>
      <c r="H106" s="31" t="n">
        <v>8014</v>
      </c>
      <c r="I106" s="31" t="n">
        <v>107</v>
      </c>
      <c r="J106" s="31" t="n">
        <v>38</v>
      </c>
      <c r="K106" s="32" t="n">
        <v>36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13937</v>
      </c>
      <c r="E107" s="31" t="n">
        <v>13899</v>
      </c>
      <c r="F107" s="31" t="n">
        <v>38</v>
      </c>
      <c r="G107" s="31" t="n">
        <v>18266</v>
      </c>
      <c r="H107" s="31" t="n">
        <v>18224</v>
      </c>
      <c r="I107" s="31" t="n">
        <v>42</v>
      </c>
      <c r="J107" s="31" t="n">
        <v>112</v>
      </c>
      <c r="K107" s="32" t="n">
        <v>90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5493</v>
      </c>
      <c r="E108" s="31" t="n">
        <v>5396</v>
      </c>
      <c r="F108" s="31" t="n">
        <v>97</v>
      </c>
      <c r="G108" s="31" t="n">
        <v>7570</v>
      </c>
      <c r="H108" s="31" t="n">
        <v>7426</v>
      </c>
      <c r="I108" s="31" t="n">
        <v>144</v>
      </c>
      <c r="J108" s="31" t="n">
        <v>40</v>
      </c>
      <c r="K108" s="32" t="n">
        <v>51</v>
      </c>
      <c r="L108" s="1"/>
      <c r="M108" s="1"/>
      <c r="N108" s="1"/>
      <c r="O108" s="1"/>
    </row>
    <row r="109" s="26" customFormat="true" ht="17.25" hidden="false" customHeight="true" outlineLevel="0" collapsed="false">
      <c r="A109" s="33"/>
      <c r="B109" s="37" t="s">
        <v>115</v>
      </c>
      <c r="C109" s="35"/>
      <c r="D109" s="30" t="n">
        <v>7755</v>
      </c>
      <c r="E109" s="31" t="n">
        <v>7745</v>
      </c>
      <c r="F109" s="31" t="n">
        <v>10</v>
      </c>
      <c r="G109" s="31" t="n">
        <v>9339</v>
      </c>
      <c r="H109" s="31" t="n">
        <v>9325</v>
      </c>
      <c r="I109" s="31" t="n">
        <v>14</v>
      </c>
      <c r="J109" s="31" t="n">
        <v>92</v>
      </c>
      <c r="K109" s="32" t="n">
        <v>70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285</v>
      </c>
      <c r="E110" s="31" t="n">
        <v>5277</v>
      </c>
      <c r="F110" s="31" t="n">
        <v>8</v>
      </c>
      <c r="G110" s="31" t="n">
        <v>7331</v>
      </c>
      <c r="H110" s="31" t="n">
        <v>7318</v>
      </c>
      <c r="I110" s="31" t="n">
        <v>13</v>
      </c>
      <c r="J110" s="31" t="n">
        <v>65</v>
      </c>
      <c r="K110" s="32" t="n">
        <v>64</v>
      </c>
      <c r="L110" s="1"/>
      <c r="M110" s="1"/>
      <c r="N110" s="1"/>
      <c r="O110" s="1"/>
    </row>
    <row r="111" s="26" customFormat="true" ht="12" hidden="false" customHeight="true" outlineLevel="0" collapsed="false">
      <c r="A111" s="33"/>
      <c r="B111" s="37" t="s">
        <v>117</v>
      </c>
      <c r="C111" s="35"/>
      <c r="D111" s="30" t="n">
        <v>4894</v>
      </c>
      <c r="E111" s="31" t="n">
        <v>4886</v>
      </c>
      <c r="F111" s="31" t="n">
        <v>8</v>
      </c>
      <c r="G111" s="31" t="n">
        <v>6509</v>
      </c>
      <c r="H111" s="31" t="n">
        <v>6501</v>
      </c>
      <c r="I111" s="31" t="n">
        <v>8</v>
      </c>
      <c r="J111" s="31" t="n">
        <v>32</v>
      </c>
      <c r="K111" s="32" t="n">
        <v>46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927</v>
      </c>
      <c r="E112" s="31" t="n">
        <v>2906</v>
      </c>
      <c r="F112" s="31" t="n">
        <v>21</v>
      </c>
      <c r="G112" s="31" t="n">
        <v>3733</v>
      </c>
      <c r="H112" s="31" t="n">
        <v>3709</v>
      </c>
      <c r="I112" s="31" t="n">
        <v>24</v>
      </c>
      <c r="J112" s="31" t="n">
        <v>21</v>
      </c>
      <c r="K112" s="32" t="n">
        <v>31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3431</v>
      </c>
      <c r="E113" s="31" t="n">
        <v>3413</v>
      </c>
      <c r="F113" s="31" t="n">
        <v>18</v>
      </c>
      <c r="G113" s="31" t="n">
        <v>4331</v>
      </c>
      <c r="H113" s="31" t="n">
        <v>4305</v>
      </c>
      <c r="I113" s="31" t="n">
        <v>26</v>
      </c>
      <c r="J113" s="31" t="n">
        <v>27</v>
      </c>
      <c r="K113" s="32" t="n">
        <v>35</v>
      </c>
      <c r="L113" s="1"/>
      <c r="M113" s="1"/>
      <c r="N113" s="1"/>
      <c r="O113" s="1"/>
    </row>
    <row r="114" s="26" customFormat="true" ht="16.5" hidden="false" customHeight="true" outlineLevel="0" collapsed="false">
      <c r="A114" s="33"/>
      <c r="B114" s="37" t="s">
        <v>120</v>
      </c>
      <c r="C114" s="35"/>
      <c r="D114" s="30" t="n">
        <v>4812</v>
      </c>
      <c r="E114" s="31" t="n">
        <v>4758</v>
      </c>
      <c r="F114" s="31" t="n">
        <v>54</v>
      </c>
      <c r="G114" s="31" t="n">
        <v>6127</v>
      </c>
      <c r="H114" s="31" t="n">
        <v>6060</v>
      </c>
      <c r="I114" s="31" t="n">
        <v>67</v>
      </c>
      <c r="J114" s="31" t="n">
        <v>43</v>
      </c>
      <c r="K114" s="32" t="n">
        <v>37</v>
      </c>
      <c r="L114" s="1"/>
      <c r="M114" s="1"/>
      <c r="N114" s="1"/>
      <c r="O114" s="1"/>
    </row>
    <row r="115" s="26" customFormat="true" ht="11.25" hidden="false" customHeight="true" outlineLevel="0" collapsed="false">
      <c r="A115" s="33"/>
      <c r="B115" s="37" t="s">
        <v>121</v>
      </c>
      <c r="C115" s="35"/>
      <c r="D115" s="30" t="n">
        <v>9937</v>
      </c>
      <c r="E115" s="31" t="n">
        <v>9924</v>
      </c>
      <c r="F115" s="31" t="n">
        <v>13</v>
      </c>
      <c r="G115" s="31" t="n">
        <v>12299</v>
      </c>
      <c r="H115" s="31" t="n">
        <v>12273</v>
      </c>
      <c r="I115" s="31" t="n">
        <v>26</v>
      </c>
      <c r="J115" s="31" t="n">
        <v>69</v>
      </c>
      <c r="K115" s="32" t="n">
        <v>84</v>
      </c>
      <c r="L115" s="1"/>
      <c r="M115" s="1"/>
      <c r="N115" s="1"/>
      <c r="O115" s="1"/>
    </row>
    <row r="116" s="26" customFormat="true" ht="11.25" hidden="false" customHeight="true" outlineLevel="0" collapsed="false">
      <c r="A116" s="33"/>
      <c r="B116" s="37" t="s">
        <v>122</v>
      </c>
      <c r="C116" s="35"/>
      <c r="D116" s="30" t="n">
        <v>9274</v>
      </c>
      <c r="E116" s="31" t="n">
        <v>9213</v>
      </c>
      <c r="F116" s="31" t="n">
        <v>61</v>
      </c>
      <c r="G116" s="31" t="n">
        <v>12096</v>
      </c>
      <c r="H116" s="31" t="n">
        <v>12004</v>
      </c>
      <c r="I116" s="31" t="n">
        <v>92</v>
      </c>
      <c r="J116" s="31" t="n">
        <v>76</v>
      </c>
      <c r="K116" s="32" t="n">
        <v>75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5244</v>
      </c>
      <c r="E117" s="31" t="n">
        <v>5237</v>
      </c>
      <c r="F117" s="31" t="n">
        <v>7</v>
      </c>
      <c r="G117" s="31" t="n">
        <v>6836</v>
      </c>
      <c r="H117" s="31" t="n">
        <v>6827</v>
      </c>
      <c r="I117" s="31" t="n">
        <v>9</v>
      </c>
      <c r="J117" s="31" t="n">
        <v>40</v>
      </c>
      <c r="K117" s="32" t="n">
        <v>51</v>
      </c>
      <c r="L117" s="1"/>
      <c r="M117" s="1"/>
      <c r="N117" s="1"/>
      <c r="O117" s="1"/>
    </row>
    <row r="118" s="26" customFormat="true" ht="11.25" hidden="false" customHeight="true" outlineLevel="0" collapsed="false">
      <c r="A118" s="33"/>
      <c r="B118" s="37" t="s">
        <v>124</v>
      </c>
      <c r="C118" s="35"/>
      <c r="D118" s="30" t="n">
        <v>9600</v>
      </c>
      <c r="E118" s="31" t="n">
        <v>9549</v>
      </c>
      <c r="F118" s="31" t="n">
        <v>51</v>
      </c>
      <c r="G118" s="31" t="n">
        <v>12897</v>
      </c>
      <c r="H118" s="31" t="n">
        <v>12820</v>
      </c>
      <c r="I118" s="31" t="n">
        <v>77</v>
      </c>
      <c r="J118" s="31" t="n">
        <v>53</v>
      </c>
      <c r="K118" s="32" t="n">
        <v>69</v>
      </c>
      <c r="L118" s="1"/>
      <c r="M118" s="1"/>
      <c r="N118" s="1"/>
      <c r="O118" s="1"/>
    </row>
    <row r="119" s="26" customFormat="true" ht="16.5" hidden="false" customHeight="true" outlineLevel="0" collapsed="false">
      <c r="A119" s="33"/>
      <c r="B119" s="37" t="s">
        <v>125</v>
      </c>
      <c r="C119" s="35"/>
      <c r="D119" s="30" t="n">
        <v>4156</v>
      </c>
      <c r="E119" s="31" t="n">
        <v>4143</v>
      </c>
      <c r="F119" s="31" t="n">
        <v>13</v>
      </c>
      <c r="G119" s="31" t="n">
        <v>5424</v>
      </c>
      <c r="H119" s="31" t="n">
        <v>5404</v>
      </c>
      <c r="I119" s="31" t="n">
        <v>20</v>
      </c>
      <c r="J119" s="31" t="n">
        <v>30</v>
      </c>
      <c r="K119" s="32" t="n">
        <v>35</v>
      </c>
      <c r="L119" s="1"/>
      <c r="M119" s="1"/>
      <c r="N119" s="1"/>
      <c r="O119" s="1"/>
    </row>
    <row r="120" s="26" customFormat="true" ht="11.25" hidden="false" customHeight="true" outlineLevel="0" collapsed="false">
      <c r="A120" s="33"/>
      <c r="B120" s="28" t="s">
        <v>126</v>
      </c>
      <c r="C120" s="35"/>
      <c r="D120" s="30" t="n">
        <v>6919</v>
      </c>
      <c r="E120" s="31" t="n">
        <v>6885</v>
      </c>
      <c r="F120" s="31" t="n">
        <v>34</v>
      </c>
      <c r="G120" s="31" t="n">
        <v>8633</v>
      </c>
      <c r="H120" s="31" t="n">
        <v>8591</v>
      </c>
      <c r="I120" s="31" t="n">
        <v>42</v>
      </c>
      <c r="J120" s="31" t="n">
        <v>57</v>
      </c>
      <c r="K120" s="32" t="n">
        <v>69</v>
      </c>
      <c r="L120" s="1"/>
      <c r="M120" s="1"/>
      <c r="N120" s="1"/>
      <c r="O120" s="1"/>
    </row>
    <row r="121" s="26" customFormat="true" ht="11.25" hidden="false" customHeight="true" outlineLevel="0" collapsed="false">
      <c r="A121" s="33"/>
      <c r="B121" s="28" t="s">
        <v>127</v>
      </c>
      <c r="C121" s="35"/>
      <c r="D121" s="30" t="n">
        <v>6919</v>
      </c>
      <c r="E121" s="31" t="n">
        <v>6887</v>
      </c>
      <c r="F121" s="31" t="n">
        <v>32</v>
      </c>
      <c r="G121" s="31" t="n">
        <v>8842</v>
      </c>
      <c r="H121" s="31" t="n">
        <v>8808</v>
      </c>
      <c r="I121" s="31" t="n">
        <v>34</v>
      </c>
      <c r="J121" s="31" t="n">
        <v>65</v>
      </c>
      <c r="K121" s="32" t="n">
        <v>68</v>
      </c>
      <c r="L121" s="1"/>
      <c r="M121" s="1"/>
      <c r="N121" s="1"/>
      <c r="O121" s="1"/>
    </row>
    <row r="122" s="26" customFormat="true" ht="11.25" hidden="false" customHeight="true" outlineLevel="0" collapsed="false">
      <c r="A122" s="33"/>
      <c r="B122" s="28" t="s">
        <v>128</v>
      </c>
      <c r="C122" s="35"/>
      <c r="D122" s="30" t="n">
        <v>11753</v>
      </c>
      <c r="E122" s="31" t="n">
        <v>11620</v>
      </c>
      <c r="F122" s="31" t="n">
        <v>133</v>
      </c>
      <c r="G122" s="31" t="n">
        <v>15294</v>
      </c>
      <c r="H122" s="31" t="n">
        <v>15135</v>
      </c>
      <c r="I122" s="31" t="n">
        <v>159</v>
      </c>
      <c r="J122" s="31" t="n">
        <v>92</v>
      </c>
      <c r="K122" s="32" t="n">
        <v>111</v>
      </c>
      <c r="L122" s="1"/>
      <c r="M122" s="1"/>
      <c r="N122" s="1"/>
      <c r="O122" s="1"/>
    </row>
    <row r="123" s="44" customFormat="true" ht="11.25" hidden="false" customHeight="true" outlineLevel="0" collapsed="false">
      <c r="A123" s="38"/>
      <c r="B123" s="39" t="s">
        <v>129</v>
      </c>
      <c r="C123" s="40"/>
      <c r="D123" s="41" t="n">
        <v>9614</v>
      </c>
      <c r="E123" s="42" t="n">
        <v>9606</v>
      </c>
      <c r="F123" s="42" t="n">
        <v>8</v>
      </c>
      <c r="G123" s="42" t="n">
        <v>12546</v>
      </c>
      <c r="H123" s="42" t="n">
        <v>12536</v>
      </c>
      <c r="I123" s="42" t="n">
        <v>10</v>
      </c>
      <c r="J123" s="42" t="n">
        <v>84</v>
      </c>
      <c r="K123" s="43" t="n">
        <v>69</v>
      </c>
      <c r="L123" s="1"/>
      <c r="M123" s="1"/>
      <c r="N123" s="1"/>
      <c r="O123" s="1"/>
    </row>
    <row r="124" customFormat="false" ht="11.25" hidden="false" customHeight="true" outlineLevel="0" collapsed="false">
      <c r="A124" s="44"/>
      <c r="B124" s="37"/>
      <c r="D124" s="45"/>
      <c r="E124" s="45"/>
      <c r="F124" s="45"/>
      <c r="G124" s="45"/>
      <c r="H124" s="45"/>
      <c r="I124" s="45"/>
      <c r="J124" s="45"/>
      <c r="K124" s="45"/>
    </row>
    <row r="125" customFormat="false" ht="11.25" hidden="false" customHeight="true" outlineLevel="0" collapsed="false">
      <c r="B125" s="37"/>
      <c r="D125" s="46"/>
      <c r="E125" s="46"/>
      <c r="F125" s="47"/>
      <c r="G125" s="47"/>
      <c r="H125" s="47"/>
      <c r="I125" s="46"/>
      <c r="J125" s="46"/>
      <c r="K125" s="44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  <row r="127" customFormat="false" ht="13.5" hidden="false" customHeight="false" outlineLevel="0" collapsed="false">
      <c r="B127" s="37"/>
      <c r="D127" s="48"/>
      <c r="E127" s="48"/>
      <c r="F127" s="48"/>
      <c r="G127" s="48"/>
      <c r="H127" s="48"/>
      <c r="I127" s="48"/>
      <c r="J127" s="48"/>
      <c r="K12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0 P122:R122">
    <cfRule type="expression" priority="2" aboveAverage="0" equalAverage="0" bottom="0" percent="0" rank="0" text="" dxfId="0">
      <formula>NOT(ISERROR(SEARCH("TRUE",N6)))</formula>
    </cfRule>
  </conditionalFormatting>
  <conditionalFormatting sqref="P121:R121">
    <cfRule type="expression" priority="3" aboveAverage="0" equalAverage="0" bottom="0" percent="0" rank="0" text="" dxfId="1">
      <formula>NOT(ISERROR(SEARCH("TRUE",P121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8"/>
      <c r="B2" s="8"/>
      <c r="C2" s="8"/>
      <c r="D2" s="50" t="s">
        <v>131</v>
      </c>
      <c r="E2" s="51" t="s">
        <v>132</v>
      </c>
      <c r="F2" s="51" t="s">
        <v>133</v>
      </c>
      <c r="G2" s="51" t="s">
        <v>134</v>
      </c>
      <c r="H2" s="52" t="s">
        <v>135</v>
      </c>
      <c r="I2" s="53" t="s">
        <v>136</v>
      </c>
      <c r="J2" s="53"/>
      <c r="K2" s="53"/>
      <c r="L2" s="53"/>
      <c r="M2" s="53"/>
      <c r="N2" s="54" t="s">
        <v>137</v>
      </c>
    </row>
    <row r="3" customFormat="false" ht="10.5" hidden="false" customHeight="true" outlineLevel="0" collapsed="false">
      <c r="A3" s="8"/>
      <c r="B3" s="8"/>
      <c r="C3" s="8"/>
      <c r="D3" s="50"/>
      <c r="E3" s="51"/>
      <c r="F3" s="51"/>
      <c r="G3" s="51"/>
      <c r="H3" s="52"/>
      <c r="I3" s="51" t="s">
        <v>6</v>
      </c>
      <c r="J3" s="51" t="s">
        <v>138</v>
      </c>
      <c r="K3" s="51" t="s">
        <v>139</v>
      </c>
      <c r="L3" s="51" t="s">
        <v>140</v>
      </c>
      <c r="M3" s="51" t="s">
        <v>141</v>
      </c>
      <c r="N3" s="54"/>
    </row>
    <row r="4" customFormat="false" ht="10.5" hidden="false" customHeight="true" outlineLevel="0" collapsed="false">
      <c r="A4" s="8"/>
      <c r="B4" s="8"/>
      <c r="C4" s="8"/>
      <c r="D4" s="50"/>
      <c r="E4" s="51"/>
      <c r="F4" s="51"/>
      <c r="G4" s="51"/>
      <c r="H4" s="52"/>
      <c r="I4" s="51"/>
      <c r="J4" s="51"/>
      <c r="K4" s="51"/>
      <c r="L4" s="51"/>
      <c r="M4" s="51"/>
      <c r="N4" s="54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6034196</v>
      </c>
      <c r="E5" s="24" t="n">
        <v>1903318</v>
      </c>
      <c r="F5" s="24" t="n">
        <v>1820611</v>
      </c>
      <c r="G5" s="24" t="n">
        <v>124376</v>
      </c>
      <c r="H5" s="24" t="n">
        <v>369862</v>
      </c>
      <c r="I5" s="24" t="n">
        <v>1765127</v>
      </c>
      <c r="J5" s="24" t="n">
        <v>43094</v>
      </c>
      <c r="K5" s="24" t="n">
        <v>68916</v>
      </c>
      <c r="L5" s="24" t="n">
        <v>18004</v>
      </c>
      <c r="M5" s="24" t="n">
        <v>1635113</v>
      </c>
      <c r="N5" s="25" t="n">
        <v>50902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87700</v>
      </c>
      <c r="E6" s="31" t="n">
        <v>58090</v>
      </c>
      <c r="F6" s="31" t="n">
        <v>53863</v>
      </c>
      <c r="G6" s="31" t="n">
        <v>4373</v>
      </c>
      <c r="H6" s="31" t="n">
        <v>11955</v>
      </c>
      <c r="I6" s="31" t="n">
        <v>57616</v>
      </c>
      <c r="J6" s="31" t="n">
        <v>1937</v>
      </c>
      <c r="K6" s="31" t="n">
        <v>3101</v>
      </c>
      <c r="L6" s="31" t="n">
        <v>566</v>
      </c>
      <c r="M6" s="31" t="n">
        <v>52012</v>
      </c>
      <c r="N6" s="32" t="n">
        <v>1803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46950</v>
      </c>
      <c r="E7" s="31" t="n">
        <v>15380</v>
      </c>
      <c r="F7" s="31" t="n">
        <v>11204</v>
      </c>
      <c r="G7" s="31" t="n">
        <v>443</v>
      </c>
      <c r="H7" s="31" t="n">
        <v>4914</v>
      </c>
      <c r="I7" s="31" t="n">
        <v>14769</v>
      </c>
      <c r="J7" s="31" t="n">
        <v>249</v>
      </c>
      <c r="K7" s="31" t="n">
        <v>408</v>
      </c>
      <c r="L7" s="31" t="n">
        <v>92</v>
      </c>
      <c r="M7" s="31" t="n">
        <v>14020</v>
      </c>
      <c r="N7" s="32" t="n">
        <v>240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2473</v>
      </c>
      <c r="E8" s="31" t="n">
        <v>7499</v>
      </c>
      <c r="F8" s="31" t="n">
        <v>5295</v>
      </c>
      <c r="G8" s="31" t="n">
        <v>327</v>
      </c>
      <c r="H8" s="31" t="n">
        <v>1895</v>
      </c>
      <c r="I8" s="31" t="n">
        <v>7331</v>
      </c>
      <c r="J8" s="31" t="n">
        <v>208</v>
      </c>
      <c r="K8" s="31" t="n">
        <v>443</v>
      </c>
      <c r="L8" s="31" t="n">
        <v>137</v>
      </c>
      <c r="M8" s="31" t="n">
        <v>6543</v>
      </c>
      <c r="N8" s="32" t="n">
        <v>126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8751</v>
      </c>
      <c r="E9" s="31" t="n">
        <v>9269</v>
      </c>
      <c r="F9" s="31" t="n">
        <v>7754</v>
      </c>
      <c r="G9" s="31" t="n">
        <v>594</v>
      </c>
      <c r="H9" s="31" t="n">
        <v>2223</v>
      </c>
      <c r="I9" s="31" t="n">
        <v>8684</v>
      </c>
      <c r="J9" s="31" t="n">
        <v>237</v>
      </c>
      <c r="K9" s="31" t="n">
        <v>397</v>
      </c>
      <c r="L9" s="31" t="n">
        <v>104</v>
      </c>
      <c r="M9" s="31" t="n">
        <v>7946</v>
      </c>
      <c r="N9" s="32" t="n">
        <v>227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3630</v>
      </c>
      <c r="E10" s="31" t="n">
        <v>8132</v>
      </c>
      <c r="F10" s="31" t="n">
        <v>4964</v>
      </c>
      <c r="G10" s="31" t="n">
        <v>340</v>
      </c>
      <c r="H10" s="31" t="n">
        <v>2203</v>
      </c>
      <c r="I10" s="31" t="n">
        <v>7817</v>
      </c>
      <c r="J10" s="31" t="n">
        <v>219</v>
      </c>
      <c r="K10" s="31" t="n">
        <v>232</v>
      </c>
      <c r="L10" s="31" t="n">
        <v>102</v>
      </c>
      <c r="M10" s="31" t="n">
        <v>7264</v>
      </c>
      <c r="N10" s="32" t="n">
        <v>174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20892</v>
      </c>
      <c r="E11" s="31" t="n">
        <v>6616</v>
      </c>
      <c r="F11" s="31" t="n">
        <v>5499</v>
      </c>
      <c r="G11" s="31" t="n">
        <v>298</v>
      </c>
      <c r="H11" s="31" t="n">
        <v>1741</v>
      </c>
      <c r="I11" s="31" t="n">
        <v>6597</v>
      </c>
      <c r="J11" s="31" t="n">
        <v>197</v>
      </c>
      <c r="K11" s="31" t="n">
        <v>285</v>
      </c>
      <c r="L11" s="31" t="n">
        <v>167</v>
      </c>
      <c r="M11" s="31" t="n">
        <v>5948</v>
      </c>
      <c r="N11" s="32" t="n">
        <v>141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25282</v>
      </c>
      <c r="E12" s="31" t="n">
        <v>8313</v>
      </c>
      <c r="F12" s="31" t="n">
        <v>7033</v>
      </c>
      <c r="G12" s="31" t="n">
        <v>346</v>
      </c>
      <c r="H12" s="31" t="n">
        <v>1816</v>
      </c>
      <c r="I12" s="31" t="n">
        <v>7592</v>
      </c>
      <c r="J12" s="31" t="n">
        <v>231</v>
      </c>
      <c r="K12" s="31" t="n">
        <v>310</v>
      </c>
      <c r="L12" s="31" t="n">
        <v>166</v>
      </c>
      <c r="M12" s="31" t="n">
        <v>6885</v>
      </c>
      <c r="N12" s="32" t="n">
        <v>182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74665</v>
      </c>
      <c r="E13" s="31" t="n">
        <v>24452</v>
      </c>
      <c r="F13" s="31" t="n">
        <v>20854</v>
      </c>
      <c r="G13" s="31" t="n">
        <v>1276</v>
      </c>
      <c r="H13" s="31" t="n">
        <v>5246</v>
      </c>
      <c r="I13" s="31" t="n">
        <v>22355</v>
      </c>
      <c r="J13" s="31" t="n">
        <v>882</v>
      </c>
      <c r="K13" s="31" t="n">
        <v>1119</v>
      </c>
      <c r="L13" s="31" t="n">
        <v>195</v>
      </c>
      <c r="M13" s="31" t="n">
        <v>20159</v>
      </c>
      <c r="N13" s="32" t="n">
        <v>482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3870</v>
      </c>
      <c r="E14" s="31" t="n">
        <v>10821</v>
      </c>
      <c r="F14" s="31" t="n">
        <v>9566</v>
      </c>
      <c r="G14" s="31" t="n">
        <v>497</v>
      </c>
      <c r="H14" s="31" t="n">
        <v>2324</v>
      </c>
      <c r="I14" s="31" t="n">
        <v>10458</v>
      </c>
      <c r="J14" s="31" t="n">
        <v>457</v>
      </c>
      <c r="K14" s="31" t="n">
        <v>406</v>
      </c>
      <c r="L14" s="31" t="n">
        <v>114</v>
      </c>
      <c r="M14" s="31" t="n">
        <v>9481</v>
      </c>
      <c r="N14" s="32" t="n">
        <v>204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831</v>
      </c>
      <c r="E15" s="31" t="n">
        <v>6999</v>
      </c>
      <c r="F15" s="31" t="n">
        <v>6070</v>
      </c>
      <c r="G15" s="31" t="n">
        <v>280</v>
      </c>
      <c r="H15" s="31" t="n">
        <v>1684</v>
      </c>
      <c r="I15" s="31" t="n">
        <v>6687</v>
      </c>
      <c r="J15" s="31" t="n">
        <v>147</v>
      </c>
      <c r="K15" s="31" t="n">
        <v>291</v>
      </c>
      <c r="L15" s="31" t="n">
        <v>78</v>
      </c>
      <c r="M15" s="31" t="n">
        <v>6171</v>
      </c>
      <c r="N15" s="32" t="n">
        <v>111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93776</v>
      </c>
      <c r="E16" s="31" t="n">
        <v>62555</v>
      </c>
      <c r="F16" s="31" t="n">
        <v>60312</v>
      </c>
      <c r="G16" s="31" t="n">
        <v>4103</v>
      </c>
      <c r="H16" s="31" t="n">
        <v>11177</v>
      </c>
      <c r="I16" s="31" t="n">
        <v>53941</v>
      </c>
      <c r="J16" s="31" t="n">
        <v>1093</v>
      </c>
      <c r="K16" s="31" t="n">
        <v>2348</v>
      </c>
      <c r="L16" s="31" t="n">
        <v>254</v>
      </c>
      <c r="M16" s="31" t="n">
        <v>50246</v>
      </c>
      <c r="N16" s="32" t="n">
        <v>1688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44122</v>
      </c>
      <c r="E17" s="31" t="n">
        <v>45709</v>
      </c>
      <c r="F17" s="31" t="n">
        <v>43202</v>
      </c>
      <c r="G17" s="31" t="n">
        <v>2933</v>
      </c>
      <c r="H17" s="31" t="n">
        <v>8380</v>
      </c>
      <c r="I17" s="31" t="n">
        <v>42745</v>
      </c>
      <c r="J17" s="31" t="n">
        <v>1207</v>
      </c>
      <c r="K17" s="31" t="n">
        <v>1490</v>
      </c>
      <c r="L17" s="31" t="n">
        <v>306</v>
      </c>
      <c r="M17" s="31" t="n">
        <v>39742</v>
      </c>
      <c r="N17" s="32" t="n">
        <v>1153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801933</v>
      </c>
      <c r="E18" s="31" t="n">
        <v>250386</v>
      </c>
      <c r="F18" s="31" t="n">
        <v>253911</v>
      </c>
      <c r="G18" s="31" t="n">
        <v>12977</v>
      </c>
      <c r="H18" s="31" t="n">
        <v>44825</v>
      </c>
      <c r="I18" s="31" t="n">
        <v>233505</v>
      </c>
      <c r="J18" s="31" t="n">
        <v>4514</v>
      </c>
      <c r="K18" s="31" t="n">
        <v>9745</v>
      </c>
      <c r="L18" s="31" t="n">
        <v>2844</v>
      </c>
      <c r="M18" s="31" t="n">
        <v>216402</v>
      </c>
      <c r="N18" s="32" t="n">
        <v>6329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9558</v>
      </c>
      <c r="E19" s="31" t="n">
        <v>31094</v>
      </c>
      <c r="F19" s="31" t="n">
        <v>31068</v>
      </c>
      <c r="G19" s="31" t="n">
        <v>2188</v>
      </c>
      <c r="H19" s="31" t="n">
        <v>5761</v>
      </c>
      <c r="I19" s="31" t="n">
        <v>28621</v>
      </c>
      <c r="J19" s="31" t="n">
        <v>757</v>
      </c>
      <c r="K19" s="31" t="n">
        <v>1019</v>
      </c>
      <c r="L19" s="31" t="n">
        <v>201</v>
      </c>
      <c r="M19" s="31" t="n">
        <v>26644</v>
      </c>
      <c r="N19" s="32" t="n">
        <v>826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2502</v>
      </c>
      <c r="E20" s="31" t="n">
        <v>7591</v>
      </c>
      <c r="F20" s="31" t="n">
        <v>5837</v>
      </c>
      <c r="G20" s="31" t="n">
        <v>436</v>
      </c>
      <c r="H20" s="31" t="n">
        <v>1528</v>
      </c>
      <c r="I20" s="31" t="n">
        <v>6911</v>
      </c>
      <c r="J20" s="31" t="n">
        <v>223</v>
      </c>
      <c r="K20" s="31" t="n">
        <v>281</v>
      </c>
      <c r="L20" s="31" t="n">
        <v>258</v>
      </c>
      <c r="M20" s="31" t="n">
        <v>6149</v>
      </c>
      <c r="N20" s="32" t="n">
        <v>199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3971</v>
      </c>
      <c r="E21" s="31" t="n">
        <v>1308</v>
      </c>
      <c r="F21" s="31" t="n">
        <v>968</v>
      </c>
      <c r="G21" s="31" t="n">
        <v>38</v>
      </c>
      <c r="H21" s="31" t="n">
        <v>353</v>
      </c>
      <c r="I21" s="31" t="n">
        <v>1290</v>
      </c>
      <c r="J21" s="31" t="n">
        <v>82</v>
      </c>
      <c r="K21" s="31" t="n">
        <v>70</v>
      </c>
      <c r="L21" s="31" t="n">
        <v>43</v>
      </c>
      <c r="M21" s="31" t="n">
        <v>1095</v>
      </c>
      <c r="N21" s="32" t="n">
        <v>14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7944</v>
      </c>
      <c r="E22" s="31" t="n">
        <v>2593</v>
      </c>
      <c r="F22" s="31" t="n">
        <v>2102</v>
      </c>
      <c r="G22" s="31" t="n">
        <v>61</v>
      </c>
      <c r="H22" s="31" t="n">
        <v>598</v>
      </c>
      <c r="I22" s="31" t="n">
        <v>2554</v>
      </c>
      <c r="J22" s="31" t="n">
        <v>141</v>
      </c>
      <c r="K22" s="31" t="n">
        <v>102</v>
      </c>
      <c r="L22" s="31" t="n">
        <v>91</v>
      </c>
      <c r="M22" s="31" t="n">
        <v>2220</v>
      </c>
      <c r="N22" s="32" t="n">
        <v>36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772</v>
      </c>
      <c r="E23" s="31" t="n">
        <v>3498</v>
      </c>
      <c r="F23" s="31" t="n">
        <v>3093</v>
      </c>
      <c r="G23" s="31" t="n">
        <v>151</v>
      </c>
      <c r="H23" s="31" t="n">
        <v>682</v>
      </c>
      <c r="I23" s="31" t="n">
        <v>3275</v>
      </c>
      <c r="J23" s="31" t="n">
        <v>110</v>
      </c>
      <c r="K23" s="31" t="n">
        <v>154</v>
      </c>
      <c r="L23" s="31" t="n">
        <v>93</v>
      </c>
      <c r="M23" s="31" t="n">
        <v>2918</v>
      </c>
      <c r="N23" s="32" t="n">
        <v>73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8011</v>
      </c>
      <c r="E24" s="31" t="n">
        <v>6149</v>
      </c>
      <c r="F24" s="31" t="n">
        <v>5282</v>
      </c>
      <c r="G24" s="31" t="n">
        <v>269</v>
      </c>
      <c r="H24" s="31" t="n">
        <v>1188</v>
      </c>
      <c r="I24" s="31" t="n">
        <v>5000</v>
      </c>
      <c r="J24" s="31" t="n">
        <v>130</v>
      </c>
      <c r="K24" s="31" t="n">
        <v>242</v>
      </c>
      <c r="L24" s="31" t="n">
        <v>184</v>
      </c>
      <c r="M24" s="31" t="n">
        <v>4444</v>
      </c>
      <c r="N24" s="32" t="n">
        <v>123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0648</v>
      </c>
      <c r="E25" s="31" t="n">
        <v>6691</v>
      </c>
      <c r="F25" s="31" t="n">
        <v>5766</v>
      </c>
      <c r="G25" s="31" t="n">
        <v>322</v>
      </c>
      <c r="H25" s="31" t="n">
        <v>1293</v>
      </c>
      <c r="I25" s="31" t="n">
        <v>6430</v>
      </c>
      <c r="J25" s="31" t="n">
        <v>172</v>
      </c>
      <c r="K25" s="31" t="n">
        <v>220</v>
      </c>
      <c r="L25" s="31" t="n">
        <v>205</v>
      </c>
      <c r="M25" s="31" t="n">
        <v>5833</v>
      </c>
      <c r="N25" s="32" t="n">
        <v>146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475</v>
      </c>
      <c r="E26" s="31" t="n">
        <v>4677</v>
      </c>
      <c r="F26" s="31" t="n">
        <v>4092</v>
      </c>
      <c r="G26" s="31" t="n">
        <v>184</v>
      </c>
      <c r="H26" s="31" t="n">
        <v>1060</v>
      </c>
      <c r="I26" s="31" t="n">
        <v>4384</v>
      </c>
      <c r="J26" s="31" t="n">
        <v>169</v>
      </c>
      <c r="K26" s="31" t="n">
        <v>163</v>
      </c>
      <c r="L26" s="31" t="n">
        <v>89</v>
      </c>
      <c r="M26" s="31" t="n">
        <v>3963</v>
      </c>
      <c r="N26" s="32" t="n">
        <v>78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40906</v>
      </c>
      <c r="E27" s="31" t="n">
        <v>12626</v>
      </c>
      <c r="F27" s="31" t="n">
        <v>12321</v>
      </c>
      <c r="G27" s="31" t="n">
        <v>696</v>
      </c>
      <c r="H27" s="31" t="n">
        <v>2843</v>
      </c>
      <c r="I27" s="31" t="n">
        <v>12161</v>
      </c>
      <c r="J27" s="31" t="n">
        <v>391</v>
      </c>
      <c r="K27" s="31" t="n">
        <v>559</v>
      </c>
      <c r="L27" s="31" t="n">
        <v>215</v>
      </c>
      <c r="M27" s="31" t="n">
        <v>10996</v>
      </c>
      <c r="N27" s="32" t="n">
        <v>259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5412</v>
      </c>
      <c r="E28" s="31" t="n">
        <v>20424</v>
      </c>
      <c r="F28" s="31" t="n">
        <v>20163</v>
      </c>
      <c r="G28" s="31" t="n">
        <v>1354</v>
      </c>
      <c r="H28" s="31" t="n">
        <v>3994</v>
      </c>
      <c r="I28" s="31" t="n">
        <v>19019</v>
      </c>
      <c r="J28" s="31" t="n">
        <v>492</v>
      </c>
      <c r="K28" s="31" t="n">
        <v>804</v>
      </c>
      <c r="L28" s="31" t="n">
        <v>163</v>
      </c>
      <c r="M28" s="31" t="n">
        <v>17560</v>
      </c>
      <c r="N28" s="32" t="n">
        <v>458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4448</v>
      </c>
      <c r="E29" s="31" t="n">
        <v>14165</v>
      </c>
      <c r="F29" s="31" t="n">
        <v>12543</v>
      </c>
      <c r="G29" s="31" t="n">
        <v>906</v>
      </c>
      <c r="H29" s="31" t="n">
        <v>3151</v>
      </c>
      <c r="I29" s="31" t="n">
        <v>13351</v>
      </c>
      <c r="J29" s="31" t="n">
        <v>512</v>
      </c>
      <c r="K29" s="31" t="n">
        <v>535</v>
      </c>
      <c r="L29" s="31" t="n">
        <v>189</v>
      </c>
      <c r="M29" s="31" t="n">
        <v>12115</v>
      </c>
      <c r="N29" s="32" t="n">
        <v>332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20096</v>
      </c>
      <c r="E30" s="31" t="n">
        <v>6293</v>
      </c>
      <c r="F30" s="31" t="n">
        <v>5699</v>
      </c>
      <c r="G30" s="31" t="n">
        <v>624</v>
      </c>
      <c r="H30" s="31" t="n">
        <v>1071</v>
      </c>
      <c r="I30" s="31" t="n">
        <v>6196</v>
      </c>
      <c r="J30" s="31" t="n">
        <v>147</v>
      </c>
      <c r="K30" s="31" t="n">
        <v>275</v>
      </c>
      <c r="L30" s="31" t="n">
        <v>104</v>
      </c>
      <c r="M30" s="31" t="n">
        <v>5670</v>
      </c>
      <c r="N30" s="32" t="n">
        <v>213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41090</v>
      </c>
      <c r="E31" s="31" t="n">
        <v>12931</v>
      </c>
      <c r="F31" s="31" t="n">
        <v>12050</v>
      </c>
      <c r="G31" s="31" t="n">
        <v>1269</v>
      </c>
      <c r="H31" s="31" t="n">
        <v>2198</v>
      </c>
      <c r="I31" s="31" t="n">
        <v>12152</v>
      </c>
      <c r="J31" s="31" t="n">
        <v>251</v>
      </c>
      <c r="K31" s="31" t="n">
        <v>435</v>
      </c>
      <c r="L31" s="31" t="n">
        <v>68</v>
      </c>
      <c r="M31" s="31" t="n">
        <v>11398</v>
      </c>
      <c r="N31" s="32" t="n">
        <v>490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228370</v>
      </c>
      <c r="E32" s="31" t="n">
        <v>69979</v>
      </c>
      <c r="F32" s="31" t="n">
        <v>69475</v>
      </c>
      <c r="G32" s="31" t="n">
        <v>6022</v>
      </c>
      <c r="H32" s="31" t="n">
        <v>14245</v>
      </c>
      <c r="I32" s="31" t="n">
        <v>66431</v>
      </c>
      <c r="J32" s="31" t="n">
        <v>1477</v>
      </c>
      <c r="K32" s="31" t="n">
        <v>2035</v>
      </c>
      <c r="L32" s="31" t="n">
        <v>439</v>
      </c>
      <c r="M32" s="31" t="n">
        <v>62480</v>
      </c>
      <c r="N32" s="32" t="n">
        <v>2218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67024</v>
      </c>
      <c r="E33" s="31" t="n">
        <v>21309</v>
      </c>
      <c r="F33" s="31" t="n">
        <v>19655</v>
      </c>
      <c r="G33" s="31" t="n">
        <v>1507</v>
      </c>
      <c r="H33" s="31" t="n">
        <v>3825</v>
      </c>
      <c r="I33" s="31" t="n">
        <v>20127</v>
      </c>
      <c r="J33" s="31" t="n">
        <v>564</v>
      </c>
      <c r="K33" s="31" t="n">
        <v>894</v>
      </c>
      <c r="L33" s="31" t="n">
        <v>187</v>
      </c>
      <c r="M33" s="31" t="n">
        <v>18482</v>
      </c>
      <c r="N33" s="32" t="n">
        <v>601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6438</v>
      </c>
      <c r="E34" s="31" t="n">
        <v>11348</v>
      </c>
      <c r="F34" s="31" t="n">
        <v>10378</v>
      </c>
      <c r="G34" s="31" t="n">
        <v>827</v>
      </c>
      <c r="H34" s="31" t="n">
        <v>2518</v>
      </c>
      <c r="I34" s="31" t="n">
        <v>11031</v>
      </c>
      <c r="J34" s="31" t="n">
        <v>288</v>
      </c>
      <c r="K34" s="31" t="n">
        <v>387</v>
      </c>
      <c r="L34" s="31" t="n">
        <v>111</v>
      </c>
      <c r="M34" s="31" t="n">
        <v>10245</v>
      </c>
      <c r="N34" s="32" t="n">
        <v>336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610</v>
      </c>
      <c r="E35" s="31" t="n">
        <v>5276</v>
      </c>
      <c r="F35" s="31" t="n">
        <v>4238</v>
      </c>
      <c r="G35" s="31" t="n">
        <v>182</v>
      </c>
      <c r="H35" s="31" t="n">
        <v>1457</v>
      </c>
      <c r="I35" s="31" t="n">
        <v>5376</v>
      </c>
      <c r="J35" s="31" t="n">
        <v>161</v>
      </c>
      <c r="K35" s="31" t="n">
        <v>252</v>
      </c>
      <c r="L35" s="31" t="n">
        <v>117</v>
      </c>
      <c r="M35" s="31" t="n">
        <v>4846</v>
      </c>
      <c r="N35" s="32" t="n">
        <v>81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19517</v>
      </c>
      <c r="E36" s="31" t="n">
        <v>6380</v>
      </c>
      <c r="F36" s="31" t="n">
        <v>5474</v>
      </c>
      <c r="G36" s="31" t="n">
        <v>433</v>
      </c>
      <c r="H36" s="31" t="n">
        <v>1239</v>
      </c>
      <c r="I36" s="31" t="n">
        <v>5815</v>
      </c>
      <c r="J36" s="31" t="n">
        <v>125</v>
      </c>
      <c r="K36" s="31" t="n">
        <v>164</v>
      </c>
      <c r="L36" s="31" t="n">
        <v>76</v>
      </c>
      <c r="M36" s="31" t="n">
        <v>5450</v>
      </c>
      <c r="N36" s="32" t="n">
        <v>176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15392</v>
      </c>
      <c r="E37" s="31" t="n">
        <v>5015</v>
      </c>
      <c r="F37" s="31" t="n">
        <v>4205</v>
      </c>
      <c r="G37" s="31" t="n">
        <v>373</v>
      </c>
      <c r="H37" s="31" t="n">
        <v>1122</v>
      </c>
      <c r="I37" s="31" t="n">
        <v>4549</v>
      </c>
      <c r="J37" s="31" t="n">
        <v>171</v>
      </c>
      <c r="K37" s="31" t="n">
        <v>151</v>
      </c>
      <c r="L37" s="31" t="n">
        <v>136</v>
      </c>
      <c r="M37" s="31" t="n">
        <v>4091</v>
      </c>
      <c r="N37" s="32" t="n">
        <v>128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2724</v>
      </c>
      <c r="E38" s="31" t="n">
        <v>4260</v>
      </c>
      <c r="F38" s="31" t="n">
        <v>3123</v>
      </c>
      <c r="G38" s="31" t="n">
        <v>253</v>
      </c>
      <c r="H38" s="31" t="n">
        <v>800</v>
      </c>
      <c r="I38" s="31" t="n">
        <v>4158</v>
      </c>
      <c r="J38" s="31" t="n">
        <v>154</v>
      </c>
      <c r="K38" s="31" t="n">
        <v>201</v>
      </c>
      <c r="L38" s="31" t="n">
        <v>125</v>
      </c>
      <c r="M38" s="31" t="n">
        <v>3678</v>
      </c>
      <c r="N38" s="32" t="n">
        <v>130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22109</v>
      </c>
      <c r="E39" s="31" t="n">
        <v>7223</v>
      </c>
      <c r="F39" s="31" t="n">
        <v>6017</v>
      </c>
      <c r="G39" s="31" t="n">
        <v>527</v>
      </c>
      <c r="H39" s="31" t="n">
        <v>1184</v>
      </c>
      <c r="I39" s="31" t="n">
        <v>6952</v>
      </c>
      <c r="J39" s="31" t="n">
        <v>163</v>
      </c>
      <c r="K39" s="31" t="n">
        <v>450</v>
      </c>
      <c r="L39" s="31" t="n">
        <v>104</v>
      </c>
      <c r="M39" s="31" t="n">
        <v>6235</v>
      </c>
      <c r="N39" s="32" t="n">
        <v>206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30137</v>
      </c>
      <c r="E40" s="31" t="n">
        <v>9628</v>
      </c>
      <c r="F40" s="31" t="n">
        <v>8495</v>
      </c>
      <c r="G40" s="31" t="n">
        <v>453</v>
      </c>
      <c r="H40" s="31" t="n">
        <v>1854</v>
      </c>
      <c r="I40" s="31" t="n">
        <v>9506</v>
      </c>
      <c r="J40" s="31" t="n">
        <v>432</v>
      </c>
      <c r="K40" s="31" t="n">
        <v>368</v>
      </c>
      <c r="L40" s="31" t="n">
        <v>150</v>
      </c>
      <c r="M40" s="31" t="n">
        <v>8556</v>
      </c>
      <c r="N40" s="32" t="n">
        <v>201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7330</v>
      </c>
      <c r="E41" s="31" t="n">
        <v>11925</v>
      </c>
      <c r="F41" s="31" t="n">
        <v>10046</v>
      </c>
      <c r="G41" s="31" t="n">
        <v>673</v>
      </c>
      <c r="H41" s="31" t="n">
        <v>2371</v>
      </c>
      <c r="I41" s="31" t="n">
        <v>12032</v>
      </c>
      <c r="J41" s="31" t="n">
        <v>572</v>
      </c>
      <c r="K41" s="31" t="n">
        <v>432</v>
      </c>
      <c r="L41" s="31" t="n">
        <v>146</v>
      </c>
      <c r="M41" s="31" t="n">
        <v>10882</v>
      </c>
      <c r="N41" s="32" t="n">
        <v>283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1811</v>
      </c>
      <c r="E42" s="31" t="n">
        <v>3943</v>
      </c>
      <c r="F42" s="31" t="n">
        <v>3174</v>
      </c>
      <c r="G42" s="31" t="n">
        <v>247</v>
      </c>
      <c r="H42" s="31" t="n">
        <v>544</v>
      </c>
      <c r="I42" s="31" t="n">
        <v>3815</v>
      </c>
      <c r="J42" s="31" t="n">
        <v>144</v>
      </c>
      <c r="K42" s="31" t="n">
        <v>205</v>
      </c>
      <c r="L42" s="31" t="n">
        <v>63</v>
      </c>
      <c r="M42" s="31" t="n">
        <v>3403</v>
      </c>
      <c r="N42" s="32" t="n">
        <v>88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6278</v>
      </c>
      <c r="E43" s="31" t="n">
        <v>8667</v>
      </c>
      <c r="F43" s="31" t="n">
        <v>6738</v>
      </c>
      <c r="G43" s="31" t="n">
        <v>376</v>
      </c>
      <c r="H43" s="31" t="n">
        <v>1923</v>
      </c>
      <c r="I43" s="31" t="n">
        <v>8451</v>
      </c>
      <c r="J43" s="31" t="n">
        <v>231</v>
      </c>
      <c r="K43" s="31" t="n">
        <v>496</v>
      </c>
      <c r="L43" s="31" t="n">
        <v>143</v>
      </c>
      <c r="M43" s="31" t="n">
        <v>7581</v>
      </c>
      <c r="N43" s="32" t="n">
        <v>123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19319</v>
      </c>
      <c r="E44" s="31" t="n">
        <v>6431</v>
      </c>
      <c r="F44" s="31" t="n">
        <v>4506</v>
      </c>
      <c r="G44" s="31" t="n">
        <v>275</v>
      </c>
      <c r="H44" s="31" t="n">
        <v>1459</v>
      </c>
      <c r="I44" s="31" t="n">
        <v>6516</v>
      </c>
      <c r="J44" s="31" t="n">
        <v>286</v>
      </c>
      <c r="K44" s="31" t="n">
        <v>394</v>
      </c>
      <c r="L44" s="31" t="n">
        <v>67</v>
      </c>
      <c r="M44" s="31" t="n">
        <v>5769</v>
      </c>
      <c r="N44" s="32" t="n">
        <v>132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51718</v>
      </c>
      <c r="E45" s="31" t="n">
        <v>47496</v>
      </c>
      <c r="F45" s="31" t="n">
        <v>42277</v>
      </c>
      <c r="G45" s="31" t="n">
        <v>4048</v>
      </c>
      <c r="H45" s="31" t="n">
        <v>9230</v>
      </c>
      <c r="I45" s="31" t="n">
        <v>47114</v>
      </c>
      <c r="J45" s="31" t="n">
        <v>1790</v>
      </c>
      <c r="K45" s="31" t="n">
        <v>1972</v>
      </c>
      <c r="L45" s="31" t="n">
        <v>880</v>
      </c>
      <c r="M45" s="31" t="n">
        <v>42472</v>
      </c>
      <c r="N45" s="32" t="n">
        <v>1553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1769</v>
      </c>
      <c r="E46" s="31" t="n">
        <v>7118</v>
      </c>
      <c r="F46" s="31" t="n">
        <v>5555</v>
      </c>
      <c r="G46" s="31" t="n">
        <v>303</v>
      </c>
      <c r="H46" s="31" t="n">
        <v>1616</v>
      </c>
      <c r="I46" s="31" t="n">
        <v>7051</v>
      </c>
      <c r="J46" s="31" t="n">
        <v>271</v>
      </c>
      <c r="K46" s="31" t="n">
        <v>458</v>
      </c>
      <c r="L46" s="31" t="n">
        <v>118</v>
      </c>
      <c r="M46" s="31" t="n">
        <v>6204</v>
      </c>
      <c r="N46" s="32" t="n">
        <v>126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27998</v>
      </c>
      <c r="E47" s="31" t="n">
        <v>9171</v>
      </c>
      <c r="F47" s="31" t="n">
        <v>7230</v>
      </c>
      <c r="G47" s="31" t="n">
        <v>578</v>
      </c>
      <c r="H47" s="31" t="n">
        <v>1922</v>
      </c>
      <c r="I47" s="31" t="n">
        <v>8849</v>
      </c>
      <c r="J47" s="31" t="n">
        <v>420</v>
      </c>
      <c r="K47" s="31" t="n">
        <v>369</v>
      </c>
      <c r="L47" s="31" t="n">
        <v>153</v>
      </c>
      <c r="M47" s="31" t="n">
        <v>7907</v>
      </c>
      <c r="N47" s="32" t="n">
        <v>248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4437</v>
      </c>
      <c r="E48" s="31" t="n">
        <v>8038</v>
      </c>
      <c r="F48" s="31" t="n">
        <v>6189</v>
      </c>
      <c r="G48" s="31" t="n">
        <v>418</v>
      </c>
      <c r="H48" s="31" t="n">
        <v>1789</v>
      </c>
      <c r="I48" s="31" t="n">
        <v>7821</v>
      </c>
      <c r="J48" s="31" t="n">
        <v>424</v>
      </c>
      <c r="K48" s="31" t="n">
        <v>346</v>
      </c>
      <c r="L48" s="31" t="n">
        <v>221</v>
      </c>
      <c r="M48" s="31" t="n">
        <v>6830</v>
      </c>
      <c r="N48" s="32" t="n">
        <v>182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1132</v>
      </c>
      <c r="E49" s="31" t="n">
        <v>9888</v>
      </c>
      <c r="F49" s="31" t="n">
        <v>8140</v>
      </c>
      <c r="G49" s="31" t="n">
        <v>464</v>
      </c>
      <c r="H49" s="31" t="n">
        <v>2488</v>
      </c>
      <c r="I49" s="31" t="n">
        <v>9971</v>
      </c>
      <c r="J49" s="31" t="n">
        <v>484</v>
      </c>
      <c r="K49" s="31" t="n">
        <v>632</v>
      </c>
      <c r="L49" s="31" t="n">
        <v>143</v>
      </c>
      <c r="M49" s="31" t="n">
        <v>8712</v>
      </c>
      <c r="N49" s="32" t="n">
        <v>181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4445</v>
      </c>
      <c r="E50" s="31" t="n">
        <v>7931</v>
      </c>
      <c r="F50" s="31" t="n">
        <v>6497</v>
      </c>
      <c r="G50" s="31" t="n">
        <v>430</v>
      </c>
      <c r="H50" s="31" t="n">
        <v>1824</v>
      </c>
      <c r="I50" s="31" t="n">
        <v>7578</v>
      </c>
      <c r="J50" s="31" t="n">
        <v>438</v>
      </c>
      <c r="K50" s="31" t="n">
        <v>287</v>
      </c>
      <c r="L50" s="31" t="n">
        <v>115</v>
      </c>
      <c r="M50" s="31" t="n">
        <v>6738</v>
      </c>
      <c r="N50" s="32" t="n">
        <v>185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40697</v>
      </c>
      <c r="E51" s="31" t="n">
        <v>13432</v>
      </c>
      <c r="F51" s="31" t="n">
        <v>9942</v>
      </c>
      <c r="G51" s="31" t="n">
        <v>877</v>
      </c>
      <c r="H51" s="31" t="n">
        <v>2744</v>
      </c>
      <c r="I51" s="31" t="n">
        <v>13369</v>
      </c>
      <c r="J51" s="31" t="n">
        <v>788</v>
      </c>
      <c r="K51" s="31" t="n">
        <v>921</v>
      </c>
      <c r="L51" s="31" t="n">
        <v>190</v>
      </c>
      <c r="M51" s="31" t="n">
        <v>11470</v>
      </c>
      <c r="N51" s="32" t="n">
        <v>333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7714</v>
      </c>
      <c r="E52" s="31" t="n">
        <v>21744</v>
      </c>
      <c r="F52" s="31" t="n">
        <v>19164</v>
      </c>
      <c r="G52" s="31" t="n">
        <v>1523</v>
      </c>
      <c r="H52" s="31" t="n">
        <v>4978</v>
      </c>
      <c r="I52" s="31" t="n">
        <v>19759</v>
      </c>
      <c r="J52" s="31" t="n">
        <v>764</v>
      </c>
      <c r="K52" s="31" t="n">
        <v>951</v>
      </c>
      <c r="L52" s="31" t="n">
        <v>235</v>
      </c>
      <c r="M52" s="31" t="n">
        <v>17809</v>
      </c>
      <c r="N52" s="32" t="n">
        <v>546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15766</v>
      </c>
      <c r="E54" s="31" t="n">
        <v>67006</v>
      </c>
      <c r="F54" s="31" t="n">
        <v>68260</v>
      </c>
      <c r="G54" s="31" t="n">
        <v>5618</v>
      </c>
      <c r="H54" s="31" t="n">
        <v>10463</v>
      </c>
      <c r="I54" s="31" t="n">
        <v>62006</v>
      </c>
      <c r="J54" s="31" t="n">
        <v>1571</v>
      </c>
      <c r="K54" s="31" t="n">
        <v>2267</v>
      </c>
      <c r="L54" s="31" t="n">
        <v>390</v>
      </c>
      <c r="M54" s="31" t="n">
        <v>57778</v>
      </c>
      <c r="N54" s="32" t="n">
        <v>2413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1683</v>
      </c>
      <c r="E55" s="31" t="n">
        <v>16163</v>
      </c>
      <c r="F55" s="31" t="n">
        <v>15941</v>
      </c>
      <c r="G55" s="31" t="n">
        <v>1227</v>
      </c>
      <c r="H55" s="31" t="n">
        <v>2536</v>
      </c>
      <c r="I55" s="31" t="n">
        <v>15277</v>
      </c>
      <c r="J55" s="31" t="n">
        <v>252</v>
      </c>
      <c r="K55" s="31" t="n">
        <v>310</v>
      </c>
      <c r="L55" s="31" t="n">
        <v>228</v>
      </c>
      <c r="M55" s="31" t="n">
        <v>14487</v>
      </c>
      <c r="N55" s="32" t="n">
        <v>539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9024</v>
      </c>
      <c r="E56" s="31" t="n">
        <v>17999</v>
      </c>
      <c r="F56" s="31" t="n">
        <v>18232</v>
      </c>
      <c r="G56" s="31" t="n">
        <v>1216</v>
      </c>
      <c r="H56" s="31" t="n">
        <v>2883</v>
      </c>
      <c r="I56" s="31" t="n">
        <v>18172</v>
      </c>
      <c r="J56" s="31" t="n">
        <v>228</v>
      </c>
      <c r="K56" s="31" t="n">
        <v>442</v>
      </c>
      <c r="L56" s="31" t="n">
        <v>93</v>
      </c>
      <c r="M56" s="31" t="n">
        <v>17409</v>
      </c>
      <c r="N56" s="32" t="n">
        <v>522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7032</v>
      </c>
      <c r="E57" s="31" t="n">
        <v>18627</v>
      </c>
      <c r="F57" s="31" t="n">
        <v>18806</v>
      </c>
      <c r="G57" s="31" t="n">
        <v>1064</v>
      </c>
      <c r="H57" s="31" t="n">
        <v>3076</v>
      </c>
      <c r="I57" s="31" t="n">
        <v>14963</v>
      </c>
      <c r="J57" s="31" t="n">
        <v>220</v>
      </c>
      <c r="K57" s="31" t="n">
        <v>393</v>
      </c>
      <c r="L57" s="31" t="n">
        <v>73</v>
      </c>
      <c r="M57" s="31" t="n">
        <v>14277</v>
      </c>
      <c r="N57" s="32" t="n">
        <v>496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11624</v>
      </c>
      <c r="E58" s="31" t="n">
        <v>63508</v>
      </c>
      <c r="F58" s="31" t="n">
        <v>63862</v>
      </c>
      <c r="G58" s="31" t="n">
        <v>4747</v>
      </c>
      <c r="H58" s="31" t="n">
        <v>11632</v>
      </c>
      <c r="I58" s="31" t="n">
        <v>65725</v>
      </c>
      <c r="J58" s="31" t="n">
        <v>1074</v>
      </c>
      <c r="K58" s="31" t="n">
        <v>2649</v>
      </c>
      <c r="L58" s="31" t="n">
        <v>576</v>
      </c>
      <c r="M58" s="31" t="n">
        <v>61426</v>
      </c>
      <c r="N58" s="32" t="n">
        <v>2150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89218</v>
      </c>
      <c r="E59" s="31" t="n">
        <v>27789</v>
      </c>
      <c r="F59" s="31" t="n">
        <v>28841</v>
      </c>
      <c r="G59" s="31" t="n">
        <v>1932</v>
      </c>
      <c r="H59" s="31" t="n">
        <v>4864</v>
      </c>
      <c r="I59" s="31" t="n">
        <v>24961</v>
      </c>
      <c r="J59" s="31" t="n">
        <v>523</v>
      </c>
      <c r="K59" s="31" t="n">
        <v>631</v>
      </c>
      <c r="L59" s="31" t="n">
        <v>297</v>
      </c>
      <c r="M59" s="31" t="n">
        <v>23510</v>
      </c>
      <c r="N59" s="32" t="n">
        <v>831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1925</v>
      </c>
      <c r="E60" s="31" t="n">
        <v>12578</v>
      </c>
      <c r="F60" s="31" t="n">
        <v>12816</v>
      </c>
      <c r="G60" s="31" t="n">
        <v>1194</v>
      </c>
      <c r="H60" s="31" t="n">
        <v>2011</v>
      </c>
      <c r="I60" s="31" t="n">
        <v>12956</v>
      </c>
      <c r="J60" s="31" t="n">
        <v>176</v>
      </c>
      <c r="K60" s="31" t="n">
        <v>303</v>
      </c>
      <c r="L60" s="31" t="n">
        <v>64</v>
      </c>
      <c r="M60" s="31" t="n">
        <v>12413</v>
      </c>
      <c r="N60" s="32" t="n">
        <v>370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2351</v>
      </c>
      <c r="E61" s="31" t="n">
        <v>10252</v>
      </c>
      <c r="F61" s="31" t="n">
        <v>9781</v>
      </c>
      <c r="G61" s="31" t="n">
        <v>664</v>
      </c>
      <c r="H61" s="31" t="n">
        <v>1872</v>
      </c>
      <c r="I61" s="31" t="n">
        <v>9487</v>
      </c>
      <c r="J61" s="31" t="n">
        <v>289</v>
      </c>
      <c r="K61" s="31" t="n">
        <v>366</v>
      </c>
      <c r="L61" s="31" t="n">
        <v>104</v>
      </c>
      <c r="M61" s="31" t="n">
        <v>8728</v>
      </c>
      <c r="N61" s="32" t="n">
        <v>295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4799</v>
      </c>
      <c r="E62" s="31" t="n">
        <v>7714</v>
      </c>
      <c r="F62" s="31" t="n">
        <v>7964</v>
      </c>
      <c r="G62" s="31" t="n">
        <v>588</v>
      </c>
      <c r="H62" s="31" t="n">
        <v>1869</v>
      </c>
      <c r="I62" s="31" t="n">
        <v>6467</v>
      </c>
      <c r="J62" s="31" t="n">
        <v>152</v>
      </c>
      <c r="K62" s="31" t="n">
        <v>161</v>
      </c>
      <c r="L62" s="31" t="n">
        <v>88</v>
      </c>
      <c r="M62" s="31" t="n">
        <v>6066</v>
      </c>
      <c r="N62" s="32" t="n">
        <v>197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9041</v>
      </c>
      <c r="E63" s="31" t="n">
        <v>6062</v>
      </c>
      <c r="F63" s="31" t="n">
        <v>5990</v>
      </c>
      <c r="G63" s="31" t="n">
        <v>462</v>
      </c>
      <c r="H63" s="31" t="n">
        <v>965</v>
      </c>
      <c r="I63" s="31" t="n">
        <v>5410</v>
      </c>
      <c r="J63" s="31" t="n">
        <v>88</v>
      </c>
      <c r="K63" s="31" t="n">
        <v>114</v>
      </c>
      <c r="L63" s="31" t="n">
        <v>137</v>
      </c>
      <c r="M63" s="31" t="n">
        <v>5071</v>
      </c>
      <c r="N63" s="32" t="n">
        <v>152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3947</v>
      </c>
      <c r="E64" s="31" t="n">
        <v>42860</v>
      </c>
      <c r="F64" s="31" t="n">
        <v>43943</v>
      </c>
      <c r="G64" s="31" t="n">
        <v>2739</v>
      </c>
      <c r="H64" s="31" t="n">
        <v>7689</v>
      </c>
      <c r="I64" s="31" t="n">
        <v>35796</v>
      </c>
      <c r="J64" s="31" t="n">
        <v>1062</v>
      </c>
      <c r="K64" s="31" t="n">
        <v>898</v>
      </c>
      <c r="L64" s="31" t="n">
        <v>446</v>
      </c>
      <c r="M64" s="31" t="n">
        <v>33390</v>
      </c>
      <c r="N64" s="32" t="n">
        <v>920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25469</v>
      </c>
      <c r="E65" s="31" t="n">
        <v>40102</v>
      </c>
      <c r="F65" s="31" t="n">
        <v>39254</v>
      </c>
      <c r="G65" s="31" t="n">
        <v>3422</v>
      </c>
      <c r="H65" s="31" t="n">
        <v>7330</v>
      </c>
      <c r="I65" s="31" t="n">
        <v>33920</v>
      </c>
      <c r="J65" s="31" t="n">
        <v>660</v>
      </c>
      <c r="K65" s="31" t="n">
        <v>1606</v>
      </c>
      <c r="L65" s="31" t="n">
        <v>438</v>
      </c>
      <c r="M65" s="31" t="n">
        <v>31216</v>
      </c>
      <c r="N65" s="32" t="n">
        <v>1441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19736</v>
      </c>
      <c r="E66" s="31" t="n">
        <v>133911</v>
      </c>
      <c r="F66" s="31" t="n">
        <v>131858</v>
      </c>
      <c r="G66" s="31" t="n">
        <v>6980</v>
      </c>
      <c r="H66" s="31" t="n">
        <v>28577</v>
      </c>
      <c r="I66" s="31" t="n">
        <v>115485</v>
      </c>
      <c r="J66" s="31" t="n">
        <v>2147</v>
      </c>
      <c r="K66" s="31" t="n">
        <v>3087</v>
      </c>
      <c r="L66" s="31" t="n">
        <v>503</v>
      </c>
      <c r="M66" s="31" t="n">
        <v>109748</v>
      </c>
      <c r="N66" s="32" t="n">
        <v>2925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6714</v>
      </c>
      <c r="E67" s="31" t="n">
        <v>23354</v>
      </c>
      <c r="F67" s="31" t="n">
        <v>23624</v>
      </c>
      <c r="G67" s="31" t="n">
        <v>1881</v>
      </c>
      <c r="H67" s="31" t="n">
        <v>5461</v>
      </c>
      <c r="I67" s="31" t="n">
        <v>21774</v>
      </c>
      <c r="J67" s="31" t="n">
        <v>471</v>
      </c>
      <c r="K67" s="31" t="n">
        <v>855</v>
      </c>
      <c r="L67" s="31" t="n">
        <v>128</v>
      </c>
      <c r="M67" s="31" t="n">
        <v>20320</v>
      </c>
      <c r="N67" s="32" t="n">
        <v>620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35661</v>
      </c>
      <c r="E68" s="31" t="n">
        <v>42481</v>
      </c>
      <c r="F68" s="31" t="n">
        <v>42789</v>
      </c>
      <c r="G68" s="31" t="n">
        <v>3365</v>
      </c>
      <c r="H68" s="31" t="n">
        <v>7110</v>
      </c>
      <c r="I68" s="31" t="n">
        <v>38470</v>
      </c>
      <c r="J68" s="31" t="n">
        <v>553</v>
      </c>
      <c r="K68" s="31" t="n">
        <v>1120</v>
      </c>
      <c r="L68" s="31" t="n">
        <v>325</v>
      </c>
      <c r="M68" s="31" t="n">
        <v>36472</v>
      </c>
      <c r="N68" s="32" t="n">
        <v>1446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9303</v>
      </c>
      <c r="E69" s="31" t="n">
        <v>12066</v>
      </c>
      <c r="F69" s="31" t="n">
        <v>11898</v>
      </c>
      <c r="G69" s="31" t="n">
        <v>1003</v>
      </c>
      <c r="H69" s="31" t="n">
        <v>2161</v>
      </c>
      <c r="I69" s="31" t="n">
        <v>11828</v>
      </c>
      <c r="J69" s="31" t="n">
        <v>177</v>
      </c>
      <c r="K69" s="31" t="n">
        <v>325</v>
      </c>
      <c r="L69" s="31" t="n">
        <v>97</v>
      </c>
      <c r="M69" s="31" t="n">
        <v>11229</v>
      </c>
      <c r="N69" s="32" t="n">
        <v>347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69756</v>
      </c>
      <c r="E70" s="31" t="n">
        <v>22391</v>
      </c>
      <c r="F70" s="31" t="n">
        <v>22972</v>
      </c>
      <c r="G70" s="31" t="n">
        <v>1938</v>
      </c>
      <c r="H70" s="31" t="n">
        <v>3258</v>
      </c>
      <c r="I70" s="31" t="n">
        <v>18423</v>
      </c>
      <c r="J70" s="31" t="n">
        <v>118</v>
      </c>
      <c r="K70" s="31" t="n">
        <v>564</v>
      </c>
      <c r="L70" s="31" t="n">
        <v>82</v>
      </c>
      <c r="M70" s="31" t="n">
        <v>17659</v>
      </c>
      <c r="N70" s="32" t="n">
        <v>774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70277</v>
      </c>
      <c r="E71" s="31" t="n">
        <v>22306</v>
      </c>
      <c r="F71" s="31" t="n">
        <v>19868</v>
      </c>
      <c r="G71" s="31" t="n">
        <v>1229</v>
      </c>
      <c r="H71" s="31" t="n">
        <v>5246</v>
      </c>
      <c r="I71" s="31" t="n">
        <v>21160</v>
      </c>
      <c r="J71" s="31" t="n">
        <v>379</v>
      </c>
      <c r="K71" s="31" t="n">
        <v>1715</v>
      </c>
      <c r="L71" s="31" t="n">
        <v>132</v>
      </c>
      <c r="M71" s="31" t="n">
        <v>18934</v>
      </c>
      <c r="N71" s="32" t="n">
        <v>468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8554</v>
      </c>
      <c r="E72" s="31" t="n">
        <v>40219</v>
      </c>
      <c r="F72" s="31" t="n">
        <v>40140</v>
      </c>
      <c r="G72" s="31" t="n">
        <v>2780</v>
      </c>
      <c r="H72" s="31" t="n">
        <v>7277</v>
      </c>
      <c r="I72" s="31" t="n">
        <v>37024</v>
      </c>
      <c r="J72" s="31" t="n">
        <v>103</v>
      </c>
      <c r="K72" s="31" t="n">
        <v>1830</v>
      </c>
      <c r="L72" s="31" t="n">
        <v>340</v>
      </c>
      <c r="M72" s="31" t="n">
        <v>34751</v>
      </c>
      <c r="N72" s="32" t="n">
        <v>1114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4574</v>
      </c>
      <c r="E73" s="31" t="n">
        <v>14716</v>
      </c>
      <c r="F73" s="31" t="n">
        <v>13656</v>
      </c>
      <c r="G73" s="31" t="n">
        <v>1008</v>
      </c>
      <c r="H73" s="31" t="n">
        <v>2508</v>
      </c>
      <c r="I73" s="31" t="n">
        <v>12310</v>
      </c>
      <c r="J73" s="31" t="n">
        <v>415</v>
      </c>
      <c r="K73" s="31" t="n">
        <v>489</v>
      </c>
      <c r="L73" s="31" t="n">
        <v>76</v>
      </c>
      <c r="M73" s="31" t="n">
        <v>11330</v>
      </c>
      <c r="N73" s="32" t="n">
        <v>376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38864</v>
      </c>
      <c r="E75" s="31" t="n">
        <v>12008</v>
      </c>
      <c r="F75" s="31" t="n">
        <v>11692</v>
      </c>
      <c r="G75" s="31" t="n">
        <v>816</v>
      </c>
      <c r="H75" s="31" t="n">
        <v>2717</v>
      </c>
      <c r="I75" s="31" t="n">
        <v>11273</v>
      </c>
      <c r="J75" s="31" t="n">
        <v>120</v>
      </c>
      <c r="K75" s="31" t="n">
        <v>409</v>
      </c>
      <c r="L75" s="31" t="n">
        <v>28</v>
      </c>
      <c r="M75" s="31" t="n">
        <v>10716</v>
      </c>
      <c r="N75" s="32" t="n">
        <v>358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5697</v>
      </c>
      <c r="E76" s="31" t="n">
        <v>11076</v>
      </c>
      <c r="F76" s="31" t="n">
        <v>10543</v>
      </c>
      <c r="G76" s="31" t="n">
        <v>772</v>
      </c>
      <c r="H76" s="31" t="n">
        <v>2455</v>
      </c>
      <c r="I76" s="31" t="n">
        <v>10576</v>
      </c>
      <c r="J76" s="31" t="n">
        <v>243</v>
      </c>
      <c r="K76" s="31" t="n">
        <v>386</v>
      </c>
      <c r="L76" s="31" t="n">
        <v>94</v>
      </c>
      <c r="M76" s="31" t="n">
        <v>9853</v>
      </c>
      <c r="N76" s="32" t="n">
        <v>275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5331</v>
      </c>
      <c r="E77" s="31" t="n">
        <v>8184</v>
      </c>
      <c r="F77" s="31" t="n">
        <v>7137</v>
      </c>
      <c r="G77" s="31" t="n">
        <v>298</v>
      </c>
      <c r="H77" s="31" t="n">
        <v>1889</v>
      </c>
      <c r="I77" s="31" t="n">
        <v>7619</v>
      </c>
      <c r="J77" s="31" t="n">
        <v>136</v>
      </c>
      <c r="K77" s="31" t="n">
        <v>282</v>
      </c>
      <c r="L77" s="31" t="n">
        <v>73</v>
      </c>
      <c r="M77" s="31" t="n">
        <v>7128</v>
      </c>
      <c r="N77" s="32" t="n">
        <v>204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3271</v>
      </c>
      <c r="E78" s="31" t="n">
        <v>4258</v>
      </c>
      <c r="F78" s="31" t="n">
        <v>3774</v>
      </c>
      <c r="G78" s="31" t="n">
        <v>177</v>
      </c>
      <c r="H78" s="31" t="n">
        <v>826</v>
      </c>
      <c r="I78" s="31" t="n">
        <v>4139</v>
      </c>
      <c r="J78" s="31" t="n">
        <v>90</v>
      </c>
      <c r="K78" s="31" t="n">
        <v>217</v>
      </c>
      <c r="L78" s="31" t="n">
        <v>23</v>
      </c>
      <c r="M78" s="31" t="n">
        <v>3809</v>
      </c>
      <c r="N78" s="32" t="n">
        <v>97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4495</v>
      </c>
      <c r="E79" s="31" t="n">
        <v>4552</v>
      </c>
      <c r="F79" s="31" t="n">
        <v>4303</v>
      </c>
      <c r="G79" s="31" t="n">
        <v>344</v>
      </c>
      <c r="H79" s="31" t="n">
        <v>878</v>
      </c>
      <c r="I79" s="31" t="n">
        <v>4289</v>
      </c>
      <c r="J79" s="31" t="n">
        <v>60</v>
      </c>
      <c r="K79" s="31" t="n">
        <v>192</v>
      </c>
      <c r="L79" s="31" t="n">
        <v>60</v>
      </c>
      <c r="M79" s="31" t="n">
        <v>3977</v>
      </c>
      <c r="N79" s="32" t="n">
        <v>129</v>
      </c>
      <c r="O79" s="1"/>
    </row>
    <row r="80" s="26" customFormat="true" ht="12" hidden="false" customHeight="true" outlineLevel="0" collapsed="false">
      <c r="A80" s="33"/>
      <c r="B80" s="37" t="s">
        <v>87</v>
      </c>
      <c r="C80" s="35"/>
      <c r="D80" s="30" t="n">
        <v>14823</v>
      </c>
      <c r="E80" s="31" t="n">
        <v>4722</v>
      </c>
      <c r="F80" s="31" t="n">
        <v>4112</v>
      </c>
      <c r="G80" s="31" t="n">
        <v>184</v>
      </c>
      <c r="H80" s="31" t="n">
        <v>1062</v>
      </c>
      <c r="I80" s="31" t="n">
        <v>4613</v>
      </c>
      <c r="J80" s="31" t="n">
        <v>158</v>
      </c>
      <c r="K80" s="31" t="n">
        <v>205</v>
      </c>
      <c r="L80" s="31" t="n">
        <v>43</v>
      </c>
      <c r="M80" s="31" t="n">
        <v>4207</v>
      </c>
      <c r="N80" s="32" t="n">
        <v>130</v>
      </c>
      <c r="O80" s="1"/>
    </row>
    <row r="81" s="26" customFormat="true" ht="16.5" hidden="false" customHeight="true" outlineLevel="0" collapsed="false">
      <c r="A81" s="33"/>
      <c r="B81" s="37" t="s">
        <v>88</v>
      </c>
      <c r="C81" s="35"/>
      <c r="D81" s="30" t="n">
        <v>9685</v>
      </c>
      <c r="E81" s="31" t="n">
        <v>3117</v>
      </c>
      <c r="F81" s="31" t="n">
        <v>2789</v>
      </c>
      <c r="G81" s="31" t="n">
        <v>141</v>
      </c>
      <c r="H81" s="31" t="n">
        <v>564</v>
      </c>
      <c r="I81" s="31" t="n">
        <v>3018</v>
      </c>
      <c r="J81" s="31" t="n">
        <v>55</v>
      </c>
      <c r="K81" s="31" t="n">
        <v>190</v>
      </c>
      <c r="L81" s="31" t="n">
        <v>76</v>
      </c>
      <c r="M81" s="31" t="n">
        <v>2697</v>
      </c>
      <c r="N81" s="32" t="n">
        <v>56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12037</v>
      </c>
      <c r="E82" s="31" t="n">
        <v>3717</v>
      </c>
      <c r="F82" s="31" t="n">
        <v>3386</v>
      </c>
      <c r="G82" s="31" t="n">
        <v>231</v>
      </c>
      <c r="H82" s="31" t="n">
        <v>810</v>
      </c>
      <c r="I82" s="31" t="n">
        <v>3800</v>
      </c>
      <c r="J82" s="31" t="n">
        <v>184</v>
      </c>
      <c r="K82" s="31" t="n">
        <v>252</v>
      </c>
      <c r="L82" s="31" t="n">
        <v>46</v>
      </c>
      <c r="M82" s="31" t="n">
        <v>3318</v>
      </c>
      <c r="N82" s="32" t="n">
        <v>93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24795</v>
      </c>
      <c r="E83" s="31" t="n">
        <v>8150</v>
      </c>
      <c r="F83" s="31" t="n">
        <v>7526</v>
      </c>
      <c r="G83" s="31" t="n">
        <v>516</v>
      </c>
      <c r="H83" s="31" t="n">
        <v>1178</v>
      </c>
      <c r="I83" s="31" t="n">
        <v>7303</v>
      </c>
      <c r="J83" s="31" t="n">
        <v>182</v>
      </c>
      <c r="K83" s="31" t="n">
        <v>288</v>
      </c>
      <c r="L83" s="31" t="n">
        <v>23</v>
      </c>
      <c r="M83" s="31" t="n">
        <v>6810</v>
      </c>
      <c r="N83" s="32" t="n">
        <v>122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11470</v>
      </c>
      <c r="E84" s="31" t="n">
        <v>3558</v>
      </c>
      <c r="F84" s="31" t="n">
        <v>3376</v>
      </c>
      <c r="G84" s="31" t="n">
        <v>139</v>
      </c>
      <c r="H84" s="31" t="n">
        <v>767</v>
      </c>
      <c r="I84" s="31" t="n">
        <v>3567</v>
      </c>
      <c r="J84" s="31" t="n">
        <v>61</v>
      </c>
      <c r="K84" s="31" t="n">
        <v>86</v>
      </c>
      <c r="L84" s="31" t="n">
        <v>26</v>
      </c>
      <c r="M84" s="31" t="n">
        <v>3394</v>
      </c>
      <c r="N84" s="32" t="n">
        <v>63</v>
      </c>
      <c r="O84" s="1"/>
    </row>
    <row r="85" s="26" customFormat="true" ht="12" hidden="false" customHeight="true" outlineLevel="0" collapsed="false">
      <c r="A85" s="33"/>
      <c r="B85" s="37" t="s">
        <v>92</v>
      </c>
      <c r="C85" s="35"/>
      <c r="D85" s="30" t="n">
        <v>10594</v>
      </c>
      <c r="E85" s="31" t="n">
        <v>3312</v>
      </c>
      <c r="F85" s="31" t="n">
        <v>3034</v>
      </c>
      <c r="G85" s="31" t="n">
        <v>136</v>
      </c>
      <c r="H85" s="31" t="n">
        <v>833</v>
      </c>
      <c r="I85" s="31" t="n">
        <v>3220</v>
      </c>
      <c r="J85" s="31" t="n">
        <v>46</v>
      </c>
      <c r="K85" s="31" t="n">
        <v>134</v>
      </c>
      <c r="L85" s="31" t="n">
        <v>18</v>
      </c>
      <c r="M85" s="31" t="n">
        <v>3022</v>
      </c>
      <c r="N85" s="32" t="n">
        <v>59</v>
      </c>
      <c r="O85" s="1"/>
    </row>
    <row r="86" s="26" customFormat="true" ht="16.5" hidden="false" customHeight="true" outlineLevel="0" collapsed="false">
      <c r="A86" s="33"/>
      <c r="B86" s="37" t="s">
        <v>93</v>
      </c>
      <c r="C86" s="35"/>
      <c r="D86" s="30" t="n">
        <v>12133</v>
      </c>
      <c r="E86" s="31" t="n">
        <v>3923</v>
      </c>
      <c r="F86" s="31" t="n">
        <v>3937</v>
      </c>
      <c r="G86" s="31" t="n">
        <v>276</v>
      </c>
      <c r="H86" s="31" t="n">
        <v>710</v>
      </c>
      <c r="I86" s="31" t="n">
        <v>3186</v>
      </c>
      <c r="J86" s="31" t="n">
        <v>68</v>
      </c>
      <c r="K86" s="31" t="n">
        <v>113</v>
      </c>
      <c r="L86" s="31" t="n">
        <v>13</v>
      </c>
      <c r="M86" s="31" t="n">
        <v>2992</v>
      </c>
      <c r="N86" s="32" t="n">
        <v>101</v>
      </c>
      <c r="O86" s="1"/>
    </row>
    <row r="87" s="26" customFormat="true" ht="13.5" hidden="false" customHeight="false" outlineLevel="0" collapsed="false">
      <c r="A87" s="33"/>
      <c r="B87" s="37" t="s">
        <v>94</v>
      </c>
      <c r="C87" s="35"/>
      <c r="D87" s="30" t="n">
        <v>12204</v>
      </c>
      <c r="E87" s="31" t="n">
        <v>3756</v>
      </c>
      <c r="F87" s="31" t="n">
        <v>3738</v>
      </c>
      <c r="G87" s="31" t="n">
        <v>289</v>
      </c>
      <c r="H87" s="31" t="n">
        <v>627</v>
      </c>
      <c r="I87" s="31" t="n">
        <v>3677</v>
      </c>
      <c r="J87" s="31" t="n">
        <v>42</v>
      </c>
      <c r="K87" s="31" t="n">
        <v>82</v>
      </c>
      <c r="L87" s="31" t="n">
        <v>2</v>
      </c>
      <c r="M87" s="31" t="n">
        <v>3551</v>
      </c>
      <c r="N87" s="32" t="n">
        <v>117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25146</v>
      </c>
      <c r="E88" s="31" t="n">
        <v>8087</v>
      </c>
      <c r="F88" s="31" t="n">
        <v>8010</v>
      </c>
      <c r="G88" s="31" t="n">
        <v>487</v>
      </c>
      <c r="H88" s="31" t="n">
        <v>1491</v>
      </c>
      <c r="I88" s="31" t="n">
        <v>6920</v>
      </c>
      <c r="J88" s="31" t="n">
        <v>173</v>
      </c>
      <c r="K88" s="31" t="n">
        <v>169</v>
      </c>
      <c r="L88" s="31" t="n">
        <v>47</v>
      </c>
      <c r="M88" s="31" t="n">
        <v>6531</v>
      </c>
      <c r="N88" s="32" t="n">
        <v>151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13261</v>
      </c>
      <c r="E89" s="31" t="n">
        <v>3959</v>
      </c>
      <c r="F89" s="31" t="n">
        <v>4061</v>
      </c>
      <c r="G89" s="31" t="n">
        <v>291</v>
      </c>
      <c r="H89" s="31" t="n">
        <v>834</v>
      </c>
      <c r="I89" s="31" t="n">
        <v>3990</v>
      </c>
      <c r="J89" s="31" t="n">
        <v>118</v>
      </c>
      <c r="K89" s="31" t="n">
        <v>127</v>
      </c>
      <c r="L89" s="31" t="n">
        <v>23</v>
      </c>
      <c r="M89" s="31" t="n">
        <v>3722</v>
      </c>
      <c r="N89" s="32" t="n">
        <v>126</v>
      </c>
      <c r="O89" s="1"/>
    </row>
    <row r="90" s="26" customFormat="true" ht="12" hidden="false" customHeight="true" outlineLevel="0" collapsed="false">
      <c r="A90" s="33"/>
      <c r="B90" s="37" t="s">
        <v>97</v>
      </c>
      <c r="C90" s="35"/>
      <c r="D90" s="30" t="n">
        <v>26222</v>
      </c>
      <c r="E90" s="31" t="n">
        <v>8524</v>
      </c>
      <c r="F90" s="31" t="n">
        <v>8498</v>
      </c>
      <c r="G90" s="31" t="n">
        <v>526</v>
      </c>
      <c r="H90" s="31" t="n">
        <v>1413</v>
      </c>
      <c r="I90" s="31" t="n">
        <v>7032</v>
      </c>
      <c r="J90" s="31" t="n">
        <v>426</v>
      </c>
      <c r="K90" s="31" t="n">
        <v>210</v>
      </c>
      <c r="L90" s="31" t="n">
        <v>58</v>
      </c>
      <c r="M90" s="31" t="n">
        <v>6338</v>
      </c>
      <c r="N90" s="32" t="n">
        <v>229</v>
      </c>
      <c r="O90" s="1"/>
    </row>
    <row r="91" s="26" customFormat="true" ht="16.5" hidden="false" customHeight="true" outlineLevel="0" collapsed="false">
      <c r="A91" s="33"/>
      <c r="B91" s="37" t="s">
        <v>98</v>
      </c>
      <c r="C91" s="35"/>
      <c r="D91" s="30" t="n">
        <v>15317</v>
      </c>
      <c r="E91" s="31" t="n">
        <v>4722</v>
      </c>
      <c r="F91" s="31" t="n">
        <v>4831</v>
      </c>
      <c r="G91" s="31" t="n">
        <v>287</v>
      </c>
      <c r="H91" s="31" t="n">
        <v>912</v>
      </c>
      <c r="I91" s="31" t="n">
        <v>4429</v>
      </c>
      <c r="J91" s="31" t="n">
        <v>73</v>
      </c>
      <c r="K91" s="31" t="n">
        <v>80</v>
      </c>
      <c r="L91" s="31" t="n">
        <v>30</v>
      </c>
      <c r="M91" s="31" t="n">
        <v>4246</v>
      </c>
      <c r="N91" s="32" t="n">
        <v>136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5129</v>
      </c>
      <c r="E92" s="31" t="n">
        <v>1628</v>
      </c>
      <c r="F92" s="31" t="n">
        <v>1462</v>
      </c>
      <c r="G92" s="31" t="n">
        <v>41</v>
      </c>
      <c r="H92" s="31" t="n">
        <v>442</v>
      </c>
      <c r="I92" s="31" t="n">
        <v>1536</v>
      </c>
      <c r="J92" s="31" t="n">
        <v>87</v>
      </c>
      <c r="K92" s="31" t="n">
        <v>67</v>
      </c>
      <c r="L92" s="31" t="n">
        <v>13</v>
      </c>
      <c r="M92" s="31" t="n">
        <v>1369</v>
      </c>
      <c r="N92" s="32" t="n">
        <v>20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12137</v>
      </c>
      <c r="E93" s="31" t="n">
        <v>3710</v>
      </c>
      <c r="F93" s="31" t="n">
        <v>3637</v>
      </c>
      <c r="G93" s="31" t="n">
        <v>160</v>
      </c>
      <c r="H93" s="31" t="n">
        <v>873</v>
      </c>
      <c r="I93" s="31" t="n">
        <v>3688</v>
      </c>
      <c r="J93" s="31" t="n">
        <v>184</v>
      </c>
      <c r="K93" s="31" t="n">
        <v>159</v>
      </c>
      <c r="L93" s="31" t="n">
        <v>51</v>
      </c>
      <c r="M93" s="31" t="n">
        <v>3294</v>
      </c>
      <c r="N93" s="32" t="n">
        <v>69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8303</v>
      </c>
      <c r="E94" s="31" t="n">
        <v>2860</v>
      </c>
      <c r="F94" s="31" t="n">
        <v>2728</v>
      </c>
      <c r="G94" s="31" t="n">
        <v>170</v>
      </c>
      <c r="H94" s="31" t="n">
        <v>510</v>
      </c>
      <c r="I94" s="31" t="n">
        <v>1963</v>
      </c>
      <c r="J94" s="31" t="n">
        <v>90</v>
      </c>
      <c r="K94" s="31" t="n">
        <v>199</v>
      </c>
      <c r="L94" s="31" t="n">
        <v>30</v>
      </c>
      <c r="M94" s="31" t="n">
        <v>1644</v>
      </c>
      <c r="N94" s="32" t="n">
        <v>72</v>
      </c>
      <c r="O94" s="1"/>
    </row>
    <row r="95" s="26" customFormat="true" ht="12" hidden="false" customHeight="true" outlineLevel="0" collapsed="false">
      <c r="A95" s="33"/>
      <c r="B95" s="37" t="s">
        <v>102</v>
      </c>
      <c r="C95" s="35"/>
      <c r="D95" s="30" t="n">
        <v>18972</v>
      </c>
      <c r="E95" s="31" t="n">
        <v>5926</v>
      </c>
      <c r="F95" s="31" t="n">
        <v>5836</v>
      </c>
      <c r="G95" s="31" t="n">
        <v>261</v>
      </c>
      <c r="H95" s="31" t="n">
        <v>1461</v>
      </c>
      <c r="I95" s="31" t="n">
        <v>5386</v>
      </c>
      <c r="J95" s="31" t="n">
        <v>74</v>
      </c>
      <c r="K95" s="31" t="n">
        <v>163</v>
      </c>
      <c r="L95" s="31" t="n">
        <v>23</v>
      </c>
      <c r="M95" s="31" t="n">
        <v>5126</v>
      </c>
      <c r="N95" s="32" t="n">
        <v>102</v>
      </c>
      <c r="O95" s="1"/>
    </row>
    <row r="96" s="26" customFormat="true" ht="16.5" hidden="false" customHeight="true" outlineLevel="0" collapsed="false">
      <c r="A96" s="33"/>
      <c r="B96" s="37" t="s">
        <v>103</v>
      </c>
      <c r="C96" s="35"/>
      <c r="D96" s="30" t="n">
        <v>6064</v>
      </c>
      <c r="E96" s="31" t="n">
        <v>1902</v>
      </c>
      <c r="F96" s="31" t="n">
        <v>1858</v>
      </c>
      <c r="G96" s="31" t="n">
        <v>85</v>
      </c>
      <c r="H96" s="31" t="n">
        <v>413</v>
      </c>
      <c r="I96" s="31" t="n">
        <v>1780</v>
      </c>
      <c r="J96" s="31" t="n">
        <v>88</v>
      </c>
      <c r="K96" s="31" t="n">
        <v>55</v>
      </c>
      <c r="L96" s="31" t="n">
        <v>2</v>
      </c>
      <c r="M96" s="31" t="n">
        <v>1635</v>
      </c>
      <c r="N96" s="32" t="n">
        <v>26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6214</v>
      </c>
      <c r="E97" s="31" t="n">
        <v>2278</v>
      </c>
      <c r="F97" s="31" t="n">
        <v>1515</v>
      </c>
      <c r="G97" s="31" t="n">
        <v>210</v>
      </c>
      <c r="H97" s="31" t="n">
        <v>331</v>
      </c>
      <c r="I97" s="31" t="n">
        <v>1815</v>
      </c>
      <c r="J97" s="31" t="n">
        <v>58</v>
      </c>
      <c r="K97" s="31" t="n">
        <v>90</v>
      </c>
      <c r="L97" s="31" t="n">
        <v>14</v>
      </c>
      <c r="M97" s="31" t="n">
        <v>1653</v>
      </c>
      <c r="N97" s="32" t="n">
        <v>65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394</v>
      </c>
      <c r="E98" s="31" t="n">
        <v>1757</v>
      </c>
      <c r="F98" s="31" t="n">
        <v>1679</v>
      </c>
      <c r="G98" s="31" t="n">
        <v>113</v>
      </c>
      <c r="H98" s="31" t="n">
        <v>337</v>
      </c>
      <c r="I98" s="31" t="n">
        <v>1473</v>
      </c>
      <c r="J98" s="31" t="n">
        <v>53</v>
      </c>
      <c r="K98" s="31" t="n">
        <v>41</v>
      </c>
      <c r="L98" s="31" t="n">
        <v>12</v>
      </c>
      <c r="M98" s="31" t="n">
        <v>1367</v>
      </c>
      <c r="N98" s="32" t="n">
        <v>35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11830</v>
      </c>
      <c r="E99" s="31" t="n">
        <v>3616</v>
      </c>
      <c r="F99" s="31" t="n">
        <v>3589</v>
      </c>
      <c r="G99" s="31" t="n">
        <v>298</v>
      </c>
      <c r="H99" s="31" t="n">
        <v>648</v>
      </c>
      <c r="I99" s="31" t="n">
        <v>3566</v>
      </c>
      <c r="J99" s="31" t="n">
        <v>66</v>
      </c>
      <c r="K99" s="31" t="n">
        <v>123</v>
      </c>
      <c r="L99" s="31" t="n">
        <v>49</v>
      </c>
      <c r="M99" s="31" t="n">
        <v>3328</v>
      </c>
      <c r="N99" s="32" t="n">
        <v>113</v>
      </c>
      <c r="O99" s="1"/>
    </row>
    <row r="100" s="26" customFormat="true" ht="12" hidden="false" customHeight="true" outlineLevel="0" collapsed="false">
      <c r="A100" s="33"/>
      <c r="B100" s="37" t="s">
        <v>107</v>
      </c>
      <c r="C100" s="35"/>
      <c r="D100" s="30" t="n">
        <v>17737</v>
      </c>
      <c r="E100" s="31" t="n">
        <v>5508</v>
      </c>
      <c r="F100" s="31" t="n">
        <v>5570</v>
      </c>
      <c r="G100" s="31" t="n">
        <v>534</v>
      </c>
      <c r="H100" s="31" t="n">
        <v>806</v>
      </c>
      <c r="I100" s="31" t="n">
        <v>5170</v>
      </c>
      <c r="J100" s="31" t="n">
        <v>86</v>
      </c>
      <c r="K100" s="31" t="n">
        <v>150</v>
      </c>
      <c r="L100" s="31" t="n">
        <v>23</v>
      </c>
      <c r="M100" s="31" t="n">
        <v>4911</v>
      </c>
      <c r="N100" s="32" t="n">
        <v>149</v>
      </c>
      <c r="O100" s="1"/>
    </row>
    <row r="101" s="26" customFormat="true" ht="16.5" hidden="false" customHeight="true" outlineLevel="0" collapsed="false">
      <c r="A101" s="33"/>
      <c r="B101" s="37" t="s">
        <v>108</v>
      </c>
      <c r="C101" s="35"/>
      <c r="D101" s="30" t="n">
        <v>56806</v>
      </c>
      <c r="E101" s="31" t="n">
        <v>17724</v>
      </c>
      <c r="F101" s="31" t="n">
        <v>17816</v>
      </c>
      <c r="G101" s="31" t="n">
        <v>1617</v>
      </c>
      <c r="H101" s="31" t="n">
        <v>3537</v>
      </c>
      <c r="I101" s="31" t="n">
        <v>15569</v>
      </c>
      <c r="J101" s="31" t="n">
        <v>276</v>
      </c>
      <c r="K101" s="31" t="n">
        <v>386</v>
      </c>
      <c r="L101" s="31" t="n">
        <v>125</v>
      </c>
      <c r="M101" s="31" t="n">
        <v>14782</v>
      </c>
      <c r="N101" s="32" t="n">
        <v>543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29756</v>
      </c>
      <c r="E102" s="31" t="n">
        <v>8964</v>
      </c>
      <c r="F102" s="31" t="n">
        <v>9316</v>
      </c>
      <c r="G102" s="31" t="n">
        <v>706</v>
      </c>
      <c r="H102" s="31" t="n">
        <v>2017</v>
      </c>
      <c r="I102" s="31" t="n">
        <v>8479</v>
      </c>
      <c r="J102" s="31" t="n">
        <v>209</v>
      </c>
      <c r="K102" s="31" t="n">
        <v>272</v>
      </c>
      <c r="L102" s="31" t="n">
        <v>63</v>
      </c>
      <c r="M102" s="31" t="n">
        <v>7935</v>
      </c>
      <c r="N102" s="32" t="n">
        <v>274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21745</v>
      </c>
      <c r="E103" s="31" t="n">
        <v>6945</v>
      </c>
      <c r="F103" s="31" t="n">
        <v>7066</v>
      </c>
      <c r="G103" s="31" t="n">
        <v>599</v>
      </c>
      <c r="H103" s="31" t="n">
        <v>1377</v>
      </c>
      <c r="I103" s="31" t="n">
        <v>5510</v>
      </c>
      <c r="J103" s="31" t="n">
        <v>125</v>
      </c>
      <c r="K103" s="31" t="n">
        <v>155</v>
      </c>
      <c r="L103" s="31" t="n">
        <v>47</v>
      </c>
      <c r="M103" s="31" t="n">
        <v>5183</v>
      </c>
      <c r="N103" s="32" t="n">
        <v>248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5374</v>
      </c>
      <c r="E104" s="31" t="n">
        <v>8043</v>
      </c>
      <c r="F104" s="31" t="n">
        <v>7597</v>
      </c>
      <c r="G104" s="31" t="n">
        <v>445</v>
      </c>
      <c r="H104" s="31" t="n">
        <v>1790</v>
      </c>
      <c r="I104" s="31" t="n">
        <v>7326</v>
      </c>
      <c r="J104" s="31" t="n">
        <v>144</v>
      </c>
      <c r="K104" s="31" t="n">
        <v>255</v>
      </c>
      <c r="L104" s="31" t="n">
        <v>70</v>
      </c>
      <c r="M104" s="31" t="n">
        <v>6857</v>
      </c>
      <c r="N104" s="32" t="n">
        <v>173</v>
      </c>
      <c r="O104" s="1"/>
    </row>
    <row r="105" s="26" customFormat="true" ht="12" hidden="false" customHeight="true" outlineLevel="0" collapsed="false">
      <c r="A105" s="33"/>
      <c r="B105" s="37" t="s">
        <v>112</v>
      </c>
      <c r="C105" s="35"/>
      <c r="D105" s="30" t="n">
        <v>23859</v>
      </c>
      <c r="E105" s="31" t="n">
        <v>7337</v>
      </c>
      <c r="F105" s="31" t="n">
        <v>7440</v>
      </c>
      <c r="G105" s="31" t="n">
        <v>657</v>
      </c>
      <c r="H105" s="31" t="n">
        <v>1082</v>
      </c>
      <c r="I105" s="31" t="n">
        <v>7083</v>
      </c>
      <c r="J105" s="31" t="n">
        <v>140</v>
      </c>
      <c r="K105" s="31" t="n">
        <v>281</v>
      </c>
      <c r="L105" s="31" t="n">
        <v>15</v>
      </c>
      <c r="M105" s="31" t="n">
        <v>6647</v>
      </c>
      <c r="N105" s="32" t="n">
        <v>260</v>
      </c>
      <c r="O105" s="1"/>
    </row>
    <row r="106" s="26" customFormat="true" ht="16.5" hidden="false" customHeight="true" outlineLevel="0" collapsed="false">
      <c r="A106" s="33"/>
      <c r="B106" s="37" t="s">
        <v>113</v>
      </c>
      <c r="C106" s="35"/>
      <c r="D106" s="30" t="n">
        <v>55077</v>
      </c>
      <c r="E106" s="31" t="n">
        <v>16509</v>
      </c>
      <c r="F106" s="31" t="n">
        <v>16944</v>
      </c>
      <c r="G106" s="31" t="n">
        <v>1290</v>
      </c>
      <c r="H106" s="31" t="n">
        <v>3397</v>
      </c>
      <c r="I106" s="31" t="n">
        <v>16540</v>
      </c>
      <c r="J106" s="31" t="n">
        <v>252</v>
      </c>
      <c r="K106" s="31" t="n">
        <v>492</v>
      </c>
      <c r="L106" s="31" t="n">
        <v>56</v>
      </c>
      <c r="M106" s="31" t="n">
        <v>15740</v>
      </c>
      <c r="N106" s="32" t="n">
        <v>397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1066</v>
      </c>
      <c r="E107" s="31" t="n">
        <v>6802</v>
      </c>
      <c r="F107" s="31" t="n">
        <v>6600</v>
      </c>
      <c r="G107" s="31" t="n">
        <v>589</v>
      </c>
      <c r="H107" s="31" t="n">
        <v>1110</v>
      </c>
      <c r="I107" s="31" t="n">
        <v>5729</v>
      </c>
      <c r="J107" s="31" t="n">
        <v>107</v>
      </c>
      <c r="K107" s="31" t="n">
        <v>133</v>
      </c>
      <c r="L107" s="31" t="n">
        <v>31</v>
      </c>
      <c r="M107" s="31" t="n">
        <v>5458</v>
      </c>
      <c r="N107" s="32" t="n">
        <v>236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27148</v>
      </c>
      <c r="E108" s="31" t="n">
        <v>8489</v>
      </c>
      <c r="F108" s="31" t="n">
        <v>8057</v>
      </c>
      <c r="G108" s="31" t="n">
        <v>379</v>
      </c>
      <c r="H108" s="31" t="n">
        <v>2551</v>
      </c>
      <c r="I108" s="31" t="n">
        <v>7500</v>
      </c>
      <c r="J108" s="31" t="n">
        <v>130</v>
      </c>
      <c r="K108" s="31" t="n">
        <v>246</v>
      </c>
      <c r="L108" s="31" t="n">
        <v>55</v>
      </c>
      <c r="M108" s="31" t="n">
        <v>7069</v>
      </c>
      <c r="N108" s="32" t="n">
        <v>172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21492</v>
      </c>
      <c r="E109" s="31" t="n">
        <v>6610</v>
      </c>
      <c r="F109" s="31" t="n">
        <v>6289</v>
      </c>
      <c r="G109" s="31" t="n">
        <v>605</v>
      </c>
      <c r="H109" s="31" t="n">
        <v>1375</v>
      </c>
      <c r="I109" s="31" t="n">
        <v>6431</v>
      </c>
      <c r="J109" s="31" t="n">
        <v>114</v>
      </c>
      <c r="K109" s="31" t="n">
        <v>234</v>
      </c>
      <c r="L109" s="31" t="n">
        <v>55</v>
      </c>
      <c r="M109" s="31" t="n">
        <v>6028</v>
      </c>
      <c r="N109" s="32" t="n">
        <v>182</v>
      </c>
      <c r="O109" s="1"/>
    </row>
    <row r="110" s="26" customFormat="true" ht="12" hidden="false" customHeight="true" outlineLevel="0" collapsed="false">
      <c r="A110" s="33"/>
      <c r="B110" s="37" t="s">
        <v>117</v>
      </c>
      <c r="C110" s="35"/>
      <c r="D110" s="30" t="n">
        <v>18794</v>
      </c>
      <c r="E110" s="31" t="n">
        <v>5841</v>
      </c>
      <c r="F110" s="31" t="n">
        <v>5843</v>
      </c>
      <c r="G110" s="31" t="n">
        <v>409</v>
      </c>
      <c r="H110" s="31" t="n">
        <v>1197</v>
      </c>
      <c r="I110" s="31" t="n">
        <v>5367</v>
      </c>
      <c r="J110" s="31" t="n">
        <v>87</v>
      </c>
      <c r="K110" s="31" t="n">
        <v>139</v>
      </c>
      <c r="L110" s="31" t="n">
        <v>11</v>
      </c>
      <c r="M110" s="31" t="n">
        <v>5130</v>
      </c>
      <c r="N110" s="32" t="n">
        <v>137</v>
      </c>
      <c r="O110" s="1"/>
    </row>
    <row r="111" s="26" customFormat="true" ht="16.5" hidden="false" customHeight="true" outlineLevel="0" collapsed="false">
      <c r="A111" s="33"/>
      <c r="B111" s="37" t="s">
        <v>118</v>
      </c>
      <c r="C111" s="35"/>
      <c r="D111" s="30" t="n">
        <v>10379</v>
      </c>
      <c r="E111" s="31" t="n">
        <v>3339</v>
      </c>
      <c r="F111" s="31" t="n">
        <v>2959</v>
      </c>
      <c r="G111" s="31" t="n">
        <v>185</v>
      </c>
      <c r="H111" s="31" t="n">
        <v>532</v>
      </c>
      <c r="I111" s="31" t="n">
        <v>3261</v>
      </c>
      <c r="J111" s="31" t="n">
        <v>117</v>
      </c>
      <c r="K111" s="31" t="n">
        <v>170</v>
      </c>
      <c r="L111" s="31" t="n">
        <v>24</v>
      </c>
      <c r="M111" s="31" t="n">
        <v>2950</v>
      </c>
      <c r="N111" s="32" t="n">
        <v>103</v>
      </c>
      <c r="O111" s="1"/>
    </row>
    <row r="112" s="26" customFormat="true" ht="12" hidden="false" customHeight="true" outlineLevel="0" collapsed="false">
      <c r="A112" s="33"/>
      <c r="B112" s="37" t="s">
        <v>119</v>
      </c>
      <c r="C112" s="35"/>
      <c r="D112" s="30" t="n">
        <v>12010</v>
      </c>
      <c r="E112" s="31" t="n">
        <v>3834</v>
      </c>
      <c r="F112" s="31" t="n">
        <v>3566</v>
      </c>
      <c r="G112" s="31" t="n">
        <v>143</v>
      </c>
      <c r="H112" s="31" t="n">
        <v>792</v>
      </c>
      <c r="I112" s="31" t="n">
        <v>3584</v>
      </c>
      <c r="J112" s="31" t="n">
        <v>150</v>
      </c>
      <c r="K112" s="31" t="n">
        <v>120</v>
      </c>
      <c r="L112" s="31" t="n">
        <v>42</v>
      </c>
      <c r="M112" s="31" t="n">
        <v>3272</v>
      </c>
      <c r="N112" s="32" t="n">
        <v>91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18098</v>
      </c>
      <c r="E113" s="31" t="n">
        <v>5862</v>
      </c>
      <c r="F113" s="31" t="n">
        <v>5200</v>
      </c>
      <c r="G113" s="31" t="n">
        <v>380</v>
      </c>
      <c r="H113" s="31" t="n">
        <v>1141</v>
      </c>
      <c r="I113" s="31" t="n">
        <v>5375</v>
      </c>
      <c r="J113" s="31" t="n">
        <v>111</v>
      </c>
      <c r="K113" s="31" t="n">
        <v>274</v>
      </c>
      <c r="L113" s="31" t="n">
        <v>60</v>
      </c>
      <c r="M113" s="31" t="n">
        <v>4930</v>
      </c>
      <c r="N113" s="32" t="n">
        <v>140</v>
      </c>
      <c r="O113" s="1"/>
    </row>
    <row r="114" s="26" customFormat="true" ht="12" hidden="false" customHeight="true" outlineLevel="0" collapsed="false">
      <c r="A114" s="33"/>
      <c r="B114" s="37" t="s">
        <v>121</v>
      </c>
      <c r="C114" s="35"/>
      <c r="D114" s="30" t="n">
        <v>36033</v>
      </c>
      <c r="E114" s="31" t="n">
        <v>11123</v>
      </c>
      <c r="F114" s="31" t="n">
        <v>11018</v>
      </c>
      <c r="G114" s="31" t="n">
        <v>603</v>
      </c>
      <c r="H114" s="31" t="n">
        <v>2527</v>
      </c>
      <c r="I114" s="31" t="n">
        <v>10510</v>
      </c>
      <c r="J114" s="31" t="n">
        <v>211</v>
      </c>
      <c r="K114" s="31" t="n">
        <v>300</v>
      </c>
      <c r="L114" s="31" t="n">
        <v>80</v>
      </c>
      <c r="M114" s="31" t="n">
        <v>9919</v>
      </c>
      <c r="N114" s="32" t="n">
        <v>252</v>
      </c>
      <c r="O114" s="1"/>
    </row>
    <row r="115" s="26" customFormat="true" ht="12" hidden="false" customHeight="true" outlineLevel="0" collapsed="false">
      <c r="A115" s="33"/>
      <c r="B115" s="37" t="s">
        <v>122</v>
      </c>
      <c r="C115" s="35"/>
      <c r="D115" s="30" t="n">
        <v>34139</v>
      </c>
      <c r="E115" s="31" t="n">
        <v>10607</v>
      </c>
      <c r="F115" s="31" t="n">
        <v>10468</v>
      </c>
      <c r="G115" s="31" t="n">
        <v>771</v>
      </c>
      <c r="H115" s="31" t="n">
        <v>1881</v>
      </c>
      <c r="I115" s="31" t="n">
        <v>10120</v>
      </c>
      <c r="J115" s="31" t="n">
        <v>288</v>
      </c>
      <c r="K115" s="31" t="n">
        <v>289</v>
      </c>
      <c r="L115" s="31" t="n">
        <v>121</v>
      </c>
      <c r="M115" s="31" t="n">
        <v>9422</v>
      </c>
      <c r="N115" s="32" t="n">
        <v>292</v>
      </c>
      <c r="O115" s="1"/>
    </row>
    <row r="116" s="26" customFormat="true" ht="16.5" hidden="false" customHeight="true" outlineLevel="0" collapsed="false">
      <c r="A116" s="33"/>
      <c r="B116" s="37" t="s">
        <v>123</v>
      </c>
      <c r="C116" s="35"/>
      <c r="D116" s="30" t="n">
        <v>18990</v>
      </c>
      <c r="E116" s="31" t="n">
        <v>5668</v>
      </c>
      <c r="F116" s="31" t="n">
        <v>5674</v>
      </c>
      <c r="G116" s="31" t="n">
        <v>404</v>
      </c>
      <c r="H116" s="31" t="n">
        <v>1136</v>
      </c>
      <c r="I116" s="31" t="n">
        <v>5911</v>
      </c>
      <c r="J116" s="31" t="n">
        <v>203</v>
      </c>
      <c r="K116" s="31" t="n">
        <v>177</v>
      </c>
      <c r="L116" s="31" t="n">
        <v>169</v>
      </c>
      <c r="M116" s="31" t="n">
        <v>5362</v>
      </c>
      <c r="N116" s="32" t="n">
        <v>197</v>
      </c>
      <c r="O116" s="1"/>
    </row>
    <row r="117" s="26" customFormat="true" ht="12" hidden="false" customHeight="true" outlineLevel="0" collapsed="false">
      <c r="A117" s="33"/>
      <c r="B117" s="37" t="s">
        <v>124</v>
      </c>
      <c r="C117" s="35"/>
      <c r="D117" s="30" t="n">
        <v>35698</v>
      </c>
      <c r="E117" s="31" t="n">
        <v>12187</v>
      </c>
      <c r="F117" s="31" t="n">
        <v>10677</v>
      </c>
      <c r="G117" s="31" t="n">
        <v>833</v>
      </c>
      <c r="H117" s="31" t="n">
        <v>1618</v>
      </c>
      <c r="I117" s="31" t="n">
        <v>9971</v>
      </c>
      <c r="J117" s="31" t="n">
        <v>404</v>
      </c>
      <c r="K117" s="31" t="n">
        <v>365</v>
      </c>
      <c r="L117" s="31" t="n">
        <v>147</v>
      </c>
      <c r="M117" s="31" t="n">
        <v>9055</v>
      </c>
      <c r="N117" s="32" t="n">
        <v>412</v>
      </c>
      <c r="O117" s="1"/>
    </row>
    <row r="118" s="26" customFormat="true" ht="12" hidden="false" customHeight="true" outlineLevel="0" collapsed="false">
      <c r="A118" s="33"/>
      <c r="B118" s="37" t="s">
        <v>125</v>
      </c>
      <c r="C118" s="35"/>
      <c r="D118" s="30" t="n">
        <v>15277</v>
      </c>
      <c r="E118" s="31" t="n">
        <v>4966</v>
      </c>
      <c r="F118" s="31" t="n">
        <v>4337</v>
      </c>
      <c r="G118" s="31" t="n">
        <v>287</v>
      </c>
      <c r="H118" s="31" t="n">
        <v>959</v>
      </c>
      <c r="I118" s="31" t="n">
        <v>4594</v>
      </c>
      <c r="J118" s="31" t="n">
        <v>157</v>
      </c>
      <c r="K118" s="31" t="n">
        <v>299</v>
      </c>
      <c r="L118" s="31" t="n">
        <v>43</v>
      </c>
      <c r="M118" s="31" t="n">
        <v>4095</v>
      </c>
      <c r="N118" s="32" t="n">
        <v>134</v>
      </c>
      <c r="O118" s="1"/>
    </row>
    <row r="119" s="26" customFormat="true" ht="11.25" hidden="false" customHeight="true" outlineLevel="0" collapsed="false">
      <c r="A119" s="33"/>
      <c r="B119" s="37" t="s">
        <v>126</v>
      </c>
      <c r="C119" s="35"/>
      <c r="D119" s="30" t="n">
        <v>24729</v>
      </c>
      <c r="E119" s="31" t="n">
        <v>7633</v>
      </c>
      <c r="F119" s="31" t="n">
        <v>7591</v>
      </c>
      <c r="G119" s="31" t="n">
        <v>379</v>
      </c>
      <c r="H119" s="31" t="n">
        <v>1764</v>
      </c>
      <c r="I119" s="31" t="n">
        <v>7188</v>
      </c>
      <c r="J119" s="31" t="n">
        <v>332</v>
      </c>
      <c r="K119" s="31" t="n">
        <v>281</v>
      </c>
      <c r="L119" s="31" t="n">
        <v>42</v>
      </c>
      <c r="M119" s="31" t="n">
        <v>6533</v>
      </c>
      <c r="N119" s="32" t="n">
        <v>174</v>
      </c>
      <c r="O119" s="1"/>
    </row>
    <row r="120" s="26" customFormat="true" ht="12" hidden="false" customHeight="true" outlineLevel="0" collapsed="false">
      <c r="A120" s="33"/>
      <c r="B120" s="28" t="s">
        <v>127</v>
      </c>
      <c r="C120" s="35"/>
      <c r="D120" s="30" t="n">
        <v>25489</v>
      </c>
      <c r="E120" s="31" t="n">
        <v>7868</v>
      </c>
      <c r="F120" s="31" t="n">
        <v>7683</v>
      </c>
      <c r="G120" s="31" t="n">
        <v>523</v>
      </c>
      <c r="H120" s="31" t="n">
        <v>1533</v>
      </c>
      <c r="I120" s="31" t="n">
        <v>7689</v>
      </c>
      <c r="J120" s="31" t="n">
        <v>168</v>
      </c>
      <c r="K120" s="31" t="n">
        <v>224</v>
      </c>
      <c r="L120" s="31" t="n">
        <v>101</v>
      </c>
      <c r="M120" s="31" t="n">
        <v>7196</v>
      </c>
      <c r="N120" s="32" t="n">
        <v>193</v>
      </c>
      <c r="O120" s="1"/>
    </row>
    <row r="121" s="26" customFormat="true" ht="16.5" hidden="false" customHeight="true" outlineLevel="0" collapsed="false">
      <c r="A121" s="33"/>
      <c r="B121" s="28" t="s">
        <v>128</v>
      </c>
      <c r="C121" s="35"/>
      <c r="D121" s="30" t="n">
        <v>45185</v>
      </c>
      <c r="E121" s="31" t="n">
        <v>14407</v>
      </c>
      <c r="F121" s="31" t="n">
        <v>12984</v>
      </c>
      <c r="G121" s="31" t="n">
        <v>961</v>
      </c>
      <c r="H121" s="31" t="n">
        <v>2468</v>
      </c>
      <c r="I121" s="31" t="n">
        <v>14001</v>
      </c>
      <c r="J121" s="31" t="n">
        <v>129</v>
      </c>
      <c r="K121" s="31" t="n">
        <v>1012</v>
      </c>
      <c r="L121" s="31" t="n">
        <v>65</v>
      </c>
      <c r="M121" s="31" t="n">
        <v>12795</v>
      </c>
      <c r="N121" s="32" t="n">
        <v>364</v>
      </c>
      <c r="O121" s="1"/>
    </row>
    <row r="122" s="44" customFormat="true" ht="12" hidden="false" customHeight="true" outlineLevel="0" collapsed="false">
      <c r="A122" s="38"/>
      <c r="B122" s="39" t="s">
        <v>129</v>
      </c>
      <c r="C122" s="40"/>
      <c r="D122" s="30" t="n">
        <v>34796</v>
      </c>
      <c r="E122" s="31" t="n">
        <v>11183</v>
      </c>
      <c r="F122" s="31" t="n">
        <v>11341</v>
      </c>
      <c r="G122" s="31" t="n">
        <v>698</v>
      </c>
      <c r="H122" s="31" t="n">
        <v>2268</v>
      </c>
      <c r="I122" s="31" t="n">
        <v>9035</v>
      </c>
      <c r="J122" s="31" t="n">
        <v>259</v>
      </c>
      <c r="K122" s="42" t="n">
        <v>419</v>
      </c>
      <c r="L122" s="42" t="n">
        <v>118</v>
      </c>
      <c r="M122" s="42" t="n">
        <v>8239</v>
      </c>
      <c r="N122" s="43" t="n">
        <v>271</v>
      </c>
      <c r="O122" s="1"/>
    </row>
    <row r="123" customFormat="false" ht="11.25" hidden="false" customHeight="true" outlineLevel="0" collapsed="false">
      <c r="B123" s="55" t="s">
        <v>142</v>
      </c>
      <c r="D123" s="45"/>
      <c r="E123" s="45"/>
      <c r="F123" s="45"/>
      <c r="G123" s="45"/>
      <c r="H123" s="45"/>
      <c r="I123" s="45"/>
      <c r="J123" s="45"/>
      <c r="K123" s="56"/>
    </row>
    <row r="124" customFormat="false" ht="11.25" hidden="false" customHeight="true" outlineLevel="0" collapsed="false">
      <c r="B124" s="55" t="s">
        <v>143</v>
      </c>
      <c r="D124" s="46"/>
      <c r="E124" s="46"/>
      <c r="F124" s="47"/>
      <c r="G124" s="47"/>
      <c r="H124" s="47"/>
      <c r="I124" s="46"/>
      <c r="J124" s="46"/>
      <c r="K124" s="44"/>
    </row>
    <row r="125" customFormat="false" ht="11.25" hidden="false" customHeight="true" outlineLevel="0" collapsed="false">
      <c r="D125" s="48"/>
      <c r="E125" s="48"/>
      <c r="F125" s="48"/>
      <c r="G125" s="48"/>
      <c r="H125" s="48"/>
      <c r="I125" s="48"/>
      <c r="J125" s="48"/>
      <c r="K125" s="48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9 P121:R121">
    <cfRule type="expression" priority="2" aboveAverage="0" equalAverage="0" bottom="0" percent="0" rank="0" text="" dxfId="2">
      <formula>NOT(ISERROR(SEARCH("TRUE",O5)))</formula>
    </cfRule>
  </conditionalFormatting>
  <conditionalFormatting sqref="P120:R120">
    <cfRule type="expression" priority="3" aboveAverage="0" equalAverage="0" bottom="0" percent="0" rank="0" text="" dxfId="3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01-17T10:14:13Z</cp:lastPrinted>
  <dcterms:modified xsi:type="dcterms:W3CDTF">2018-01-17T10:14:43Z</dcterms:modified>
  <cp:revision>0</cp:revision>
  <dc:subject>加藤 昭宏</dc:subject>
  <dc:title>加藤 昭宏</dc:title>
</cp:coreProperties>
</file>