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42907</v>
      </c>
      <c r="E6" s="24" t="n">
        <v>1634420</v>
      </c>
      <c r="F6" s="24" t="n">
        <v>8487</v>
      </c>
      <c r="G6" s="24" t="n">
        <v>2125317</v>
      </c>
      <c r="H6" s="24" t="n">
        <v>2113487</v>
      </c>
      <c r="I6" s="24" t="n">
        <v>11830</v>
      </c>
      <c r="J6" s="24" t="n">
        <v>16926</v>
      </c>
      <c r="K6" s="25" t="n">
        <v>17416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280</v>
      </c>
      <c r="E7" s="31" t="n">
        <v>49216</v>
      </c>
      <c r="F7" s="31" t="n">
        <v>64</v>
      </c>
      <c r="G7" s="31" t="n">
        <v>65124</v>
      </c>
      <c r="H7" s="31" t="n">
        <v>65039</v>
      </c>
      <c r="I7" s="31" t="n">
        <v>85</v>
      </c>
      <c r="J7" s="31" t="n">
        <v>433</v>
      </c>
      <c r="K7" s="32" t="n">
        <v>518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54</v>
      </c>
      <c r="E8" s="31" t="n">
        <v>13629</v>
      </c>
      <c r="F8" s="31" t="n">
        <v>25</v>
      </c>
      <c r="G8" s="31" t="n">
        <v>16747</v>
      </c>
      <c r="H8" s="31" t="n">
        <v>16715</v>
      </c>
      <c r="I8" s="31" t="n">
        <v>32</v>
      </c>
      <c r="J8" s="31" t="n">
        <v>107</v>
      </c>
      <c r="K8" s="32" t="n">
        <v>92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25</v>
      </c>
      <c r="E9" s="31" t="n">
        <v>6692</v>
      </c>
      <c r="F9" s="31" t="n">
        <v>33</v>
      </c>
      <c r="G9" s="31" t="n">
        <v>8572</v>
      </c>
      <c r="H9" s="31" t="n">
        <v>8529</v>
      </c>
      <c r="I9" s="31" t="n">
        <v>43</v>
      </c>
      <c r="J9" s="31" t="n">
        <v>86</v>
      </c>
      <c r="K9" s="32" t="n">
        <v>94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016</v>
      </c>
      <c r="E10" s="31" t="n">
        <v>7966</v>
      </c>
      <c r="F10" s="31" t="n">
        <v>50</v>
      </c>
      <c r="G10" s="31" t="n">
        <v>10690</v>
      </c>
      <c r="H10" s="31" t="n">
        <v>10623</v>
      </c>
      <c r="I10" s="31" t="n">
        <v>67</v>
      </c>
      <c r="J10" s="31" t="n">
        <v>91</v>
      </c>
      <c r="K10" s="32" t="n">
        <v>91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264</v>
      </c>
      <c r="E11" s="31" t="n">
        <v>7250</v>
      </c>
      <c r="F11" s="31" t="n">
        <v>14</v>
      </c>
      <c r="G11" s="31" t="n">
        <v>9344</v>
      </c>
      <c r="H11" s="31" t="n">
        <v>9325</v>
      </c>
      <c r="I11" s="31" t="n">
        <v>19</v>
      </c>
      <c r="J11" s="31" t="n">
        <v>63</v>
      </c>
      <c r="K11" s="32" t="n">
        <v>100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278</v>
      </c>
      <c r="E12" s="31" t="n">
        <v>6223</v>
      </c>
      <c r="F12" s="31" t="n">
        <v>55</v>
      </c>
      <c r="G12" s="31" t="n">
        <v>7732</v>
      </c>
      <c r="H12" s="31" t="n">
        <v>7661</v>
      </c>
      <c r="I12" s="31" t="n">
        <v>71</v>
      </c>
      <c r="J12" s="31" t="n">
        <v>106</v>
      </c>
      <c r="K12" s="32" t="n">
        <v>70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721</v>
      </c>
      <c r="E13" s="31" t="n">
        <v>7660</v>
      </c>
      <c r="F13" s="31" t="n">
        <v>61</v>
      </c>
      <c r="G13" s="31" t="n">
        <v>9541</v>
      </c>
      <c r="H13" s="31" t="n">
        <v>9479</v>
      </c>
      <c r="I13" s="31" t="n">
        <v>62</v>
      </c>
      <c r="J13" s="31" t="n">
        <v>91</v>
      </c>
      <c r="K13" s="32" t="n">
        <v>77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757</v>
      </c>
      <c r="E14" s="31" t="n">
        <v>21639</v>
      </c>
      <c r="F14" s="31" t="n">
        <v>118</v>
      </c>
      <c r="G14" s="31" t="n">
        <v>27643</v>
      </c>
      <c r="H14" s="31" t="n">
        <v>27485</v>
      </c>
      <c r="I14" s="31" t="n">
        <v>158</v>
      </c>
      <c r="J14" s="31" t="n">
        <v>262</v>
      </c>
      <c r="K14" s="32" t="n">
        <v>199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10006</v>
      </c>
      <c r="E15" s="31" t="n">
        <v>9954</v>
      </c>
      <c r="F15" s="31" t="n">
        <v>52</v>
      </c>
      <c r="G15" s="31" t="n">
        <v>12518</v>
      </c>
      <c r="H15" s="31" t="n">
        <v>12441</v>
      </c>
      <c r="I15" s="31" t="n">
        <v>77</v>
      </c>
      <c r="J15" s="31" t="n">
        <v>94</v>
      </c>
      <c r="K15" s="32" t="n">
        <v>127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304</v>
      </c>
      <c r="E16" s="31" t="n">
        <v>6260</v>
      </c>
      <c r="F16" s="31" t="n">
        <v>44</v>
      </c>
      <c r="G16" s="31" t="n">
        <v>7737</v>
      </c>
      <c r="H16" s="31" t="n">
        <v>7673</v>
      </c>
      <c r="I16" s="31" t="n">
        <v>64</v>
      </c>
      <c r="J16" s="31" t="n">
        <v>65</v>
      </c>
      <c r="K16" s="32" t="n">
        <v>84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2236</v>
      </c>
      <c r="E17" s="31" t="n">
        <v>52048</v>
      </c>
      <c r="F17" s="31" t="n">
        <v>188</v>
      </c>
      <c r="G17" s="31" t="n">
        <v>69099</v>
      </c>
      <c r="H17" s="31" t="n">
        <v>68818</v>
      </c>
      <c r="I17" s="31" t="n">
        <v>281</v>
      </c>
      <c r="J17" s="31" t="n">
        <v>578</v>
      </c>
      <c r="K17" s="32" t="n">
        <v>513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402</v>
      </c>
      <c r="E18" s="31" t="n">
        <v>39235</v>
      </c>
      <c r="F18" s="31" t="n">
        <v>167</v>
      </c>
      <c r="G18" s="31" t="n">
        <v>51107</v>
      </c>
      <c r="H18" s="31" t="n">
        <v>50875</v>
      </c>
      <c r="I18" s="31" t="n">
        <v>232</v>
      </c>
      <c r="J18" s="31" t="n">
        <v>456</v>
      </c>
      <c r="K18" s="32" t="n">
        <v>406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726</v>
      </c>
      <c r="E19" s="31" t="n">
        <v>224642</v>
      </c>
      <c r="F19" s="31" t="n">
        <v>1084</v>
      </c>
      <c r="G19" s="31" t="n">
        <v>281948</v>
      </c>
      <c r="H19" s="31" t="n">
        <v>280414</v>
      </c>
      <c r="I19" s="31" t="n">
        <v>1534</v>
      </c>
      <c r="J19" s="31" t="n">
        <v>2276</v>
      </c>
      <c r="K19" s="32" t="n">
        <v>2289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546</v>
      </c>
      <c r="E20" s="31" t="n">
        <v>26441</v>
      </c>
      <c r="F20" s="31" t="n">
        <v>105</v>
      </c>
      <c r="G20" s="31" t="n">
        <v>34768</v>
      </c>
      <c r="H20" s="31" t="n">
        <v>34620</v>
      </c>
      <c r="I20" s="31" t="n">
        <v>148</v>
      </c>
      <c r="J20" s="31" t="n">
        <v>327</v>
      </c>
      <c r="K20" s="32" t="n">
        <v>273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09</v>
      </c>
      <c r="E21" s="31" t="n">
        <v>7045</v>
      </c>
      <c r="F21" s="31" t="n">
        <v>64</v>
      </c>
      <c r="G21" s="31" t="n">
        <v>9012</v>
      </c>
      <c r="H21" s="31" t="n">
        <v>8922</v>
      </c>
      <c r="I21" s="31" t="n">
        <v>90</v>
      </c>
      <c r="J21" s="31" t="n">
        <v>87</v>
      </c>
      <c r="K21" s="32" t="n">
        <v>98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64</v>
      </c>
      <c r="E22" s="31" t="n">
        <v>1439</v>
      </c>
      <c r="F22" s="31" t="n">
        <v>25</v>
      </c>
      <c r="G22" s="31" t="n">
        <v>1707</v>
      </c>
      <c r="H22" s="31" t="n">
        <v>1672</v>
      </c>
      <c r="I22" s="31" t="n">
        <v>35</v>
      </c>
      <c r="J22" s="31" t="n">
        <v>15</v>
      </c>
      <c r="K22" s="32" t="n">
        <v>23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693</v>
      </c>
      <c r="E23" s="31" t="n">
        <v>2666</v>
      </c>
      <c r="F23" s="31" t="n">
        <v>27</v>
      </c>
      <c r="G23" s="31" t="n">
        <v>3127</v>
      </c>
      <c r="H23" s="31" t="n">
        <v>3095</v>
      </c>
      <c r="I23" s="31" t="n">
        <v>32</v>
      </c>
      <c r="J23" s="31" t="n">
        <v>30</v>
      </c>
      <c r="K23" s="32" t="n">
        <v>41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406</v>
      </c>
      <c r="E24" s="31" t="n">
        <v>3334</v>
      </c>
      <c r="F24" s="31" t="n">
        <v>72</v>
      </c>
      <c r="G24" s="31" t="n">
        <v>4182</v>
      </c>
      <c r="H24" s="31" t="n">
        <v>4093</v>
      </c>
      <c r="I24" s="31" t="n">
        <v>89</v>
      </c>
      <c r="J24" s="31" t="n">
        <v>40</v>
      </c>
      <c r="K24" s="32" t="n">
        <v>49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711</v>
      </c>
      <c r="E25" s="31" t="n">
        <v>5633</v>
      </c>
      <c r="F25" s="31" t="n">
        <v>78</v>
      </c>
      <c r="G25" s="31" t="n">
        <v>7082</v>
      </c>
      <c r="H25" s="31" t="n">
        <v>6981</v>
      </c>
      <c r="I25" s="31" t="n">
        <v>101</v>
      </c>
      <c r="J25" s="31" t="n">
        <v>64</v>
      </c>
      <c r="K25" s="32" t="n">
        <v>66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418</v>
      </c>
      <c r="E26" s="31" t="n">
        <v>6337</v>
      </c>
      <c r="F26" s="31" t="n">
        <v>81</v>
      </c>
      <c r="G26" s="31" t="n">
        <v>7901</v>
      </c>
      <c r="H26" s="31" t="n">
        <v>7788</v>
      </c>
      <c r="I26" s="31" t="n">
        <v>113</v>
      </c>
      <c r="J26" s="31" t="n">
        <v>69</v>
      </c>
      <c r="K26" s="32" t="n">
        <v>88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419</v>
      </c>
      <c r="E27" s="31" t="n">
        <v>4352</v>
      </c>
      <c r="F27" s="31" t="n">
        <v>67</v>
      </c>
      <c r="G27" s="31" t="n">
        <v>5473</v>
      </c>
      <c r="H27" s="31" t="n">
        <v>5395</v>
      </c>
      <c r="I27" s="31" t="n">
        <v>78</v>
      </c>
      <c r="J27" s="31" t="n">
        <v>67</v>
      </c>
      <c r="K27" s="32" t="n">
        <v>54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969</v>
      </c>
      <c r="E28" s="31" t="n">
        <v>11870</v>
      </c>
      <c r="F28" s="31" t="n">
        <v>99</v>
      </c>
      <c r="G28" s="31" t="n">
        <v>14860</v>
      </c>
      <c r="H28" s="31" t="n">
        <v>14724</v>
      </c>
      <c r="I28" s="31" t="n">
        <v>136</v>
      </c>
      <c r="J28" s="31" t="n">
        <v>151</v>
      </c>
      <c r="K28" s="32" t="n">
        <v>163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916</v>
      </c>
      <c r="E29" s="31" t="n">
        <v>17772</v>
      </c>
      <c r="F29" s="31" t="n">
        <v>144</v>
      </c>
      <c r="G29" s="31" t="n">
        <v>23359</v>
      </c>
      <c r="H29" s="31" t="n">
        <v>23135</v>
      </c>
      <c r="I29" s="31" t="n">
        <v>224</v>
      </c>
      <c r="J29" s="31" t="n">
        <v>230</v>
      </c>
      <c r="K29" s="32" t="n">
        <v>238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735</v>
      </c>
      <c r="E30" s="31" t="n">
        <v>12655</v>
      </c>
      <c r="F30" s="31" t="n">
        <v>80</v>
      </c>
      <c r="G30" s="31" t="n">
        <v>16293</v>
      </c>
      <c r="H30" s="31" t="n">
        <v>16185</v>
      </c>
      <c r="I30" s="31" t="n">
        <v>108</v>
      </c>
      <c r="J30" s="31" t="n">
        <v>121</v>
      </c>
      <c r="K30" s="32" t="n">
        <v>148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212</v>
      </c>
      <c r="E31" s="31" t="n">
        <v>5167</v>
      </c>
      <c r="F31" s="31" t="n">
        <v>45</v>
      </c>
      <c r="G31" s="31" t="n">
        <v>7308</v>
      </c>
      <c r="H31" s="31" t="n">
        <v>7229</v>
      </c>
      <c r="I31" s="31" t="n">
        <v>79</v>
      </c>
      <c r="J31" s="31" t="n">
        <v>67</v>
      </c>
      <c r="K31" s="32" t="n">
        <v>91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339</v>
      </c>
      <c r="E32" s="31" t="n">
        <v>10245</v>
      </c>
      <c r="F32" s="31" t="n">
        <v>94</v>
      </c>
      <c r="G32" s="31" t="n">
        <v>14760</v>
      </c>
      <c r="H32" s="31" t="n">
        <v>14612</v>
      </c>
      <c r="I32" s="31" t="n">
        <v>148</v>
      </c>
      <c r="J32" s="31" t="n">
        <v>105</v>
      </c>
      <c r="K32" s="32" t="n">
        <v>120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671</v>
      </c>
      <c r="E33" s="31" t="n">
        <v>56470</v>
      </c>
      <c r="F33" s="31" t="n">
        <v>201</v>
      </c>
      <c r="G33" s="31" t="n">
        <v>77473</v>
      </c>
      <c r="H33" s="31" t="n">
        <v>77164</v>
      </c>
      <c r="I33" s="31" t="n">
        <v>309</v>
      </c>
      <c r="J33" s="31" t="n">
        <v>549</v>
      </c>
      <c r="K33" s="32" t="n">
        <v>542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786</v>
      </c>
      <c r="E34" s="31" t="n">
        <v>17666</v>
      </c>
      <c r="F34" s="31" t="n">
        <v>120</v>
      </c>
      <c r="G34" s="31" t="n">
        <v>23912</v>
      </c>
      <c r="H34" s="31" t="n">
        <v>23708</v>
      </c>
      <c r="I34" s="31" t="n">
        <v>204</v>
      </c>
      <c r="J34" s="31" t="n">
        <v>202</v>
      </c>
      <c r="K34" s="32" t="n">
        <v>169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600</v>
      </c>
      <c r="E35" s="31" t="n">
        <v>9535</v>
      </c>
      <c r="F35" s="31" t="n">
        <v>65</v>
      </c>
      <c r="G35" s="31" t="n">
        <v>12954</v>
      </c>
      <c r="H35" s="31" t="n">
        <v>12845</v>
      </c>
      <c r="I35" s="31" t="n">
        <v>109</v>
      </c>
      <c r="J35" s="31" t="n">
        <v>71</v>
      </c>
      <c r="K35" s="32" t="n">
        <v>106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77</v>
      </c>
      <c r="E36" s="31" t="n">
        <v>4949</v>
      </c>
      <c r="F36" s="31" t="n">
        <v>28</v>
      </c>
      <c r="G36" s="31" t="n">
        <v>6110</v>
      </c>
      <c r="H36" s="31" t="n">
        <v>6079</v>
      </c>
      <c r="I36" s="31" t="n">
        <v>31</v>
      </c>
      <c r="J36" s="31" t="n">
        <v>38</v>
      </c>
      <c r="K36" s="32" t="n">
        <v>60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573</v>
      </c>
      <c r="E37" s="31" t="n">
        <v>5535</v>
      </c>
      <c r="F37" s="31" t="n">
        <v>38</v>
      </c>
      <c r="G37" s="31" t="n">
        <v>7308</v>
      </c>
      <c r="H37" s="31" t="n">
        <v>7253</v>
      </c>
      <c r="I37" s="31" t="n">
        <v>55</v>
      </c>
      <c r="J37" s="31" t="n">
        <v>56</v>
      </c>
      <c r="K37" s="32" t="n">
        <v>71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29</v>
      </c>
      <c r="E38" s="31" t="n">
        <v>4620</v>
      </c>
      <c r="F38" s="31" t="n">
        <v>9</v>
      </c>
      <c r="G38" s="31" t="n">
        <v>5910</v>
      </c>
      <c r="H38" s="31" t="n">
        <v>5895</v>
      </c>
      <c r="I38" s="31" t="n">
        <v>15</v>
      </c>
      <c r="J38" s="31" t="n">
        <v>52</v>
      </c>
      <c r="K38" s="32" t="n">
        <v>62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917</v>
      </c>
      <c r="E39" s="31" t="n">
        <v>3893</v>
      </c>
      <c r="F39" s="31" t="n">
        <v>24</v>
      </c>
      <c r="G39" s="31" t="n">
        <v>4985</v>
      </c>
      <c r="H39" s="31" t="n">
        <v>4951</v>
      </c>
      <c r="I39" s="31" t="n">
        <v>34</v>
      </c>
      <c r="J39" s="31" t="n">
        <v>39</v>
      </c>
      <c r="K39" s="32" t="n">
        <v>58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37</v>
      </c>
      <c r="E40" s="31" t="n">
        <v>5893</v>
      </c>
      <c r="F40" s="31" t="n">
        <v>44</v>
      </c>
      <c r="G40" s="31" t="n">
        <v>7980</v>
      </c>
      <c r="H40" s="31" t="n">
        <v>7913</v>
      </c>
      <c r="I40" s="31" t="n">
        <v>67</v>
      </c>
      <c r="J40" s="31" t="n">
        <v>78</v>
      </c>
      <c r="K40" s="32" t="n">
        <v>67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915</v>
      </c>
      <c r="E41" s="31" t="n">
        <v>8867</v>
      </c>
      <c r="F41" s="31" t="n">
        <v>48</v>
      </c>
      <c r="G41" s="31" t="n">
        <v>11180</v>
      </c>
      <c r="H41" s="31" t="n">
        <v>11116</v>
      </c>
      <c r="I41" s="31" t="n">
        <v>64</v>
      </c>
      <c r="J41" s="31" t="n">
        <v>76</v>
      </c>
      <c r="K41" s="32" t="n">
        <v>120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725</v>
      </c>
      <c r="E42" s="31" t="n">
        <v>10684</v>
      </c>
      <c r="F42" s="31" t="n">
        <v>41</v>
      </c>
      <c r="G42" s="31" t="n">
        <v>13820</v>
      </c>
      <c r="H42" s="31" t="n">
        <v>13767</v>
      </c>
      <c r="I42" s="31" t="n">
        <v>53</v>
      </c>
      <c r="J42" s="31" t="n">
        <v>76</v>
      </c>
      <c r="K42" s="32" t="n">
        <v>102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54</v>
      </c>
      <c r="E43" s="31" t="n">
        <v>3429</v>
      </c>
      <c r="F43" s="31" t="n">
        <v>25</v>
      </c>
      <c r="G43" s="31" t="n">
        <v>4452</v>
      </c>
      <c r="H43" s="31" t="n">
        <v>4418</v>
      </c>
      <c r="I43" s="31" t="n">
        <v>34</v>
      </c>
      <c r="J43" s="31" t="n">
        <v>40</v>
      </c>
      <c r="K43" s="32" t="n">
        <v>35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58</v>
      </c>
      <c r="E44" s="31" t="n">
        <v>7589</v>
      </c>
      <c r="F44" s="31" t="n">
        <v>69</v>
      </c>
      <c r="G44" s="31" t="n">
        <v>9461</v>
      </c>
      <c r="H44" s="31" t="n">
        <v>9361</v>
      </c>
      <c r="I44" s="31" t="n">
        <v>100</v>
      </c>
      <c r="J44" s="31" t="n">
        <v>85</v>
      </c>
      <c r="K44" s="32" t="n">
        <v>65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99</v>
      </c>
      <c r="E45" s="31" t="n">
        <v>5855</v>
      </c>
      <c r="F45" s="31" t="n">
        <v>44</v>
      </c>
      <c r="G45" s="31" t="n">
        <v>7420</v>
      </c>
      <c r="H45" s="31" t="n">
        <v>7372</v>
      </c>
      <c r="I45" s="31" t="n">
        <v>48</v>
      </c>
      <c r="J45" s="31" t="n">
        <v>68</v>
      </c>
      <c r="K45" s="32" t="n">
        <v>76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748</v>
      </c>
      <c r="E46" s="31" t="n">
        <v>38589</v>
      </c>
      <c r="F46" s="31" t="n">
        <v>159</v>
      </c>
      <c r="G46" s="31" t="n">
        <v>53716</v>
      </c>
      <c r="H46" s="31" t="n">
        <v>53462</v>
      </c>
      <c r="I46" s="31" t="n">
        <v>254</v>
      </c>
      <c r="J46" s="31" t="n">
        <v>263</v>
      </c>
      <c r="K46" s="32" t="n">
        <v>374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95</v>
      </c>
      <c r="E47" s="31" t="n">
        <v>6448</v>
      </c>
      <c r="F47" s="31" t="n">
        <v>47</v>
      </c>
      <c r="G47" s="31" t="n">
        <v>7931</v>
      </c>
      <c r="H47" s="31" t="n">
        <v>7858</v>
      </c>
      <c r="I47" s="31" t="n">
        <v>73</v>
      </c>
      <c r="J47" s="31" t="n">
        <v>71</v>
      </c>
      <c r="K47" s="32" t="n">
        <v>70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23</v>
      </c>
      <c r="E48" s="31" t="n">
        <v>7992</v>
      </c>
      <c r="F48" s="31" t="n">
        <v>31</v>
      </c>
      <c r="G48" s="31" t="n">
        <v>10589</v>
      </c>
      <c r="H48" s="31" t="n">
        <v>10553</v>
      </c>
      <c r="I48" s="31" t="n">
        <v>36</v>
      </c>
      <c r="J48" s="31" t="n">
        <v>70</v>
      </c>
      <c r="K48" s="32" t="n">
        <v>69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500</v>
      </c>
      <c r="E49" s="31" t="n">
        <v>7461</v>
      </c>
      <c r="F49" s="31" t="n">
        <v>39</v>
      </c>
      <c r="G49" s="31" t="n">
        <v>9520</v>
      </c>
      <c r="H49" s="31" t="n">
        <v>9465</v>
      </c>
      <c r="I49" s="31" t="n">
        <v>55</v>
      </c>
      <c r="J49" s="31" t="n">
        <v>91</v>
      </c>
      <c r="K49" s="32" t="n">
        <v>86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202</v>
      </c>
      <c r="E50" s="31" t="n">
        <v>9098</v>
      </c>
      <c r="F50" s="31" t="n">
        <v>104</v>
      </c>
      <c r="G50" s="31" t="n">
        <v>11424</v>
      </c>
      <c r="H50" s="31" t="n">
        <v>11288</v>
      </c>
      <c r="I50" s="31" t="n">
        <v>136</v>
      </c>
      <c r="J50" s="31" t="n">
        <v>80</v>
      </c>
      <c r="K50" s="32" t="n">
        <v>85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38</v>
      </c>
      <c r="E51" s="31" t="n">
        <v>7401</v>
      </c>
      <c r="F51" s="31" t="n">
        <v>37</v>
      </c>
      <c r="G51" s="31" t="n">
        <v>9282</v>
      </c>
      <c r="H51" s="31" t="n">
        <v>9233</v>
      </c>
      <c r="I51" s="31" t="n">
        <v>49</v>
      </c>
      <c r="J51" s="31" t="n">
        <v>85</v>
      </c>
      <c r="K51" s="32" t="n">
        <v>98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190</v>
      </c>
      <c r="E52" s="31" t="n">
        <v>12079</v>
      </c>
      <c r="F52" s="31" t="n">
        <v>111</v>
      </c>
      <c r="G52" s="31" t="n">
        <v>15842</v>
      </c>
      <c r="H52" s="31" t="n">
        <v>15662</v>
      </c>
      <c r="I52" s="31" t="n">
        <v>180</v>
      </c>
      <c r="J52" s="31" t="n">
        <v>100</v>
      </c>
      <c r="K52" s="32" t="n">
        <v>154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662</v>
      </c>
      <c r="E53" s="31" t="n">
        <v>18555</v>
      </c>
      <c r="F53" s="31" t="n">
        <v>107</v>
      </c>
      <c r="G53" s="31" t="n">
        <v>24382</v>
      </c>
      <c r="H53" s="31" t="n">
        <v>24218</v>
      </c>
      <c r="I53" s="31" t="n">
        <v>164</v>
      </c>
      <c r="J53" s="31" t="n">
        <v>194</v>
      </c>
      <c r="K53" s="32" t="n">
        <v>168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762</v>
      </c>
      <c r="E55" s="31" t="n">
        <v>54634</v>
      </c>
      <c r="F55" s="31" t="n">
        <v>128</v>
      </c>
      <c r="G55" s="31" t="n">
        <v>73190</v>
      </c>
      <c r="H55" s="31" t="n">
        <v>73035</v>
      </c>
      <c r="I55" s="31" t="n">
        <v>155</v>
      </c>
      <c r="J55" s="31" t="n">
        <v>678</v>
      </c>
      <c r="K55" s="32" t="n">
        <v>581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481</v>
      </c>
      <c r="E56" s="31" t="n">
        <v>13397</v>
      </c>
      <c r="F56" s="31" t="n">
        <v>84</v>
      </c>
      <c r="G56" s="31" t="n">
        <v>18028</v>
      </c>
      <c r="H56" s="31" t="n">
        <v>17899</v>
      </c>
      <c r="I56" s="31" t="n">
        <v>129</v>
      </c>
      <c r="J56" s="31" t="n">
        <v>137</v>
      </c>
      <c r="K56" s="32" t="n">
        <v>138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413</v>
      </c>
      <c r="E57" s="31" t="n">
        <v>15326</v>
      </c>
      <c r="F57" s="31" t="n">
        <v>87</v>
      </c>
      <c r="G57" s="31" t="n">
        <v>20190</v>
      </c>
      <c r="H57" s="31" t="n">
        <v>20050</v>
      </c>
      <c r="I57" s="31" t="n">
        <v>140</v>
      </c>
      <c r="J57" s="31" t="n">
        <v>195</v>
      </c>
      <c r="K57" s="32" t="n">
        <v>192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636</v>
      </c>
      <c r="E58" s="31" t="n">
        <v>16412</v>
      </c>
      <c r="F58" s="31" t="n">
        <v>224</v>
      </c>
      <c r="G58" s="31" t="n">
        <v>20901</v>
      </c>
      <c r="H58" s="31" t="n">
        <v>20593</v>
      </c>
      <c r="I58" s="31" t="n">
        <v>308</v>
      </c>
      <c r="J58" s="31" t="n">
        <v>282</v>
      </c>
      <c r="K58" s="32" t="n">
        <v>256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41</v>
      </c>
      <c r="E59" s="31" t="n">
        <v>53842</v>
      </c>
      <c r="F59" s="31" t="n">
        <v>99</v>
      </c>
      <c r="G59" s="31" t="n">
        <v>70525</v>
      </c>
      <c r="H59" s="31" t="n">
        <v>70374</v>
      </c>
      <c r="I59" s="31" t="n">
        <v>151</v>
      </c>
      <c r="J59" s="31" t="n">
        <v>691</v>
      </c>
      <c r="K59" s="32" t="n">
        <v>702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316</v>
      </c>
      <c r="E60" s="31" t="n">
        <v>24255</v>
      </c>
      <c r="F60" s="31" t="n">
        <v>61</v>
      </c>
      <c r="G60" s="31" t="n">
        <v>31642</v>
      </c>
      <c r="H60" s="31" t="n">
        <v>31559</v>
      </c>
      <c r="I60" s="31" t="n">
        <v>83</v>
      </c>
      <c r="J60" s="31" t="n">
        <v>282</v>
      </c>
      <c r="K60" s="32" t="n">
        <v>331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22</v>
      </c>
      <c r="E61" s="31" t="n">
        <v>10083</v>
      </c>
      <c r="F61" s="31" t="n">
        <v>39</v>
      </c>
      <c r="G61" s="31" t="n">
        <v>14040</v>
      </c>
      <c r="H61" s="31" t="n">
        <v>13981</v>
      </c>
      <c r="I61" s="31" t="n">
        <v>59</v>
      </c>
      <c r="J61" s="31" t="n">
        <v>107</v>
      </c>
      <c r="K61" s="32" t="n">
        <v>102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097</v>
      </c>
      <c r="E62" s="31" t="n">
        <v>9041</v>
      </c>
      <c r="F62" s="31" t="n">
        <v>56</v>
      </c>
      <c r="G62" s="31" t="n">
        <v>11968</v>
      </c>
      <c r="H62" s="31" t="n">
        <v>11883</v>
      </c>
      <c r="I62" s="31" t="n">
        <v>85</v>
      </c>
      <c r="J62" s="31" t="n">
        <v>92</v>
      </c>
      <c r="K62" s="32" t="n">
        <v>90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46</v>
      </c>
      <c r="E63" s="31" t="n">
        <v>7091</v>
      </c>
      <c r="F63" s="31" t="n">
        <v>55</v>
      </c>
      <c r="G63" s="31" t="n">
        <v>9168</v>
      </c>
      <c r="H63" s="31" t="n">
        <v>9096</v>
      </c>
      <c r="I63" s="31" t="n">
        <v>72</v>
      </c>
      <c r="J63" s="31" t="n">
        <v>94</v>
      </c>
      <c r="K63" s="32" t="n">
        <v>64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36</v>
      </c>
      <c r="E64" s="31" t="n">
        <v>5662</v>
      </c>
      <c r="F64" s="31" t="n">
        <v>74</v>
      </c>
      <c r="G64" s="31" t="n">
        <v>7353</v>
      </c>
      <c r="H64" s="31" t="n">
        <v>7240</v>
      </c>
      <c r="I64" s="31" t="n">
        <v>113</v>
      </c>
      <c r="J64" s="31" t="n">
        <v>71</v>
      </c>
      <c r="K64" s="32" t="n">
        <v>88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583</v>
      </c>
      <c r="E65" s="31" t="n">
        <v>38359</v>
      </c>
      <c r="F65" s="31" t="n">
        <v>224</v>
      </c>
      <c r="G65" s="31" t="n">
        <v>48661</v>
      </c>
      <c r="H65" s="31" t="n">
        <v>48341</v>
      </c>
      <c r="I65" s="31" t="n">
        <v>320</v>
      </c>
      <c r="J65" s="31" t="n">
        <v>514</v>
      </c>
      <c r="K65" s="32" t="n">
        <v>570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838</v>
      </c>
      <c r="E66" s="31" t="n">
        <v>32491</v>
      </c>
      <c r="F66" s="31" t="n">
        <v>347</v>
      </c>
      <c r="G66" s="31" t="n">
        <v>44554</v>
      </c>
      <c r="H66" s="31" t="n">
        <v>44064</v>
      </c>
      <c r="I66" s="31" t="n">
        <v>490</v>
      </c>
      <c r="J66" s="31" t="n">
        <v>315</v>
      </c>
      <c r="K66" s="32" t="n">
        <v>315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5481</v>
      </c>
      <c r="E67" s="31" t="n">
        <v>114691</v>
      </c>
      <c r="F67" s="31" t="n">
        <v>790</v>
      </c>
      <c r="G67" s="31" t="n">
        <v>142136</v>
      </c>
      <c r="H67" s="31" t="n">
        <v>141155</v>
      </c>
      <c r="I67" s="31" t="n">
        <v>981</v>
      </c>
      <c r="J67" s="31" t="n">
        <v>1230</v>
      </c>
      <c r="K67" s="32" t="n">
        <v>1340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310</v>
      </c>
      <c r="E68" s="31" t="n">
        <v>19263</v>
      </c>
      <c r="F68" s="31" t="n">
        <v>47</v>
      </c>
      <c r="G68" s="31" t="n">
        <v>25843</v>
      </c>
      <c r="H68" s="31" t="n">
        <v>25781</v>
      </c>
      <c r="I68" s="31" t="n">
        <v>62</v>
      </c>
      <c r="J68" s="31" t="n">
        <v>206</v>
      </c>
      <c r="K68" s="32" t="n">
        <v>210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804</v>
      </c>
      <c r="E69" s="31" t="n">
        <v>34631</v>
      </c>
      <c r="F69" s="31" t="n">
        <v>173</v>
      </c>
      <c r="G69" s="31" t="n">
        <v>46927</v>
      </c>
      <c r="H69" s="31" t="n">
        <v>46704</v>
      </c>
      <c r="I69" s="31" t="n">
        <v>223</v>
      </c>
      <c r="J69" s="31" t="n">
        <v>320</v>
      </c>
      <c r="K69" s="32" t="n">
        <v>362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22</v>
      </c>
      <c r="E70" s="31" t="n">
        <v>9993</v>
      </c>
      <c r="F70" s="31" t="n">
        <v>29</v>
      </c>
      <c r="G70" s="31" t="n">
        <v>13423</v>
      </c>
      <c r="H70" s="31" t="n">
        <v>13387</v>
      </c>
      <c r="I70" s="31" t="n">
        <v>36</v>
      </c>
      <c r="J70" s="31" t="n">
        <v>103</v>
      </c>
      <c r="K70" s="32" t="n">
        <v>105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981</v>
      </c>
      <c r="E71" s="31" t="n">
        <v>18907</v>
      </c>
      <c r="F71" s="31" t="n">
        <v>74</v>
      </c>
      <c r="G71" s="31" t="n">
        <v>25423</v>
      </c>
      <c r="H71" s="31" t="n">
        <v>25321</v>
      </c>
      <c r="I71" s="31" t="n">
        <v>102</v>
      </c>
      <c r="J71" s="31" t="n">
        <v>193</v>
      </c>
      <c r="K71" s="32" t="n">
        <v>218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621</v>
      </c>
      <c r="E72" s="31" t="n">
        <v>18549</v>
      </c>
      <c r="F72" s="31" t="n">
        <v>72</v>
      </c>
      <c r="G72" s="31" t="n">
        <v>23572</v>
      </c>
      <c r="H72" s="31" t="n">
        <v>23493</v>
      </c>
      <c r="I72" s="31" t="n">
        <v>79</v>
      </c>
      <c r="J72" s="31" t="n">
        <v>169</v>
      </c>
      <c r="K72" s="32" t="n">
        <v>169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72</v>
      </c>
      <c r="E73" s="31" t="n">
        <v>33546</v>
      </c>
      <c r="F73" s="31" t="n">
        <v>126</v>
      </c>
      <c r="G73" s="31" t="n">
        <v>43776</v>
      </c>
      <c r="H73" s="31" t="n">
        <v>43610</v>
      </c>
      <c r="I73" s="31" t="n">
        <v>166</v>
      </c>
      <c r="J73" s="31" t="n">
        <v>388</v>
      </c>
      <c r="K73" s="32" t="n">
        <v>385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140</v>
      </c>
      <c r="E74" s="31" t="n">
        <v>12092</v>
      </c>
      <c r="F74" s="31" t="n">
        <v>48</v>
      </c>
      <c r="G74" s="31" t="n">
        <v>15902</v>
      </c>
      <c r="H74" s="31" t="n">
        <v>15839</v>
      </c>
      <c r="I74" s="31" t="n">
        <v>63</v>
      </c>
      <c r="J74" s="31" t="n">
        <v>150</v>
      </c>
      <c r="K74" s="32" t="n">
        <v>155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86</v>
      </c>
      <c r="E76" s="31" t="n">
        <v>9958</v>
      </c>
      <c r="F76" s="31" t="n">
        <v>28</v>
      </c>
      <c r="G76" s="31" t="n">
        <v>12844</v>
      </c>
      <c r="H76" s="31" t="n">
        <v>12802</v>
      </c>
      <c r="I76" s="31" t="n">
        <v>42</v>
      </c>
      <c r="J76" s="31" t="n">
        <v>67</v>
      </c>
      <c r="K76" s="32" t="n">
        <v>80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28</v>
      </c>
      <c r="E77" s="31" t="n">
        <v>9414</v>
      </c>
      <c r="F77" s="31" t="n">
        <v>14</v>
      </c>
      <c r="G77" s="31" t="n">
        <v>12063</v>
      </c>
      <c r="H77" s="31" t="n">
        <v>12049</v>
      </c>
      <c r="I77" s="31" t="n">
        <v>14</v>
      </c>
      <c r="J77" s="31" t="n">
        <v>82</v>
      </c>
      <c r="K77" s="32" t="n">
        <v>78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811</v>
      </c>
      <c r="E78" s="31" t="n">
        <v>6805</v>
      </c>
      <c r="F78" s="31" t="n">
        <v>6</v>
      </c>
      <c r="G78" s="31" t="n">
        <v>8625</v>
      </c>
      <c r="H78" s="31" t="n">
        <v>8617</v>
      </c>
      <c r="I78" s="31" t="n">
        <v>8</v>
      </c>
      <c r="J78" s="31" t="n">
        <v>49</v>
      </c>
      <c r="K78" s="32" t="n">
        <v>42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53</v>
      </c>
      <c r="E79" s="31" t="n">
        <v>3641</v>
      </c>
      <c r="F79" s="31" t="n">
        <v>12</v>
      </c>
      <c r="G79" s="31" t="n">
        <v>4588</v>
      </c>
      <c r="H79" s="31" t="n">
        <v>4575</v>
      </c>
      <c r="I79" s="31" t="n">
        <v>13</v>
      </c>
      <c r="J79" s="31" t="n">
        <v>27</v>
      </c>
      <c r="K79" s="32" t="n">
        <v>25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63</v>
      </c>
      <c r="E80" s="31" t="n">
        <v>3745</v>
      </c>
      <c r="F80" s="31" t="n">
        <v>18</v>
      </c>
      <c r="G80" s="31" t="n">
        <v>4778</v>
      </c>
      <c r="H80" s="31" t="n">
        <v>4756</v>
      </c>
      <c r="I80" s="31" t="n">
        <v>22</v>
      </c>
      <c r="J80" s="31" t="n">
        <v>34</v>
      </c>
      <c r="K80" s="32" t="n">
        <v>25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90</v>
      </c>
      <c r="E81" s="31" t="n">
        <v>4285</v>
      </c>
      <c r="F81" s="31" t="n">
        <v>5</v>
      </c>
      <c r="G81" s="31" t="n">
        <v>5392</v>
      </c>
      <c r="H81" s="31" t="n">
        <v>5384</v>
      </c>
      <c r="I81" s="31" t="n">
        <v>8</v>
      </c>
      <c r="J81" s="31" t="n">
        <v>33</v>
      </c>
      <c r="K81" s="32" t="n">
        <v>33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40</v>
      </c>
      <c r="E82" s="31" t="n">
        <v>2629</v>
      </c>
      <c r="F82" s="31" t="n">
        <v>11</v>
      </c>
      <c r="G82" s="31" t="n">
        <v>3286</v>
      </c>
      <c r="H82" s="31" t="n">
        <v>3275</v>
      </c>
      <c r="I82" s="31" t="n">
        <v>11</v>
      </c>
      <c r="J82" s="31" t="n">
        <v>17</v>
      </c>
      <c r="K82" s="32" t="n">
        <v>25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74</v>
      </c>
      <c r="E83" s="31" t="n">
        <v>3253</v>
      </c>
      <c r="F83" s="31" t="n">
        <v>21</v>
      </c>
      <c r="G83" s="31" t="n">
        <v>4274</v>
      </c>
      <c r="H83" s="31" t="n">
        <v>4251</v>
      </c>
      <c r="I83" s="31" t="n">
        <v>23</v>
      </c>
      <c r="J83" s="31" t="n">
        <v>45</v>
      </c>
      <c r="K83" s="32" t="n">
        <v>35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715</v>
      </c>
      <c r="E84" s="31" t="n">
        <v>6650</v>
      </c>
      <c r="F84" s="31" t="n">
        <v>65</v>
      </c>
      <c r="G84" s="31" t="n">
        <v>8658</v>
      </c>
      <c r="H84" s="31" t="n">
        <v>8573</v>
      </c>
      <c r="I84" s="31" t="n">
        <v>85</v>
      </c>
      <c r="J84" s="31" t="n">
        <v>67</v>
      </c>
      <c r="K84" s="32" t="n">
        <v>41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173</v>
      </c>
      <c r="E85" s="31" t="n">
        <v>3122</v>
      </c>
      <c r="F85" s="31" t="n">
        <v>51</v>
      </c>
      <c r="G85" s="31" t="n">
        <v>3897</v>
      </c>
      <c r="H85" s="31" t="n">
        <v>3831</v>
      </c>
      <c r="I85" s="31" t="n">
        <v>66</v>
      </c>
      <c r="J85" s="31" t="n">
        <v>36</v>
      </c>
      <c r="K85" s="32" t="n">
        <v>29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61</v>
      </c>
      <c r="E86" s="31" t="n">
        <v>2844</v>
      </c>
      <c r="F86" s="31" t="n">
        <v>17</v>
      </c>
      <c r="G86" s="31" t="n">
        <v>3465</v>
      </c>
      <c r="H86" s="31" t="n">
        <v>3440</v>
      </c>
      <c r="I86" s="31" t="n">
        <v>25</v>
      </c>
      <c r="J86" s="31" t="n">
        <v>35</v>
      </c>
      <c r="K86" s="32" t="n">
        <v>25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49</v>
      </c>
      <c r="E87" s="31" t="n">
        <v>3342</v>
      </c>
      <c r="F87" s="31" t="n">
        <v>7</v>
      </c>
      <c r="G87" s="31" t="n">
        <v>4435</v>
      </c>
      <c r="H87" s="31" t="n">
        <v>4425</v>
      </c>
      <c r="I87" s="31" t="n">
        <v>10</v>
      </c>
      <c r="J87" s="31" t="n">
        <v>29</v>
      </c>
      <c r="K87" s="32" t="n">
        <v>23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039</v>
      </c>
      <c r="E88" s="31" t="n">
        <v>3021</v>
      </c>
      <c r="F88" s="31" t="n">
        <v>18</v>
      </c>
      <c r="G88" s="31" t="n">
        <v>4107</v>
      </c>
      <c r="H88" s="31" t="n">
        <v>4083</v>
      </c>
      <c r="I88" s="31" t="n">
        <v>24</v>
      </c>
      <c r="J88" s="31" t="n">
        <v>36</v>
      </c>
      <c r="K88" s="32" t="n">
        <v>30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987</v>
      </c>
      <c r="E89" s="31" t="n">
        <v>6962</v>
      </c>
      <c r="F89" s="31" t="n">
        <v>25</v>
      </c>
      <c r="G89" s="31" t="n">
        <v>9026</v>
      </c>
      <c r="H89" s="31" t="n">
        <v>8990</v>
      </c>
      <c r="I89" s="31" t="n">
        <v>36</v>
      </c>
      <c r="J89" s="31" t="n">
        <v>69</v>
      </c>
      <c r="K89" s="32" t="n">
        <v>72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74</v>
      </c>
      <c r="E90" s="31" t="n">
        <v>3471</v>
      </c>
      <c r="F90" s="31" t="n">
        <v>3</v>
      </c>
      <c r="G90" s="31" t="n">
        <v>4564</v>
      </c>
      <c r="H90" s="31" t="n">
        <v>4561</v>
      </c>
      <c r="I90" s="31" t="n">
        <v>3</v>
      </c>
      <c r="J90" s="31" t="n">
        <v>32</v>
      </c>
      <c r="K90" s="32" t="n">
        <v>28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556</v>
      </c>
      <c r="E91" s="31" t="n">
        <v>7544</v>
      </c>
      <c r="F91" s="31" t="n">
        <v>12</v>
      </c>
      <c r="G91" s="31" t="n">
        <v>9802</v>
      </c>
      <c r="H91" s="31" t="n">
        <v>9786</v>
      </c>
      <c r="I91" s="31" t="n">
        <v>16</v>
      </c>
      <c r="J91" s="31" t="n">
        <v>47</v>
      </c>
      <c r="K91" s="32" t="n">
        <v>78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60</v>
      </c>
      <c r="E92" s="31" t="n">
        <v>4032</v>
      </c>
      <c r="F92" s="31" t="n">
        <v>28</v>
      </c>
      <c r="G92" s="31" t="n">
        <v>5328</v>
      </c>
      <c r="H92" s="31" t="n">
        <v>5292</v>
      </c>
      <c r="I92" s="31" t="n">
        <v>36</v>
      </c>
      <c r="J92" s="31" t="n">
        <v>37</v>
      </c>
      <c r="K92" s="32" t="n">
        <v>20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630</v>
      </c>
      <c r="E93" s="31" t="n">
        <v>1624</v>
      </c>
      <c r="F93" s="31" t="n">
        <v>6</v>
      </c>
      <c r="G93" s="31" t="n">
        <v>1861</v>
      </c>
      <c r="H93" s="31" t="n">
        <v>1854</v>
      </c>
      <c r="I93" s="31" t="n">
        <v>7</v>
      </c>
      <c r="J93" s="31" t="n">
        <v>22</v>
      </c>
      <c r="K93" s="32" t="n">
        <v>16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690</v>
      </c>
      <c r="E94" s="31" t="n">
        <v>3652</v>
      </c>
      <c r="F94" s="31" t="n">
        <v>38</v>
      </c>
      <c r="G94" s="31" t="n">
        <v>4341</v>
      </c>
      <c r="H94" s="31" t="n">
        <v>4296</v>
      </c>
      <c r="I94" s="31" t="n">
        <v>45</v>
      </c>
      <c r="J94" s="31" t="n">
        <v>29</v>
      </c>
      <c r="K94" s="32" t="n">
        <v>46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70</v>
      </c>
      <c r="E95" s="31" t="n">
        <v>2554</v>
      </c>
      <c r="F95" s="31" t="n">
        <v>16</v>
      </c>
      <c r="G95" s="31" t="n">
        <v>3259</v>
      </c>
      <c r="H95" s="31" t="n">
        <v>3238</v>
      </c>
      <c r="I95" s="31" t="n">
        <v>21</v>
      </c>
      <c r="J95" s="31" t="n">
        <v>26</v>
      </c>
      <c r="K95" s="32" t="n">
        <v>30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12</v>
      </c>
      <c r="E96" s="31" t="n">
        <v>5265</v>
      </c>
      <c r="F96" s="31" t="n">
        <v>47</v>
      </c>
      <c r="G96" s="31" t="n">
        <v>6551</v>
      </c>
      <c r="H96" s="31" t="n">
        <v>6471</v>
      </c>
      <c r="I96" s="31" t="n">
        <v>80</v>
      </c>
      <c r="J96" s="31" t="n">
        <v>30</v>
      </c>
      <c r="K96" s="32" t="n">
        <v>27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797</v>
      </c>
      <c r="E97" s="31" t="n">
        <v>1786</v>
      </c>
      <c r="F97" s="31" t="n">
        <v>11</v>
      </c>
      <c r="G97" s="31" t="n">
        <v>2199</v>
      </c>
      <c r="H97" s="31" t="n">
        <v>2182</v>
      </c>
      <c r="I97" s="31" t="n">
        <v>17</v>
      </c>
      <c r="J97" s="31" t="n">
        <v>12</v>
      </c>
      <c r="K97" s="32" t="n">
        <v>16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61</v>
      </c>
      <c r="E98" s="31" t="n">
        <v>1753</v>
      </c>
      <c r="F98" s="31" t="n">
        <v>8</v>
      </c>
      <c r="G98" s="31" t="n">
        <v>2411</v>
      </c>
      <c r="H98" s="31" t="n">
        <v>2394</v>
      </c>
      <c r="I98" s="31" t="n">
        <v>17</v>
      </c>
      <c r="J98" s="31" t="n">
        <v>16</v>
      </c>
      <c r="K98" s="32" t="n">
        <v>20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55</v>
      </c>
      <c r="E99" s="31" t="n">
        <v>1543</v>
      </c>
      <c r="F99" s="31" t="n">
        <v>12</v>
      </c>
      <c r="G99" s="31" t="n">
        <v>2013</v>
      </c>
      <c r="H99" s="31" t="n">
        <v>1993</v>
      </c>
      <c r="I99" s="31" t="n">
        <v>20</v>
      </c>
      <c r="J99" s="31" t="n">
        <v>17</v>
      </c>
      <c r="K99" s="32" t="n">
        <v>22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097</v>
      </c>
      <c r="E100" s="31" t="n">
        <v>3076</v>
      </c>
      <c r="F100" s="31" t="n">
        <v>21</v>
      </c>
      <c r="G100" s="31" t="n">
        <v>4121</v>
      </c>
      <c r="H100" s="31" t="n">
        <v>4090</v>
      </c>
      <c r="I100" s="31" t="n">
        <v>31</v>
      </c>
      <c r="J100" s="31" t="n">
        <v>25</v>
      </c>
      <c r="K100" s="32" t="n">
        <v>28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39</v>
      </c>
      <c r="E101" s="31" t="n">
        <v>4229</v>
      </c>
      <c r="F101" s="31" t="n">
        <v>10</v>
      </c>
      <c r="G101" s="31" t="n">
        <v>6067</v>
      </c>
      <c r="H101" s="31" t="n">
        <v>6053</v>
      </c>
      <c r="I101" s="31" t="n">
        <v>14</v>
      </c>
      <c r="J101" s="31" t="n">
        <v>34</v>
      </c>
      <c r="K101" s="32" t="n">
        <v>33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615</v>
      </c>
      <c r="E102" s="31" t="n">
        <v>14547</v>
      </c>
      <c r="F102" s="31" t="n">
        <v>68</v>
      </c>
      <c r="G102" s="31" t="n">
        <v>19628</v>
      </c>
      <c r="H102" s="31" t="n">
        <v>19524</v>
      </c>
      <c r="I102" s="31" t="n">
        <v>104</v>
      </c>
      <c r="J102" s="31" t="n">
        <v>147</v>
      </c>
      <c r="K102" s="32" t="n">
        <v>144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722</v>
      </c>
      <c r="E103" s="31" t="n">
        <v>7683</v>
      </c>
      <c r="F103" s="31" t="n">
        <v>39</v>
      </c>
      <c r="G103" s="31" t="n">
        <v>10313</v>
      </c>
      <c r="H103" s="31" t="n">
        <v>10245</v>
      </c>
      <c r="I103" s="31" t="n">
        <v>68</v>
      </c>
      <c r="J103" s="31" t="n">
        <v>63</v>
      </c>
      <c r="K103" s="32" t="n">
        <v>64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51</v>
      </c>
      <c r="E104" s="31" t="n">
        <v>5725</v>
      </c>
      <c r="F104" s="31" t="n">
        <v>26</v>
      </c>
      <c r="G104" s="31" t="n">
        <v>7926</v>
      </c>
      <c r="H104" s="31" t="n">
        <v>7890</v>
      </c>
      <c r="I104" s="31" t="n">
        <v>36</v>
      </c>
      <c r="J104" s="31" t="n">
        <v>43</v>
      </c>
      <c r="K104" s="32" t="n">
        <v>66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828</v>
      </c>
      <c r="E105" s="31" t="n">
        <v>6811</v>
      </c>
      <c r="F105" s="31" t="n">
        <v>17</v>
      </c>
      <c r="G105" s="31" t="n">
        <v>8812</v>
      </c>
      <c r="H105" s="31" t="n">
        <v>8788</v>
      </c>
      <c r="I105" s="31" t="n">
        <v>24</v>
      </c>
      <c r="J105" s="31" t="n">
        <v>47</v>
      </c>
      <c r="K105" s="32" t="n">
        <v>86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63</v>
      </c>
      <c r="E106" s="31" t="n">
        <v>5904</v>
      </c>
      <c r="F106" s="31" t="n">
        <v>59</v>
      </c>
      <c r="G106" s="31" t="n">
        <v>8138</v>
      </c>
      <c r="H106" s="31" t="n">
        <v>8044</v>
      </c>
      <c r="I106" s="31" t="n">
        <v>94</v>
      </c>
      <c r="J106" s="31" t="n">
        <v>42</v>
      </c>
      <c r="K106" s="32" t="n">
        <v>48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922</v>
      </c>
      <c r="E107" s="31" t="n">
        <v>13888</v>
      </c>
      <c r="F107" s="31" t="n">
        <v>34</v>
      </c>
      <c r="G107" s="31" t="n">
        <v>18237</v>
      </c>
      <c r="H107" s="31" t="n">
        <v>18199</v>
      </c>
      <c r="I107" s="31" t="n">
        <v>38</v>
      </c>
      <c r="J107" s="31" t="n">
        <v>104</v>
      </c>
      <c r="K107" s="32" t="n">
        <v>97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87</v>
      </c>
      <c r="E108" s="31" t="n">
        <v>5391</v>
      </c>
      <c r="F108" s="31" t="n">
        <v>96</v>
      </c>
      <c r="G108" s="31" t="n">
        <v>7590</v>
      </c>
      <c r="H108" s="31" t="n">
        <v>7445</v>
      </c>
      <c r="I108" s="31" t="n">
        <v>145</v>
      </c>
      <c r="J108" s="31" t="n">
        <v>32</v>
      </c>
      <c r="K108" s="32" t="n">
        <v>34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35</v>
      </c>
      <c r="E109" s="31" t="n">
        <v>7721</v>
      </c>
      <c r="F109" s="31" t="n">
        <v>14</v>
      </c>
      <c r="G109" s="31" t="n">
        <v>9303</v>
      </c>
      <c r="H109" s="31" t="n">
        <v>9284</v>
      </c>
      <c r="I109" s="31" t="n">
        <v>19</v>
      </c>
      <c r="J109" s="31" t="n">
        <v>78</v>
      </c>
      <c r="K109" s="32" t="n">
        <v>72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73</v>
      </c>
      <c r="E110" s="31" t="n">
        <v>5261</v>
      </c>
      <c r="F110" s="31" t="n">
        <v>12</v>
      </c>
      <c r="G110" s="31" t="n">
        <v>7307</v>
      </c>
      <c r="H110" s="31" t="n">
        <v>7291</v>
      </c>
      <c r="I110" s="31" t="n">
        <v>16</v>
      </c>
      <c r="J110" s="31" t="n">
        <v>51</v>
      </c>
      <c r="K110" s="32" t="n">
        <v>53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908</v>
      </c>
      <c r="E111" s="31" t="n">
        <v>4902</v>
      </c>
      <c r="F111" s="31" t="n">
        <v>6</v>
      </c>
      <c r="G111" s="31" t="n">
        <v>6526</v>
      </c>
      <c r="H111" s="31" t="n">
        <v>6520</v>
      </c>
      <c r="I111" s="31" t="n">
        <v>6</v>
      </c>
      <c r="J111" s="31" t="n">
        <v>35</v>
      </c>
      <c r="K111" s="32" t="n">
        <v>46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940</v>
      </c>
      <c r="E112" s="31" t="n">
        <v>2922</v>
      </c>
      <c r="F112" s="31" t="n">
        <v>18</v>
      </c>
      <c r="G112" s="31" t="n">
        <v>3756</v>
      </c>
      <c r="H112" s="31" t="n">
        <v>3732</v>
      </c>
      <c r="I112" s="31" t="n">
        <v>24</v>
      </c>
      <c r="J112" s="31" t="n">
        <v>24</v>
      </c>
      <c r="K112" s="32" t="n">
        <v>34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47</v>
      </c>
      <c r="E113" s="31" t="n">
        <v>3429</v>
      </c>
      <c r="F113" s="31" t="n">
        <v>18</v>
      </c>
      <c r="G113" s="31" t="n">
        <v>4345</v>
      </c>
      <c r="H113" s="31" t="n">
        <v>4320</v>
      </c>
      <c r="I113" s="31" t="n">
        <v>25</v>
      </c>
      <c r="J113" s="31" t="n">
        <v>27</v>
      </c>
      <c r="K113" s="32" t="n">
        <v>43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791</v>
      </c>
      <c r="E114" s="31" t="n">
        <v>4741</v>
      </c>
      <c r="F114" s="31" t="n">
        <v>50</v>
      </c>
      <c r="G114" s="31" t="n">
        <v>6094</v>
      </c>
      <c r="H114" s="31" t="n">
        <v>6030</v>
      </c>
      <c r="I114" s="31" t="n">
        <v>64</v>
      </c>
      <c r="J114" s="31" t="n">
        <v>33</v>
      </c>
      <c r="K114" s="32" t="n">
        <v>22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932</v>
      </c>
      <c r="E115" s="31" t="n">
        <v>9913</v>
      </c>
      <c r="F115" s="31" t="n">
        <v>19</v>
      </c>
      <c r="G115" s="31" t="n">
        <v>12305</v>
      </c>
      <c r="H115" s="31" t="n">
        <v>12274</v>
      </c>
      <c r="I115" s="31" t="n">
        <v>31</v>
      </c>
      <c r="J115" s="31" t="n">
        <v>53</v>
      </c>
      <c r="K115" s="32" t="n">
        <v>64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274</v>
      </c>
      <c r="E116" s="31" t="n">
        <v>9210</v>
      </c>
      <c r="F116" s="31" t="n">
        <v>64</v>
      </c>
      <c r="G116" s="31" t="n">
        <v>12102</v>
      </c>
      <c r="H116" s="31" t="n">
        <v>12005</v>
      </c>
      <c r="I116" s="31" t="n">
        <v>97</v>
      </c>
      <c r="J116" s="31" t="n">
        <v>85</v>
      </c>
      <c r="K116" s="32" t="n">
        <v>76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239</v>
      </c>
      <c r="E117" s="31" t="n">
        <v>5235</v>
      </c>
      <c r="F117" s="31" t="n">
        <v>4</v>
      </c>
      <c r="G117" s="31" t="n">
        <v>6821</v>
      </c>
      <c r="H117" s="31" t="n">
        <v>6816</v>
      </c>
      <c r="I117" s="31" t="n">
        <v>5</v>
      </c>
      <c r="J117" s="31" t="n">
        <v>56</v>
      </c>
      <c r="K117" s="32" t="n">
        <v>35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584</v>
      </c>
      <c r="E118" s="31" t="n">
        <v>9536</v>
      </c>
      <c r="F118" s="31" t="n">
        <v>48</v>
      </c>
      <c r="G118" s="31" t="n">
        <v>12891</v>
      </c>
      <c r="H118" s="31" t="n">
        <v>12812</v>
      </c>
      <c r="I118" s="31" t="n">
        <v>79</v>
      </c>
      <c r="J118" s="31" t="n">
        <v>53</v>
      </c>
      <c r="K118" s="32" t="n">
        <v>37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172</v>
      </c>
      <c r="E119" s="31" t="n">
        <v>4156</v>
      </c>
      <c r="F119" s="31" t="n">
        <v>16</v>
      </c>
      <c r="G119" s="31" t="n">
        <v>5452</v>
      </c>
      <c r="H119" s="31" t="n">
        <v>5424</v>
      </c>
      <c r="I119" s="31" t="n">
        <v>28</v>
      </c>
      <c r="J119" s="31" t="n">
        <v>16</v>
      </c>
      <c r="K119" s="32" t="n">
        <v>46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928</v>
      </c>
      <c r="E120" s="31" t="n">
        <v>6896</v>
      </c>
      <c r="F120" s="31" t="n">
        <v>32</v>
      </c>
      <c r="G120" s="31" t="n">
        <v>8652</v>
      </c>
      <c r="H120" s="31" t="n">
        <v>8614</v>
      </c>
      <c r="I120" s="31" t="n">
        <v>38</v>
      </c>
      <c r="J120" s="31" t="n">
        <v>54</v>
      </c>
      <c r="K120" s="32" t="n">
        <v>66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918</v>
      </c>
      <c r="E121" s="31" t="n">
        <v>6888</v>
      </c>
      <c r="F121" s="31" t="n">
        <v>30</v>
      </c>
      <c r="G121" s="31" t="n">
        <v>8824</v>
      </c>
      <c r="H121" s="31" t="n">
        <v>8792</v>
      </c>
      <c r="I121" s="31" t="n">
        <v>32</v>
      </c>
      <c r="J121" s="31" t="n">
        <v>59</v>
      </c>
      <c r="K121" s="32" t="n">
        <v>64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63</v>
      </c>
      <c r="E122" s="31" t="n">
        <v>11629</v>
      </c>
      <c r="F122" s="31" t="n">
        <v>134</v>
      </c>
      <c r="G122" s="31" t="n">
        <v>15312</v>
      </c>
      <c r="H122" s="31" t="n">
        <v>15153</v>
      </c>
      <c r="I122" s="31" t="n">
        <v>159</v>
      </c>
      <c r="J122" s="31" t="n">
        <v>102</v>
      </c>
      <c r="K122" s="32" t="n">
        <v>102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598</v>
      </c>
      <c r="E123" s="42" t="n">
        <v>9589</v>
      </c>
      <c r="F123" s="42" t="n">
        <v>9</v>
      </c>
      <c r="G123" s="42" t="n">
        <v>12521</v>
      </c>
      <c r="H123" s="42" t="n">
        <v>12510</v>
      </c>
      <c r="I123" s="42" t="n">
        <v>11</v>
      </c>
      <c r="J123" s="42" t="n">
        <v>87</v>
      </c>
      <c r="K123" s="43" t="n">
        <v>68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6018631</v>
      </c>
      <c r="E5" s="24" t="n">
        <v>1894069</v>
      </c>
      <c r="F5" s="24" t="n">
        <v>1816791</v>
      </c>
      <c r="G5" s="24" t="n">
        <v>124289</v>
      </c>
      <c r="H5" s="24" t="n">
        <v>368600</v>
      </c>
      <c r="I5" s="24" t="n">
        <v>1764136</v>
      </c>
      <c r="J5" s="24" t="n">
        <v>43460</v>
      </c>
      <c r="K5" s="24" t="n">
        <v>69424</v>
      </c>
      <c r="L5" s="24" t="n">
        <v>19707</v>
      </c>
      <c r="M5" s="24" t="n">
        <v>1631545</v>
      </c>
      <c r="N5" s="25" t="n">
        <v>50746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7763</v>
      </c>
      <c r="E6" s="31" t="n">
        <v>58189</v>
      </c>
      <c r="F6" s="31" t="n">
        <v>53757</v>
      </c>
      <c r="G6" s="31" t="n">
        <v>4383</v>
      </c>
      <c r="H6" s="31" t="n">
        <v>11917</v>
      </c>
      <c r="I6" s="31" t="n">
        <v>57643</v>
      </c>
      <c r="J6" s="31" t="n">
        <v>1954</v>
      </c>
      <c r="K6" s="31" t="n">
        <v>3101</v>
      </c>
      <c r="L6" s="31" t="n">
        <v>574</v>
      </c>
      <c r="M6" s="31" t="n">
        <v>52014</v>
      </c>
      <c r="N6" s="32" t="n">
        <v>1874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746</v>
      </c>
      <c r="E7" s="31" t="n">
        <v>15310</v>
      </c>
      <c r="F7" s="31" t="n">
        <v>11137</v>
      </c>
      <c r="G7" s="31" t="n">
        <v>438</v>
      </c>
      <c r="H7" s="31" t="n">
        <v>4864</v>
      </c>
      <c r="I7" s="31" t="n">
        <v>14767</v>
      </c>
      <c r="J7" s="31" t="n">
        <v>252</v>
      </c>
      <c r="K7" s="31" t="n">
        <v>419</v>
      </c>
      <c r="L7" s="31" t="n">
        <v>89</v>
      </c>
      <c r="M7" s="31" t="n">
        <v>14007</v>
      </c>
      <c r="N7" s="32" t="n">
        <v>230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458</v>
      </c>
      <c r="E8" s="31" t="n">
        <v>7443</v>
      </c>
      <c r="F8" s="31" t="n">
        <v>5277</v>
      </c>
      <c r="G8" s="31" t="n">
        <v>319</v>
      </c>
      <c r="H8" s="31" t="n">
        <v>1904</v>
      </c>
      <c r="I8" s="31" t="n">
        <v>7386</v>
      </c>
      <c r="J8" s="31" t="n">
        <v>212</v>
      </c>
      <c r="K8" s="31" t="n">
        <v>466</v>
      </c>
      <c r="L8" s="31" t="n">
        <v>156</v>
      </c>
      <c r="M8" s="31" t="n">
        <v>6552</v>
      </c>
      <c r="N8" s="32" t="n">
        <v>129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630</v>
      </c>
      <c r="E9" s="31" t="n">
        <v>9207</v>
      </c>
      <c r="F9" s="31" t="n">
        <v>7688</v>
      </c>
      <c r="G9" s="31" t="n">
        <v>593</v>
      </c>
      <c r="H9" s="31" t="n">
        <v>2226</v>
      </c>
      <c r="I9" s="31" t="n">
        <v>8694</v>
      </c>
      <c r="J9" s="31" t="n">
        <v>253</v>
      </c>
      <c r="K9" s="31" t="n">
        <v>392</v>
      </c>
      <c r="L9" s="31" t="n">
        <v>110</v>
      </c>
      <c r="M9" s="31" t="n">
        <v>7939</v>
      </c>
      <c r="N9" s="32" t="n">
        <v>222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666</v>
      </c>
      <c r="E10" s="31" t="n">
        <v>8141</v>
      </c>
      <c r="F10" s="31" t="n">
        <v>4919</v>
      </c>
      <c r="G10" s="31" t="n">
        <v>340</v>
      </c>
      <c r="H10" s="31" t="n">
        <v>2215</v>
      </c>
      <c r="I10" s="31" t="n">
        <v>7875</v>
      </c>
      <c r="J10" s="31" t="n">
        <v>218</v>
      </c>
      <c r="K10" s="31" t="n">
        <v>229</v>
      </c>
      <c r="L10" s="31" t="n">
        <v>102</v>
      </c>
      <c r="M10" s="31" t="n">
        <v>7326</v>
      </c>
      <c r="N10" s="32" t="n">
        <v>176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731</v>
      </c>
      <c r="E11" s="31" t="n">
        <v>6550</v>
      </c>
      <c r="F11" s="31" t="n">
        <v>5420</v>
      </c>
      <c r="G11" s="31" t="n">
        <v>290</v>
      </c>
      <c r="H11" s="31" t="n">
        <v>1738</v>
      </c>
      <c r="I11" s="31" t="n">
        <v>6594</v>
      </c>
      <c r="J11" s="31" t="n">
        <v>185</v>
      </c>
      <c r="K11" s="31" t="n">
        <v>304</v>
      </c>
      <c r="L11" s="31" t="n">
        <v>174</v>
      </c>
      <c r="M11" s="31" t="n">
        <v>5931</v>
      </c>
      <c r="N11" s="32" t="n">
        <v>139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5073</v>
      </c>
      <c r="E12" s="31" t="n">
        <v>8253</v>
      </c>
      <c r="F12" s="31" t="n">
        <v>6948</v>
      </c>
      <c r="G12" s="31" t="n">
        <v>337</v>
      </c>
      <c r="H12" s="31" t="n">
        <v>1817</v>
      </c>
      <c r="I12" s="31" t="n">
        <v>7541</v>
      </c>
      <c r="J12" s="31" t="n">
        <v>236</v>
      </c>
      <c r="K12" s="31" t="n">
        <v>307</v>
      </c>
      <c r="L12" s="31" t="n">
        <v>177</v>
      </c>
      <c r="M12" s="31" t="n">
        <v>6821</v>
      </c>
      <c r="N12" s="32" t="n">
        <v>177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4198</v>
      </c>
      <c r="E13" s="31" t="n">
        <v>24315</v>
      </c>
      <c r="F13" s="31" t="n">
        <v>20691</v>
      </c>
      <c r="G13" s="31" t="n">
        <v>1275</v>
      </c>
      <c r="H13" s="31" t="n">
        <v>5218</v>
      </c>
      <c r="I13" s="31" t="n">
        <v>22213</v>
      </c>
      <c r="J13" s="31" t="n">
        <v>900</v>
      </c>
      <c r="K13" s="31" t="n">
        <v>1091</v>
      </c>
      <c r="L13" s="31" t="n">
        <v>207</v>
      </c>
      <c r="M13" s="31" t="n">
        <v>20015</v>
      </c>
      <c r="N13" s="32" t="n">
        <v>486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880</v>
      </c>
      <c r="E14" s="31" t="n">
        <v>10867</v>
      </c>
      <c r="F14" s="31" t="n">
        <v>9537</v>
      </c>
      <c r="G14" s="31" t="n">
        <v>499</v>
      </c>
      <c r="H14" s="31" t="n">
        <v>2308</v>
      </c>
      <c r="I14" s="31" t="n">
        <v>10460</v>
      </c>
      <c r="J14" s="31" t="n">
        <v>454</v>
      </c>
      <c r="K14" s="31" t="n">
        <v>413</v>
      </c>
      <c r="L14" s="31" t="n">
        <v>117</v>
      </c>
      <c r="M14" s="31" t="n">
        <v>9476</v>
      </c>
      <c r="N14" s="32" t="n">
        <v>209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774</v>
      </c>
      <c r="E15" s="31" t="n">
        <v>6932</v>
      </c>
      <c r="F15" s="31" t="n">
        <v>6049</v>
      </c>
      <c r="G15" s="31" t="n">
        <v>285</v>
      </c>
      <c r="H15" s="31" t="n">
        <v>1676</v>
      </c>
      <c r="I15" s="31" t="n">
        <v>6714</v>
      </c>
      <c r="J15" s="31" t="n">
        <v>161</v>
      </c>
      <c r="K15" s="31" t="n">
        <v>301</v>
      </c>
      <c r="L15" s="31" t="n">
        <v>93</v>
      </c>
      <c r="M15" s="31" t="n">
        <v>6159</v>
      </c>
      <c r="N15" s="32" t="n">
        <v>118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2632</v>
      </c>
      <c r="E16" s="31" t="n">
        <v>61730</v>
      </c>
      <c r="F16" s="31" t="n">
        <v>60111</v>
      </c>
      <c r="G16" s="31" t="n">
        <v>4102</v>
      </c>
      <c r="H16" s="31" t="n">
        <v>11124</v>
      </c>
      <c r="I16" s="31" t="n">
        <v>53904</v>
      </c>
      <c r="J16" s="31" t="n">
        <v>1105</v>
      </c>
      <c r="K16" s="31" t="n">
        <v>2368</v>
      </c>
      <c r="L16" s="31" t="n">
        <v>307</v>
      </c>
      <c r="M16" s="31" t="n">
        <v>50124</v>
      </c>
      <c r="N16" s="32" t="n">
        <v>1661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3824</v>
      </c>
      <c r="E17" s="31" t="n">
        <v>45503</v>
      </c>
      <c r="F17" s="31" t="n">
        <v>43114</v>
      </c>
      <c r="G17" s="31" t="n">
        <v>2930</v>
      </c>
      <c r="H17" s="31" t="n">
        <v>8354</v>
      </c>
      <c r="I17" s="31" t="n">
        <v>42772</v>
      </c>
      <c r="J17" s="31" t="n">
        <v>1226</v>
      </c>
      <c r="K17" s="31" t="n">
        <v>1545</v>
      </c>
      <c r="L17" s="31" t="n">
        <v>321</v>
      </c>
      <c r="M17" s="31" t="n">
        <v>39680</v>
      </c>
      <c r="N17" s="32" t="n">
        <v>1151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9275</v>
      </c>
      <c r="E18" s="31" t="n">
        <v>248536</v>
      </c>
      <c r="F18" s="31" t="n">
        <v>253285</v>
      </c>
      <c r="G18" s="31" t="n">
        <v>12923</v>
      </c>
      <c r="H18" s="31" t="n">
        <v>44711</v>
      </c>
      <c r="I18" s="31" t="n">
        <v>233407</v>
      </c>
      <c r="J18" s="31" t="n">
        <v>4524</v>
      </c>
      <c r="K18" s="31" t="n">
        <v>9968</v>
      </c>
      <c r="L18" s="31" t="n">
        <v>3066</v>
      </c>
      <c r="M18" s="31" t="n">
        <v>215849</v>
      </c>
      <c r="N18" s="32" t="n">
        <v>6413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8891</v>
      </c>
      <c r="E19" s="31" t="n">
        <v>30783</v>
      </c>
      <c r="F19" s="31" t="n">
        <v>30928</v>
      </c>
      <c r="G19" s="31" t="n">
        <v>2172</v>
      </c>
      <c r="H19" s="31" t="n">
        <v>5684</v>
      </c>
      <c r="I19" s="31" t="n">
        <v>28483</v>
      </c>
      <c r="J19" s="31" t="n">
        <v>753</v>
      </c>
      <c r="K19" s="31" t="n">
        <v>969</v>
      </c>
      <c r="L19" s="31" t="n">
        <v>214</v>
      </c>
      <c r="M19" s="31" t="n">
        <v>26547</v>
      </c>
      <c r="N19" s="32" t="n">
        <v>841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503</v>
      </c>
      <c r="E20" s="31" t="n">
        <v>7611</v>
      </c>
      <c r="F20" s="31" t="n">
        <v>5795</v>
      </c>
      <c r="G20" s="31" t="n">
        <v>445</v>
      </c>
      <c r="H20" s="31" t="n">
        <v>1533</v>
      </c>
      <c r="I20" s="31" t="n">
        <v>6926</v>
      </c>
      <c r="J20" s="31" t="n">
        <v>223</v>
      </c>
      <c r="K20" s="31" t="n">
        <v>289</v>
      </c>
      <c r="L20" s="31" t="n">
        <v>210</v>
      </c>
      <c r="M20" s="31" t="n">
        <v>6204</v>
      </c>
      <c r="N20" s="32" t="n">
        <v>193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4003</v>
      </c>
      <c r="E21" s="31" t="n">
        <v>1316</v>
      </c>
      <c r="F21" s="31" t="n">
        <v>971</v>
      </c>
      <c r="G21" s="31" t="n">
        <v>38</v>
      </c>
      <c r="H21" s="31" t="n">
        <v>358</v>
      </c>
      <c r="I21" s="31" t="n">
        <v>1302</v>
      </c>
      <c r="J21" s="31" t="n">
        <v>76</v>
      </c>
      <c r="K21" s="31" t="n">
        <v>80</v>
      </c>
      <c r="L21" s="31" t="n">
        <v>49</v>
      </c>
      <c r="M21" s="31" t="n">
        <v>1097</v>
      </c>
      <c r="N21" s="32" t="n">
        <v>18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926</v>
      </c>
      <c r="E22" s="31" t="n">
        <v>2566</v>
      </c>
      <c r="F22" s="31" t="n">
        <v>2091</v>
      </c>
      <c r="G22" s="31" t="n">
        <v>59</v>
      </c>
      <c r="H22" s="31" t="n">
        <v>608</v>
      </c>
      <c r="I22" s="31" t="n">
        <v>2566</v>
      </c>
      <c r="J22" s="31" t="n">
        <v>142</v>
      </c>
      <c r="K22" s="31" t="n">
        <v>90</v>
      </c>
      <c r="L22" s="31" t="n">
        <v>97</v>
      </c>
      <c r="M22" s="31" t="n">
        <v>2237</v>
      </c>
      <c r="N22" s="32" t="n">
        <v>36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808</v>
      </c>
      <c r="E23" s="31" t="n">
        <v>3513</v>
      </c>
      <c r="F23" s="31" t="n">
        <v>3096</v>
      </c>
      <c r="G23" s="31" t="n">
        <v>153</v>
      </c>
      <c r="H23" s="31" t="n">
        <v>686</v>
      </c>
      <c r="I23" s="31" t="n">
        <v>3286</v>
      </c>
      <c r="J23" s="31" t="n">
        <v>105</v>
      </c>
      <c r="K23" s="31" t="n">
        <v>117</v>
      </c>
      <c r="L23" s="31" t="n">
        <v>94</v>
      </c>
      <c r="M23" s="31" t="n">
        <v>2970</v>
      </c>
      <c r="N23" s="32" t="n">
        <v>74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8015</v>
      </c>
      <c r="E24" s="31" t="n">
        <v>6140</v>
      </c>
      <c r="F24" s="31" t="n">
        <v>5276</v>
      </c>
      <c r="G24" s="31" t="n">
        <v>266</v>
      </c>
      <c r="H24" s="31" t="n">
        <v>1177</v>
      </c>
      <c r="I24" s="31" t="n">
        <v>5036</v>
      </c>
      <c r="J24" s="31" t="n">
        <v>127</v>
      </c>
      <c r="K24" s="31" t="n">
        <v>230</v>
      </c>
      <c r="L24" s="31" t="n">
        <v>181</v>
      </c>
      <c r="M24" s="31" t="n">
        <v>4498</v>
      </c>
      <c r="N24" s="32" t="n">
        <v>120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584</v>
      </c>
      <c r="E25" s="31" t="n">
        <v>6609</v>
      </c>
      <c r="F25" s="31" t="n">
        <v>5769</v>
      </c>
      <c r="G25" s="31" t="n">
        <v>327</v>
      </c>
      <c r="H25" s="31" t="n">
        <v>1281</v>
      </c>
      <c r="I25" s="31" t="n">
        <v>6421</v>
      </c>
      <c r="J25" s="31" t="n">
        <v>167</v>
      </c>
      <c r="K25" s="31" t="n">
        <v>222</v>
      </c>
      <c r="L25" s="31" t="n">
        <v>224</v>
      </c>
      <c r="M25" s="31" t="n">
        <v>5808</v>
      </c>
      <c r="N25" s="32" t="n">
        <v>177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507</v>
      </c>
      <c r="E26" s="31" t="n">
        <v>4681</v>
      </c>
      <c r="F26" s="31" t="n">
        <v>4106</v>
      </c>
      <c r="G26" s="31" t="n">
        <v>192</v>
      </c>
      <c r="H26" s="31" t="n">
        <v>1059</v>
      </c>
      <c r="I26" s="31" t="n">
        <v>4394</v>
      </c>
      <c r="J26" s="31" t="n">
        <v>169</v>
      </c>
      <c r="K26" s="31" t="n">
        <v>165</v>
      </c>
      <c r="L26" s="31" t="n">
        <v>88</v>
      </c>
      <c r="M26" s="31" t="n">
        <v>3972</v>
      </c>
      <c r="N26" s="32" t="n">
        <v>75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827</v>
      </c>
      <c r="E27" s="31" t="n">
        <v>12526</v>
      </c>
      <c r="F27" s="31" t="n">
        <v>12327</v>
      </c>
      <c r="G27" s="31" t="n">
        <v>704</v>
      </c>
      <c r="H27" s="31" t="n">
        <v>2822</v>
      </c>
      <c r="I27" s="31" t="n">
        <v>12182</v>
      </c>
      <c r="J27" s="31" t="n">
        <v>386</v>
      </c>
      <c r="K27" s="31" t="n">
        <v>583</v>
      </c>
      <c r="L27" s="31" t="n">
        <v>250</v>
      </c>
      <c r="M27" s="31" t="n">
        <v>10963</v>
      </c>
      <c r="N27" s="32" t="n">
        <v>266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5317</v>
      </c>
      <c r="E28" s="31" t="n">
        <v>20370</v>
      </c>
      <c r="F28" s="31" t="n">
        <v>20178</v>
      </c>
      <c r="G28" s="31" t="n">
        <v>1371</v>
      </c>
      <c r="H28" s="31" t="n">
        <v>3970</v>
      </c>
      <c r="I28" s="31" t="n">
        <v>18954</v>
      </c>
      <c r="J28" s="31" t="n">
        <v>504</v>
      </c>
      <c r="K28" s="31" t="n">
        <v>784</v>
      </c>
      <c r="L28" s="31" t="n">
        <v>185</v>
      </c>
      <c r="M28" s="31" t="n">
        <v>17481</v>
      </c>
      <c r="N28" s="32" t="n">
        <v>474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4421</v>
      </c>
      <c r="E29" s="31" t="n">
        <v>14129</v>
      </c>
      <c r="F29" s="31" t="n">
        <v>12558</v>
      </c>
      <c r="G29" s="31" t="n">
        <v>904</v>
      </c>
      <c r="H29" s="31" t="n">
        <v>3153</v>
      </c>
      <c r="I29" s="31" t="n">
        <v>13330</v>
      </c>
      <c r="J29" s="31" t="n">
        <v>507</v>
      </c>
      <c r="K29" s="31" t="n">
        <v>514</v>
      </c>
      <c r="L29" s="31" t="n">
        <v>220</v>
      </c>
      <c r="M29" s="31" t="n">
        <v>12089</v>
      </c>
      <c r="N29" s="32" t="n">
        <v>347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158</v>
      </c>
      <c r="E30" s="31" t="n">
        <v>6298</v>
      </c>
      <c r="F30" s="31" t="n">
        <v>5729</v>
      </c>
      <c r="G30" s="31" t="n">
        <v>624</v>
      </c>
      <c r="H30" s="31" t="n">
        <v>1076</v>
      </c>
      <c r="I30" s="31" t="n">
        <v>6212</v>
      </c>
      <c r="J30" s="31" t="n">
        <v>155</v>
      </c>
      <c r="K30" s="31" t="n">
        <v>254</v>
      </c>
      <c r="L30" s="31" t="n">
        <v>105</v>
      </c>
      <c r="M30" s="31" t="n">
        <v>5698</v>
      </c>
      <c r="N30" s="32" t="n">
        <v>219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1092</v>
      </c>
      <c r="E31" s="31" t="n">
        <v>12961</v>
      </c>
      <c r="F31" s="31" t="n">
        <v>12052</v>
      </c>
      <c r="G31" s="31" t="n">
        <v>1272</v>
      </c>
      <c r="H31" s="31" t="n">
        <v>2207</v>
      </c>
      <c r="I31" s="31" t="n">
        <v>12092</v>
      </c>
      <c r="J31" s="31" t="n">
        <v>256</v>
      </c>
      <c r="K31" s="31" t="n">
        <v>445</v>
      </c>
      <c r="L31" s="31" t="n">
        <v>83</v>
      </c>
      <c r="M31" s="31" t="n">
        <v>11308</v>
      </c>
      <c r="N31" s="32" t="n">
        <v>508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27905</v>
      </c>
      <c r="E32" s="31" t="n">
        <v>69663</v>
      </c>
      <c r="F32" s="31" t="n">
        <v>69410</v>
      </c>
      <c r="G32" s="31" t="n">
        <v>6033</v>
      </c>
      <c r="H32" s="31" t="n">
        <v>14154</v>
      </c>
      <c r="I32" s="31" t="n">
        <v>66469</v>
      </c>
      <c r="J32" s="31" t="n">
        <v>1485</v>
      </c>
      <c r="K32" s="31" t="n">
        <v>1981</v>
      </c>
      <c r="L32" s="31" t="n">
        <v>453</v>
      </c>
      <c r="M32" s="31" t="n">
        <v>62550</v>
      </c>
      <c r="N32" s="32" t="n">
        <v>2176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688</v>
      </c>
      <c r="E33" s="31" t="n">
        <v>21073</v>
      </c>
      <c r="F33" s="31" t="n">
        <v>19642</v>
      </c>
      <c r="G33" s="31" t="n">
        <v>1500</v>
      </c>
      <c r="H33" s="31" t="n">
        <v>3802</v>
      </c>
      <c r="I33" s="31" t="n">
        <v>20075</v>
      </c>
      <c r="J33" s="31" t="n">
        <v>572</v>
      </c>
      <c r="K33" s="31" t="n">
        <v>912</v>
      </c>
      <c r="L33" s="31" t="n">
        <v>191</v>
      </c>
      <c r="M33" s="31" t="n">
        <v>18400</v>
      </c>
      <c r="N33" s="32" t="n">
        <v>596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492</v>
      </c>
      <c r="E34" s="31" t="n">
        <v>11351</v>
      </c>
      <c r="F34" s="31" t="n">
        <v>10388</v>
      </c>
      <c r="G34" s="31" t="n">
        <v>833</v>
      </c>
      <c r="H34" s="31" t="n">
        <v>2535</v>
      </c>
      <c r="I34" s="31" t="n">
        <v>11048</v>
      </c>
      <c r="J34" s="31" t="n">
        <v>277</v>
      </c>
      <c r="K34" s="31" t="n">
        <v>426</v>
      </c>
      <c r="L34" s="31" t="n">
        <v>117</v>
      </c>
      <c r="M34" s="31" t="n">
        <v>10228</v>
      </c>
      <c r="N34" s="32" t="n">
        <v>337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613</v>
      </c>
      <c r="E35" s="31" t="n">
        <v>5287</v>
      </c>
      <c r="F35" s="31" t="n">
        <v>4229</v>
      </c>
      <c r="G35" s="31" t="n">
        <v>187</v>
      </c>
      <c r="H35" s="31" t="n">
        <v>1449</v>
      </c>
      <c r="I35" s="31" t="n">
        <v>5385</v>
      </c>
      <c r="J35" s="31" t="n">
        <v>152</v>
      </c>
      <c r="K35" s="31" t="n">
        <v>248</v>
      </c>
      <c r="L35" s="31" t="n">
        <v>132</v>
      </c>
      <c r="M35" s="31" t="n">
        <v>4853</v>
      </c>
      <c r="N35" s="32" t="n">
        <v>76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551</v>
      </c>
      <c r="E36" s="31" t="n">
        <v>6381</v>
      </c>
      <c r="F36" s="31" t="n">
        <v>5456</v>
      </c>
      <c r="G36" s="31" t="n">
        <v>429</v>
      </c>
      <c r="H36" s="31" t="n">
        <v>1237</v>
      </c>
      <c r="I36" s="31" t="n">
        <v>5870</v>
      </c>
      <c r="J36" s="31" t="n">
        <v>135</v>
      </c>
      <c r="K36" s="31" t="n">
        <v>182</v>
      </c>
      <c r="L36" s="31" t="n">
        <v>80</v>
      </c>
      <c r="M36" s="31" t="n">
        <v>5473</v>
      </c>
      <c r="N36" s="32" t="n">
        <v>178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310</v>
      </c>
      <c r="E37" s="31" t="n">
        <v>4936</v>
      </c>
      <c r="F37" s="31" t="n">
        <v>4176</v>
      </c>
      <c r="G37" s="31" t="n">
        <v>369</v>
      </c>
      <c r="H37" s="31" t="n">
        <v>1124</v>
      </c>
      <c r="I37" s="31" t="n">
        <v>4575</v>
      </c>
      <c r="J37" s="31" t="n">
        <v>173</v>
      </c>
      <c r="K37" s="31" t="n">
        <v>153</v>
      </c>
      <c r="L37" s="31" t="n">
        <v>150</v>
      </c>
      <c r="M37" s="31" t="n">
        <v>4099</v>
      </c>
      <c r="N37" s="32" t="n">
        <v>130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409</v>
      </c>
      <c r="E38" s="31" t="n">
        <v>4076</v>
      </c>
      <c r="F38" s="31" t="n">
        <v>3010</v>
      </c>
      <c r="G38" s="31" t="n">
        <v>255</v>
      </c>
      <c r="H38" s="31" t="n">
        <v>797</v>
      </c>
      <c r="I38" s="31" t="n">
        <v>4176</v>
      </c>
      <c r="J38" s="31" t="n">
        <v>166</v>
      </c>
      <c r="K38" s="31" t="n">
        <v>190</v>
      </c>
      <c r="L38" s="31" t="n">
        <v>223</v>
      </c>
      <c r="M38" s="31" t="n">
        <v>3597</v>
      </c>
      <c r="N38" s="32" t="n">
        <v>95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1838</v>
      </c>
      <c r="E39" s="31" t="n">
        <v>7040</v>
      </c>
      <c r="F39" s="31" t="n">
        <v>5944</v>
      </c>
      <c r="G39" s="31" t="n">
        <v>524</v>
      </c>
      <c r="H39" s="31" t="n">
        <v>1184</v>
      </c>
      <c r="I39" s="31" t="n">
        <v>6942</v>
      </c>
      <c r="J39" s="31" t="n">
        <v>166</v>
      </c>
      <c r="K39" s="31" t="n">
        <v>461</v>
      </c>
      <c r="L39" s="31" t="n">
        <v>123</v>
      </c>
      <c r="M39" s="31" t="n">
        <v>6192</v>
      </c>
      <c r="N39" s="32" t="n">
        <v>204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0175</v>
      </c>
      <c r="E40" s="31" t="n">
        <v>9654</v>
      </c>
      <c r="F40" s="31" t="n">
        <v>8499</v>
      </c>
      <c r="G40" s="31" t="n">
        <v>459</v>
      </c>
      <c r="H40" s="31" t="n">
        <v>1858</v>
      </c>
      <c r="I40" s="31" t="n">
        <v>9500</v>
      </c>
      <c r="J40" s="31" t="n">
        <v>446</v>
      </c>
      <c r="K40" s="31" t="n">
        <v>393</v>
      </c>
      <c r="L40" s="31" t="n">
        <v>134</v>
      </c>
      <c r="M40" s="31" t="n">
        <v>8527</v>
      </c>
      <c r="N40" s="32" t="n">
        <v>205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7389</v>
      </c>
      <c r="E41" s="31" t="n">
        <v>11930</v>
      </c>
      <c r="F41" s="31" t="n">
        <v>10073</v>
      </c>
      <c r="G41" s="31" t="n">
        <v>686</v>
      </c>
      <c r="H41" s="31" t="n">
        <v>2375</v>
      </c>
      <c r="I41" s="31" t="n">
        <v>12049</v>
      </c>
      <c r="J41" s="31" t="n">
        <v>590</v>
      </c>
      <c r="K41" s="31" t="n">
        <v>407</v>
      </c>
      <c r="L41" s="31" t="n">
        <v>150</v>
      </c>
      <c r="M41" s="31" t="n">
        <v>10902</v>
      </c>
      <c r="N41" s="32" t="n">
        <v>276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737</v>
      </c>
      <c r="E42" s="31" t="n">
        <v>3903</v>
      </c>
      <c r="F42" s="31" t="n">
        <v>3170</v>
      </c>
      <c r="G42" s="31" t="n">
        <v>247</v>
      </c>
      <c r="H42" s="31" t="n">
        <v>545</v>
      </c>
      <c r="I42" s="31" t="n">
        <v>3784</v>
      </c>
      <c r="J42" s="31" t="n">
        <v>148</v>
      </c>
      <c r="K42" s="31" t="n">
        <v>207</v>
      </c>
      <c r="L42" s="31" t="n">
        <v>62</v>
      </c>
      <c r="M42" s="31" t="n">
        <v>3367</v>
      </c>
      <c r="N42" s="32" t="n">
        <v>88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6010</v>
      </c>
      <c r="E43" s="31" t="n">
        <v>8445</v>
      </c>
      <c r="F43" s="31" t="n">
        <v>6698</v>
      </c>
      <c r="G43" s="31" t="n">
        <v>380</v>
      </c>
      <c r="H43" s="31" t="n">
        <v>1919</v>
      </c>
      <c r="I43" s="31" t="n">
        <v>8447</v>
      </c>
      <c r="J43" s="31" t="n">
        <v>232</v>
      </c>
      <c r="K43" s="31" t="n">
        <v>451</v>
      </c>
      <c r="L43" s="31" t="n">
        <v>172</v>
      </c>
      <c r="M43" s="31" t="n">
        <v>7592</v>
      </c>
      <c r="N43" s="32" t="n">
        <v>121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288</v>
      </c>
      <c r="E44" s="31" t="n">
        <v>6396</v>
      </c>
      <c r="F44" s="31" t="n">
        <v>4494</v>
      </c>
      <c r="G44" s="31" t="n">
        <v>275</v>
      </c>
      <c r="H44" s="31" t="n">
        <v>1446</v>
      </c>
      <c r="I44" s="31" t="n">
        <v>6552</v>
      </c>
      <c r="J44" s="31" t="n">
        <v>286</v>
      </c>
      <c r="K44" s="31" t="n">
        <v>403</v>
      </c>
      <c r="L44" s="31" t="n">
        <v>69</v>
      </c>
      <c r="M44" s="31" t="n">
        <v>5794</v>
      </c>
      <c r="N44" s="32" t="n">
        <v>125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1385</v>
      </c>
      <c r="E45" s="31" t="n">
        <v>47146</v>
      </c>
      <c r="F45" s="31" t="n">
        <v>42272</v>
      </c>
      <c r="G45" s="31" t="n">
        <v>4032</v>
      </c>
      <c r="H45" s="31" t="n">
        <v>9203</v>
      </c>
      <c r="I45" s="31" t="n">
        <v>47161</v>
      </c>
      <c r="J45" s="31" t="n">
        <v>1823</v>
      </c>
      <c r="K45" s="31" t="n">
        <v>2006</v>
      </c>
      <c r="L45" s="31" t="n">
        <v>952</v>
      </c>
      <c r="M45" s="31" t="n">
        <v>42380</v>
      </c>
      <c r="N45" s="32" t="n">
        <v>1571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516</v>
      </c>
      <c r="E46" s="31" t="n">
        <v>6882</v>
      </c>
      <c r="F46" s="31" t="n">
        <v>5538</v>
      </c>
      <c r="G46" s="31" t="n">
        <v>297</v>
      </c>
      <c r="H46" s="31" t="n">
        <v>1618</v>
      </c>
      <c r="I46" s="31" t="n">
        <v>7055</v>
      </c>
      <c r="J46" s="31" t="n">
        <v>267</v>
      </c>
      <c r="K46" s="31" t="n">
        <v>428</v>
      </c>
      <c r="L46" s="31" t="n">
        <v>138</v>
      </c>
      <c r="M46" s="31" t="n">
        <v>6222</v>
      </c>
      <c r="N46" s="32" t="n">
        <v>126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770</v>
      </c>
      <c r="E47" s="31" t="n">
        <v>8996</v>
      </c>
      <c r="F47" s="31" t="n">
        <v>7168</v>
      </c>
      <c r="G47" s="31" t="n">
        <v>584</v>
      </c>
      <c r="H47" s="31" t="n">
        <v>1907</v>
      </c>
      <c r="I47" s="31" t="n">
        <v>8854</v>
      </c>
      <c r="J47" s="31" t="n">
        <v>425</v>
      </c>
      <c r="K47" s="31" t="n">
        <v>379</v>
      </c>
      <c r="L47" s="31" t="n">
        <v>185</v>
      </c>
      <c r="M47" s="31" t="n">
        <v>7865</v>
      </c>
      <c r="N47" s="32" t="n">
        <v>261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335</v>
      </c>
      <c r="E48" s="31" t="n">
        <v>7924</v>
      </c>
      <c r="F48" s="31" t="n">
        <v>6161</v>
      </c>
      <c r="G48" s="31" t="n">
        <v>408</v>
      </c>
      <c r="H48" s="31" t="n">
        <v>1791</v>
      </c>
      <c r="I48" s="31" t="n">
        <v>7863</v>
      </c>
      <c r="J48" s="31" t="n">
        <v>423</v>
      </c>
      <c r="K48" s="31" t="n">
        <v>353</v>
      </c>
      <c r="L48" s="31" t="n">
        <v>239</v>
      </c>
      <c r="M48" s="31" t="n">
        <v>6848</v>
      </c>
      <c r="N48" s="32" t="n">
        <v>188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921</v>
      </c>
      <c r="E49" s="31" t="n">
        <v>9699</v>
      </c>
      <c r="F49" s="31" t="n">
        <v>8102</v>
      </c>
      <c r="G49" s="31" t="n">
        <v>467</v>
      </c>
      <c r="H49" s="31" t="n">
        <v>2485</v>
      </c>
      <c r="I49" s="31" t="n">
        <v>9987</v>
      </c>
      <c r="J49" s="31" t="n">
        <v>494</v>
      </c>
      <c r="K49" s="31" t="n">
        <v>589</v>
      </c>
      <c r="L49" s="31" t="n">
        <v>160</v>
      </c>
      <c r="M49" s="31" t="n">
        <v>8744</v>
      </c>
      <c r="N49" s="32" t="n">
        <v>181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312</v>
      </c>
      <c r="E50" s="31" t="n">
        <v>7818</v>
      </c>
      <c r="F50" s="31" t="n">
        <v>6458</v>
      </c>
      <c r="G50" s="31" t="n">
        <v>427</v>
      </c>
      <c r="H50" s="31" t="n">
        <v>1814</v>
      </c>
      <c r="I50" s="31" t="n">
        <v>7611</v>
      </c>
      <c r="J50" s="31" t="n">
        <v>434</v>
      </c>
      <c r="K50" s="31" t="n">
        <v>277</v>
      </c>
      <c r="L50" s="31" t="n">
        <v>154</v>
      </c>
      <c r="M50" s="31" t="n">
        <v>6746</v>
      </c>
      <c r="N50" s="32" t="n">
        <v>184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0807</v>
      </c>
      <c r="E51" s="31" t="n">
        <v>13421</v>
      </c>
      <c r="F51" s="31" t="n">
        <v>9948</v>
      </c>
      <c r="G51" s="31" t="n">
        <v>882</v>
      </c>
      <c r="H51" s="31" t="n">
        <v>2744</v>
      </c>
      <c r="I51" s="31" t="n">
        <v>13463</v>
      </c>
      <c r="J51" s="31" t="n">
        <v>803</v>
      </c>
      <c r="K51" s="31" t="n">
        <v>960</v>
      </c>
      <c r="L51" s="31" t="n">
        <v>190</v>
      </c>
      <c r="M51" s="31" t="n">
        <v>11510</v>
      </c>
      <c r="N51" s="32" t="n">
        <v>349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7378</v>
      </c>
      <c r="E52" s="31" t="n">
        <v>21598</v>
      </c>
      <c r="F52" s="31" t="n">
        <v>19058</v>
      </c>
      <c r="G52" s="31" t="n">
        <v>1498</v>
      </c>
      <c r="H52" s="31" t="n">
        <v>4940</v>
      </c>
      <c r="I52" s="31" t="n">
        <v>19749</v>
      </c>
      <c r="J52" s="31" t="n">
        <v>762</v>
      </c>
      <c r="K52" s="31" t="n">
        <v>967</v>
      </c>
      <c r="L52" s="31" t="n">
        <v>216</v>
      </c>
      <c r="M52" s="31" t="n">
        <v>17804</v>
      </c>
      <c r="N52" s="32" t="n">
        <v>535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5412</v>
      </c>
      <c r="E54" s="31" t="n">
        <v>66811</v>
      </c>
      <c r="F54" s="31" t="n">
        <v>68167</v>
      </c>
      <c r="G54" s="31" t="n">
        <v>5631</v>
      </c>
      <c r="H54" s="31" t="n">
        <v>10443</v>
      </c>
      <c r="I54" s="31" t="n">
        <v>61915</v>
      </c>
      <c r="J54" s="31" t="n">
        <v>1519</v>
      </c>
      <c r="K54" s="31" t="n">
        <v>2200</v>
      </c>
      <c r="L54" s="31" t="n">
        <v>442</v>
      </c>
      <c r="M54" s="31" t="n">
        <v>57754</v>
      </c>
      <c r="N54" s="32" t="n">
        <v>2445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951</v>
      </c>
      <c r="E55" s="31" t="n">
        <v>15648</v>
      </c>
      <c r="F55" s="31" t="n">
        <v>15780</v>
      </c>
      <c r="G55" s="31" t="n">
        <v>1220</v>
      </c>
      <c r="H55" s="31" t="n">
        <v>2508</v>
      </c>
      <c r="I55" s="31" t="n">
        <v>15267</v>
      </c>
      <c r="J55" s="31" t="n">
        <v>250</v>
      </c>
      <c r="K55" s="31" t="n">
        <v>346</v>
      </c>
      <c r="L55" s="31" t="n">
        <v>318</v>
      </c>
      <c r="M55" s="31" t="n">
        <v>14353</v>
      </c>
      <c r="N55" s="32" t="n">
        <v>528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9101</v>
      </c>
      <c r="E56" s="31" t="n">
        <v>18041</v>
      </c>
      <c r="F56" s="31" t="n">
        <v>18258</v>
      </c>
      <c r="G56" s="31" t="n">
        <v>1220</v>
      </c>
      <c r="H56" s="31" t="n">
        <v>2878</v>
      </c>
      <c r="I56" s="31" t="n">
        <v>18179</v>
      </c>
      <c r="J56" s="31" t="n">
        <v>244</v>
      </c>
      <c r="K56" s="31" t="n">
        <v>431</v>
      </c>
      <c r="L56" s="31" t="n">
        <v>92</v>
      </c>
      <c r="M56" s="31" t="n">
        <v>17412</v>
      </c>
      <c r="N56" s="32" t="n">
        <v>525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862</v>
      </c>
      <c r="E57" s="31" t="n">
        <v>18452</v>
      </c>
      <c r="F57" s="31" t="n">
        <v>18720</v>
      </c>
      <c r="G57" s="31" t="n">
        <v>1054</v>
      </c>
      <c r="H57" s="31" t="n">
        <v>3038</v>
      </c>
      <c r="I57" s="31" t="n">
        <v>15098</v>
      </c>
      <c r="J57" s="31" t="n">
        <v>234</v>
      </c>
      <c r="K57" s="31" t="n">
        <v>424</v>
      </c>
      <c r="L57" s="31" t="n">
        <v>102</v>
      </c>
      <c r="M57" s="31" t="n">
        <v>14338</v>
      </c>
      <c r="N57" s="32" t="n">
        <v>500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1577</v>
      </c>
      <c r="E58" s="31" t="n">
        <v>63625</v>
      </c>
      <c r="F58" s="31" t="n">
        <v>63801</v>
      </c>
      <c r="G58" s="31" t="n">
        <v>4729</v>
      </c>
      <c r="H58" s="31" t="n">
        <v>11591</v>
      </c>
      <c r="I58" s="31" t="n">
        <v>65673</v>
      </c>
      <c r="J58" s="31" t="n">
        <v>1086</v>
      </c>
      <c r="K58" s="31" t="n">
        <v>2773</v>
      </c>
      <c r="L58" s="31" t="n">
        <v>592</v>
      </c>
      <c r="M58" s="31" t="n">
        <v>61222</v>
      </c>
      <c r="N58" s="32" t="n">
        <v>2158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8774</v>
      </c>
      <c r="E59" s="31" t="n">
        <v>27578</v>
      </c>
      <c r="F59" s="31" t="n">
        <v>28822</v>
      </c>
      <c r="G59" s="31" t="n">
        <v>1940</v>
      </c>
      <c r="H59" s="31" t="n">
        <v>4830</v>
      </c>
      <c r="I59" s="31" t="n">
        <v>24753</v>
      </c>
      <c r="J59" s="31" t="n">
        <v>525</v>
      </c>
      <c r="K59" s="31" t="n">
        <v>612</v>
      </c>
      <c r="L59" s="31" t="n">
        <v>329</v>
      </c>
      <c r="M59" s="31" t="n">
        <v>23287</v>
      </c>
      <c r="N59" s="32" t="n">
        <v>851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879</v>
      </c>
      <c r="E60" s="31" t="n">
        <v>12582</v>
      </c>
      <c r="F60" s="31" t="n">
        <v>12820</v>
      </c>
      <c r="G60" s="31" t="n">
        <v>1191</v>
      </c>
      <c r="H60" s="31" t="n">
        <v>1993</v>
      </c>
      <c r="I60" s="31" t="n">
        <v>12960</v>
      </c>
      <c r="J60" s="31" t="n">
        <v>173</v>
      </c>
      <c r="K60" s="31" t="n">
        <v>292</v>
      </c>
      <c r="L60" s="31" t="n">
        <v>60</v>
      </c>
      <c r="M60" s="31" t="n">
        <v>12435</v>
      </c>
      <c r="N60" s="32" t="n">
        <v>333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330</v>
      </c>
      <c r="E61" s="31" t="n">
        <v>10250</v>
      </c>
      <c r="F61" s="31" t="n">
        <v>9718</v>
      </c>
      <c r="G61" s="31" t="n">
        <v>657</v>
      </c>
      <c r="H61" s="31" t="n">
        <v>1871</v>
      </c>
      <c r="I61" s="31" t="n">
        <v>9532</v>
      </c>
      <c r="J61" s="31" t="n">
        <v>274</v>
      </c>
      <c r="K61" s="31" t="n">
        <v>386</v>
      </c>
      <c r="L61" s="31" t="n">
        <v>95</v>
      </c>
      <c r="M61" s="31" t="n">
        <v>8777</v>
      </c>
      <c r="N61" s="32" t="n">
        <v>302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546</v>
      </c>
      <c r="E62" s="31" t="n">
        <v>7580</v>
      </c>
      <c r="F62" s="31" t="n">
        <v>7929</v>
      </c>
      <c r="G62" s="31" t="n">
        <v>577</v>
      </c>
      <c r="H62" s="31" t="n">
        <v>1849</v>
      </c>
      <c r="I62" s="31" t="n">
        <v>6412</v>
      </c>
      <c r="J62" s="31" t="n">
        <v>161</v>
      </c>
      <c r="K62" s="31" t="n">
        <v>163</v>
      </c>
      <c r="L62" s="31" t="n">
        <v>117</v>
      </c>
      <c r="M62" s="31" t="n">
        <v>5971</v>
      </c>
      <c r="N62" s="32" t="n">
        <v>199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970</v>
      </c>
      <c r="E63" s="31" t="n">
        <v>5960</v>
      </c>
      <c r="F63" s="31" t="n">
        <v>5966</v>
      </c>
      <c r="G63" s="31" t="n">
        <v>464</v>
      </c>
      <c r="H63" s="31" t="n">
        <v>942</v>
      </c>
      <c r="I63" s="31" t="n">
        <v>5487</v>
      </c>
      <c r="J63" s="31" t="n">
        <v>104</v>
      </c>
      <c r="K63" s="31" t="n">
        <v>142</v>
      </c>
      <c r="L63" s="31" t="n">
        <v>163</v>
      </c>
      <c r="M63" s="31" t="n">
        <v>5078</v>
      </c>
      <c r="N63" s="32" t="n">
        <v>151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3391</v>
      </c>
      <c r="E64" s="31" t="n">
        <v>42829</v>
      </c>
      <c r="F64" s="31" t="n">
        <v>43601</v>
      </c>
      <c r="G64" s="31" t="n">
        <v>2720</v>
      </c>
      <c r="H64" s="31" t="n">
        <v>7653</v>
      </c>
      <c r="I64" s="31" t="n">
        <v>35630</v>
      </c>
      <c r="J64" s="31" t="n">
        <v>1108</v>
      </c>
      <c r="K64" s="31" t="n">
        <v>912</v>
      </c>
      <c r="L64" s="31" t="n">
        <v>652</v>
      </c>
      <c r="M64" s="31" t="n">
        <v>32958</v>
      </c>
      <c r="N64" s="32" t="n">
        <v>958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4960</v>
      </c>
      <c r="E65" s="31" t="n">
        <v>39905</v>
      </c>
      <c r="F65" s="31" t="n">
        <v>39089</v>
      </c>
      <c r="G65" s="31" t="n">
        <v>3415</v>
      </c>
      <c r="H65" s="31" t="n">
        <v>7329</v>
      </c>
      <c r="I65" s="31" t="n">
        <v>33767</v>
      </c>
      <c r="J65" s="31" t="n">
        <v>614</v>
      </c>
      <c r="K65" s="31" t="n">
        <v>1619</v>
      </c>
      <c r="L65" s="31" t="n">
        <v>502</v>
      </c>
      <c r="M65" s="31" t="n">
        <v>31032</v>
      </c>
      <c r="N65" s="32" t="n">
        <v>1455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9822</v>
      </c>
      <c r="E66" s="31" t="n">
        <v>134052</v>
      </c>
      <c r="F66" s="31" t="n">
        <v>131953</v>
      </c>
      <c r="G66" s="31" t="n">
        <v>7009</v>
      </c>
      <c r="H66" s="31" t="n">
        <v>28522</v>
      </c>
      <c r="I66" s="31" t="n">
        <v>115407</v>
      </c>
      <c r="J66" s="31" t="n">
        <v>2212</v>
      </c>
      <c r="K66" s="31" t="n">
        <v>3128</v>
      </c>
      <c r="L66" s="31" t="n">
        <v>509</v>
      </c>
      <c r="M66" s="31" t="n">
        <v>109558</v>
      </c>
      <c r="N66" s="32" t="n">
        <v>2879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703</v>
      </c>
      <c r="E67" s="31" t="n">
        <v>23419</v>
      </c>
      <c r="F67" s="31" t="n">
        <v>23631</v>
      </c>
      <c r="G67" s="31" t="n">
        <v>1869</v>
      </c>
      <c r="H67" s="31" t="n">
        <v>5454</v>
      </c>
      <c r="I67" s="31" t="n">
        <v>21728</v>
      </c>
      <c r="J67" s="31" t="n">
        <v>474</v>
      </c>
      <c r="K67" s="31" t="n">
        <v>858</v>
      </c>
      <c r="L67" s="31" t="n">
        <v>126</v>
      </c>
      <c r="M67" s="31" t="n">
        <v>20270</v>
      </c>
      <c r="N67" s="32" t="n">
        <v>602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5682</v>
      </c>
      <c r="E68" s="31" t="n">
        <v>42586</v>
      </c>
      <c r="F68" s="31" t="n">
        <v>42822</v>
      </c>
      <c r="G68" s="31" t="n">
        <v>3365</v>
      </c>
      <c r="H68" s="31" t="n">
        <v>7077</v>
      </c>
      <c r="I68" s="31" t="n">
        <v>38360</v>
      </c>
      <c r="J68" s="31" t="n">
        <v>567</v>
      </c>
      <c r="K68" s="31" t="n">
        <v>1160</v>
      </c>
      <c r="L68" s="31" t="n">
        <v>336</v>
      </c>
      <c r="M68" s="31" t="n">
        <v>36297</v>
      </c>
      <c r="N68" s="32" t="n">
        <v>1472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250</v>
      </c>
      <c r="E69" s="31" t="n">
        <v>12051</v>
      </c>
      <c r="F69" s="31" t="n">
        <v>11880</v>
      </c>
      <c r="G69" s="31" t="n">
        <v>1015</v>
      </c>
      <c r="H69" s="31" t="n">
        <v>2157</v>
      </c>
      <c r="I69" s="31" t="n">
        <v>11797</v>
      </c>
      <c r="J69" s="31" t="n">
        <v>185</v>
      </c>
      <c r="K69" s="31" t="n">
        <v>337</v>
      </c>
      <c r="L69" s="31" t="n">
        <v>100</v>
      </c>
      <c r="M69" s="31" t="n">
        <v>11175</v>
      </c>
      <c r="N69" s="32" t="n">
        <v>350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9693</v>
      </c>
      <c r="E70" s="31" t="n">
        <v>22338</v>
      </c>
      <c r="F70" s="31" t="n">
        <v>23020</v>
      </c>
      <c r="G70" s="31" t="n">
        <v>1928</v>
      </c>
      <c r="H70" s="31" t="n">
        <v>3229</v>
      </c>
      <c r="I70" s="31" t="n">
        <v>18422</v>
      </c>
      <c r="J70" s="31" t="n">
        <v>115</v>
      </c>
      <c r="K70" s="31" t="n">
        <v>571</v>
      </c>
      <c r="L70" s="31" t="n">
        <v>82</v>
      </c>
      <c r="M70" s="31" t="n">
        <v>17654</v>
      </c>
      <c r="N70" s="32" t="n">
        <v>756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70122</v>
      </c>
      <c r="E71" s="31" t="n">
        <v>22179</v>
      </c>
      <c r="F71" s="31" t="n">
        <v>19856</v>
      </c>
      <c r="G71" s="31" t="n">
        <v>1224</v>
      </c>
      <c r="H71" s="31" t="n">
        <v>5226</v>
      </c>
      <c r="I71" s="31" t="n">
        <v>21155</v>
      </c>
      <c r="J71" s="31" t="n">
        <v>374</v>
      </c>
      <c r="K71" s="31" t="n">
        <v>1721</v>
      </c>
      <c r="L71" s="31" t="n">
        <v>161</v>
      </c>
      <c r="M71" s="31" t="n">
        <v>18899</v>
      </c>
      <c r="N71" s="32" t="n">
        <v>482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9702</v>
      </c>
      <c r="E72" s="31" t="n">
        <v>41342</v>
      </c>
      <c r="F72" s="31" t="n">
        <v>40296</v>
      </c>
      <c r="G72" s="31" t="n">
        <v>2769</v>
      </c>
      <c r="H72" s="31" t="n">
        <v>7224</v>
      </c>
      <c r="I72" s="31" t="n">
        <v>36973</v>
      </c>
      <c r="J72" s="31" t="n">
        <v>100</v>
      </c>
      <c r="K72" s="31" t="n">
        <v>1888</v>
      </c>
      <c r="L72" s="31" t="n">
        <v>348</v>
      </c>
      <c r="M72" s="31" t="n">
        <v>34637</v>
      </c>
      <c r="N72" s="32" t="n">
        <v>1098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4712</v>
      </c>
      <c r="E73" s="31" t="n">
        <v>14757</v>
      </c>
      <c r="F73" s="31" t="n">
        <v>13701</v>
      </c>
      <c r="G73" s="31" t="n">
        <v>1008</v>
      </c>
      <c r="H73" s="31" t="n">
        <v>2540</v>
      </c>
      <c r="I73" s="31" t="n">
        <v>12317</v>
      </c>
      <c r="J73" s="31" t="n">
        <v>434</v>
      </c>
      <c r="K73" s="31" t="n">
        <v>503</v>
      </c>
      <c r="L73" s="31" t="n">
        <v>67</v>
      </c>
      <c r="M73" s="31" t="n">
        <v>11313</v>
      </c>
      <c r="N73" s="32" t="n">
        <v>389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842</v>
      </c>
      <c r="E75" s="31" t="n">
        <v>12019</v>
      </c>
      <c r="F75" s="31" t="n">
        <v>11676</v>
      </c>
      <c r="G75" s="31" t="n">
        <v>815</v>
      </c>
      <c r="H75" s="31" t="n">
        <v>2717</v>
      </c>
      <c r="I75" s="31" t="n">
        <v>11259</v>
      </c>
      <c r="J75" s="31" t="n">
        <v>127</v>
      </c>
      <c r="K75" s="31" t="n">
        <v>400</v>
      </c>
      <c r="L75" s="31" t="n">
        <v>28</v>
      </c>
      <c r="M75" s="31" t="n">
        <v>10704</v>
      </c>
      <c r="N75" s="32" t="n">
        <v>356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664</v>
      </c>
      <c r="E76" s="31" t="n">
        <v>11065</v>
      </c>
      <c r="F76" s="31" t="n">
        <v>10514</v>
      </c>
      <c r="G76" s="31" t="n">
        <v>772</v>
      </c>
      <c r="H76" s="31" t="n">
        <v>2436</v>
      </c>
      <c r="I76" s="31" t="n">
        <v>10593</v>
      </c>
      <c r="J76" s="31" t="n">
        <v>246</v>
      </c>
      <c r="K76" s="31" t="n">
        <v>386</v>
      </c>
      <c r="L76" s="31" t="n">
        <v>127</v>
      </c>
      <c r="M76" s="31" t="n">
        <v>9834</v>
      </c>
      <c r="N76" s="32" t="n">
        <v>284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5284</v>
      </c>
      <c r="E77" s="31" t="n">
        <v>8163</v>
      </c>
      <c r="F77" s="31" t="n">
        <v>7107</v>
      </c>
      <c r="G77" s="31" t="n">
        <v>296</v>
      </c>
      <c r="H77" s="31" t="n">
        <v>1903</v>
      </c>
      <c r="I77" s="31" t="n">
        <v>7612</v>
      </c>
      <c r="J77" s="31" t="n">
        <v>129</v>
      </c>
      <c r="K77" s="31" t="n">
        <v>308</v>
      </c>
      <c r="L77" s="31" t="n">
        <v>96</v>
      </c>
      <c r="M77" s="31" t="n">
        <v>7079</v>
      </c>
      <c r="N77" s="32" t="n">
        <v>203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219</v>
      </c>
      <c r="E78" s="31" t="n">
        <v>4239</v>
      </c>
      <c r="F78" s="31" t="n">
        <v>3752</v>
      </c>
      <c r="G78" s="31" t="n">
        <v>178</v>
      </c>
      <c r="H78" s="31" t="n">
        <v>829</v>
      </c>
      <c r="I78" s="31" t="n">
        <v>4124</v>
      </c>
      <c r="J78" s="31" t="n">
        <v>91</v>
      </c>
      <c r="K78" s="31" t="n">
        <v>209</v>
      </c>
      <c r="L78" s="31" t="n">
        <v>28</v>
      </c>
      <c r="M78" s="31" t="n">
        <v>3796</v>
      </c>
      <c r="N78" s="32" t="n">
        <v>97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292</v>
      </c>
      <c r="E79" s="31" t="n">
        <v>4386</v>
      </c>
      <c r="F79" s="31" t="n">
        <v>4299</v>
      </c>
      <c r="G79" s="31" t="n">
        <v>348</v>
      </c>
      <c r="H79" s="31" t="n">
        <v>870</v>
      </c>
      <c r="I79" s="31" t="n">
        <v>4251</v>
      </c>
      <c r="J79" s="31" t="n">
        <v>60</v>
      </c>
      <c r="K79" s="31" t="n">
        <v>175</v>
      </c>
      <c r="L79" s="31" t="n">
        <v>60</v>
      </c>
      <c r="M79" s="31" t="n">
        <v>3956</v>
      </c>
      <c r="N79" s="32" t="n">
        <v>138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808</v>
      </c>
      <c r="E80" s="31" t="n">
        <v>4719</v>
      </c>
      <c r="F80" s="31" t="n">
        <v>4103</v>
      </c>
      <c r="G80" s="31" t="n">
        <v>185</v>
      </c>
      <c r="H80" s="31" t="n">
        <v>1071</v>
      </c>
      <c r="I80" s="31" t="n">
        <v>4604</v>
      </c>
      <c r="J80" s="31" t="n">
        <v>162</v>
      </c>
      <c r="K80" s="31" t="n">
        <v>200</v>
      </c>
      <c r="L80" s="31" t="n">
        <v>40</v>
      </c>
      <c r="M80" s="31" t="n">
        <v>4202</v>
      </c>
      <c r="N80" s="32" t="n">
        <v>126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650</v>
      </c>
      <c r="E81" s="31" t="n">
        <v>3106</v>
      </c>
      <c r="F81" s="31" t="n">
        <v>2776</v>
      </c>
      <c r="G81" s="31" t="n">
        <v>142</v>
      </c>
      <c r="H81" s="31" t="n">
        <v>563</v>
      </c>
      <c r="I81" s="31" t="n">
        <v>3014</v>
      </c>
      <c r="J81" s="31" t="n">
        <v>53</v>
      </c>
      <c r="K81" s="31" t="n">
        <v>218</v>
      </c>
      <c r="L81" s="31" t="n">
        <v>88</v>
      </c>
      <c r="M81" s="31" t="n">
        <v>2655</v>
      </c>
      <c r="N81" s="32" t="n">
        <v>49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894</v>
      </c>
      <c r="E82" s="31" t="n">
        <v>3709</v>
      </c>
      <c r="F82" s="31" t="n">
        <v>3289</v>
      </c>
      <c r="G82" s="31" t="n">
        <v>226</v>
      </c>
      <c r="H82" s="31" t="n">
        <v>795</v>
      </c>
      <c r="I82" s="31" t="n">
        <v>3782</v>
      </c>
      <c r="J82" s="31" t="n">
        <v>186</v>
      </c>
      <c r="K82" s="31" t="n">
        <v>234</v>
      </c>
      <c r="L82" s="31" t="n">
        <v>47</v>
      </c>
      <c r="M82" s="31" t="n">
        <v>3315</v>
      </c>
      <c r="N82" s="32" t="n">
        <v>93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394</v>
      </c>
      <c r="E83" s="31" t="n">
        <v>7881</v>
      </c>
      <c r="F83" s="31" t="n">
        <v>7456</v>
      </c>
      <c r="G83" s="31" t="n">
        <v>509</v>
      </c>
      <c r="H83" s="31" t="n">
        <v>1164</v>
      </c>
      <c r="I83" s="31" t="n">
        <v>7267</v>
      </c>
      <c r="J83" s="31" t="n">
        <v>185</v>
      </c>
      <c r="K83" s="31" t="n">
        <v>278</v>
      </c>
      <c r="L83" s="31" t="n">
        <v>27</v>
      </c>
      <c r="M83" s="31" t="n">
        <v>6777</v>
      </c>
      <c r="N83" s="32" t="n">
        <v>117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427</v>
      </c>
      <c r="E84" s="31" t="n">
        <v>3544</v>
      </c>
      <c r="F84" s="31" t="n">
        <v>3354</v>
      </c>
      <c r="G84" s="31" t="n">
        <v>141</v>
      </c>
      <c r="H84" s="31" t="n">
        <v>761</v>
      </c>
      <c r="I84" s="31" t="n">
        <v>3563</v>
      </c>
      <c r="J84" s="31" t="n">
        <v>66</v>
      </c>
      <c r="K84" s="31" t="n">
        <v>67</v>
      </c>
      <c r="L84" s="31" t="n">
        <v>34</v>
      </c>
      <c r="M84" s="31" t="n">
        <v>3396</v>
      </c>
      <c r="N84" s="32" t="n">
        <v>64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445</v>
      </c>
      <c r="E85" s="31" t="n">
        <v>3203</v>
      </c>
      <c r="F85" s="31" t="n">
        <v>3009</v>
      </c>
      <c r="G85" s="31" t="n">
        <v>135</v>
      </c>
      <c r="H85" s="31" t="n">
        <v>831</v>
      </c>
      <c r="I85" s="31" t="n">
        <v>3212</v>
      </c>
      <c r="J85" s="31" t="n">
        <v>47</v>
      </c>
      <c r="K85" s="31" t="n">
        <v>102</v>
      </c>
      <c r="L85" s="31" t="n">
        <v>16</v>
      </c>
      <c r="M85" s="31" t="n">
        <v>3047</v>
      </c>
      <c r="N85" s="32" t="n">
        <v>55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2041</v>
      </c>
      <c r="E86" s="31" t="n">
        <v>3933</v>
      </c>
      <c r="F86" s="31" t="n">
        <v>3931</v>
      </c>
      <c r="G86" s="31" t="n">
        <v>279</v>
      </c>
      <c r="H86" s="31" t="n">
        <v>705</v>
      </c>
      <c r="I86" s="31" t="n">
        <v>3096</v>
      </c>
      <c r="J86" s="31" t="n">
        <v>71</v>
      </c>
      <c r="K86" s="31" t="n">
        <v>98</v>
      </c>
      <c r="L86" s="31" t="n">
        <v>11</v>
      </c>
      <c r="M86" s="31" t="n">
        <v>2916</v>
      </c>
      <c r="N86" s="32" t="n">
        <v>97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114</v>
      </c>
      <c r="E87" s="31" t="n">
        <v>3752</v>
      </c>
      <c r="F87" s="31" t="n">
        <v>3735</v>
      </c>
      <c r="G87" s="31" t="n">
        <v>289</v>
      </c>
      <c r="H87" s="31" t="n">
        <v>618</v>
      </c>
      <c r="I87" s="31" t="n">
        <v>3599</v>
      </c>
      <c r="J87" s="31" t="n">
        <v>44</v>
      </c>
      <c r="K87" s="31" t="n">
        <v>88</v>
      </c>
      <c r="L87" s="31" t="n">
        <v>4</v>
      </c>
      <c r="M87" s="31" t="n">
        <v>3463</v>
      </c>
      <c r="N87" s="32" t="n">
        <v>121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4962</v>
      </c>
      <c r="E88" s="31" t="n">
        <v>8000</v>
      </c>
      <c r="F88" s="31" t="n">
        <v>8007</v>
      </c>
      <c r="G88" s="31" t="n">
        <v>473</v>
      </c>
      <c r="H88" s="31" t="n">
        <v>1486</v>
      </c>
      <c r="I88" s="31" t="n">
        <v>6907</v>
      </c>
      <c r="J88" s="31" t="n">
        <v>186</v>
      </c>
      <c r="K88" s="31" t="n">
        <v>159</v>
      </c>
      <c r="L88" s="31" t="n">
        <v>58</v>
      </c>
      <c r="M88" s="31" t="n">
        <v>6504</v>
      </c>
      <c r="N88" s="32" t="n">
        <v>89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212</v>
      </c>
      <c r="E89" s="31" t="n">
        <v>3974</v>
      </c>
      <c r="F89" s="31" t="n">
        <v>4037</v>
      </c>
      <c r="G89" s="31" t="n">
        <v>288</v>
      </c>
      <c r="H89" s="31" t="n">
        <v>831</v>
      </c>
      <c r="I89" s="31" t="n">
        <v>3963</v>
      </c>
      <c r="J89" s="31" t="n">
        <v>110</v>
      </c>
      <c r="K89" s="31" t="n">
        <v>142</v>
      </c>
      <c r="L89" s="31" t="n">
        <v>25</v>
      </c>
      <c r="M89" s="31" t="n">
        <v>3686</v>
      </c>
      <c r="N89" s="32" t="n">
        <v>119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6184</v>
      </c>
      <c r="E90" s="31" t="n">
        <v>8455</v>
      </c>
      <c r="F90" s="31" t="n">
        <v>8502</v>
      </c>
      <c r="G90" s="31" t="n">
        <v>538</v>
      </c>
      <c r="H90" s="31" t="n">
        <v>1429</v>
      </c>
      <c r="I90" s="31" t="n">
        <v>7036</v>
      </c>
      <c r="J90" s="31" t="n">
        <v>433</v>
      </c>
      <c r="K90" s="31" t="n">
        <v>214</v>
      </c>
      <c r="L90" s="31" t="n">
        <v>70</v>
      </c>
      <c r="M90" s="31" t="n">
        <v>6319</v>
      </c>
      <c r="N90" s="32" t="n">
        <v>224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277</v>
      </c>
      <c r="E91" s="31" t="n">
        <v>4719</v>
      </c>
      <c r="F91" s="31" t="n">
        <v>4816</v>
      </c>
      <c r="G91" s="31" t="n">
        <v>290</v>
      </c>
      <c r="H91" s="31" t="n">
        <v>916</v>
      </c>
      <c r="I91" s="31" t="n">
        <v>4403</v>
      </c>
      <c r="J91" s="31" t="n">
        <v>73</v>
      </c>
      <c r="K91" s="31" t="n">
        <v>75</v>
      </c>
      <c r="L91" s="31" t="n">
        <v>45</v>
      </c>
      <c r="M91" s="31" t="n">
        <v>4210</v>
      </c>
      <c r="N91" s="32" t="n">
        <v>133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5068</v>
      </c>
      <c r="E92" s="31" t="n">
        <v>1606</v>
      </c>
      <c r="F92" s="31" t="n">
        <v>1443</v>
      </c>
      <c r="G92" s="31" t="n">
        <v>43</v>
      </c>
      <c r="H92" s="31" t="n">
        <v>440</v>
      </c>
      <c r="I92" s="31" t="n">
        <v>1518</v>
      </c>
      <c r="J92" s="31" t="n">
        <v>82</v>
      </c>
      <c r="K92" s="31" t="n">
        <v>61</v>
      </c>
      <c r="L92" s="31" t="n">
        <v>16</v>
      </c>
      <c r="M92" s="31" t="n">
        <v>1359</v>
      </c>
      <c r="N92" s="32" t="n">
        <v>18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2197</v>
      </c>
      <c r="E93" s="31" t="n">
        <v>3714</v>
      </c>
      <c r="F93" s="31" t="n">
        <v>3656</v>
      </c>
      <c r="G93" s="31" t="n">
        <v>163</v>
      </c>
      <c r="H93" s="31" t="n">
        <v>871</v>
      </c>
      <c r="I93" s="31" t="n">
        <v>3718</v>
      </c>
      <c r="J93" s="31" t="n">
        <v>182</v>
      </c>
      <c r="K93" s="31" t="n">
        <v>155</v>
      </c>
      <c r="L93" s="31" t="n">
        <v>52</v>
      </c>
      <c r="M93" s="31" t="n">
        <v>3329</v>
      </c>
      <c r="N93" s="32" t="n">
        <v>75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271</v>
      </c>
      <c r="E94" s="31" t="n">
        <v>2855</v>
      </c>
      <c r="F94" s="31" t="n">
        <v>2727</v>
      </c>
      <c r="G94" s="31" t="n">
        <v>171</v>
      </c>
      <c r="H94" s="31" t="n">
        <v>511</v>
      </c>
      <c r="I94" s="31" t="n">
        <v>1936</v>
      </c>
      <c r="J94" s="31" t="n">
        <v>88</v>
      </c>
      <c r="K94" s="31" t="n">
        <v>207</v>
      </c>
      <c r="L94" s="31" t="n">
        <v>29</v>
      </c>
      <c r="M94" s="31" t="n">
        <v>1612</v>
      </c>
      <c r="N94" s="32" t="n">
        <v>71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8849</v>
      </c>
      <c r="E95" s="31" t="n">
        <v>5852</v>
      </c>
      <c r="F95" s="31" t="n">
        <v>5818</v>
      </c>
      <c r="G95" s="31" t="n">
        <v>266</v>
      </c>
      <c r="H95" s="31" t="n">
        <v>1457</v>
      </c>
      <c r="I95" s="31" t="n">
        <v>5342</v>
      </c>
      <c r="J95" s="31" t="n">
        <v>74</v>
      </c>
      <c r="K95" s="31" t="n">
        <v>178</v>
      </c>
      <c r="L95" s="31" t="n">
        <v>54</v>
      </c>
      <c r="M95" s="31" t="n">
        <v>5036</v>
      </c>
      <c r="N95" s="32" t="n">
        <v>114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106</v>
      </c>
      <c r="E96" s="31" t="n">
        <v>1926</v>
      </c>
      <c r="F96" s="31" t="n">
        <v>1886</v>
      </c>
      <c r="G96" s="31" t="n">
        <v>93</v>
      </c>
      <c r="H96" s="31" t="n">
        <v>405</v>
      </c>
      <c r="I96" s="31" t="n">
        <v>1771</v>
      </c>
      <c r="J96" s="31" t="n">
        <v>85</v>
      </c>
      <c r="K96" s="31" t="n">
        <v>65</v>
      </c>
      <c r="L96" s="31" t="n">
        <v>2</v>
      </c>
      <c r="M96" s="31" t="n">
        <v>1619</v>
      </c>
      <c r="N96" s="32" t="n">
        <v>25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160</v>
      </c>
      <c r="E97" s="31" t="n">
        <v>2274</v>
      </c>
      <c r="F97" s="31" t="n">
        <v>1510</v>
      </c>
      <c r="G97" s="31" t="n">
        <v>208</v>
      </c>
      <c r="H97" s="31" t="n">
        <v>281</v>
      </c>
      <c r="I97" s="31" t="n">
        <v>1824</v>
      </c>
      <c r="J97" s="31" t="n">
        <v>62</v>
      </c>
      <c r="K97" s="31" t="n">
        <v>106</v>
      </c>
      <c r="L97" s="31" t="n">
        <v>11</v>
      </c>
      <c r="M97" s="31" t="n">
        <v>1645</v>
      </c>
      <c r="N97" s="32" t="n">
        <v>63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334</v>
      </c>
      <c r="E98" s="31" t="n">
        <v>1736</v>
      </c>
      <c r="F98" s="31" t="n">
        <v>1657</v>
      </c>
      <c r="G98" s="31" t="n">
        <v>110</v>
      </c>
      <c r="H98" s="31" t="n">
        <v>331</v>
      </c>
      <c r="I98" s="31" t="n">
        <v>1465</v>
      </c>
      <c r="J98" s="31" t="n">
        <v>58</v>
      </c>
      <c r="K98" s="31" t="n">
        <v>52</v>
      </c>
      <c r="L98" s="31" t="n">
        <v>19</v>
      </c>
      <c r="M98" s="31" t="n">
        <v>1336</v>
      </c>
      <c r="N98" s="32" t="n">
        <v>35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1818</v>
      </c>
      <c r="E99" s="31" t="n">
        <v>3609</v>
      </c>
      <c r="F99" s="31" t="n">
        <v>3577</v>
      </c>
      <c r="G99" s="31" t="n">
        <v>302</v>
      </c>
      <c r="H99" s="31" t="n">
        <v>648</v>
      </c>
      <c r="I99" s="31" t="n">
        <v>3568</v>
      </c>
      <c r="J99" s="31" t="n">
        <v>64</v>
      </c>
      <c r="K99" s="31" t="n">
        <v>111</v>
      </c>
      <c r="L99" s="31" t="n">
        <v>54</v>
      </c>
      <c r="M99" s="31" t="n">
        <v>3339</v>
      </c>
      <c r="N99" s="32" t="n">
        <v>114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7558</v>
      </c>
      <c r="E100" s="31" t="n">
        <v>5445</v>
      </c>
      <c r="F100" s="31" t="n">
        <v>5555</v>
      </c>
      <c r="G100" s="31" t="n">
        <v>536</v>
      </c>
      <c r="H100" s="31" t="n">
        <v>805</v>
      </c>
      <c r="I100" s="31" t="n">
        <v>5144</v>
      </c>
      <c r="J100" s="31" t="n">
        <v>84</v>
      </c>
      <c r="K100" s="31" t="n">
        <v>154</v>
      </c>
      <c r="L100" s="31" t="n">
        <v>29</v>
      </c>
      <c r="M100" s="31" t="n">
        <v>4877</v>
      </c>
      <c r="N100" s="32" t="n">
        <v>73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6619</v>
      </c>
      <c r="E101" s="31" t="n">
        <v>17516</v>
      </c>
      <c r="F101" s="31" t="n">
        <v>17766</v>
      </c>
      <c r="G101" s="31" t="n">
        <v>1615</v>
      </c>
      <c r="H101" s="31" t="n">
        <v>3531</v>
      </c>
      <c r="I101" s="31" t="n">
        <v>15639</v>
      </c>
      <c r="J101" s="31" t="n">
        <v>261</v>
      </c>
      <c r="K101" s="31" t="n">
        <v>376</v>
      </c>
      <c r="L101" s="31" t="n">
        <v>169</v>
      </c>
      <c r="M101" s="31" t="n">
        <v>14833</v>
      </c>
      <c r="N101" s="32" t="n">
        <v>552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595</v>
      </c>
      <c r="E102" s="31" t="n">
        <v>8860</v>
      </c>
      <c r="F102" s="31" t="n">
        <v>9254</v>
      </c>
      <c r="G102" s="31" t="n">
        <v>702</v>
      </c>
      <c r="H102" s="31" t="n">
        <v>2024</v>
      </c>
      <c r="I102" s="31" t="n">
        <v>8475</v>
      </c>
      <c r="J102" s="31" t="n">
        <v>210</v>
      </c>
      <c r="K102" s="31" t="n">
        <v>311</v>
      </c>
      <c r="L102" s="31" t="n">
        <v>82</v>
      </c>
      <c r="M102" s="31" t="n">
        <v>7872</v>
      </c>
      <c r="N102" s="32" t="n">
        <v>280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1865</v>
      </c>
      <c r="E103" s="31" t="n">
        <v>6932</v>
      </c>
      <c r="F103" s="31" t="n">
        <v>7065</v>
      </c>
      <c r="G103" s="31" t="n">
        <v>607</v>
      </c>
      <c r="H103" s="31" t="n">
        <v>1376</v>
      </c>
      <c r="I103" s="31" t="n">
        <v>5638</v>
      </c>
      <c r="J103" s="31" t="n">
        <v>128</v>
      </c>
      <c r="K103" s="31" t="n">
        <v>129</v>
      </c>
      <c r="L103" s="31" t="n">
        <v>62</v>
      </c>
      <c r="M103" s="31" t="n">
        <v>5319</v>
      </c>
      <c r="N103" s="32" t="n">
        <v>247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295</v>
      </c>
      <c r="E104" s="31" t="n">
        <v>7960</v>
      </c>
      <c r="F104" s="31" t="n">
        <v>7594</v>
      </c>
      <c r="G104" s="31" t="n">
        <v>444</v>
      </c>
      <c r="H104" s="31" t="n">
        <v>1790</v>
      </c>
      <c r="I104" s="31" t="n">
        <v>7322</v>
      </c>
      <c r="J104" s="31" t="n">
        <v>147</v>
      </c>
      <c r="K104" s="31" t="n">
        <v>279</v>
      </c>
      <c r="L104" s="31" t="n">
        <v>72</v>
      </c>
      <c r="M104" s="31" t="n">
        <v>6824</v>
      </c>
      <c r="N104" s="32" t="n">
        <v>185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3905</v>
      </c>
      <c r="E105" s="31" t="n">
        <v>7348</v>
      </c>
      <c r="F105" s="31" t="n">
        <v>7461</v>
      </c>
      <c r="G105" s="31" t="n">
        <v>661</v>
      </c>
      <c r="H105" s="31" t="n">
        <v>1089</v>
      </c>
      <c r="I105" s="31" t="n">
        <v>7093</v>
      </c>
      <c r="J105" s="31" t="n">
        <v>140</v>
      </c>
      <c r="K105" s="31" t="n">
        <v>270</v>
      </c>
      <c r="L105" s="31" t="n">
        <v>11</v>
      </c>
      <c r="M105" s="31" t="n">
        <v>6672</v>
      </c>
      <c r="N105" s="32" t="n">
        <v>253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4773</v>
      </c>
      <c r="E106" s="31" t="n">
        <v>16531</v>
      </c>
      <c r="F106" s="31" t="n">
        <v>16922</v>
      </c>
      <c r="G106" s="31" t="n">
        <v>1284</v>
      </c>
      <c r="H106" s="31" t="n">
        <v>3383</v>
      </c>
      <c r="I106" s="31" t="n">
        <v>16496</v>
      </c>
      <c r="J106" s="31" t="n">
        <v>253</v>
      </c>
      <c r="K106" s="31" t="n">
        <v>547</v>
      </c>
      <c r="L106" s="31" t="n">
        <v>63</v>
      </c>
      <c r="M106" s="31" t="n">
        <v>15633</v>
      </c>
      <c r="N106" s="32" t="n">
        <v>157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1089</v>
      </c>
      <c r="E107" s="31" t="n">
        <v>6773</v>
      </c>
      <c r="F107" s="31" t="n">
        <v>6581</v>
      </c>
      <c r="G107" s="31" t="n">
        <v>593</v>
      </c>
      <c r="H107" s="31" t="n">
        <v>1107</v>
      </c>
      <c r="I107" s="31" t="n">
        <v>5780</v>
      </c>
      <c r="J107" s="31" t="n">
        <v>105</v>
      </c>
      <c r="K107" s="31" t="n">
        <v>119</v>
      </c>
      <c r="L107" s="31" t="n">
        <v>38</v>
      </c>
      <c r="M107" s="31" t="n">
        <v>5518</v>
      </c>
      <c r="N107" s="32" t="n">
        <v>255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6916</v>
      </c>
      <c r="E108" s="31" t="n">
        <v>8459</v>
      </c>
      <c r="F108" s="31" t="n">
        <v>8041</v>
      </c>
      <c r="G108" s="31" t="n">
        <v>383</v>
      </c>
      <c r="H108" s="31" t="n">
        <v>2553</v>
      </c>
      <c r="I108" s="31" t="n">
        <v>7324</v>
      </c>
      <c r="J108" s="31" t="n">
        <v>137</v>
      </c>
      <c r="K108" s="31" t="n">
        <v>222</v>
      </c>
      <c r="L108" s="31" t="n">
        <v>47</v>
      </c>
      <c r="M108" s="31" t="n">
        <v>6918</v>
      </c>
      <c r="N108" s="32" t="n">
        <v>156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437</v>
      </c>
      <c r="E109" s="31" t="n">
        <v>6606</v>
      </c>
      <c r="F109" s="31" t="n">
        <v>6258</v>
      </c>
      <c r="G109" s="31" t="n">
        <v>604</v>
      </c>
      <c r="H109" s="31" t="n">
        <v>1365</v>
      </c>
      <c r="I109" s="31" t="n">
        <v>6426</v>
      </c>
      <c r="J109" s="31" t="n">
        <v>116</v>
      </c>
      <c r="K109" s="31" t="n">
        <v>235</v>
      </c>
      <c r="L109" s="31" t="n">
        <v>47</v>
      </c>
      <c r="M109" s="31" t="n">
        <v>6028</v>
      </c>
      <c r="N109" s="32" t="n">
        <v>178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756</v>
      </c>
      <c r="E110" s="31" t="n">
        <v>5807</v>
      </c>
      <c r="F110" s="31" t="n">
        <v>5821</v>
      </c>
      <c r="G110" s="31" t="n">
        <v>413</v>
      </c>
      <c r="H110" s="31" t="n">
        <v>1199</v>
      </c>
      <c r="I110" s="31" t="n">
        <v>5373</v>
      </c>
      <c r="J110" s="31" t="n">
        <v>92</v>
      </c>
      <c r="K110" s="31" t="n">
        <v>137</v>
      </c>
      <c r="L110" s="31" t="n">
        <v>37</v>
      </c>
      <c r="M110" s="31" t="n">
        <v>5107</v>
      </c>
      <c r="N110" s="32" t="n">
        <v>143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371</v>
      </c>
      <c r="E111" s="31" t="n">
        <v>3352</v>
      </c>
      <c r="F111" s="31" t="n">
        <v>2949</v>
      </c>
      <c r="G111" s="31" t="n">
        <v>183</v>
      </c>
      <c r="H111" s="31" t="n">
        <v>516</v>
      </c>
      <c r="I111" s="31" t="n">
        <v>3271</v>
      </c>
      <c r="J111" s="31" t="n">
        <v>130</v>
      </c>
      <c r="K111" s="31" t="n">
        <v>162</v>
      </c>
      <c r="L111" s="31" t="n">
        <v>36</v>
      </c>
      <c r="M111" s="31" t="n">
        <v>2943</v>
      </c>
      <c r="N111" s="32" t="n">
        <v>100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1921</v>
      </c>
      <c r="E112" s="31" t="n">
        <v>3772</v>
      </c>
      <c r="F112" s="31" t="n">
        <v>3541</v>
      </c>
      <c r="G112" s="31" t="n">
        <v>137</v>
      </c>
      <c r="H112" s="31" t="n">
        <v>783</v>
      </c>
      <c r="I112" s="31" t="n">
        <v>3593</v>
      </c>
      <c r="J112" s="31" t="n">
        <v>161</v>
      </c>
      <c r="K112" s="31" t="n">
        <v>121</v>
      </c>
      <c r="L112" s="31" t="n">
        <v>58</v>
      </c>
      <c r="M112" s="31" t="n">
        <v>3253</v>
      </c>
      <c r="N112" s="32" t="n">
        <v>95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7717</v>
      </c>
      <c r="E113" s="31" t="n">
        <v>5545</v>
      </c>
      <c r="F113" s="31" t="n">
        <v>5177</v>
      </c>
      <c r="G113" s="31" t="n">
        <v>371</v>
      </c>
      <c r="H113" s="31" t="n">
        <v>1126</v>
      </c>
      <c r="I113" s="31" t="n">
        <v>5364</v>
      </c>
      <c r="J113" s="31" t="n">
        <v>109</v>
      </c>
      <c r="K113" s="31" t="n">
        <v>239</v>
      </c>
      <c r="L113" s="31" t="n">
        <v>65</v>
      </c>
      <c r="M113" s="31" t="n">
        <v>4951</v>
      </c>
      <c r="N113" s="32" t="n">
        <v>134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5858</v>
      </c>
      <c r="E114" s="31" t="n">
        <v>10969</v>
      </c>
      <c r="F114" s="31" t="n">
        <v>10974</v>
      </c>
      <c r="G114" s="31" t="n">
        <v>605</v>
      </c>
      <c r="H114" s="31" t="n">
        <v>2516</v>
      </c>
      <c r="I114" s="31" t="n">
        <v>10541</v>
      </c>
      <c r="J114" s="31" t="n">
        <v>228</v>
      </c>
      <c r="K114" s="31" t="n">
        <v>282</v>
      </c>
      <c r="L114" s="31" t="n">
        <v>91</v>
      </c>
      <c r="M114" s="31" t="n">
        <v>9940</v>
      </c>
      <c r="N114" s="32" t="n">
        <v>253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3969</v>
      </c>
      <c r="E115" s="31" t="n">
        <v>10523</v>
      </c>
      <c r="F115" s="31" t="n">
        <v>10432</v>
      </c>
      <c r="G115" s="31" t="n">
        <v>767</v>
      </c>
      <c r="H115" s="31" t="n">
        <v>1867</v>
      </c>
      <c r="I115" s="31" t="n">
        <v>10094</v>
      </c>
      <c r="J115" s="31" t="n">
        <v>288</v>
      </c>
      <c r="K115" s="31" t="n">
        <v>301</v>
      </c>
      <c r="L115" s="31" t="n">
        <v>129</v>
      </c>
      <c r="M115" s="31" t="n">
        <v>9376</v>
      </c>
      <c r="N115" s="32" t="n">
        <v>286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8955</v>
      </c>
      <c r="E116" s="31" t="n">
        <v>5633</v>
      </c>
      <c r="F116" s="31" t="n">
        <v>5674</v>
      </c>
      <c r="G116" s="31" t="n">
        <v>409</v>
      </c>
      <c r="H116" s="31" t="n">
        <v>1146</v>
      </c>
      <c r="I116" s="31" t="n">
        <v>5912</v>
      </c>
      <c r="J116" s="31" t="n">
        <v>192</v>
      </c>
      <c r="K116" s="31" t="n">
        <v>210</v>
      </c>
      <c r="L116" s="31" t="n">
        <v>159</v>
      </c>
      <c r="M116" s="31" t="n">
        <v>5351</v>
      </c>
      <c r="N116" s="32" t="n">
        <v>181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5770</v>
      </c>
      <c r="E117" s="31" t="n">
        <v>12192</v>
      </c>
      <c r="F117" s="31" t="n">
        <v>10738</v>
      </c>
      <c r="G117" s="31" t="n">
        <v>838</v>
      </c>
      <c r="H117" s="31" t="n">
        <v>1594</v>
      </c>
      <c r="I117" s="31" t="n">
        <v>9999</v>
      </c>
      <c r="J117" s="31" t="n">
        <v>402</v>
      </c>
      <c r="K117" s="31" t="n">
        <v>290</v>
      </c>
      <c r="L117" s="31" t="n">
        <v>113</v>
      </c>
      <c r="M117" s="31" t="n">
        <v>9194</v>
      </c>
      <c r="N117" s="32" t="n">
        <v>409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5075</v>
      </c>
      <c r="E118" s="31" t="n">
        <v>4780</v>
      </c>
      <c r="F118" s="31" t="n">
        <v>4310</v>
      </c>
      <c r="G118" s="31" t="n">
        <v>287</v>
      </c>
      <c r="H118" s="31" t="n">
        <v>968</v>
      </c>
      <c r="I118" s="31" t="n">
        <v>4591</v>
      </c>
      <c r="J118" s="31" t="n">
        <v>160</v>
      </c>
      <c r="K118" s="31" t="n">
        <v>285</v>
      </c>
      <c r="L118" s="31" t="n">
        <v>42</v>
      </c>
      <c r="M118" s="31" t="n">
        <v>4104</v>
      </c>
      <c r="N118" s="32" t="n">
        <v>139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795</v>
      </c>
      <c r="E119" s="31" t="n">
        <v>7654</v>
      </c>
      <c r="F119" s="31" t="n">
        <v>7622</v>
      </c>
      <c r="G119" s="31" t="n">
        <v>391</v>
      </c>
      <c r="H119" s="31" t="n">
        <v>1760</v>
      </c>
      <c r="I119" s="31" t="n">
        <v>7186</v>
      </c>
      <c r="J119" s="31" t="n">
        <v>325</v>
      </c>
      <c r="K119" s="31" t="n">
        <v>292</v>
      </c>
      <c r="L119" s="31" t="n">
        <v>41</v>
      </c>
      <c r="M119" s="31" t="n">
        <v>6528</v>
      </c>
      <c r="N119" s="32" t="n">
        <v>182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487</v>
      </c>
      <c r="E120" s="31" t="n">
        <v>7861</v>
      </c>
      <c r="F120" s="31" t="n">
        <v>7678</v>
      </c>
      <c r="G120" s="31" t="n">
        <v>520</v>
      </c>
      <c r="H120" s="31" t="n">
        <v>1538</v>
      </c>
      <c r="I120" s="31" t="n">
        <v>7700</v>
      </c>
      <c r="J120" s="31" t="n">
        <v>171</v>
      </c>
      <c r="K120" s="31" t="n">
        <v>224</v>
      </c>
      <c r="L120" s="31" t="n">
        <v>97</v>
      </c>
      <c r="M120" s="31" t="n">
        <v>7208</v>
      </c>
      <c r="N120" s="32" t="n">
        <v>190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4685</v>
      </c>
      <c r="E121" s="31" t="n">
        <v>13950</v>
      </c>
      <c r="F121" s="31" t="n">
        <v>12910</v>
      </c>
      <c r="G121" s="31" t="n">
        <v>965</v>
      </c>
      <c r="H121" s="31" t="n">
        <v>2455</v>
      </c>
      <c r="I121" s="31" t="n">
        <v>14033</v>
      </c>
      <c r="J121" s="31" t="n">
        <v>129</v>
      </c>
      <c r="K121" s="31" t="n">
        <v>1020</v>
      </c>
      <c r="L121" s="31" t="n">
        <v>64</v>
      </c>
      <c r="M121" s="31" t="n">
        <v>12820</v>
      </c>
      <c r="N121" s="32" t="n">
        <v>372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4738</v>
      </c>
      <c r="E122" s="31" t="n">
        <v>11079</v>
      </c>
      <c r="F122" s="31" t="n">
        <v>11298</v>
      </c>
      <c r="G122" s="31" t="n">
        <v>696</v>
      </c>
      <c r="H122" s="31" t="n">
        <v>2273</v>
      </c>
      <c r="I122" s="31" t="n">
        <v>9114</v>
      </c>
      <c r="J122" s="31" t="n">
        <v>266</v>
      </c>
      <c r="K122" s="42" t="n">
        <v>446</v>
      </c>
      <c r="L122" s="42" t="n">
        <v>138</v>
      </c>
      <c r="M122" s="42" t="n">
        <v>8264</v>
      </c>
      <c r="N122" s="43" t="n">
        <v>278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12-21T10:35:14Z</cp:lastPrinted>
  <dcterms:modified xsi:type="dcterms:W3CDTF">2017-12-21T10:35:27Z</dcterms:modified>
  <cp:revision>0</cp:revision>
  <dc:subject>加藤 昭宏</dc:subject>
  <dc:title>加藤 昭宏</dc:title>
</cp:coreProperties>
</file>