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  <sheet name="Sheet1" sheetId="5" state="visible" r:id="rId6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注： 平成２８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 １０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　１月</t>
    </r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　１月</t>
    </r>
  </si>
  <si>
    <t xml:space="preserve"> 　１０月</t>
  </si>
  <si>
    <t xml:space="preserve">     注：１）平成２８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１０月</t>
    </r>
  </si>
  <si>
    <t xml:space="preserve">  　２月</t>
  </si>
  <si>
    <t xml:space="preserve"> 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９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  　１０月</t>
  </si>
  <si>
    <t xml:space="preserve">注：１）平成２８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&lt;=150]\0;0"/>
    <numFmt numFmtId="166" formatCode="0%;;0%"/>
    <numFmt numFmtId="167" formatCode="[&lt;=210]\0;0"/>
    <numFmt numFmtId="168" formatCode="[&lt;=-0.02]&quot;&quot;;[&lt;0]\-0%;\ 0%"/>
    <numFmt numFmtId="169" formatCode="#\ ###\ ##0\ "/>
    <numFmt numFmtId="170" formatCode="0%"/>
    <numFmt numFmtId="171" formatCode="0.0%\ "/>
    <numFmt numFmtId="172" formatCode="0.0_);[RED]\(0.0\)"/>
    <numFmt numFmtId="173" formatCode="0.0"/>
    <numFmt numFmtId="174" formatCode="#\ ###\ ##0"/>
    <numFmt numFmtId="175" formatCode="@"/>
    <numFmt numFmtId="176" formatCode="[$-409]#,##0_);[RED]\(#,##0\)"/>
    <numFmt numFmtId="177" formatCode="###\ ###\ ###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32854692166"/>
          <c:y val="0.171922508904526"/>
          <c:w val="0.934239786517568"/>
          <c:h val="0.734601685344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632298</c:v>
                </c:pt>
                <c:pt idx="1">
                  <c:v>1632201</c:v>
                </c:pt>
                <c:pt idx="2">
                  <c:v>1634142</c:v>
                </c:pt>
                <c:pt idx="3">
                  <c:v>1633252</c:v>
                </c:pt>
                <c:pt idx="4">
                  <c:v>1632966</c:v>
                </c:pt>
                <c:pt idx="5">
                  <c:v>1635515</c:v>
                </c:pt>
                <c:pt idx="6">
                  <c:v>1632271</c:v>
                </c:pt>
                <c:pt idx="7">
                  <c:v>1633401</c:v>
                </c:pt>
                <c:pt idx="8">
                  <c:v>1634693</c:v>
                </c:pt>
                <c:pt idx="9">
                  <c:v>1634759</c:v>
                </c:pt>
                <c:pt idx="10">
                  <c:v>1636636</c:v>
                </c:pt>
                <c:pt idx="11">
                  <c:v>1636902</c:v>
                </c:pt>
                <c:pt idx="12">
                  <c:v>1637866</c:v>
                </c:pt>
                <c:pt idx="13">
                  <c:v>1639525</c:v>
                </c:pt>
                <c:pt idx="14">
                  <c:v>1640205</c:v>
                </c:pt>
                <c:pt idx="15">
                  <c:v>1639460</c:v>
                </c:pt>
                <c:pt idx="16">
                  <c:v>1638944</c:v>
                </c:pt>
                <c:pt idx="17">
                  <c:v>1641532</c:v>
                </c:pt>
                <c:pt idx="18">
                  <c:v>1637405</c:v>
                </c:pt>
                <c:pt idx="19">
                  <c:v>1639558</c:v>
                </c:pt>
                <c:pt idx="20">
                  <c:v>1640519</c:v>
                </c:pt>
                <c:pt idx="21">
                  <c:v>1641087</c:v>
                </c:pt>
                <c:pt idx="22">
                  <c:v>1642238</c:v>
                </c:pt>
                <c:pt idx="23">
                  <c:v>1642273</c:v>
                </c:pt>
                <c:pt idx="24">
                  <c:v>1642907</c:v>
                </c:pt>
              </c:numCache>
            </c:numRef>
          </c:val>
        </c:ser>
        <c:gapWidth val="120"/>
        <c:overlap val="0"/>
        <c:axId val="66723816"/>
        <c:axId val="13560144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1</c:v>
                </c:pt>
                <c:pt idx="1">
                  <c:v>0.011</c:v>
                </c:pt>
                <c:pt idx="2">
                  <c:v>0.01</c:v>
                </c:pt>
                <c:pt idx="3">
                  <c:v>0.009</c:v>
                </c:pt>
                <c:pt idx="4">
                  <c:v>0.009</c:v>
                </c:pt>
                <c:pt idx="5">
                  <c:v>0.008</c:v>
                </c:pt>
                <c:pt idx="6">
                  <c:v>0.007</c:v>
                </c:pt>
                <c:pt idx="7">
                  <c:v>0.007</c:v>
                </c:pt>
                <c:pt idx="8">
                  <c:v>0.005</c:v>
                </c:pt>
                <c:pt idx="9">
                  <c:v>0.004</c:v>
                </c:pt>
                <c:pt idx="10">
                  <c:v>0.005</c:v>
                </c:pt>
                <c:pt idx="11">
                  <c:v>0.004</c:v>
                </c:pt>
                <c:pt idx="12">
                  <c:v>0.003</c:v>
                </c:pt>
                <c:pt idx="13">
                  <c:v>0.004</c:v>
                </c:pt>
                <c:pt idx="14">
                  <c:v>0.004</c:v>
                </c:pt>
                <c:pt idx="15">
                  <c:v>0.004</c:v>
                </c:pt>
                <c:pt idx="16">
                  <c:v>0.004</c:v>
                </c:pt>
                <c:pt idx="17">
                  <c:v>0.004</c:v>
                </c:pt>
                <c:pt idx="18">
                  <c:v>0.003</c:v>
                </c:pt>
                <c:pt idx="19">
                  <c:v>0.004</c:v>
                </c:pt>
                <c:pt idx="20">
                  <c:v>0.004</c:v>
                </c:pt>
                <c:pt idx="21">
                  <c:v>0.004</c:v>
                </c:pt>
                <c:pt idx="22">
                  <c:v>0.003</c:v>
                </c:pt>
                <c:pt idx="23">
                  <c:v>0.003</c:v>
                </c:pt>
                <c:pt idx="24">
                  <c:v>0.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71669"/>
        <c:axId val="58114335"/>
      </c:lineChart>
      <c:catAx>
        <c:axId val="66723816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60144"/>
        <c:crossesAt val="0"/>
        <c:auto val="1"/>
        <c:lblAlgn val="ctr"/>
        <c:lblOffset val="100"/>
        <c:noMultiLvlLbl val="0"/>
      </c:catAx>
      <c:valAx>
        <c:axId val="13560144"/>
        <c:scaling>
          <c:orientation val="minMax"/>
          <c:max val="1700000"/>
          <c:min val="15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23816"/>
        <c:crossesAt val="1"/>
        <c:crossBetween val="midCat"/>
        <c:majorUnit val="50000"/>
      </c:valAx>
      <c:catAx>
        <c:axId val="939716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14335"/>
        <c:auto val="1"/>
        <c:lblAlgn val="ctr"/>
        <c:lblOffset val="100"/>
        <c:noMultiLvlLbl val="0"/>
      </c:catAx>
      <c:valAx>
        <c:axId val="58114335"/>
        <c:scaling>
          <c:orientation val="minMax"/>
          <c:max val="0.02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90079054817131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71669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895355486371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65987</c:v>
                </c:pt>
                <c:pt idx="1">
                  <c:v>2164345</c:v>
                </c:pt>
                <c:pt idx="2">
                  <c:v>2165519</c:v>
                </c:pt>
                <c:pt idx="3">
                  <c:v>2163325</c:v>
                </c:pt>
                <c:pt idx="4">
                  <c:v>2160756</c:v>
                </c:pt>
                <c:pt idx="5">
                  <c:v>2164189</c:v>
                </c:pt>
                <c:pt idx="6">
                  <c:v>2150877</c:v>
                </c:pt>
                <c:pt idx="7">
                  <c:v>2148282</c:v>
                </c:pt>
                <c:pt idx="8">
                  <c:v>2147077</c:v>
                </c:pt>
                <c:pt idx="9">
                  <c:v>2145072</c:v>
                </c:pt>
                <c:pt idx="10">
                  <c:v>2146143</c:v>
                </c:pt>
                <c:pt idx="11">
                  <c:v>2145114</c:v>
                </c:pt>
                <c:pt idx="12">
                  <c:v>2144759</c:v>
                </c:pt>
                <c:pt idx="13">
                  <c:v>2145930</c:v>
                </c:pt>
                <c:pt idx="14">
                  <c:v>2145667</c:v>
                </c:pt>
                <c:pt idx="15">
                  <c:v>2143887</c:v>
                </c:pt>
                <c:pt idx="16">
                  <c:v>2141881</c:v>
                </c:pt>
                <c:pt idx="17">
                  <c:v>2145415</c:v>
                </c:pt>
                <c:pt idx="18">
                  <c:v>2131676</c:v>
                </c:pt>
                <c:pt idx="19">
                  <c:v>2130482</c:v>
                </c:pt>
                <c:pt idx="20">
                  <c:v>2128659</c:v>
                </c:pt>
                <c:pt idx="21">
                  <c:v>2127205</c:v>
                </c:pt>
                <c:pt idx="22">
                  <c:v>2127203</c:v>
                </c:pt>
                <c:pt idx="23">
                  <c:v>2125803</c:v>
                </c:pt>
                <c:pt idx="24">
                  <c:v>2125317</c:v>
                </c:pt>
              </c:numCache>
            </c:numRef>
          </c:val>
        </c:ser>
        <c:gapWidth val="120"/>
        <c:overlap val="0"/>
        <c:axId val="77124799"/>
        <c:axId val="68084593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-0.001</c:v>
                </c:pt>
                <c:pt idx="1">
                  <c:v>-0.001</c:v>
                </c:pt>
                <c:pt idx="2">
                  <c:v>-0.002</c:v>
                </c:pt>
                <c:pt idx="3">
                  <c:v>-0.003</c:v>
                </c:pt>
                <c:pt idx="4">
                  <c:v>-0.004</c:v>
                </c:pt>
                <c:pt idx="5">
                  <c:v>-0.005</c:v>
                </c:pt>
                <c:pt idx="6">
                  <c:v>-0.006</c:v>
                </c:pt>
                <c:pt idx="7">
                  <c:v>-0.006</c:v>
                </c:pt>
                <c:pt idx="8">
                  <c:v>-0.007</c:v>
                </c:pt>
                <c:pt idx="9">
                  <c:v>-0.009</c:v>
                </c:pt>
                <c:pt idx="10">
                  <c:v>-0.008</c:v>
                </c:pt>
                <c:pt idx="11">
                  <c:v>-0.009</c:v>
                </c:pt>
                <c:pt idx="12">
                  <c:v>-0.01</c:v>
                </c:pt>
                <c:pt idx="13">
                  <c:v>-0.009</c:v>
                </c:pt>
                <c:pt idx="14">
                  <c:v>-0.009</c:v>
                </c:pt>
                <c:pt idx="15">
                  <c:v>-0.009</c:v>
                </c:pt>
                <c:pt idx="16">
                  <c:v>-0.009</c:v>
                </c:pt>
                <c:pt idx="17">
                  <c:v>-0.009</c:v>
                </c:pt>
                <c:pt idx="18">
                  <c:v>-0.009</c:v>
                </c:pt>
                <c:pt idx="19">
                  <c:v>-0.008</c:v>
                </c:pt>
                <c:pt idx="20">
                  <c:v>-0.009</c:v>
                </c:pt>
                <c:pt idx="21">
                  <c:v>-0.008</c:v>
                </c:pt>
                <c:pt idx="22">
                  <c:v>-0.009</c:v>
                </c:pt>
                <c:pt idx="23">
                  <c:v>-0.009</c:v>
                </c:pt>
                <c:pt idx="24">
                  <c:v>-0.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37648"/>
        <c:axId val="73677316"/>
      </c:lineChart>
      <c:catAx>
        <c:axId val="771247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84593"/>
        <c:crossesAt val="0"/>
        <c:auto val="1"/>
        <c:lblAlgn val="ctr"/>
        <c:lblOffset val="100"/>
        <c:noMultiLvlLbl val="0"/>
      </c:catAx>
      <c:valAx>
        <c:axId val="68084593"/>
        <c:scaling>
          <c:orientation val="minMax"/>
          <c:max val="2220000"/>
          <c:min val="21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1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24799"/>
        <c:crossesAt val="1"/>
        <c:crossBetween val="midCat"/>
        <c:majorUnit val="50000"/>
      </c:valAx>
      <c:catAx>
        <c:axId val="851376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77316"/>
        <c:auto val="1"/>
        <c:lblAlgn val="ctr"/>
        <c:lblOffset val="100"/>
        <c:noMultiLvlLbl val="0"/>
      </c:catAx>
      <c:valAx>
        <c:axId val="73677316"/>
        <c:scaling>
          <c:orientation val="minMax"/>
          <c:max val="0.017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37648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150092139544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697248872228</cdr:x>
      <cdr:y>0.751281383024933</cdr:y>
    </cdr:from>
    <cdr:to>
      <cdr:x>1.00851388271174</cdr:x>
      <cdr:y>0.782208322474155</cdr:y>
    </cdr:to>
    <cdr:sp>
      <cdr:nvSpPr>
        <cdr:cNvPr id="1" name="Text Box 1032"/>
        <cdr:cNvSpPr/>
      </cdr:nvSpPr>
      <cdr:spPr>
        <a:xfrm>
          <a:off x="76320" y="3113280"/>
          <a:ext cx="563796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4863078975793</cdr:x>
      <cdr:y>0.949960906958561</cdr:y>
    </cdr:from>
    <cdr:to>
      <cdr:x>0.903996441959464</cdr:x>
      <cdr:y>1.01502910259752</cdr:y>
    </cdr:to>
    <cdr:sp>
      <cdr:nvSpPr>
        <cdr:cNvPr id="2" name="テキスト ボックス 9"/>
        <cdr:cNvSpPr/>
      </cdr:nvSpPr>
      <cdr:spPr>
        <a:xfrm>
          <a:off x="82080" y="3936600"/>
          <a:ext cx="504000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８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32543363619036</cdr:x>
      <cdr:y>0.122752150117279</cdr:y>
    </cdr:from>
    <cdr:to>
      <cdr:x>0.0947328292775907</cdr:x>
      <cdr:y>0.161671444705065</cdr:y>
    </cdr:to>
    <cdr:sp>
      <cdr:nvSpPr>
        <cdr:cNvPr id="14" name="Text Box 1028"/>
        <cdr:cNvSpPr/>
      </cdr:nvSpPr>
      <cdr:spPr>
        <a:xfrm>
          <a:off x="131760" y="50868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4999046953428</cdr:x>
      <cdr:y>0.840239770654157</cdr:y>
    </cdr:from>
    <cdr:to>
      <cdr:x>0.924772857233624</cdr:x>
      <cdr:y>0.885500825297542</cdr:y>
    </cdr:to>
    <cdr:sp>
      <cdr:nvSpPr>
        <cdr:cNvPr id="15" name="Text Box 1038"/>
        <cdr:cNvSpPr/>
      </cdr:nvSpPr>
      <cdr:spPr>
        <a:xfrm>
          <a:off x="5014440" y="3481920"/>
          <a:ext cx="22536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547684096829532</cdr:x>
      <cdr:y>0.861958127008948</cdr:y>
    </cdr:from>
    <cdr:to>
      <cdr:x>0.151725014295699</cdr:x>
      <cdr:y>0.92624446181913</cdr:y>
    </cdr:to>
    <cdr:sp>
      <cdr:nvSpPr>
        <cdr:cNvPr id="17" name="Text Box 1054"/>
        <cdr:cNvSpPr/>
      </cdr:nvSpPr>
      <cdr:spPr>
        <a:xfrm>
          <a:off x="310320" y="3571920"/>
          <a:ext cx="5493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74979350657602</cdr:x>
      <cdr:y>0.856485101207541</cdr:y>
    </cdr:from>
    <cdr:to>
      <cdr:x>0.264248046254527</cdr:x>
      <cdr:y>0.916254017895926</cdr:y>
    </cdr:to>
    <cdr:sp>
      <cdr:nvSpPr>
        <cdr:cNvPr id="18" name="Text Box 1054"/>
        <cdr:cNvSpPr/>
      </cdr:nvSpPr>
      <cdr:spPr>
        <a:xfrm>
          <a:off x="991440" y="3549240"/>
          <a:ext cx="50580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54990787216469</cdr:x>
      <cdr:y>0.854747632699157</cdr:y>
    </cdr:from>
    <cdr:to>
      <cdr:x>0.644259482813394</cdr:x>
      <cdr:y>0.914516549387542</cdr:y>
    </cdr:to>
    <cdr:sp>
      <cdr:nvSpPr>
        <cdr:cNvPr id="19" name="Text Box 1054"/>
        <cdr:cNvSpPr/>
      </cdr:nvSpPr>
      <cdr:spPr>
        <a:xfrm>
          <a:off x="3144600" y="3542040"/>
          <a:ext cx="50580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77758470894874</cdr:y>
    </cdr:from>
    <cdr:to>
      <cdr:x>1.0095316769397</cdr:x>
      <cdr:y>0.810251954821894</cdr:y>
    </cdr:to>
    <cdr:sp>
      <cdr:nvSpPr>
        <cdr:cNvPr id="21" name="Text Box 1032"/>
        <cdr:cNvSpPr/>
      </cdr:nvSpPr>
      <cdr:spPr>
        <a:xfrm>
          <a:off x="77760" y="3222720"/>
          <a:ext cx="564156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91529516426257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672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８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2720340598589</cdr:x>
      <cdr:y>0.861511728931364</cdr:y>
    </cdr:from>
    <cdr:to>
      <cdr:x>0.914278452055665</cdr:x>
      <cdr:y>0.900521285838401</cdr:y>
    </cdr:to>
    <cdr:sp>
      <cdr:nvSpPr>
        <cdr:cNvPr id="35" name="Text Box 1038"/>
        <cdr:cNvSpPr/>
      </cdr:nvSpPr>
      <cdr:spPr>
        <a:xfrm>
          <a:off x="4944240" y="3569760"/>
          <a:ext cx="2354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529961237847112</cdr:x>
      <cdr:y>0.879235447437011</cdr:y>
    </cdr:from>
    <cdr:to>
      <cdr:x>0.160513439664485</cdr:x>
      <cdr:y>0.935968722849696</cdr:y>
    </cdr:to>
    <cdr:sp>
      <cdr:nvSpPr>
        <cdr:cNvPr id="37" name="Text Box 1054"/>
        <cdr:cNvSpPr/>
      </cdr:nvSpPr>
      <cdr:spPr>
        <a:xfrm>
          <a:off x="300240" y="3643200"/>
          <a:ext cx="60912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1483128931817</cdr:x>
      <cdr:y>0.879235447437011</cdr:y>
    </cdr:from>
    <cdr:to>
      <cdr:x>0.270254813496855</cdr:x>
      <cdr:y>0.931537793223284</cdr:y>
    </cdr:to>
    <cdr:sp>
      <cdr:nvSpPr>
        <cdr:cNvPr id="38" name="Text Box 1054"/>
        <cdr:cNvSpPr/>
      </cdr:nvSpPr>
      <cdr:spPr>
        <a:xfrm>
          <a:off x="1028160" y="3643200"/>
          <a:ext cx="5029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59255258308445</cdr:x>
      <cdr:y>0.880278019113814</cdr:y>
    </cdr:from>
    <cdr:to>
      <cdr:x>0.647772764821758</cdr:x>
      <cdr:y>0.931972198088619</cdr:y>
    </cdr:to>
    <cdr:sp>
      <cdr:nvSpPr>
        <cdr:cNvPr id="39" name="Text Box 1054"/>
        <cdr:cNvSpPr/>
      </cdr:nvSpPr>
      <cdr:spPr>
        <a:xfrm>
          <a:off x="3168360" y="3647520"/>
          <a:ext cx="50148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10</v>
      </c>
      <c r="C6" s="12" t="n">
        <v>1632298</v>
      </c>
      <c r="D6" s="13" t="n">
        <v>2165987</v>
      </c>
      <c r="E6" s="14" t="n">
        <v>0.01</v>
      </c>
      <c r="F6" s="15" t="n">
        <v>-0.001</v>
      </c>
      <c r="G6" s="16"/>
      <c r="H6" s="17"/>
    </row>
    <row r="7" customFormat="false" ht="20.1" hidden="false" customHeight="true" outlineLevel="0" collapsed="false">
      <c r="A7" s="10"/>
      <c r="B7" s="11" t="n">
        <v>11</v>
      </c>
      <c r="C7" s="12" t="n">
        <v>1632201</v>
      </c>
      <c r="D7" s="13" t="n">
        <v>2164345</v>
      </c>
      <c r="E7" s="14" t="n">
        <v>0.011</v>
      </c>
      <c r="F7" s="15" t="n">
        <v>-0.001</v>
      </c>
      <c r="G7" s="16"/>
      <c r="H7" s="17"/>
    </row>
    <row r="8" customFormat="false" ht="20.1" hidden="false" customHeight="true" outlineLevel="0" collapsed="false">
      <c r="A8" s="10"/>
      <c r="B8" s="11" t="n">
        <v>12</v>
      </c>
      <c r="C8" s="12" t="n">
        <v>1634142</v>
      </c>
      <c r="D8" s="13" t="n">
        <v>2165519</v>
      </c>
      <c r="E8" s="14" t="n">
        <v>0.01</v>
      </c>
      <c r="F8" s="15" t="n">
        <v>-0.002</v>
      </c>
      <c r="G8" s="16"/>
      <c r="H8" s="17"/>
    </row>
    <row r="9" customFormat="false" ht="20.1" hidden="false" customHeight="true" outlineLevel="0" collapsed="false">
      <c r="A9" s="10" t="s">
        <v>5</v>
      </c>
      <c r="B9" s="11" t="n">
        <v>1</v>
      </c>
      <c r="C9" s="12" t="n">
        <v>1633252</v>
      </c>
      <c r="D9" s="13" t="n">
        <v>2163325</v>
      </c>
      <c r="E9" s="18" t="n">
        <v>0.009</v>
      </c>
      <c r="F9" s="19" t="n">
        <v>-0.003</v>
      </c>
      <c r="G9" s="16"/>
      <c r="H9" s="17"/>
    </row>
    <row r="10" customFormat="false" ht="20.1" hidden="false" customHeight="true" outlineLevel="0" collapsed="false">
      <c r="A10" s="10"/>
      <c r="B10" s="11" t="n">
        <v>2</v>
      </c>
      <c r="C10" s="12" t="n">
        <v>1632966</v>
      </c>
      <c r="D10" s="13" t="n">
        <v>2160756</v>
      </c>
      <c r="E10" s="18" t="n">
        <v>0.009</v>
      </c>
      <c r="F10" s="19" t="n">
        <v>-0.004</v>
      </c>
      <c r="G10" s="16"/>
      <c r="H10" s="17"/>
    </row>
    <row r="11" customFormat="false" ht="20.1" hidden="false" customHeight="true" outlineLevel="0" collapsed="false">
      <c r="A11" s="10"/>
      <c r="B11" s="11" t="n">
        <v>3</v>
      </c>
      <c r="C11" s="12" t="n">
        <v>1635515</v>
      </c>
      <c r="D11" s="13" t="n">
        <v>2164189</v>
      </c>
      <c r="E11" s="18" t="n">
        <v>0.008</v>
      </c>
      <c r="F11" s="19" t="n">
        <v>-0.005</v>
      </c>
      <c r="G11" s="16"/>
      <c r="H11" s="17"/>
    </row>
    <row r="12" customFormat="false" ht="20.1" hidden="false" customHeight="true" outlineLevel="0" collapsed="false">
      <c r="A12" s="10"/>
      <c r="B12" s="11" t="n">
        <v>4</v>
      </c>
      <c r="C12" s="12" t="n">
        <v>1632271</v>
      </c>
      <c r="D12" s="13" t="n">
        <v>2150877</v>
      </c>
      <c r="E12" s="18" t="n">
        <v>0.007</v>
      </c>
      <c r="F12" s="19" t="n">
        <v>-0.006</v>
      </c>
      <c r="G12" s="20"/>
      <c r="H12" s="17"/>
    </row>
    <row r="13" customFormat="false" ht="20.1" hidden="false" customHeight="true" outlineLevel="0" collapsed="false">
      <c r="A13" s="10"/>
      <c r="B13" s="11" t="n">
        <v>5</v>
      </c>
      <c r="C13" s="12" t="n">
        <v>1633401</v>
      </c>
      <c r="D13" s="13" t="n">
        <v>2148282</v>
      </c>
      <c r="E13" s="18" t="n">
        <v>0.007</v>
      </c>
      <c r="F13" s="19" t="n">
        <v>-0.006</v>
      </c>
      <c r="G13" s="20"/>
      <c r="H13" s="17"/>
    </row>
    <row r="14" customFormat="false" ht="20.1" hidden="false" customHeight="true" outlineLevel="0" collapsed="false">
      <c r="A14" s="10"/>
      <c r="B14" s="11" t="n">
        <v>6</v>
      </c>
      <c r="C14" s="12" t="n">
        <v>1634693</v>
      </c>
      <c r="D14" s="13" t="n">
        <v>2147077</v>
      </c>
      <c r="E14" s="18" t="n">
        <v>0.005</v>
      </c>
      <c r="F14" s="19" t="n">
        <v>-0.007</v>
      </c>
      <c r="G14" s="20"/>
      <c r="H14" s="17"/>
    </row>
    <row r="15" customFormat="false" ht="20.1" hidden="false" customHeight="true" outlineLevel="0" collapsed="false">
      <c r="A15" s="10"/>
      <c r="B15" s="11" t="n">
        <v>7</v>
      </c>
      <c r="C15" s="12" t="n">
        <v>1634759</v>
      </c>
      <c r="D15" s="13" t="n">
        <v>2145072</v>
      </c>
      <c r="E15" s="18" t="n">
        <v>0.004</v>
      </c>
      <c r="F15" s="19" t="n">
        <v>-0.009</v>
      </c>
      <c r="G15" s="20"/>
      <c r="H15" s="17"/>
    </row>
    <row r="16" customFormat="false" ht="20.1" hidden="false" customHeight="true" outlineLevel="0" collapsed="false">
      <c r="A16" s="10"/>
      <c r="B16" s="11" t="n">
        <v>8</v>
      </c>
      <c r="C16" s="12" t="n">
        <v>1636636</v>
      </c>
      <c r="D16" s="13" t="n">
        <v>2146143</v>
      </c>
      <c r="E16" s="18" t="n">
        <v>0.005</v>
      </c>
      <c r="F16" s="19" t="n">
        <v>-0.008</v>
      </c>
      <c r="G16" s="20"/>
      <c r="H16" s="17"/>
    </row>
    <row r="17" customFormat="false" ht="20.1" hidden="false" customHeight="true" outlineLevel="0" collapsed="false">
      <c r="A17" s="10"/>
      <c r="B17" s="11" t="n">
        <v>9</v>
      </c>
      <c r="C17" s="12" t="n">
        <v>1636902</v>
      </c>
      <c r="D17" s="13" t="n">
        <v>2145114</v>
      </c>
      <c r="E17" s="18" t="n">
        <v>0.004</v>
      </c>
      <c r="F17" s="19" t="n">
        <v>-0.009</v>
      </c>
      <c r="G17" s="20"/>
      <c r="H17" s="17"/>
    </row>
    <row r="18" customFormat="false" ht="20.1" hidden="false" customHeight="true" outlineLevel="0" collapsed="false">
      <c r="A18" s="10"/>
      <c r="B18" s="11" t="n">
        <v>10</v>
      </c>
      <c r="C18" s="12" t="n">
        <v>1637866</v>
      </c>
      <c r="D18" s="13" t="n">
        <v>2144759</v>
      </c>
      <c r="E18" s="18" t="n">
        <v>0.003</v>
      </c>
      <c r="F18" s="19" t="n">
        <v>-0.01</v>
      </c>
      <c r="G18" s="20"/>
      <c r="H18" s="17"/>
    </row>
    <row r="19" customFormat="false" ht="20.1" hidden="false" customHeight="true" outlineLevel="0" collapsed="false">
      <c r="A19" s="10"/>
      <c r="B19" s="11" t="n">
        <v>11</v>
      </c>
      <c r="C19" s="12" t="n">
        <v>1639525</v>
      </c>
      <c r="D19" s="13" t="n">
        <v>2145930</v>
      </c>
      <c r="E19" s="18" t="n">
        <v>0.004</v>
      </c>
      <c r="F19" s="19" t="n">
        <v>-0.009</v>
      </c>
      <c r="G19" s="20"/>
      <c r="H19" s="17"/>
    </row>
    <row r="20" customFormat="false" ht="20.1" hidden="false" customHeight="true" outlineLevel="0" collapsed="false">
      <c r="A20" s="10"/>
      <c r="B20" s="11" t="n">
        <v>12</v>
      </c>
      <c r="C20" s="12" t="n">
        <v>1640205</v>
      </c>
      <c r="D20" s="13" t="n">
        <v>2145667</v>
      </c>
      <c r="E20" s="18" t="n">
        <v>0.004</v>
      </c>
      <c r="F20" s="19" t="n">
        <v>-0.009</v>
      </c>
      <c r="G20" s="20"/>
      <c r="H20" s="17"/>
    </row>
    <row r="21" customFormat="false" ht="20.1" hidden="false" customHeight="true" outlineLevel="0" collapsed="false">
      <c r="A21" s="10" t="s">
        <v>6</v>
      </c>
      <c r="B21" s="11" t="n">
        <v>1</v>
      </c>
      <c r="C21" s="12" t="n">
        <v>1639460</v>
      </c>
      <c r="D21" s="13" t="n">
        <v>2143887</v>
      </c>
      <c r="E21" s="18" t="n">
        <v>0.004</v>
      </c>
      <c r="F21" s="19" t="n">
        <v>-0.009</v>
      </c>
      <c r="G21" s="20"/>
      <c r="H21" s="17"/>
    </row>
    <row r="22" customFormat="false" ht="20.1" hidden="false" customHeight="true" outlineLevel="0" collapsed="false">
      <c r="A22" s="10"/>
      <c r="B22" s="11" t="n">
        <v>2</v>
      </c>
      <c r="C22" s="12" t="n">
        <v>1638944</v>
      </c>
      <c r="D22" s="13" t="n">
        <v>2141881</v>
      </c>
      <c r="E22" s="18" t="n">
        <v>0.004</v>
      </c>
      <c r="F22" s="19" t="n">
        <v>-0.009</v>
      </c>
      <c r="G22" s="20"/>
      <c r="H22" s="17"/>
    </row>
    <row r="23" customFormat="false" ht="20.1" hidden="false" customHeight="true" outlineLevel="0" collapsed="false">
      <c r="A23" s="10"/>
      <c r="B23" s="11" t="n">
        <v>3</v>
      </c>
      <c r="C23" s="12" t="n">
        <v>1641532</v>
      </c>
      <c r="D23" s="13" t="n">
        <v>2145415</v>
      </c>
      <c r="E23" s="18" t="n">
        <v>0.004</v>
      </c>
      <c r="F23" s="19" t="n">
        <v>-0.009</v>
      </c>
      <c r="G23" s="20"/>
      <c r="H23" s="17"/>
    </row>
    <row r="24" customFormat="false" ht="20.1" hidden="false" customHeight="true" outlineLevel="0" collapsed="false">
      <c r="A24" s="10"/>
      <c r="B24" s="11" t="n">
        <v>4</v>
      </c>
      <c r="C24" s="12" t="n">
        <v>1637405</v>
      </c>
      <c r="D24" s="13" t="n">
        <v>2131676</v>
      </c>
      <c r="E24" s="18" t="n">
        <v>0.003</v>
      </c>
      <c r="F24" s="19" t="n">
        <v>-0.009</v>
      </c>
      <c r="G24" s="20"/>
      <c r="H24" s="17"/>
    </row>
    <row r="25" customFormat="false" ht="20.1" hidden="false" customHeight="true" outlineLevel="0" collapsed="false">
      <c r="A25" s="10"/>
      <c r="B25" s="11" t="n">
        <v>5</v>
      </c>
      <c r="C25" s="12" t="n">
        <v>1639558</v>
      </c>
      <c r="D25" s="13" t="n">
        <v>2130482</v>
      </c>
      <c r="E25" s="14" t="n">
        <v>0.004</v>
      </c>
      <c r="F25" s="15" t="n">
        <v>-0.008</v>
      </c>
      <c r="G25" s="20"/>
      <c r="H25" s="17"/>
    </row>
    <row r="26" customFormat="false" ht="20.1" hidden="false" customHeight="true" outlineLevel="0" collapsed="false">
      <c r="A26" s="10"/>
      <c r="B26" s="11" t="n">
        <v>6</v>
      </c>
      <c r="C26" s="12" t="n">
        <v>1640519</v>
      </c>
      <c r="D26" s="13" t="n">
        <v>2128659</v>
      </c>
      <c r="E26" s="14" t="n">
        <v>0.004</v>
      </c>
      <c r="F26" s="15" t="n">
        <v>-0.009</v>
      </c>
      <c r="G26" s="20"/>
      <c r="H26" s="17"/>
    </row>
    <row r="27" customFormat="false" ht="20.1" hidden="false" customHeight="true" outlineLevel="0" collapsed="false">
      <c r="A27" s="10"/>
      <c r="B27" s="11" t="n">
        <v>7</v>
      </c>
      <c r="C27" s="12" t="n">
        <v>1641087</v>
      </c>
      <c r="D27" s="13" t="n">
        <v>2127205</v>
      </c>
      <c r="E27" s="14" t="n">
        <v>0.004</v>
      </c>
      <c r="F27" s="15" t="n">
        <v>-0.008</v>
      </c>
      <c r="G27" s="20"/>
      <c r="H27" s="17"/>
    </row>
    <row r="28" customFormat="false" ht="20.1" hidden="false" customHeight="true" outlineLevel="0" collapsed="false">
      <c r="A28" s="10"/>
      <c r="B28" s="11" t="n">
        <v>8</v>
      </c>
      <c r="C28" s="12" t="n">
        <v>1642238</v>
      </c>
      <c r="D28" s="13" t="n">
        <v>2127203</v>
      </c>
      <c r="E28" s="14" t="n">
        <v>0.003</v>
      </c>
      <c r="F28" s="15" t="n">
        <v>-0.009</v>
      </c>
      <c r="G28" s="20"/>
      <c r="H28" s="17"/>
    </row>
    <row r="29" customFormat="false" ht="20.1" hidden="false" customHeight="true" outlineLevel="0" collapsed="false">
      <c r="A29" s="10"/>
      <c r="B29" s="11" t="n">
        <v>9</v>
      </c>
      <c r="C29" s="12" t="n">
        <v>1642273</v>
      </c>
      <c r="D29" s="13" t="n">
        <v>2125803</v>
      </c>
      <c r="E29" s="14" t="n">
        <v>0.003</v>
      </c>
      <c r="F29" s="15" t="n">
        <v>-0.009</v>
      </c>
      <c r="G29" s="20"/>
      <c r="H29" s="17"/>
    </row>
    <row r="30" customFormat="false" ht="20.1" hidden="false" customHeight="true" outlineLevel="0" collapsed="false">
      <c r="A30" s="10"/>
      <c r="B30" s="11" t="n">
        <v>10</v>
      </c>
      <c r="C30" s="12" t="n">
        <v>1642907</v>
      </c>
      <c r="D30" s="13" t="n">
        <v>2125317</v>
      </c>
      <c r="E30" s="14" t="n">
        <v>0.003</v>
      </c>
      <c r="F30" s="15" t="n">
        <v>-0.009</v>
      </c>
      <c r="G30" s="20"/>
      <c r="H30" s="17"/>
    </row>
    <row r="31" customFormat="false" ht="20.1" hidden="false" customHeight="true" outlineLevel="0" collapsed="false">
      <c r="A31" s="21" t="s">
        <v>7</v>
      </c>
    </row>
    <row r="32" customFormat="false" ht="12" hidden="false" customHeight="false" outlineLevel="0" collapsed="false">
      <c r="A32" s="22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37"/>
    <col collapsed="false" customWidth="true" hidden="false" outlineLevel="0" max="8" min="2" style="23" width="12.62"/>
    <col collapsed="false" customWidth="true" hidden="false" outlineLevel="0" max="9" min="9" style="23" width="3.12"/>
    <col collapsed="false" customWidth="true" hidden="false" outlineLevel="0" max="10" min="10" style="23" width="10.37"/>
    <col collapsed="false" customWidth="true" hidden="false" outlineLevel="0" max="11" min="11" style="23" width="10.49"/>
    <col collapsed="false" customWidth="true" hidden="false" outlineLevel="0" max="12" min="12" style="23" width="9.75"/>
    <col collapsed="false" customWidth="false" hidden="false" outlineLevel="0" max="257" min="13" style="23" width="8.99"/>
  </cols>
  <sheetData>
    <row r="2" customFormat="false" ht="24.95" hidden="false" customHeight="true" outlineLevel="0" collapsed="false">
      <c r="A2" s="24" t="s">
        <v>8</v>
      </c>
      <c r="B2" s="24"/>
      <c r="C2" s="24"/>
      <c r="D2" s="24"/>
      <c r="E2" s="24"/>
      <c r="F2" s="24"/>
      <c r="G2" s="24"/>
      <c r="H2" s="24"/>
    </row>
    <row r="3" customFormat="false" ht="17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14.25" hidden="false" customHeight="true" outlineLevel="0" collapsed="false">
      <c r="A4" s="26"/>
      <c r="B4" s="26"/>
      <c r="C4" s="26"/>
      <c r="D4" s="26"/>
      <c r="E4" s="26"/>
      <c r="F4" s="26"/>
      <c r="G4" s="26"/>
      <c r="H4" s="27" t="s">
        <v>9</v>
      </c>
    </row>
    <row r="5" customFormat="false" ht="35.1" hidden="false" customHeight="true" outlineLevel="0" collapsed="false">
      <c r="A5" s="28"/>
      <c r="B5" s="29" t="s">
        <v>10</v>
      </c>
      <c r="C5" s="30" t="s">
        <v>11</v>
      </c>
      <c r="D5" s="30" t="s">
        <v>12</v>
      </c>
      <c r="E5" s="31" t="s">
        <v>13</v>
      </c>
      <c r="F5" s="30" t="s">
        <v>14</v>
      </c>
      <c r="G5" s="30" t="s">
        <v>15</v>
      </c>
      <c r="H5" s="31" t="s">
        <v>16</v>
      </c>
    </row>
    <row r="6" customFormat="false" ht="24.95" hidden="false" customHeight="true" outlineLevel="0" collapsed="false">
      <c r="A6" s="32" t="s">
        <v>17</v>
      </c>
      <c r="B6" s="33" t="n">
        <v>6092324</v>
      </c>
      <c r="C6" s="34" t="n">
        <v>1935625</v>
      </c>
      <c r="D6" s="34" t="n">
        <v>1845656</v>
      </c>
      <c r="E6" s="34" t="n">
        <v>141868</v>
      </c>
      <c r="F6" s="34" t="n">
        <v>331942</v>
      </c>
      <c r="G6" s="34" t="n">
        <v>1781018</v>
      </c>
      <c r="H6" s="34" t="n">
        <v>56215</v>
      </c>
      <c r="I6" s="35"/>
      <c r="J6" s="36"/>
      <c r="K6" s="36"/>
      <c r="L6" s="37"/>
    </row>
    <row r="7" customFormat="false" ht="24.95" hidden="false" customHeight="true" outlineLevel="0" collapsed="false">
      <c r="A7" s="32" t="s">
        <v>18</v>
      </c>
      <c r="B7" s="33" t="n">
        <v>6100358</v>
      </c>
      <c r="C7" s="34" t="n">
        <v>1943959</v>
      </c>
      <c r="D7" s="34" t="n">
        <v>1849188</v>
      </c>
      <c r="E7" s="34" t="n">
        <v>141865</v>
      </c>
      <c r="F7" s="34" t="n">
        <v>332912</v>
      </c>
      <c r="G7" s="34" t="n">
        <v>1776562</v>
      </c>
      <c r="H7" s="34" t="n">
        <v>55872</v>
      </c>
      <c r="I7" s="35"/>
      <c r="J7" s="36"/>
      <c r="K7" s="36"/>
      <c r="L7" s="37"/>
    </row>
    <row r="8" customFormat="false" ht="24.95" hidden="false" customHeight="true" outlineLevel="0" collapsed="false">
      <c r="A8" s="32" t="s">
        <v>19</v>
      </c>
      <c r="B8" s="33" t="n">
        <v>6108810</v>
      </c>
      <c r="C8" s="34" t="n">
        <v>1944426</v>
      </c>
      <c r="D8" s="34" t="n">
        <v>1849261</v>
      </c>
      <c r="E8" s="34" t="n">
        <v>141846</v>
      </c>
      <c r="F8" s="34" t="n">
        <v>335161</v>
      </c>
      <c r="G8" s="34" t="n">
        <v>1782482</v>
      </c>
      <c r="H8" s="34" t="n">
        <v>55634</v>
      </c>
      <c r="I8" s="35"/>
      <c r="J8" s="36"/>
      <c r="K8" s="36"/>
      <c r="L8" s="37"/>
    </row>
    <row r="9" customFormat="false" ht="24.95" hidden="false" customHeight="true" outlineLevel="0" collapsed="false">
      <c r="A9" s="32" t="s">
        <v>20</v>
      </c>
      <c r="B9" s="33" t="n">
        <v>6087274</v>
      </c>
      <c r="C9" s="34" t="n">
        <v>1933790</v>
      </c>
      <c r="D9" s="34" t="n">
        <v>1845102</v>
      </c>
      <c r="E9" s="34" t="n">
        <v>141733</v>
      </c>
      <c r="F9" s="34" t="n">
        <v>336520</v>
      </c>
      <c r="G9" s="34" t="n">
        <v>1773707</v>
      </c>
      <c r="H9" s="34" t="n">
        <v>56422</v>
      </c>
      <c r="I9" s="35"/>
      <c r="J9" s="36"/>
      <c r="K9" s="36"/>
      <c r="L9" s="37"/>
    </row>
    <row r="10" customFormat="false" ht="24.95" hidden="false" customHeight="true" outlineLevel="0" collapsed="false">
      <c r="A10" s="32" t="s">
        <v>21</v>
      </c>
      <c r="B10" s="33" t="n">
        <v>6093869</v>
      </c>
      <c r="C10" s="34" t="n">
        <v>1930983</v>
      </c>
      <c r="D10" s="34" t="n">
        <v>1842941</v>
      </c>
      <c r="E10" s="34" t="n">
        <v>141522</v>
      </c>
      <c r="F10" s="34" t="n">
        <v>336015</v>
      </c>
      <c r="G10" s="34" t="n">
        <v>1784894</v>
      </c>
      <c r="H10" s="34" t="n">
        <v>57514</v>
      </c>
      <c r="I10" s="35"/>
      <c r="J10" s="36"/>
      <c r="K10" s="36"/>
      <c r="L10" s="37"/>
    </row>
    <row r="11" s="38" customFormat="true" ht="24.95" hidden="false" customHeight="true" outlineLevel="0" collapsed="false">
      <c r="A11" s="32" t="s">
        <v>22</v>
      </c>
      <c r="B11" s="33" t="n">
        <v>6114422</v>
      </c>
      <c r="C11" s="34" t="n">
        <v>1931586</v>
      </c>
      <c r="D11" s="34" t="n">
        <v>1845362</v>
      </c>
      <c r="E11" s="34" t="n">
        <v>146399</v>
      </c>
      <c r="F11" s="34" t="n">
        <v>338215</v>
      </c>
      <c r="G11" s="34" t="n">
        <v>1792030</v>
      </c>
      <c r="H11" s="34" t="n">
        <v>60830</v>
      </c>
      <c r="I11" s="35"/>
      <c r="J11" s="36"/>
      <c r="K11" s="36"/>
      <c r="L11" s="37"/>
    </row>
    <row r="12" s="38" customFormat="true" ht="24.95" hidden="false" customHeight="true" outlineLevel="0" collapsed="false">
      <c r="A12" s="32" t="s">
        <v>23</v>
      </c>
      <c r="B12" s="33" t="n">
        <v>6032025</v>
      </c>
      <c r="C12" s="34" t="n">
        <v>1906385</v>
      </c>
      <c r="D12" s="34" t="n">
        <v>1830502</v>
      </c>
      <c r="E12" s="34" t="n">
        <v>135843</v>
      </c>
      <c r="F12" s="34" t="n">
        <v>338067</v>
      </c>
      <c r="G12" s="34" t="n">
        <v>1770092</v>
      </c>
      <c r="H12" s="34" t="n">
        <v>51136</v>
      </c>
      <c r="I12" s="35"/>
      <c r="J12" s="36"/>
      <c r="K12" s="36"/>
      <c r="L12" s="37"/>
    </row>
    <row r="13" s="38" customFormat="true" ht="24.95" hidden="false" customHeight="true" outlineLevel="0" collapsed="false">
      <c r="A13" s="32" t="s">
        <v>24</v>
      </c>
      <c r="B13" s="33" t="n">
        <v>6015488</v>
      </c>
      <c r="C13" s="34" t="n">
        <v>1894648</v>
      </c>
      <c r="D13" s="34" t="n">
        <v>1826575</v>
      </c>
      <c r="E13" s="34" t="n">
        <v>133906</v>
      </c>
      <c r="F13" s="34" t="n">
        <v>340040</v>
      </c>
      <c r="G13" s="34" t="n">
        <v>1767139</v>
      </c>
      <c r="H13" s="34" t="n">
        <v>53180</v>
      </c>
      <c r="I13" s="35"/>
      <c r="J13" s="36"/>
      <c r="K13" s="36"/>
      <c r="L13" s="37"/>
    </row>
    <row r="14" customFormat="false" ht="24.95" hidden="false" customHeight="true" outlineLevel="0" collapsed="false">
      <c r="A14" s="32" t="s">
        <v>25</v>
      </c>
      <c r="B14" s="33" t="n">
        <v>6024596</v>
      </c>
      <c r="C14" s="34" t="n">
        <v>1893776</v>
      </c>
      <c r="D14" s="34" t="n">
        <v>1825744</v>
      </c>
      <c r="E14" s="34" t="n">
        <v>133418</v>
      </c>
      <c r="F14" s="34" t="n">
        <v>343085</v>
      </c>
      <c r="G14" s="34" t="n">
        <v>1774324</v>
      </c>
      <c r="H14" s="34" t="n">
        <v>54249</v>
      </c>
      <c r="I14" s="35"/>
      <c r="J14" s="36"/>
      <c r="K14" s="36"/>
      <c r="L14" s="37"/>
      <c r="M14" s="38"/>
      <c r="N14" s="38"/>
    </row>
    <row r="15" customFormat="false" ht="24.95" hidden="false" customHeight="true" outlineLevel="0" collapsed="false">
      <c r="A15" s="32" t="s">
        <v>26</v>
      </c>
      <c r="B15" s="33" t="n">
        <v>6016532</v>
      </c>
      <c r="C15" s="34" t="n">
        <v>1893193</v>
      </c>
      <c r="D15" s="34" t="n">
        <v>1824199</v>
      </c>
      <c r="E15" s="34" t="n">
        <v>133251</v>
      </c>
      <c r="F15" s="34" t="n">
        <v>344469</v>
      </c>
      <c r="G15" s="34" t="n">
        <v>1767335</v>
      </c>
      <c r="H15" s="34" t="n">
        <v>54085</v>
      </c>
      <c r="I15" s="35"/>
      <c r="J15" s="36"/>
      <c r="K15" s="36"/>
      <c r="L15" s="37"/>
      <c r="M15" s="38"/>
      <c r="N15" s="38"/>
    </row>
    <row r="16" customFormat="false" ht="24.95" hidden="false" customHeight="true" outlineLevel="0" collapsed="false">
      <c r="A16" s="32" t="s">
        <v>27</v>
      </c>
      <c r="B16" s="33" t="n">
        <v>6015324</v>
      </c>
      <c r="C16" s="34" t="n">
        <v>1891423</v>
      </c>
      <c r="D16" s="34" t="n">
        <v>1823869</v>
      </c>
      <c r="E16" s="34" t="n">
        <v>133199</v>
      </c>
      <c r="F16" s="34" t="n">
        <v>346818</v>
      </c>
      <c r="G16" s="34" t="n">
        <v>1765642</v>
      </c>
      <c r="H16" s="34" t="n">
        <v>54373</v>
      </c>
      <c r="I16" s="35"/>
      <c r="J16" s="36"/>
      <c r="K16" s="36"/>
      <c r="L16" s="37"/>
      <c r="M16" s="38"/>
      <c r="N16" s="38"/>
    </row>
    <row r="17" customFormat="false" ht="24.95" hidden="false" customHeight="true" outlineLevel="0" collapsed="false">
      <c r="A17" s="32" t="s">
        <v>28</v>
      </c>
      <c r="B17" s="33" t="n">
        <v>6021788</v>
      </c>
      <c r="C17" s="34" t="n">
        <v>1899142</v>
      </c>
      <c r="D17" s="34" t="n">
        <v>1825701</v>
      </c>
      <c r="E17" s="34" t="n">
        <v>133343</v>
      </c>
      <c r="F17" s="34" t="n">
        <v>348249</v>
      </c>
      <c r="G17" s="34" t="n">
        <v>1761347</v>
      </c>
      <c r="H17" s="34" t="n">
        <v>54006</v>
      </c>
      <c r="I17" s="35"/>
      <c r="J17" s="36"/>
      <c r="K17" s="36"/>
      <c r="L17" s="37"/>
      <c r="M17" s="38"/>
      <c r="N17" s="38"/>
    </row>
    <row r="18" customFormat="false" ht="24.95" hidden="false" customHeight="true" outlineLevel="0" collapsed="false">
      <c r="A18" s="32" t="s">
        <v>29</v>
      </c>
      <c r="B18" s="33" t="n">
        <v>6047651</v>
      </c>
      <c r="C18" s="34" t="n">
        <v>1913977</v>
      </c>
      <c r="D18" s="34" t="n">
        <v>1830279</v>
      </c>
      <c r="E18" s="34" t="n">
        <v>133576</v>
      </c>
      <c r="F18" s="34" t="n">
        <v>349806</v>
      </c>
      <c r="G18" s="34" t="n">
        <v>1766730</v>
      </c>
      <c r="H18" s="34" t="n">
        <v>53283</v>
      </c>
      <c r="I18" s="35"/>
      <c r="J18" s="36"/>
      <c r="K18" s="36"/>
      <c r="L18" s="37"/>
      <c r="M18" s="38"/>
      <c r="N18" s="38"/>
    </row>
    <row r="19" customFormat="false" ht="24.95" hidden="false" customHeight="true" outlineLevel="0" collapsed="false">
      <c r="A19" s="32" t="s">
        <v>30</v>
      </c>
      <c r="B19" s="33" t="n">
        <v>6071781</v>
      </c>
      <c r="C19" s="34" t="n">
        <v>1925013</v>
      </c>
      <c r="D19" s="34" t="n">
        <v>1835531</v>
      </c>
      <c r="E19" s="34" t="n">
        <v>133724</v>
      </c>
      <c r="F19" s="34" t="n">
        <v>351455</v>
      </c>
      <c r="G19" s="34" t="n">
        <v>1772373</v>
      </c>
      <c r="H19" s="34" t="n">
        <v>53685</v>
      </c>
      <c r="I19" s="35"/>
      <c r="J19" s="36"/>
      <c r="K19" s="36"/>
      <c r="L19" s="37"/>
      <c r="M19" s="38"/>
      <c r="N19" s="38"/>
    </row>
    <row r="20" customFormat="false" ht="24.95" hidden="false" customHeight="true" outlineLevel="0" collapsed="false">
      <c r="A20" s="32" t="s">
        <v>31</v>
      </c>
      <c r="B20" s="33" t="n">
        <v>6074914</v>
      </c>
      <c r="C20" s="34" t="n">
        <v>1923050</v>
      </c>
      <c r="D20" s="34" t="n">
        <v>1835309</v>
      </c>
      <c r="E20" s="34" t="n">
        <v>133803</v>
      </c>
      <c r="F20" s="34" t="n">
        <v>353391</v>
      </c>
      <c r="G20" s="34" t="n">
        <v>1776167</v>
      </c>
      <c r="H20" s="34" t="n">
        <v>53194</v>
      </c>
      <c r="I20" s="35"/>
      <c r="J20" s="36"/>
      <c r="K20" s="36"/>
      <c r="L20" s="37"/>
      <c r="M20" s="38"/>
      <c r="N20" s="38"/>
    </row>
    <row r="21" customFormat="false" ht="24.95" hidden="false" customHeight="true" outlineLevel="0" collapsed="false">
      <c r="A21" s="32" t="s">
        <v>32</v>
      </c>
      <c r="B21" s="33" t="n">
        <v>6065245</v>
      </c>
      <c r="C21" s="34" t="n">
        <v>1915998</v>
      </c>
      <c r="D21" s="34" t="n">
        <v>1835014</v>
      </c>
      <c r="E21" s="34" t="n">
        <v>133872</v>
      </c>
      <c r="F21" s="34" t="n">
        <v>354168</v>
      </c>
      <c r="G21" s="34" t="n">
        <v>1772597</v>
      </c>
      <c r="H21" s="34" t="n">
        <v>53596</v>
      </c>
      <c r="I21" s="35"/>
      <c r="J21" s="36"/>
      <c r="K21" s="36"/>
      <c r="L21" s="37"/>
      <c r="M21" s="38"/>
      <c r="N21" s="38"/>
    </row>
    <row r="22" customFormat="false" ht="24.95" hidden="false" customHeight="true" outlineLevel="0" collapsed="false">
      <c r="A22" s="32" t="s">
        <v>21</v>
      </c>
      <c r="B22" s="33" t="n">
        <v>6052392</v>
      </c>
      <c r="C22" s="34" t="n">
        <v>1913444</v>
      </c>
      <c r="D22" s="34" t="n">
        <v>1832778</v>
      </c>
      <c r="E22" s="34" t="n">
        <v>133645</v>
      </c>
      <c r="F22" s="34" t="n">
        <v>351118</v>
      </c>
      <c r="G22" s="34" t="n">
        <v>1767212</v>
      </c>
      <c r="H22" s="34" t="n">
        <v>54195</v>
      </c>
      <c r="I22" s="35"/>
      <c r="J22" s="36"/>
      <c r="K22" s="36"/>
      <c r="L22" s="37"/>
      <c r="M22" s="38"/>
      <c r="N22" s="38"/>
    </row>
    <row r="23" customFormat="false" ht="24.95" hidden="false" customHeight="true" outlineLevel="0" collapsed="false">
      <c r="A23" s="32" t="s">
        <v>22</v>
      </c>
      <c r="B23" s="33" t="n">
        <v>6086043</v>
      </c>
      <c r="C23" s="34" t="n">
        <v>1917959</v>
      </c>
      <c r="D23" s="34" t="n">
        <v>1836066</v>
      </c>
      <c r="E23" s="34" t="n">
        <v>138374</v>
      </c>
      <c r="F23" s="34" t="n">
        <v>356215</v>
      </c>
      <c r="G23" s="34" t="n">
        <v>1779057</v>
      </c>
      <c r="H23" s="34" t="n">
        <v>58372</v>
      </c>
      <c r="I23" s="35"/>
      <c r="J23" s="36"/>
      <c r="K23" s="36"/>
      <c r="L23" s="37"/>
      <c r="M23" s="38"/>
      <c r="N23" s="38"/>
    </row>
    <row r="24" customFormat="false" ht="24.95" hidden="false" customHeight="true" outlineLevel="0" collapsed="false">
      <c r="A24" s="32" t="s">
        <v>23</v>
      </c>
      <c r="B24" s="33" t="n">
        <v>6002918</v>
      </c>
      <c r="C24" s="34" t="n">
        <v>1889609</v>
      </c>
      <c r="D24" s="34" t="n">
        <v>1819863</v>
      </c>
      <c r="E24" s="34" t="n">
        <v>127643</v>
      </c>
      <c r="F24" s="34" t="n">
        <v>356240</v>
      </c>
      <c r="G24" s="34" t="n">
        <v>1761093</v>
      </c>
      <c r="H24" s="34" t="n">
        <v>48470</v>
      </c>
      <c r="I24" s="35"/>
      <c r="J24" s="36"/>
      <c r="K24" s="36"/>
      <c r="L24" s="37"/>
      <c r="M24" s="38"/>
      <c r="N24" s="38"/>
    </row>
    <row r="25" customFormat="false" ht="24.95" hidden="false" customHeight="true" outlineLevel="0" collapsed="false">
      <c r="A25" s="32" t="s">
        <v>24</v>
      </c>
      <c r="B25" s="33" t="n">
        <v>5992703</v>
      </c>
      <c r="C25" s="34" t="n">
        <v>1877776</v>
      </c>
      <c r="D25" s="34" t="n">
        <v>1816375</v>
      </c>
      <c r="E25" s="34" t="n">
        <v>125500</v>
      </c>
      <c r="F25" s="34" t="n">
        <v>359067</v>
      </c>
      <c r="G25" s="34" t="n">
        <v>1763484</v>
      </c>
      <c r="H25" s="34" t="n">
        <v>50501</v>
      </c>
      <c r="I25" s="35"/>
      <c r="J25" s="36"/>
      <c r="K25" s="36"/>
      <c r="L25" s="37"/>
      <c r="M25" s="38"/>
      <c r="N25" s="38"/>
    </row>
    <row r="26" customFormat="false" ht="24.95" hidden="false" customHeight="true" outlineLevel="0" collapsed="false">
      <c r="A26" s="32" t="s">
        <v>25</v>
      </c>
      <c r="B26" s="33" t="n">
        <v>5999315</v>
      </c>
      <c r="C26" s="34" t="n">
        <v>1876677</v>
      </c>
      <c r="D26" s="34" t="n">
        <v>1815204</v>
      </c>
      <c r="E26" s="34" t="n">
        <v>124646</v>
      </c>
      <c r="F26" s="34" t="n">
        <v>361430</v>
      </c>
      <c r="G26" s="34" t="n">
        <v>1769974</v>
      </c>
      <c r="H26" s="34" t="n">
        <v>51384</v>
      </c>
      <c r="I26" s="35"/>
      <c r="J26" s="36"/>
      <c r="K26" s="36"/>
      <c r="L26" s="37"/>
      <c r="M26" s="38"/>
      <c r="N26" s="38"/>
    </row>
    <row r="27" customFormat="false" ht="24.95" hidden="false" customHeight="true" outlineLevel="0" collapsed="false">
      <c r="A27" s="32" t="s">
        <v>26</v>
      </c>
      <c r="B27" s="33" t="n">
        <v>5991743</v>
      </c>
      <c r="C27" s="34" t="n">
        <v>1876062</v>
      </c>
      <c r="D27" s="34" t="n">
        <v>1813403</v>
      </c>
      <c r="E27" s="34" t="n">
        <v>124355</v>
      </c>
      <c r="F27" s="34" t="n">
        <v>362601</v>
      </c>
      <c r="G27" s="34" t="n">
        <v>1764067</v>
      </c>
      <c r="H27" s="34" t="n">
        <v>51255</v>
      </c>
      <c r="I27" s="35"/>
      <c r="J27" s="36"/>
      <c r="K27" s="36"/>
      <c r="L27" s="37"/>
      <c r="M27" s="38"/>
      <c r="N27" s="38"/>
    </row>
    <row r="28" customFormat="false" ht="24.95" hidden="false" customHeight="true" outlineLevel="0" collapsed="false">
      <c r="A28" s="32" t="s">
        <v>27</v>
      </c>
      <c r="B28" s="33" t="n">
        <v>5988660</v>
      </c>
      <c r="C28" s="34" t="n">
        <v>1874229</v>
      </c>
      <c r="D28" s="34" t="n">
        <v>1812164</v>
      </c>
      <c r="E28" s="34" t="n">
        <v>124121</v>
      </c>
      <c r="F28" s="34" t="n">
        <v>365063</v>
      </c>
      <c r="G28" s="34" t="n">
        <v>1761275</v>
      </c>
      <c r="H28" s="34" t="n">
        <v>51808</v>
      </c>
      <c r="I28" s="35"/>
      <c r="J28" s="36"/>
      <c r="K28" s="36"/>
      <c r="L28" s="37"/>
      <c r="M28" s="38"/>
      <c r="N28" s="38"/>
    </row>
    <row r="29" customFormat="false" ht="24.95" hidden="false" customHeight="true" outlineLevel="0" collapsed="false">
      <c r="A29" s="32" t="s">
        <v>28</v>
      </c>
      <c r="B29" s="33" t="n">
        <v>5994846</v>
      </c>
      <c r="C29" s="34" t="n">
        <v>1881905</v>
      </c>
      <c r="D29" s="34" t="n">
        <v>1813437</v>
      </c>
      <c r="E29" s="34" t="n">
        <v>124199</v>
      </c>
      <c r="F29" s="34" t="n">
        <v>366107</v>
      </c>
      <c r="G29" s="34" t="n">
        <v>1758044</v>
      </c>
      <c r="H29" s="34" t="n">
        <v>51154</v>
      </c>
      <c r="I29" s="35"/>
      <c r="J29" s="36"/>
      <c r="K29" s="36"/>
      <c r="L29" s="37"/>
      <c r="M29" s="38"/>
      <c r="N29" s="38"/>
    </row>
    <row r="30" customFormat="false" ht="24.95" hidden="false" customHeight="true" outlineLevel="0" collapsed="false">
      <c r="A30" s="32" t="s">
        <v>33</v>
      </c>
      <c r="B30" s="33" t="n">
        <v>6018631</v>
      </c>
      <c r="C30" s="34" t="n">
        <v>1894069</v>
      </c>
      <c r="D30" s="34" t="n">
        <v>1816791</v>
      </c>
      <c r="E30" s="34" t="n">
        <v>124289</v>
      </c>
      <c r="F30" s="34" t="n">
        <v>368600</v>
      </c>
      <c r="G30" s="34" t="n">
        <v>1764136</v>
      </c>
      <c r="H30" s="34" t="n">
        <v>50746</v>
      </c>
      <c r="I30" s="35"/>
      <c r="J30" s="36"/>
      <c r="K30" s="36"/>
      <c r="L30" s="37"/>
      <c r="M30" s="38"/>
      <c r="N30" s="38"/>
    </row>
    <row r="31" s="38" customFormat="true" ht="18" hidden="false" customHeight="true" outlineLevel="0" collapsed="false">
      <c r="A31" s="39" t="s">
        <v>34</v>
      </c>
      <c r="B31" s="40"/>
      <c r="C31" s="40"/>
      <c r="D31" s="40"/>
      <c r="E31" s="41"/>
      <c r="F31" s="42"/>
      <c r="G31" s="41"/>
      <c r="H31" s="41"/>
      <c r="I31" s="43"/>
      <c r="K31" s="37"/>
      <c r="L31" s="37"/>
    </row>
    <row r="32" s="46" customFormat="true" ht="18" hidden="false" customHeight="true" outlineLevel="0" collapsed="false">
      <c r="A32" s="39" t="s">
        <v>35</v>
      </c>
      <c r="B32" s="44"/>
      <c r="C32" s="44"/>
      <c r="D32" s="44"/>
      <c r="E32" s="44"/>
      <c r="F32" s="43"/>
      <c r="G32" s="44"/>
      <c r="H32" s="41"/>
      <c r="I32" s="45"/>
      <c r="K32" s="37"/>
      <c r="L32" s="37"/>
      <c r="M32" s="38"/>
      <c r="N32" s="38"/>
    </row>
    <row r="33" s="46" customFormat="true" ht="18" hidden="false" customHeight="true" outlineLevel="0" collapsed="false">
      <c r="A33" s="39" t="s">
        <v>36</v>
      </c>
      <c r="B33" s="44"/>
      <c r="C33" s="44"/>
      <c r="D33" s="44"/>
      <c r="E33" s="44"/>
      <c r="F33" s="44"/>
      <c r="G33" s="44"/>
      <c r="H33" s="41"/>
      <c r="I33" s="45"/>
      <c r="K33" s="37"/>
      <c r="L33" s="37"/>
      <c r="M33" s="38"/>
      <c r="N33" s="38"/>
    </row>
    <row r="34" s="46" customFormat="true" ht="17.25" hidden="false" customHeight="true" outlineLevel="0" collapsed="false">
      <c r="A34" s="0"/>
      <c r="B34" s="44"/>
      <c r="C34" s="44"/>
      <c r="D34" s="44"/>
      <c r="E34" s="44"/>
      <c r="F34" s="44"/>
      <c r="G34" s="44"/>
      <c r="H34" s="41"/>
      <c r="I34" s="45"/>
    </row>
    <row r="35" customFormat="false" ht="13.5" hidden="false" customHeight="false" outlineLevel="0" collapsed="false">
      <c r="A35" s="47" t="s">
        <v>37</v>
      </c>
      <c r="K35" s="46"/>
    </row>
    <row r="36" customFormat="false" ht="13.5" hidden="false" customHeight="false" outlineLevel="0" collapsed="false">
      <c r="A36" s="48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85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5.12"/>
    <col collapsed="false" customWidth="true" hidden="false" outlineLevel="0" max="6" min="2" style="49" width="13.99"/>
    <col collapsed="false" customWidth="true" hidden="false" outlineLevel="0" max="7" min="7" style="49" width="1.87"/>
    <col collapsed="false" customWidth="true" hidden="false" outlineLevel="0" max="8" min="8" style="49" width="2.87"/>
    <col collapsed="false" customWidth="true" hidden="false" outlineLevel="0" max="10" min="9" style="49" width="9.75"/>
    <col collapsed="false" customWidth="false" hidden="false" outlineLevel="0" max="257" min="11" style="49" width="8.99"/>
  </cols>
  <sheetData>
    <row r="1" s="23" customFormat="true" ht="13.5" hidden="false" customHeight="true" outlineLevel="0" collapsed="false">
      <c r="A1" s="50"/>
      <c r="B1" s="50"/>
      <c r="C1" s="50"/>
      <c r="D1" s="50"/>
      <c r="E1" s="50"/>
      <c r="F1" s="50"/>
    </row>
    <row r="2" s="52" customFormat="true" ht="24.95" hidden="false" customHeight="true" outlineLevel="0" collapsed="false">
      <c r="A2" s="51" t="s">
        <v>38</v>
      </c>
      <c r="B2" s="51"/>
      <c r="C2" s="51"/>
      <c r="D2" s="51"/>
      <c r="E2" s="51"/>
      <c r="F2" s="51"/>
    </row>
    <row r="3" s="52" customFormat="true" ht="17.25" hidden="false" customHeight="false" outlineLevel="0" collapsed="false">
      <c r="A3" s="53"/>
      <c r="B3" s="53"/>
      <c r="C3" s="53"/>
      <c r="D3" s="53"/>
      <c r="E3" s="53"/>
      <c r="F3" s="53"/>
    </row>
    <row r="4" s="52" customFormat="true" ht="17.25" hidden="false" customHeight="true" outlineLevel="0" collapsed="false">
      <c r="A4" s="54"/>
      <c r="B4" s="54"/>
      <c r="C4" s="54"/>
      <c r="D4" s="54"/>
      <c r="E4" s="54"/>
      <c r="F4" s="27" t="s">
        <v>9</v>
      </c>
    </row>
    <row r="5" customFormat="false" ht="27" hidden="false" customHeight="true" outlineLevel="0" collapsed="false">
      <c r="A5" s="28"/>
      <c r="B5" s="55" t="s">
        <v>39</v>
      </c>
      <c r="C5" s="55" t="s">
        <v>40</v>
      </c>
      <c r="D5" s="55" t="s">
        <v>41</v>
      </c>
      <c r="E5" s="55" t="s">
        <v>42</v>
      </c>
      <c r="F5" s="56" t="s">
        <v>43</v>
      </c>
    </row>
    <row r="6" s="23" customFormat="true" ht="24.95" hidden="false" customHeight="true" outlineLevel="0" collapsed="false">
      <c r="A6" s="32" t="s">
        <v>44</v>
      </c>
      <c r="B6" s="33" t="n">
        <v>802461</v>
      </c>
      <c r="C6" s="34" t="n">
        <v>104966</v>
      </c>
      <c r="D6" s="34" t="n">
        <v>190317</v>
      </c>
      <c r="E6" s="34" t="n">
        <v>253375</v>
      </c>
      <c r="F6" s="34" t="n">
        <v>272427</v>
      </c>
      <c r="G6" s="35"/>
      <c r="K6" s="35"/>
    </row>
    <row r="7" s="23" customFormat="true" ht="24.95" hidden="false" customHeight="true" outlineLevel="0" collapsed="false">
      <c r="A7" s="32" t="s">
        <v>18</v>
      </c>
      <c r="B7" s="33" t="n">
        <v>803809</v>
      </c>
      <c r="C7" s="34" t="n">
        <v>104850</v>
      </c>
      <c r="D7" s="34" t="n">
        <v>190723</v>
      </c>
      <c r="E7" s="34" t="n">
        <v>252911</v>
      </c>
      <c r="F7" s="34" t="n">
        <v>271213</v>
      </c>
      <c r="G7" s="35"/>
      <c r="K7" s="35"/>
    </row>
    <row r="8" s="23" customFormat="true" ht="24.95" hidden="false" customHeight="true" outlineLevel="0" collapsed="false">
      <c r="A8" s="32" t="s">
        <v>19</v>
      </c>
      <c r="B8" s="33" t="n">
        <v>805675</v>
      </c>
      <c r="C8" s="34" t="n">
        <v>104922</v>
      </c>
      <c r="D8" s="34" t="n">
        <v>191349</v>
      </c>
      <c r="E8" s="34" t="n">
        <v>252675</v>
      </c>
      <c r="F8" s="34" t="n">
        <v>271036</v>
      </c>
      <c r="G8" s="35"/>
      <c r="K8" s="35"/>
    </row>
    <row r="9" s="23" customFormat="true" ht="24.95" hidden="false" customHeight="true" outlineLevel="0" collapsed="false">
      <c r="A9" s="32" t="s">
        <v>20</v>
      </c>
      <c r="B9" s="33" t="n">
        <v>806548</v>
      </c>
      <c r="C9" s="34" t="n">
        <v>104746</v>
      </c>
      <c r="D9" s="34" t="n">
        <v>191393</v>
      </c>
      <c r="E9" s="34" t="n">
        <v>252120</v>
      </c>
      <c r="F9" s="34" t="n">
        <v>270034</v>
      </c>
      <c r="G9" s="35"/>
      <c r="K9" s="35"/>
    </row>
    <row r="10" s="23" customFormat="true" ht="24.95" hidden="false" customHeight="true" outlineLevel="0" collapsed="false">
      <c r="A10" s="32" t="s">
        <v>45</v>
      </c>
      <c r="B10" s="33" t="n">
        <v>808308</v>
      </c>
      <c r="C10" s="34" t="n">
        <v>104801</v>
      </c>
      <c r="D10" s="34" t="n">
        <v>191938</v>
      </c>
      <c r="E10" s="34" t="n">
        <v>250827</v>
      </c>
      <c r="F10" s="34" t="n">
        <v>268591</v>
      </c>
      <c r="G10" s="35"/>
      <c r="K10" s="35"/>
    </row>
    <row r="11" s="38" customFormat="true" ht="24.95" hidden="false" customHeight="true" outlineLevel="0" collapsed="false">
      <c r="A11" s="32" t="s">
        <v>46</v>
      </c>
      <c r="B11" s="33" t="n">
        <v>826660</v>
      </c>
      <c r="C11" s="34" t="n">
        <v>100929</v>
      </c>
      <c r="D11" s="34" t="n">
        <v>189508</v>
      </c>
      <c r="E11" s="34" t="n">
        <v>243668</v>
      </c>
      <c r="F11" s="34" t="n">
        <v>266415</v>
      </c>
      <c r="G11" s="35"/>
      <c r="K11" s="35"/>
    </row>
    <row r="12" s="38" customFormat="true" ht="24.95" hidden="false" customHeight="true" outlineLevel="0" collapsed="false">
      <c r="A12" s="32" t="s">
        <v>47</v>
      </c>
      <c r="B12" s="33" t="n">
        <v>830512</v>
      </c>
      <c r="C12" s="34" t="n">
        <v>99483</v>
      </c>
      <c r="D12" s="34" t="n">
        <v>188967</v>
      </c>
      <c r="E12" s="34" t="n">
        <v>240895</v>
      </c>
      <c r="F12" s="34" t="n">
        <v>264227</v>
      </c>
      <c r="G12" s="35"/>
      <c r="K12" s="35"/>
    </row>
    <row r="13" s="38" customFormat="true" ht="24.95" hidden="false" customHeight="true" outlineLevel="0" collapsed="false">
      <c r="A13" s="32" t="s">
        <v>48</v>
      </c>
      <c r="B13" s="33" t="n">
        <v>831568</v>
      </c>
      <c r="C13" s="34" t="n">
        <v>99172</v>
      </c>
      <c r="D13" s="34" t="n">
        <v>189232</v>
      </c>
      <c r="E13" s="34" t="n">
        <v>240843</v>
      </c>
      <c r="F13" s="34" t="n">
        <v>264212</v>
      </c>
      <c r="G13" s="35"/>
      <c r="K13" s="35"/>
    </row>
    <row r="14" s="23" customFormat="true" ht="24.95" hidden="false" customHeight="true" outlineLevel="0" collapsed="false">
      <c r="A14" s="32" t="s">
        <v>49</v>
      </c>
      <c r="B14" s="33" t="n">
        <v>832525</v>
      </c>
      <c r="C14" s="34" t="n">
        <v>99138</v>
      </c>
      <c r="D14" s="34" t="n">
        <v>189777</v>
      </c>
      <c r="E14" s="34" t="n">
        <v>240552</v>
      </c>
      <c r="F14" s="34" t="n">
        <v>263930</v>
      </c>
      <c r="J14" s="35"/>
      <c r="K14" s="35"/>
    </row>
    <row r="15" s="23" customFormat="true" ht="24.95" hidden="false" customHeight="true" outlineLevel="0" collapsed="false">
      <c r="A15" s="32" t="s">
        <v>50</v>
      </c>
      <c r="B15" s="33" t="n">
        <v>833447</v>
      </c>
      <c r="C15" s="34" t="n">
        <v>99011</v>
      </c>
      <c r="D15" s="34" t="n">
        <v>190276</v>
      </c>
      <c r="E15" s="34" t="n">
        <v>239733</v>
      </c>
      <c r="F15" s="34" t="n">
        <v>263425</v>
      </c>
      <c r="J15" s="35"/>
      <c r="K15" s="35"/>
    </row>
    <row r="16" s="23" customFormat="true" ht="24.95" hidden="false" customHeight="true" outlineLevel="0" collapsed="false">
      <c r="A16" s="32" t="s">
        <v>51</v>
      </c>
      <c r="B16" s="33" t="n">
        <v>834621</v>
      </c>
      <c r="C16" s="34" t="n">
        <v>99047</v>
      </c>
      <c r="D16" s="34" t="n">
        <v>190894</v>
      </c>
      <c r="E16" s="34" t="n">
        <v>239316</v>
      </c>
      <c r="F16" s="34" t="n">
        <v>263607</v>
      </c>
      <c r="J16" s="35"/>
      <c r="K16" s="35"/>
    </row>
    <row r="17" s="23" customFormat="true" ht="24.95" hidden="false" customHeight="true" outlineLevel="0" collapsed="false">
      <c r="A17" s="32" t="s">
        <v>52</v>
      </c>
      <c r="B17" s="33" t="n">
        <v>835402</v>
      </c>
      <c r="C17" s="34" t="n">
        <v>99034</v>
      </c>
      <c r="D17" s="34" t="n">
        <v>191377</v>
      </c>
      <c r="E17" s="34" t="n">
        <v>238681</v>
      </c>
      <c r="F17" s="34" t="n">
        <v>263255</v>
      </c>
      <c r="J17" s="35"/>
      <c r="K17" s="35"/>
    </row>
    <row r="18" s="23" customFormat="true" ht="24.95" hidden="false" customHeight="true" outlineLevel="0" collapsed="false">
      <c r="A18" s="32" t="s">
        <v>53</v>
      </c>
      <c r="B18" s="33" t="n">
        <v>836387</v>
      </c>
      <c r="C18" s="34" t="n">
        <v>99131</v>
      </c>
      <c r="D18" s="34" t="n">
        <v>192107</v>
      </c>
      <c r="E18" s="34" t="n">
        <v>238494</v>
      </c>
      <c r="F18" s="34" t="n">
        <v>262712</v>
      </c>
      <c r="J18" s="35"/>
      <c r="K18" s="35"/>
    </row>
    <row r="19" s="23" customFormat="true" ht="24.95" hidden="false" customHeight="true" outlineLevel="0" collapsed="false">
      <c r="A19" s="32" t="s">
        <v>18</v>
      </c>
      <c r="B19" s="33" t="n">
        <v>837742</v>
      </c>
      <c r="C19" s="34" t="n">
        <v>99316</v>
      </c>
      <c r="D19" s="34" t="n">
        <v>192738</v>
      </c>
      <c r="E19" s="34" t="n">
        <v>238384</v>
      </c>
      <c r="F19" s="34" t="n">
        <v>262591</v>
      </c>
      <c r="I19" s="35"/>
      <c r="J19" s="35"/>
      <c r="K19" s="35"/>
    </row>
    <row r="20" s="23" customFormat="true" ht="24.95" hidden="false" customHeight="true" outlineLevel="0" collapsed="false">
      <c r="A20" s="32" t="s">
        <v>19</v>
      </c>
      <c r="B20" s="33" t="n">
        <v>838386</v>
      </c>
      <c r="C20" s="34" t="n">
        <v>99319</v>
      </c>
      <c r="D20" s="34" t="n">
        <v>193160</v>
      </c>
      <c r="E20" s="34" t="n">
        <v>238185</v>
      </c>
      <c r="F20" s="34" t="n">
        <v>262693</v>
      </c>
      <c r="I20" s="35"/>
      <c r="J20" s="35"/>
      <c r="K20" s="35"/>
    </row>
    <row r="21" s="23" customFormat="true" ht="24.95" hidden="false" customHeight="true" outlineLevel="0" collapsed="false">
      <c r="A21" s="32" t="s">
        <v>32</v>
      </c>
      <c r="B21" s="33" t="n">
        <v>838843</v>
      </c>
      <c r="C21" s="34" t="n">
        <v>99224</v>
      </c>
      <c r="D21" s="34" t="n">
        <v>193918</v>
      </c>
      <c r="E21" s="34" t="n">
        <v>235920</v>
      </c>
      <c r="F21" s="34" t="n">
        <v>263378</v>
      </c>
      <c r="I21" s="35"/>
      <c r="J21" s="35"/>
      <c r="K21" s="35"/>
    </row>
    <row r="22" s="23" customFormat="true" ht="24.95" hidden="false" customHeight="true" outlineLevel="0" collapsed="false">
      <c r="A22" s="32" t="s">
        <v>45</v>
      </c>
      <c r="B22" s="33" t="n">
        <v>839073</v>
      </c>
      <c r="C22" s="34" t="n">
        <v>99229</v>
      </c>
      <c r="D22" s="34" t="n">
        <v>194626</v>
      </c>
      <c r="E22" s="34" t="n">
        <v>235250</v>
      </c>
      <c r="F22" s="34" t="n">
        <v>262679</v>
      </c>
      <c r="I22" s="35"/>
      <c r="J22" s="35"/>
      <c r="K22" s="35"/>
    </row>
    <row r="23" s="23" customFormat="true" ht="24.95" hidden="false" customHeight="true" outlineLevel="0" collapsed="false">
      <c r="A23" s="32" t="s">
        <v>46</v>
      </c>
      <c r="B23" s="33" t="n">
        <v>855586</v>
      </c>
      <c r="C23" s="34" t="n">
        <v>95489</v>
      </c>
      <c r="D23" s="34" t="n">
        <v>192604</v>
      </c>
      <c r="E23" s="34" t="n">
        <v>229188</v>
      </c>
      <c r="F23" s="34" t="n">
        <v>260901</v>
      </c>
      <c r="I23" s="35"/>
      <c r="J23" s="35"/>
      <c r="K23" s="35"/>
    </row>
    <row r="24" s="23" customFormat="true" ht="24.95" hidden="false" customHeight="true" outlineLevel="0" collapsed="false">
      <c r="A24" s="32" t="s">
        <v>47</v>
      </c>
      <c r="B24" s="33" t="n">
        <v>859498</v>
      </c>
      <c r="C24" s="33" t="n">
        <v>93487</v>
      </c>
      <c r="D24" s="33" t="n">
        <v>191220</v>
      </c>
      <c r="E24" s="33" t="n">
        <v>227944</v>
      </c>
      <c r="F24" s="33" t="n">
        <v>257546</v>
      </c>
      <c r="I24" s="35"/>
      <c r="J24" s="35"/>
      <c r="K24" s="35"/>
    </row>
    <row r="25" s="23" customFormat="true" ht="24.95" hidden="false" customHeight="true" outlineLevel="0" collapsed="false">
      <c r="A25" s="32" t="s">
        <v>48</v>
      </c>
      <c r="B25" s="33" t="n">
        <v>860960</v>
      </c>
      <c r="C25" s="33" t="n">
        <v>93392</v>
      </c>
      <c r="D25" s="33" t="n">
        <v>192085</v>
      </c>
      <c r="E25" s="33" t="n">
        <v>228047</v>
      </c>
      <c r="F25" s="33" t="n">
        <v>257236</v>
      </c>
      <c r="I25" s="35"/>
      <c r="J25" s="35"/>
      <c r="K25" s="35"/>
    </row>
    <row r="26" s="23" customFormat="true" ht="24.95" hidden="false" customHeight="true" outlineLevel="0" collapsed="false">
      <c r="A26" s="32" t="s">
        <v>49</v>
      </c>
      <c r="B26" s="33" t="n">
        <v>862076</v>
      </c>
      <c r="C26" s="33" t="n">
        <v>93232</v>
      </c>
      <c r="D26" s="33" t="n">
        <v>192746</v>
      </c>
      <c r="E26" s="33" t="n">
        <v>227213</v>
      </c>
      <c r="F26" s="33" t="n">
        <v>257046</v>
      </c>
      <c r="I26" s="35"/>
      <c r="J26" s="35"/>
      <c r="K26" s="35"/>
    </row>
    <row r="27" s="23" customFormat="true" ht="24.95" hidden="false" customHeight="true" outlineLevel="0" collapsed="false">
      <c r="A27" s="32" t="s">
        <v>50</v>
      </c>
      <c r="B27" s="33" t="n">
        <v>863050</v>
      </c>
      <c r="C27" s="33" t="n">
        <v>92991</v>
      </c>
      <c r="D27" s="33" t="n">
        <v>193380</v>
      </c>
      <c r="E27" s="33" t="n">
        <v>226510</v>
      </c>
      <c r="F27" s="33" t="n">
        <v>256698</v>
      </c>
      <c r="I27" s="35"/>
      <c r="J27" s="35"/>
      <c r="K27" s="35"/>
    </row>
    <row r="28" s="23" customFormat="true" ht="24.95" hidden="false" customHeight="true" outlineLevel="0" collapsed="false">
      <c r="A28" s="32" t="s">
        <v>51</v>
      </c>
      <c r="B28" s="33" t="n">
        <v>864097</v>
      </c>
      <c r="C28" s="33" t="n">
        <v>92795</v>
      </c>
      <c r="D28" s="33" t="n">
        <v>194122</v>
      </c>
      <c r="E28" s="33" t="n">
        <v>225529</v>
      </c>
      <c r="F28" s="33" t="n">
        <v>256998</v>
      </c>
      <c r="I28" s="35"/>
      <c r="J28" s="35"/>
      <c r="K28" s="35"/>
    </row>
    <row r="29" s="23" customFormat="true" ht="24.95" hidden="false" customHeight="true" outlineLevel="0" collapsed="false">
      <c r="A29" s="32" t="s">
        <v>52</v>
      </c>
      <c r="B29" s="33" t="n">
        <v>864792</v>
      </c>
      <c r="C29" s="33" t="n">
        <v>92714</v>
      </c>
      <c r="D29" s="33" t="n">
        <v>194740</v>
      </c>
      <c r="E29" s="33" t="n">
        <v>224622</v>
      </c>
      <c r="F29" s="33" t="n">
        <v>256792</v>
      </c>
      <c r="I29" s="35"/>
      <c r="J29" s="35"/>
      <c r="K29" s="35"/>
    </row>
    <row r="30" s="23" customFormat="true" ht="24.95" hidden="false" customHeight="true" outlineLevel="0" collapsed="false">
      <c r="A30" s="32" t="s">
        <v>54</v>
      </c>
      <c r="B30" s="33" t="n">
        <v>865332</v>
      </c>
      <c r="C30" s="33" t="n">
        <v>92655</v>
      </c>
      <c r="D30" s="33" t="n">
        <v>195509</v>
      </c>
      <c r="E30" s="33" t="n">
        <v>224516</v>
      </c>
      <c r="F30" s="33" t="n">
        <v>256408</v>
      </c>
      <c r="I30" s="35"/>
      <c r="J30" s="35"/>
      <c r="K30" s="35"/>
    </row>
    <row r="31" s="46" customFormat="true" ht="17.1" hidden="false" customHeight="true" outlineLevel="0" collapsed="false">
      <c r="A31" s="57" t="s">
        <v>55</v>
      </c>
      <c r="B31" s="58"/>
      <c r="C31" s="58"/>
      <c r="D31" s="58"/>
      <c r="E31" s="58"/>
      <c r="F31" s="59"/>
      <c r="G31" s="60"/>
    </row>
    <row r="32" s="46" customFormat="true" ht="17.1" hidden="false" customHeight="true" outlineLevel="0" collapsed="false">
      <c r="A32" s="61" t="s">
        <v>56</v>
      </c>
      <c r="B32" s="62"/>
      <c r="C32" s="62"/>
      <c r="D32" s="62"/>
      <c r="E32" s="62"/>
      <c r="F32" s="62"/>
      <c r="G32" s="63"/>
    </row>
    <row r="33" s="46" customFormat="true" ht="17.1" hidden="false" customHeight="true" outlineLevel="0" collapsed="false">
      <c r="A33" s="64" t="s">
        <v>57</v>
      </c>
      <c r="B33" s="64"/>
      <c r="C33" s="64"/>
      <c r="D33" s="64"/>
      <c r="E33" s="64"/>
      <c r="F33" s="65"/>
    </row>
    <row r="34" s="46" customFormat="true" ht="17.1" hidden="false" customHeight="true" outlineLevel="0" collapsed="false">
      <c r="A34" s="61"/>
      <c r="B34" s="64"/>
      <c r="C34" s="64"/>
      <c r="D34" s="64"/>
      <c r="E34" s="64"/>
      <c r="F34" s="64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7-12-21T10:32:18Z</cp:lastPrinted>
  <dcterms:modified xsi:type="dcterms:W3CDTF">2017-12-21T10:32:27Z</dcterms:modified>
  <cp:revision>0</cp:revision>
  <dc:subject>加藤 昭宏</dc:subject>
  <dc:title>加藤 昭宏</dc:title>
</cp:coreProperties>
</file>