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5" activeCellId="0" sqref="F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2238</v>
      </c>
      <c r="E6" s="24" t="n">
        <v>1633541</v>
      </c>
      <c r="F6" s="24" t="n">
        <v>8697</v>
      </c>
      <c r="G6" s="24" t="n">
        <v>2127203</v>
      </c>
      <c r="H6" s="24" t="n">
        <v>2115006</v>
      </c>
      <c r="I6" s="24" t="n">
        <v>12197</v>
      </c>
      <c r="J6" s="24" t="n">
        <v>17328</v>
      </c>
      <c r="K6" s="25" t="n">
        <v>1745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378</v>
      </c>
      <c r="E7" s="31" t="n">
        <v>49290</v>
      </c>
      <c r="F7" s="31" t="n">
        <v>88</v>
      </c>
      <c r="G7" s="31" t="n">
        <v>65403</v>
      </c>
      <c r="H7" s="31" t="n">
        <v>65282</v>
      </c>
      <c r="I7" s="31" t="n">
        <v>121</v>
      </c>
      <c r="J7" s="31" t="n">
        <v>368</v>
      </c>
      <c r="K7" s="32" t="n">
        <v>499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18</v>
      </c>
      <c r="E8" s="31" t="n">
        <v>13597</v>
      </c>
      <c r="F8" s="31" t="n">
        <v>21</v>
      </c>
      <c r="G8" s="31" t="n">
        <v>16736</v>
      </c>
      <c r="H8" s="31" t="n">
        <v>16711</v>
      </c>
      <c r="I8" s="31" t="n">
        <v>25</v>
      </c>
      <c r="J8" s="31" t="n">
        <v>84</v>
      </c>
      <c r="K8" s="32" t="n">
        <v>9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8</v>
      </c>
      <c r="E9" s="31" t="n">
        <v>6660</v>
      </c>
      <c r="F9" s="31" t="n">
        <v>48</v>
      </c>
      <c r="G9" s="31" t="n">
        <v>8573</v>
      </c>
      <c r="H9" s="31" t="n">
        <v>8509</v>
      </c>
      <c r="I9" s="31" t="n">
        <v>64</v>
      </c>
      <c r="J9" s="31" t="n">
        <v>69</v>
      </c>
      <c r="K9" s="32" t="n">
        <v>78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975</v>
      </c>
      <c r="E10" s="31" t="n">
        <v>7935</v>
      </c>
      <c r="F10" s="31" t="n">
        <v>40</v>
      </c>
      <c r="G10" s="31" t="n">
        <v>10645</v>
      </c>
      <c r="H10" s="31" t="n">
        <v>10591</v>
      </c>
      <c r="I10" s="31" t="n">
        <v>54</v>
      </c>
      <c r="J10" s="31" t="n">
        <v>99</v>
      </c>
      <c r="K10" s="32" t="n">
        <v>7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85</v>
      </c>
      <c r="E11" s="31" t="n">
        <v>7262</v>
      </c>
      <c r="F11" s="31" t="n">
        <v>23</v>
      </c>
      <c r="G11" s="31" t="n">
        <v>9375</v>
      </c>
      <c r="H11" s="31" t="n">
        <v>9338</v>
      </c>
      <c r="I11" s="31" t="n">
        <v>37</v>
      </c>
      <c r="J11" s="31" t="n">
        <v>61</v>
      </c>
      <c r="K11" s="32" t="n">
        <v>7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34</v>
      </c>
      <c r="E12" s="31" t="n">
        <v>6171</v>
      </c>
      <c r="F12" s="31" t="n">
        <v>63</v>
      </c>
      <c r="G12" s="31" t="n">
        <v>7686</v>
      </c>
      <c r="H12" s="31" t="n">
        <v>7596</v>
      </c>
      <c r="I12" s="31" t="n">
        <v>90</v>
      </c>
      <c r="J12" s="31" t="n">
        <v>83</v>
      </c>
      <c r="K12" s="32" t="n">
        <v>81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03</v>
      </c>
      <c r="E13" s="31" t="n">
        <v>7633</v>
      </c>
      <c r="F13" s="31" t="n">
        <v>70</v>
      </c>
      <c r="G13" s="31" t="n">
        <v>9528</v>
      </c>
      <c r="H13" s="31" t="n">
        <v>9455</v>
      </c>
      <c r="I13" s="31" t="n">
        <v>73</v>
      </c>
      <c r="J13" s="31" t="n">
        <v>88</v>
      </c>
      <c r="K13" s="32" t="n">
        <v>82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612</v>
      </c>
      <c r="E14" s="31" t="n">
        <v>21491</v>
      </c>
      <c r="F14" s="31" t="n">
        <v>121</v>
      </c>
      <c r="G14" s="31" t="n">
        <v>27505</v>
      </c>
      <c r="H14" s="31" t="n">
        <v>27346</v>
      </c>
      <c r="I14" s="31" t="n">
        <v>159</v>
      </c>
      <c r="J14" s="31" t="n">
        <v>274</v>
      </c>
      <c r="K14" s="32" t="n">
        <v>213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30</v>
      </c>
      <c r="E15" s="31" t="n">
        <v>9974</v>
      </c>
      <c r="F15" s="31" t="n">
        <v>56</v>
      </c>
      <c r="G15" s="31" t="n">
        <v>12577</v>
      </c>
      <c r="H15" s="31" t="n">
        <v>12497</v>
      </c>
      <c r="I15" s="31" t="n">
        <v>80</v>
      </c>
      <c r="J15" s="31" t="n">
        <v>108</v>
      </c>
      <c r="K15" s="32" t="n">
        <v>12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304</v>
      </c>
      <c r="E16" s="31" t="n">
        <v>6266</v>
      </c>
      <c r="F16" s="31" t="n">
        <v>38</v>
      </c>
      <c r="G16" s="31" t="n">
        <v>7756</v>
      </c>
      <c r="H16" s="31" t="n">
        <v>7704</v>
      </c>
      <c r="I16" s="31" t="n">
        <v>52</v>
      </c>
      <c r="J16" s="31" t="n">
        <v>75</v>
      </c>
      <c r="K16" s="32" t="n">
        <v>67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155</v>
      </c>
      <c r="E17" s="31" t="n">
        <v>51980</v>
      </c>
      <c r="F17" s="31" t="n">
        <v>175</v>
      </c>
      <c r="G17" s="31" t="n">
        <v>69060</v>
      </c>
      <c r="H17" s="31" t="n">
        <v>68804</v>
      </c>
      <c r="I17" s="31" t="n">
        <v>256</v>
      </c>
      <c r="J17" s="31" t="n">
        <v>596</v>
      </c>
      <c r="K17" s="32" t="n">
        <v>53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290</v>
      </c>
      <c r="E18" s="31" t="n">
        <v>39109</v>
      </c>
      <c r="F18" s="31" t="n">
        <v>181</v>
      </c>
      <c r="G18" s="31" t="n">
        <v>50999</v>
      </c>
      <c r="H18" s="31" t="n">
        <v>50738</v>
      </c>
      <c r="I18" s="31" t="n">
        <v>261</v>
      </c>
      <c r="J18" s="31" t="n">
        <v>503</v>
      </c>
      <c r="K18" s="32" t="n">
        <v>39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513</v>
      </c>
      <c r="E19" s="31" t="n">
        <v>224438</v>
      </c>
      <c r="F19" s="31" t="n">
        <v>1075</v>
      </c>
      <c r="G19" s="31" t="n">
        <v>282033</v>
      </c>
      <c r="H19" s="31" t="n">
        <v>280468</v>
      </c>
      <c r="I19" s="31" t="n">
        <v>1565</v>
      </c>
      <c r="J19" s="31" t="n">
        <v>2271</v>
      </c>
      <c r="K19" s="32" t="n">
        <v>222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49</v>
      </c>
      <c r="E20" s="31" t="n">
        <v>26443</v>
      </c>
      <c r="F20" s="31" t="n">
        <v>106</v>
      </c>
      <c r="G20" s="31" t="n">
        <v>34885</v>
      </c>
      <c r="H20" s="31" t="n">
        <v>34722</v>
      </c>
      <c r="I20" s="31" t="n">
        <v>163</v>
      </c>
      <c r="J20" s="31" t="n">
        <v>344</v>
      </c>
      <c r="K20" s="32" t="n">
        <v>329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4</v>
      </c>
      <c r="E21" s="31" t="n">
        <v>7037</v>
      </c>
      <c r="F21" s="31" t="n">
        <v>57</v>
      </c>
      <c r="G21" s="31" t="n">
        <v>8998</v>
      </c>
      <c r="H21" s="31" t="n">
        <v>8921</v>
      </c>
      <c r="I21" s="31" t="n">
        <v>77</v>
      </c>
      <c r="J21" s="31" t="n">
        <v>101</v>
      </c>
      <c r="K21" s="32" t="n">
        <v>84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24</v>
      </c>
      <c r="E22" s="31" t="n">
        <v>1402</v>
      </c>
      <c r="F22" s="31" t="n">
        <v>22</v>
      </c>
      <c r="G22" s="31" t="n">
        <v>1647</v>
      </c>
      <c r="H22" s="31" t="n">
        <v>1613</v>
      </c>
      <c r="I22" s="31" t="n">
        <v>34</v>
      </c>
      <c r="J22" s="31" t="n">
        <v>10</v>
      </c>
      <c r="K22" s="32" t="n">
        <v>27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89</v>
      </c>
      <c r="E23" s="31" t="n">
        <v>2660</v>
      </c>
      <c r="F23" s="31" t="n">
        <v>29</v>
      </c>
      <c r="G23" s="31" t="n">
        <v>3118</v>
      </c>
      <c r="H23" s="31" t="n">
        <v>3086</v>
      </c>
      <c r="I23" s="31" t="n">
        <v>32</v>
      </c>
      <c r="J23" s="31" t="n">
        <v>26</v>
      </c>
      <c r="K23" s="32" t="n">
        <v>2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409</v>
      </c>
      <c r="E24" s="31" t="n">
        <v>3344</v>
      </c>
      <c r="F24" s="31" t="n">
        <v>65</v>
      </c>
      <c r="G24" s="31" t="n">
        <v>4197</v>
      </c>
      <c r="H24" s="31" t="n">
        <v>4103</v>
      </c>
      <c r="I24" s="31" t="n">
        <v>94</v>
      </c>
      <c r="J24" s="31" t="n">
        <v>41</v>
      </c>
      <c r="K24" s="32" t="n">
        <v>4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74</v>
      </c>
      <c r="E25" s="31" t="n">
        <v>5594</v>
      </c>
      <c r="F25" s="31" t="n">
        <v>80</v>
      </c>
      <c r="G25" s="31" t="n">
        <v>7064</v>
      </c>
      <c r="H25" s="31" t="n">
        <v>6966</v>
      </c>
      <c r="I25" s="31" t="n">
        <v>98</v>
      </c>
      <c r="J25" s="31" t="n">
        <v>61</v>
      </c>
      <c r="K25" s="32" t="n">
        <v>50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24</v>
      </c>
      <c r="E26" s="31" t="n">
        <v>6359</v>
      </c>
      <c r="F26" s="31" t="n">
        <v>65</v>
      </c>
      <c r="G26" s="31" t="n">
        <v>7924</v>
      </c>
      <c r="H26" s="31" t="n">
        <v>7834</v>
      </c>
      <c r="I26" s="31" t="n">
        <v>90</v>
      </c>
      <c r="J26" s="31" t="n">
        <v>58</v>
      </c>
      <c r="K26" s="32" t="n">
        <v>62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9</v>
      </c>
      <c r="E27" s="31" t="n">
        <v>4334</v>
      </c>
      <c r="F27" s="31" t="n">
        <v>65</v>
      </c>
      <c r="G27" s="31" t="n">
        <v>5433</v>
      </c>
      <c r="H27" s="31" t="n">
        <v>5363</v>
      </c>
      <c r="I27" s="31" t="n">
        <v>70</v>
      </c>
      <c r="J27" s="31" t="n">
        <v>55</v>
      </c>
      <c r="K27" s="32" t="n">
        <v>55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40</v>
      </c>
      <c r="E28" s="31" t="n">
        <v>11857</v>
      </c>
      <c r="F28" s="31" t="n">
        <v>83</v>
      </c>
      <c r="G28" s="31" t="n">
        <v>14831</v>
      </c>
      <c r="H28" s="31" t="n">
        <v>14721</v>
      </c>
      <c r="I28" s="31" t="n">
        <v>110</v>
      </c>
      <c r="J28" s="31" t="n">
        <v>165</v>
      </c>
      <c r="K28" s="32" t="n">
        <v>145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69</v>
      </c>
      <c r="E29" s="31" t="n">
        <v>17744</v>
      </c>
      <c r="F29" s="31" t="n">
        <v>125</v>
      </c>
      <c r="G29" s="31" t="n">
        <v>23314</v>
      </c>
      <c r="H29" s="31" t="n">
        <v>23113</v>
      </c>
      <c r="I29" s="31" t="n">
        <v>201</v>
      </c>
      <c r="J29" s="31" t="n">
        <v>219</v>
      </c>
      <c r="K29" s="32" t="n">
        <v>229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54</v>
      </c>
      <c r="E30" s="31" t="n">
        <v>12672</v>
      </c>
      <c r="F30" s="31" t="n">
        <v>82</v>
      </c>
      <c r="G30" s="31" t="n">
        <v>16376</v>
      </c>
      <c r="H30" s="31" t="n">
        <v>16274</v>
      </c>
      <c r="I30" s="31" t="n">
        <v>102</v>
      </c>
      <c r="J30" s="31" t="n">
        <v>138</v>
      </c>
      <c r="K30" s="32" t="n">
        <v>134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90</v>
      </c>
      <c r="E31" s="31" t="n">
        <v>5138</v>
      </c>
      <c r="F31" s="31" t="n">
        <v>52</v>
      </c>
      <c r="G31" s="31" t="n">
        <v>7277</v>
      </c>
      <c r="H31" s="31" t="n">
        <v>7194</v>
      </c>
      <c r="I31" s="31" t="n">
        <v>83</v>
      </c>
      <c r="J31" s="31" t="n">
        <v>72</v>
      </c>
      <c r="K31" s="32" t="n">
        <v>66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35</v>
      </c>
      <c r="E32" s="31" t="n">
        <v>10249</v>
      </c>
      <c r="F32" s="31" t="n">
        <v>86</v>
      </c>
      <c r="G32" s="31" t="n">
        <v>14787</v>
      </c>
      <c r="H32" s="31" t="n">
        <v>14646</v>
      </c>
      <c r="I32" s="31" t="n">
        <v>141</v>
      </c>
      <c r="J32" s="31" t="n">
        <v>105</v>
      </c>
      <c r="K32" s="32" t="n">
        <v>10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89</v>
      </c>
      <c r="E33" s="31" t="n">
        <v>56360</v>
      </c>
      <c r="F33" s="31" t="n">
        <v>229</v>
      </c>
      <c r="G33" s="31" t="n">
        <v>77402</v>
      </c>
      <c r="H33" s="31" t="n">
        <v>77048</v>
      </c>
      <c r="I33" s="31" t="n">
        <v>354</v>
      </c>
      <c r="J33" s="31" t="n">
        <v>563</v>
      </c>
      <c r="K33" s="32" t="n">
        <v>54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51</v>
      </c>
      <c r="E34" s="31" t="n">
        <v>17616</v>
      </c>
      <c r="F34" s="31" t="n">
        <v>135</v>
      </c>
      <c r="G34" s="31" t="n">
        <v>23883</v>
      </c>
      <c r="H34" s="31" t="n">
        <v>23662</v>
      </c>
      <c r="I34" s="31" t="n">
        <v>221</v>
      </c>
      <c r="J34" s="31" t="n">
        <v>192</v>
      </c>
      <c r="K34" s="32" t="n">
        <v>173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15</v>
      </c>
      <c r="E35" s="31" t="n">
        <v>9542</v>
      </c>
      <c r="F35" s="31" t="n">
        <v>73</v>
      </c>
      <c r="G35" s="31" t="n">
        <v>12966</v>
      </c>
      <c r="H35" s="31" t="n">
        <v>12850</v>
      </c>
      <c r="I35" s="31" t="n">
        <v>116</v>
      </c>
      <c r="J35" s="31" t="n">
        <v>88</v>
      </c>
      <c r="K35" s="32" t="n">
        <v>93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657</v>
      </c>
      <c r="E36" s="31" t="n">
        <v>4625</v>
      </c>
      <c r="F36" s="31" t="n">
        <v>32</v>
      </c>
      <c r="G36" s="31" t="n">
        <v>5700</v>
      </c>
      <c r="H36" s="31" t="n">
        <v>5662</v>
      </c>
      <c r="I36" s="31" t="n">
        <v>38</v>
      </c>
      <c r="J36" s="31" t="n">
        <v>50</v>
      </c>
      <c r="K36" s="32" t="n">
        <v>49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70</v>
      </c>
      <c r="E37" s="31" t="n">
        <v>5528</v>
      </c>
      <c r="F37" s="31" t="n">
        <v>42</v>
      </c>
      <c r="G37" s="31" t="n">
        <v>7321</v>
      </c>
      <c r="H37" s="31" t="n">
        <v>7263</v>
      </c>
      <c r="I37" s="31" t="n">
        <v>58</v>
      </c>
      <c r="J37" s="31" t="n">
        <v>57</v>
      </c>
      <c r="K37" s="32" t="n">
        <v>64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50</v>
      </c>
      <c r="E38" s="31" t="n">
        <v>4634</v>
      </c>
      <c r="F38" s="31" t="n">
        <v>16</v>
      </c>
      <c r="G38" s="31" t="n">
        <v>5924</v>
      </c>
      <c r="H38" s="31" t="n">
        <v>5904</v>
      </c>
      <c r="I38" s="31" t="n">
        <v>20</v>
      </c>
      <c r="J38" s="31" t="n">
        <v>52</v>
      </c>
      <c r="K38" s="32" t="n">
        <v>5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61</v>
      </c>
      <c r="E39" s="31" t="n">
        <v>3937</v>
      </c>
      <c r="F39" s="31" t="n">
        <v>24</v>
      </c>
      <c r="G39" s="31" t="n">
        <v>5042</v>
      </c>
      <c r="H39" s="31" t="n">
        <v>5011</v>
      </c>
      <c r="I39" s="31" t="n">
        <v>31</v>
      </c>
      <c r="J39" s="31" t="n">
        <v>49</v>
      </c>
      <c r="K39" s="32" t="n">
        <v>75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3</v>
      </c>
      <c r="E40" s="31" t="n">
        <v>5884</v>
      </c>
      <c r="F40" s="31" t="n">
        <v>59</v>
      </c>
      <c r="G40" s="31" t="n">
        <v>7999</v>
      </c>
      <c r="H40" s="31" t="n">
        <v>7910</v>
      </c>
      <c r="I40" s="31" t="n">
        <v>89</v>
      </c>
      <c r="J40" s="31" t="n">
        <v>65</v>
      </c>
      <c r="K40" s="32" t="n">
        <v>8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69</v>
      </c>
      <c r="E41" s="31" t="n">
        <v>8916</v>
      </c>
      <c r="F41" s="31" t="n">
        <v>53</v>
      </c>
      <c r="G41" s="31" t="n">
        <v>11268</v>
      </c>
      <c r="H41" s="31" t="n">
        <v>11201</v>
      </c>
      <c r="I41" s="31" t="n">
        <v>67</v>
      </c>
      <c r="J41" s="31" t="n">
        <v>68</v>
      </c>
      <c r="K41" s="32" t="n">
        <v>107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47</v>
      </c>
      <c r="E42" s="31" t="n">
        <v>10701</v>
      </c>
      <c r="F42" s="31" t="n">
        <v>46</v>
      </c>
      <c r="G42" s="31" t="n">
        <v>13827</v>
      </c>
      <c r="H42" s="31" t="n">
        <v>13764</v>
      </c>
      <c r="I42" s="31" t="n">
        <v>63</v>
      </c>
      <c r="J42" s="31" t="n">
        <v>90</v>
      </c>
      <c r="K42" s="32" t="n">
        <v>92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9</v>
      </c>
      <c r="E43" s="31" t="n">
        <v>3430</v>
      </c>
      <c r="F43" s="31" t="n">
        <v>29</v>
      </c>
      <c r="G43" s="31" t="n">
        <v>4470</v>
      </c>
      <c r="H43" s="31" t="n">
        <v>4436</v>
      </c>
      <c r="I43" s="31" t="n">
        <v>34</v>
      </c>
      <c r="J43" s="31" t="n">
        <v>42</v>
      </c>
      <c r="K43" s="32" t="n">
        <v>3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60</v>
      </c>
      <c r="E44" s="31" t="n">
        <v>7600</v>
      </c>
      <c r="F44" s="31" t="n">
        <v>60</v>
      </c>
      <c r="G44" s="31" t="n">
        <v>9467</v>
      </c>
      <c r="H44" s="31" t="n">
        <v>9385</v>
      </c>
      <c r="I44" s="31" t="n">
        <v>82</v>
      </c>
      <c r="J44" s="31" t="n">
        <v>78</v>
      </c>
      <c r="K44" s="32" t="n">
        <v>88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904</v>
      </c>
      <c r="E45" s="31" t="n">
        <v>5845</v>
      </c>
      <c r="F45" s="31" t="n">
        <v>59</v>
      </c>
      <c r="G45" s="31" t="n">
        <v>7431</v>
      </c>
      <c r="H45" s="31" t="n">
        <v>7361</v>
      </c>
      <c r="I45" s="31" t="n">
        <v>70</v>
      </c>
      <c r="J45" s="31" t="n">
        <v>66</v>
      </c>
      <c r="K45" s="32" t="n">
        <v>7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832</v>
      </c>
      <c r="E46" s="31" t="n">
        <v>38669</v>
      </c>
      <c r="F46" s="31" t="n">
        <v>163</v>
      </c>
      <c r="G46" s="31" t="n">
        <v>53975</v>
      </c>
      <c r="H46" s="31" t="n">
        <v>53710</v>
      </c>
      <c r="I46" s="31" t="n">
        <v>265</v>
      </c>
      <c r="J46" s="31" t="n">
        <v>319</v>
      </c>
      <c r="K46" s="32" t="n">
        <v>311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70</v>
      </c>
      <c r="E47" s="31" t="n">
        <v>6415</v>
      </c>
      <c r="F47" s="31" t="n">
        <v>55</v>
      </c>
      <c r="G47" s="31" t="n">
        <v>7906</v>
      </c>
      <c r="H47" s="31" t="n">
        <v>7831</v>
      </c>
      <c r="I47" s="31" t="n">
        <v>75</v>
      </c>
      <c r="J47" s="31" t="n">
        <v>67</v>
      </c>
      <c r="K47" s="32" t="n">
        <v>57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37</v>
      </c>
      <c r="E48" s="31" t="n">
        <v>8001</v>
      </c>
      <c r="F48" s="31" t="n">
        <v>36</v>
      </c>
      <c r="G48" s="31" t="n">
        <v>10615</v>
      </c>
      <c r="H48" s="31" t="n">
        <v>10566</v>
      </c>
      <c r="I48" s="31" t="n">
        <v>49</v>
      </c>
      <c r="J48" s="31" t="n">
        <v>61</v>
      </c>
      <c r="K48" s="32" t="n">
        <v>7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1</v>
      </c>
      <c r="E49" s="31" t="n">
        <v>7455</v>
      </c>
      <c r="F49" s="31" t="n">
        <v>46</v>
      </c>
      <c r="G49" s="31" t="n">
        <v>9538</v>
      </c>
      <c r="H49" s="31" t="n">
        <v>9473</v>
      </c>
      <c r="I49" s="31" t="n">
        <v>65</v>
      </c>
      <c r="J49" s="31" t="n">
        <v>85</v>
      </c>
      <c r="K49" s="32" t="n">
        <v>90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93</v>
      </c>
      <c r="E50" s="31" t="n">
        <v>9093</v>
      </c>
      <c r="F50" s="31" t="n">
        <v>100</v>
      </c>
      <c r="G50" s="31" t="n">
        <v>11444</v>
      </c>
      <c r="H50" s="31" t="n">
        <v>11308</v>
      </c>
      <c r="I50" s="31" t="n">
        <v>136</v>
      </c>
      <c r="J50" s="31" t="n">
        <v>77</v>
      </c>
      <c r="K50" s="32" t="n">
        <v>84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6</v>
      </c>
      <c r="E51" s="31" t="n">
        <v>7422</v>
      </c>
      <c r="F51" s="31" t="n">
        <v>34</v>
      </c>
      <c r="G51" s="31" t="n">
        <v>9309</v>
      </c>
      <c r="H51" s="31" t="n">
        <v>9263</v>
      </c>
      <c r="I51" s="31" t="n">
        <v>46</v>
      </c>
      <c r="J51" s="31" t="n">
        <v>90</v>
      </c>
      <c r="K51" s="32" t="n">
        <v>85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71</v>
      </c>
      <c r="E52" s="31" t="n">
        <v>12165</v>
      </c>
      <c r="F52" s="31" t="n">
        <v>106</v>
      </c>
      <c r="G52" s="31" t="n">
        <v>15952</v>
      </c>
      <c r="H52" s="31" t="n">
        <v>15779</v>
      </c>
      <c r="I52" s="31" t="n">
        <v>173</v>
      </c>
      <c r="J52" s="31" t="n">
        <v>136</v>
      </c>
      <c r="K52" s="32" t="n">
        <v>135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606</v>
      </c>
      <c r="E53" s="31" t="n">
        <v>18505</v>
      </c>
      <c r="F53" s="31" t="n">
        <v>101</v>
      </c>
      <c r="G53" s="31" t="n">
        <v>24350</v>
      </c>
      <c r="H53" s="31" t="n">
        <v>24199</v>
      </c>
      <c r="I53" s="31" t="n">
        <v>151</v>
      </c>
      <c r="J53" s="31" t="n">
        <v>237</v>
      </c>
      <c r="K53" s="32" t="n">
        <v>17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76</v>
      </c>
      <c r="E55" s="31" t="n">
        <v>54477</v>
      </c>
      <c r="F55" s="31" t="n">
        <v>199</v>
      </c>
      <c r="G55" s="31" t="n">
        <v>73170</v>
      </c>
      <c r="H55" s="31" t="n">
        <v>72929</v>
      </c>
      <c r="I55" s="31" t="n">
        <v>241</v>
      </c>
      <c r="J55" s="31" t="n">
        <v>592</v>
      </c>
      <c r="K55" s="32" t="n">
        <v>585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447</v>
      </c>
      <c r="E56" s="31" t="n">
        <v>13377</v>
      </c>
      <c r="F56" s="31" t="n">
        <v>70</v>
      </c>
      <c r="G56" s="31" t="n">
        <v>18011</v>
      </c>
      <c r="H56" s="31" t="n">
        <v>17900</v>
      </c>
      <c r="I56" s="31" t="n">
        <v>111</v>
      </c>
      <c r="J56" s="31" t="n">
        <v>203</v>
      </c>
      <c r="K56" s="32" t="n">
        <v>14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25</v>
      </c>
      <c r="E57" s="31" t="n">
        <v>15334</v>
      </c>
      <c r="F57" s="31" t="n">
        <v>91</v>
      </c>
      <c r="G57" s="31" t="n">
        <v>20247</v>
      </c>
      <c r="H57" s="31" t="n">
        <v>20106</v>
      </c>
      <c r="I57" s="31" t="n">
        <v>141</v>
      </c>
      <c r="J57" s="31" t="n">
        <v>182</v>
      </c>
      <c r="K57" s="32" t="n">
        <v>189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98</v>
      </c>
      <c r="E58" s="31" t="n">
        <v>16378</v>
      </c>
      <c r="F58" s="31" t="n">
        <v>220</v>
      </c>
      <c r="G58" s="31" t="n">
        <v>20876</v>
      </c>
      <c r="H58" s="31" t="n">
        <v>20565</v>
      </c>
      <c r="I58" s="31" t="n">
        <v>311</v>
      </c>
      <c r="J58" s="31" t="n">
        <v>312</v>
      </c>
      <c r="K58" s="32" t="n">
        <v>279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14</v>
      </c>
      <c r="E59" s="31" t="n">
        <v>53709</v>
      </c>
      <c r="F59" s="31" t="n">
        <v>105</v>
      </c>
      <c r="G59" s="31" t="n">
        <v>70400</v>
      </c>
      <c r="H59" s="31" t="n">
        <v>70235</v>
      </c>
      <c r="I59" s="31" t="n">
        <v>165</v>
      </c>
      <c r="J59" s="31" t="n">
        <v>693</v>
      </c>
      <c r="K59" s="32" t="n">
        <v>633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86</v>
      </c>
      <c r="E60" s="31" t="n">
        <v>24336</v>
      </c>
      <c r="F60" s="31" t="n">
        <v>50</v>
      </c>
      <c r="G60" s="31" t="n">
        <v>31760</v>
      </c>
      <c r="H60" s="31" t="n">
        <v>31685</v>
      </c>
      <c r="I60" s="31" t="n">
        <v>75</v>
      </c>
      <c r="J60" s="31" t="n">
        <v>329</v>
      </c>
      <c r="K60" s="32" t="n">
        <v>365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07</v>
      </c>
      <c r="E61" s="31" t="n">
        <v>10076</v>
      </c>
      <c r="F61" s="31" t="n">
        <v>31</v>
      </c>
      <c r="G61" s="31" t="n">
        <v>14058</v>
      </c>
      <c r="H61" s="31" t="n">
        <v>14002</v>
      </c>
      <c r="I61" s="31" t="n">
        <v>56</v>
      </c>
      <c r="J61" s="31" t="n">
        <v>100</v>
      </c>
      <c r="K61" s="32" t="n">
        <v>10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74</v>
      </c>
      <c r="E62" s="31" t="n">
        <v>9016</v>
      </c>
      <c r="F62" s="31" t="n">
        <v>58</v>
      </c>
      <c r="G62" s="31" t="n">
        <v>11956</v>
      </c>
      <c r="H62" s="31" t="n">
        <v>11866</v>
      </c>
      <c r="I62" s="31" t="n">
        <v>90</v>
      </c>
      <c r="J62" s="31" t="n">
        <v>100</v>
      </c>
      <c r="K62" s="32" t="n">
        <v>97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02</v>
      </c>
      <c r="E63" s="31" t="n">
        <v>7050</v>
      </c>
      <c r="F63" s="31" t="n">
        <v>52</v>
      </c>
      <c r="G63" s="31" t="n">
        <v>9112</v>
      </c>
      <c r="H63" s="31" t="n">
        <v>9049</v>
      </c>
      <c r="I63" s="31" t="n">
        <v>63</v>
      </c>
      <c r="J63" s="31" t="n">
        <v>85</v>
      </c>
      <c r="K63" s="32" t="n">
        <v>7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38</v>
      </c>
      <c r="E64" s="31" t="n">
        <v>5660</v>
      </c>
      <c r="F64" s="31" t="n">
        <v>78</v>
      </c>
      <c r="G64" s="31" t="n">
        <v>7378</v>
      </c>
      <c r="H64" s="31" t="n">
        <v>7266</v>
      </c>
      <c r="I64" s="31" t="n">
        <v>112</v>
      </c>
      <c r="J64" s="31" t="n">
        <v>78</v>
      </c>
      <c r="K64" s="32" t="n">
        <v>82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655</v>
      </c>
      <c r="E65" s="31" t="n">
        <v>38424</v>
      </c>
      <c r="F65" s="31" t="n">
        <v>231</v>
      </c>
      <c r="G65" s="31" t="n">
        <v>48766</v>
      </c>
      <c r="H65" s="31" t="n">
        <v>48447</v>
      </c>
      <c r="I65" s="31" t="n">
        <v>319</v>
      </c>
      <c r="J65" s="31" t="n">
        <v>515</v>
      </c>
      <c r="K65" s="32" t="n">
        <v>555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68</v>
      </c>
      <c r="E66" s="31" t="n">
        <v>32501</v>
      </c>
      <c r="F66" s="31" t="n">
        <v>367</v>
      </c>
      <c r="G66" s="31" t="n">
        <v>44609</v>
      </c>
      <c r="H66" s="31" t="n">
        <v>44085</v>
      </c>
      <c r="I66" s="31" t="n">
        <v>524</v>
      </c>
      <c r="J66" s="31" t="n">
        <v>306</v>
      </c>
      <c r="K66" s="32" t="n">
        <v>327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705</v>
      </c>
      <c r="E67" s="31" t="n">
        <v>114884</v>
      </c>
      <c r="F67" s="31" t="n">
        <v>821</v>
      </c>
      <c r="G67" s="31" t="n">
        <v>142576</v>
      </c>
      <c r="H67" s="31" t="n">
        <v>141504</v>
      </c>
      <c r="I67" s="31" t="n">
        <v>1072</v>
      </c>
      <c r="J67" s="31" t="n">
        <v>1268</v>
      </c>
      <c r="K67" s="32" t="n">
        <v>1451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96</v>
      </c>
      <c r="E68" s="31" t="n">
        <v>19239</v>
      </c>
      <c r="F68" s="31" t="n">
        <v>57</v>
      </c>
      <c r="G68" s="31" t="n">
        <v>25836</v>
      </c>
      <c r="H68" s="31" t="n">
        <v>25756</v>
      </c>
      <c r="I68" s="31" t="n">
        <v>80</v>
      </c>
      <c r="J68" s="31" t="n">
        <v>230</v>
      </c>
      <c r="K68" s="32" t="n">
        <v>22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58</v>
      </c>
      <c r="E69" s="31" t="n">
        <v>34687</v>
      </c>
      <c r="F69" s="31" t="n">
        <v>171</v>
      </c>
      <c r="G69" s="31" t="n">
        <v>47009</v>
      </c>
      <c r="H69" s="31" t="n">
        <v>46779</v>
      </c>
      <c r="I69" s="31" t="n">
        <v>230</v>
      </c>
      <c r="J69" s="31" t="n">
        <v>359</v>
      </c>
      <c r="K69" s="32" t="n">
        <v>380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19</v>
      </c>
      <c r="E70" s="31" t="n">
        <v>9993</v>
      </c>
      <c r="F70" s="31" t="n">
        <v>26</v>
      </c>
      <c r="G70" s="31" t="n">
        <v>13432</v>
      </c>
      <c r="H70" s="31" t="n">
        <v>13399</v>
      </c>
      <c r="I70" s="31" t="n">
        <v>33</v>
      </c>
      <c r="J70" s="31" t="n">
        <v>100</v>
      </c>
      <c r="K70" s="32" t="n">
        <v>113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058</v>
      </c>
      <c r="E71" s="31" t="n">
        <v>18976</v>
      </c>
      <c r="F71" s="31" t="n">
        <v>82</v>
      </c>
      <c r="G71" s="31" t="n">
        <v>25599</v>
      </c>
      <c r="H71" s="31" t="n">
        <v>25485</v>
      </c>
      <c r="I71" s="31" t="n">
        <v>114</v>
      </c>
      <c r="J71" s="31" t="n">
        <v>192</v>
      </c>
      <c r="K71" s="32" t="n">
        <v>21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635</v>
      </c>
      <c r="E72" s="31" t="n">
        <v>18573</v>
      </c>
      <c r="F72" s="31" t="n">
        <v>62</v>
      </c>
      <c r="G72" s="31" t="n">
        <v>23593</v>
      </c>
      <c r="H72" s="31" t="n">
        <v>23521</v>
      </c>
      <c r="I72" s="31" t="n">
        <v>72</v>
      </c>
      <c r="J72" s="31" t="n">
        <v>197</v>
      </c>
      <c r="K72" s="32" t="n">
        <v>166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77</v>
      </c>
      <c r="E73" s="31" t="n">
        <v>33556</v>
      </c>
      <c r="F73" s="31" t="n">
        <v>121</v>
      </c>
      <c r="G73" s="31" t="n">
        <v>43782</v>
      </c>
      <c r="H73" s="31" t="n">
        <v>43624</v>
      </c>
      <c r="I73" s="31" t="n">
        <v>158</v>
      </c>
      <c r="J73" s="31" t="n">
        <v>389</v>
      </c>
      <c r="K73" s="32" t="n">
        <v>44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41</v>
      </c>
      <c r="E74" s="31" t="n">
        <v>12083</v>
      </c>
      <c r="F74" s="31" t="n">
        <v>58</v>
      </c>
      <c r="G74" s="31" t="n">
        <v>15921</v>
      </c>
      <c r="H74" s="31" t="n">
        <v>15847</v>
      </c>
      <c r="I74" s="31" t="n">
        <v>74</v>
      </c>
      <c r="J74" s="31" t="n">
        <v>148</v>
      </c>
      <c r="K74" s="32" t="n">
        <v>155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04</v>
      </c>
      <c r="E76" s="31" t="n">
        <v>9966</v>
      </c>
      <c r="F76" s="31" t="n">
        <v>38</v>
      </c>
      <c r="G76" s="31" t="n">
        <v>12908</v>
      </c>
      <c r="H76" s="31" t="n">
        <v>12854</v>
      </c>
      <c r="I76" s="31" t="n">
        <v>54</v>
      </c>
      <c r="J76" s="31" t="n">
        <v>52</v>
      </c>
      <c r="K76" s="32" t="n">
        <v>94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26</v>
      </c>
      <c r="E77" s="31" t="n">
        <v>9408</v>
      </c>
      <c r="F77" s="31" t="n">
        <v>18</v>
      </c>
      <c r="G77" s="31" t="n">
        <v>12093</v>
      </c>
      <c r="H77" s="31" t="n">
        <v>12072</v>
      </c>
      <c r="I77" s="31" t="n">
        <v>21</v>
      </c>
      <c r="J77" s="31" t="n">
        <v>69</v>
      </c>
      <c r="K77" s="32" t="n">
        <v>85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00</v>
      </c>
      <c r="E78" s="31" t="n">
        <v>6795</v>
      </c>
      <c r="F78" s="31" t="n">
        <v>5</v>
      </c>
      <c r="G78" s="31" t="n">
        <v>8631</v>
      </c>
      <c r="H78" s="31" t="n">
        <v>8622</v>
      </c>
      <c r="I78" s="31" t="n">
        <v>9</v>
      </c>
      <c r="J78" s="31" t="n">
        <v>43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7</v>
      </c>
      <c r="E79" s="31" t="n">
        <v>3625</v>
      </c>
      <c r="F79" s="31" t="n">
        <v>12</v>
      </c>
      <c r="G79" s="31" t="n">
        <v>4569</v>
      </c>
      <c r="H79" s="31" t="n">
        <v>4556</v>
      </c>
      <c r="I79" s="31" t="n">
        <v>13</v>
      </c>
      <c r="J79" s="31" t="n">
        <v>29</v>
      </c>
      <c r="K79" s="32" t="n">
        <v>19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74</v>
      </c>
      <c r="E80" s="31" t="n">
        <v>3755</v>
      </c>
      <c r="F80" s="31" t="n">
        <v>19</v>
      </c>
      <c r="G80" s="31" t="n">
        <v>4799</v>
      </c>
      <c r="H80" s="31" t="n">
        <v>4775</v>
      </c>
      <c r="I80" s="31" t="n">
        <v>24</v>
      </c>
      <c r="J80" s="31" t="n">
        <v>37</v>
      </c>
      <c r="K80" s="32" t="n">
        <v>47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5</v>
      </c>
      <c r="E81" s="31" t="n">
        <v>4284</v>
      </c>
      <c r="F81" s="31" t="n">
        <v>11</v>
      </c>
      <c r="G81" s="31" t="n">
        <v>5399</v>
      </c>
      <c r="H81" s="31" t="n">
        <v>5373</v>
      </c>
      <c r="I81" s="31" t="n">
        <v>26</v>
      </c>
      <c r="J81" s="31" t="n">
        <v>32</v>
      </c>
      <c r="K81" s="32" t="n">
        <v>3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50</v>
      </c>
      <c r="E82" s="31" t="n">
        <v>2643</v>
      </c>
      <c r="F82" s="31" t="n">
        <v>7</v>
      </c>
      <c r="G82" s="31" t="n">
        <v>3311</v>
      </c>
      <c r="H82" s="31" t="n">
        <v>3304</v>
      </c>
      <c r="I82" s="31" t="n">
        <v>7</v>
      </c>
      <c r="J82" s="31" t="n">
        <v>38</v>
      </c>
      <c r="K82" s="32" t="n">
        <v>28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69</v>
      </c>
      <c r="E83" s="31" t="n">
        <v>3247</v>
      </c>
      <c r="F83" s="31" t="n">
        <v>22</v>
      </c>
      <c r="G83" s="31" t="n">
        <v>4256</v>
      </c>
      <c r="H83" s="31" t="n">
        <v>4232</v>
      </c>
      <c r="I83" s="31" t="n">
        <v>24</v>
      </c>
      <c r="J83" s="31" t="n">
        <v>49</v>
      </c>
      <c r="K83" s="32" t="n">
        <v>42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86</v>
      </c>
      <c r="E84" s="31" t="n">
        <v>6624</v>
      </c>
      <c r="F84" s="31" t="n">
        <v>62</v>
      </c>
      <c r="G84" s="31" t="n">
        <v>8620</v>
      </c>
      <c r="H84" s="31" t="n">
        <v>8543</v>
      </c>
      <c r="I84" s="31" t="n">
        <v>77</v>
      </c>
      <c r="J84" s="31" t="n">
        <v>65</v>
      </c>
      <c r="K84" s="32" t="n">
        <v>57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80</v>
      </c>
      <c r="E85" s="31" t="n">
        <v>3130</v>
      </c>
      <c r="F85" s="31" t="n">
        <v>50</v>
      </c>
      <c r="G85" s="31" t="n">
        <v>3919</v>
      </c>
      <c r="H85" s="31" t="n">
        <v>3855</v>
      </c>
      <c r="I85" s="31" t="n">
        <v>64</v>
      </c>
      <c r="J85" s="31" t="n">
        <v>38</v>
      </c>
      <c r="K85" s="32" t="n">
        <v>32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65</v>
      </c>
      <c r="E86" s="31" t="n">
        <v>2850</v>
      </c>
      <c r="F86" s="31" t="n">
        <v>15</v>
      </c>
      <c r="G86" s="31" t="n">
        <v>3468</v>
      </c>
      <c r="H86" s="31" t="n">
        <v>3448</v>
      </c>
      <c r="I86" s="31" t="n">
        <v>20</v>
      </c>
      <c r="J86" s="31" t="n">
        <v>36</v>
      </c>
      <c r="K86" s="32" t="n">
        <v>30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50</v>
      </c>
      <c r="E87" s="31" t="n">
        <v>3346</v>
      </c>
      <c r="F87" s="31" t="n">
        <v>4</v>
      </c>
      <c r="G87" s="31" t="n">
        <v>4454</v>
      </c>
      <c r="H87" s="31" t="n">
        <v>4448</v>
      </c>
      <c r="I87" s="31" t="n">
        <v>6</v>
      </c>
      <c r="J87" s="31" t="n">
        <v>37</v>
      </c>
      <c r="K87" s="32" t="n">
        <v>32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28</v>
      </c>
      <c r="E88" s="31" t="n">
        <v>3011</v>
      </c>
      <c r="F88" s="31" t="n">
        <v>17</v>
      </c>
      <c r="G88" s="31" t="n">
        <v>4116</v>
      </c>
      <c r="H88" s="31" t="n">
        <v>4092</v>
      </c>
      <c r="I88" s="31" t="n">
        <v>24</v>
      </c>
      <c r="J88" s="31" t="n">
        <v>35</v>
      </c>
      <c r="K88" s="32" t="n">
        <v>31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66</v>
      </c>
      <c r="E89" s="31" t="n">
        <v>6924</v>
      </c>
      <c r="F89" s="31" t="n">
        <v>42</v>
      </c>
      <c r="G89" s="31" t="n">
        <v>9007</v>
      </c>
      <c r="H89" s="31" t="n">
        <v>8952</v>
      </c>
      <c r="I89" s="31" t="n">
        <v>55</v>
      </c>
      <c r="J89" s="31" t="n">
        <v>79</v>
      </c>
      <c r="K89" s="32" t="n">
        <v>7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72</v>
      </c>
      <c r="E90" s="31" t="n">
        <v>3468</v>
      </c>
      <c r="F90" s="31" t="n">
        <v>4</v>
      </c>
      <c r="G90" s="31" t="n">
        <v>4586</v>
      </c>
      <c r="H90" s="31" t="n">
        <v>4582</v>
      </c>
      <c r="I90" s="31" t="n">
        <v>4</v>
      </c>
      <c r="J90" s="31" t="n">
        <v>39</v>
      </c>
      <c r="K90" s="32" t="n">
        <v>27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91</v>
      </c>
      <c r="E91" s="31" t="n">
        <v>7578</v>
      </c>
      <c r="F91" s="31" t="n">
        <v>13</v>
      </c>
      <c r="G91" s="31" t="n">
        <v>9903</v>
      </c>
      <c r="H91" s="31" t="n">
        <v>9886</v>
      </c>
      <c r="I91" s="31" t="n">
        <v>17</v>
      </c>
      <c r="J91" s="31" t="n">
        <v>52</v>
      </c>
      <c r="K91" s="32" t="n">
        <v>58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70</v>
      </c>
      <c r="E92" s="31" t="n">
        <v>4043</v>
      </c>
      <c r="F92" s="31" t="n">
        <v>27</v>
      </c>
      <c r="G92" s="31" t="n">
        <v>5344</v>
      </c>
      <c r="H92" s="31" t="n">
        <v>5310</v>
      </c>
      <c r="I92" s="31" t="n">
        <v>34</v>
      </c>
      <c r="J92" s="31" t="n">
        <v>41</v>
      </c>
      <c r="K92" s="32" t="n">
        <v>34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25</v>
      </c>
      <c r="E93" s="31" t="n">
        <v>1619</v>
      </c>
      <c r="F93" s="31" t="n">
        <v>6</v>
      </c>
      <c r="G93" s="31" t="n">
        <v>1856</v>
      </c>
      <c r="H93" s="31" t="n">
        <v>1850</v>
      </c>
      <c r="I93" s="31" t="n">
        <v>6</v>
      </c>
      <c r="J93" s="31" t="n">
        <v>13</v>
      </c>
      <c r="K93" s="32" t="n">
        <v>28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09</v>
      </c>
      <c r="E94" s="31" t="n">
        <v>3682</v>
      </c>
      <c r="F94" s="31" t="n">
        <v>27</v>
      </c>
      <c r="G94" s="31" t="n">
        <v>4376</v>
      </c>
      <c r="H94" s="31" t="n">
        <v>4345</v>
      </c>
      <c r="I94" s="31" t="n">
        <v>31</v>
      </c>
      <c r="J94" s="31" t="n">
        <v>29</v>
      </c>
      <c r="K94" s="32" t="n">
        <v>37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56</v>
      </c>
      <c r="E95" s="31" t="n">
        <v>2536</v>
      </c>
      <c r="F95" s="31" t="n">
        <v>20</v>
      </c>
      <c r="G95" s="31" t="n">
        <v>3263</v>
      </c>
      <c r="H95" s="31" t="n">
        <v>3230</v>
      </c>
      <c r="I95" s="31" t="n">
        <v>33</v>
      </c>
      <c r="J95" s="31" t="n">
        <v>23</v>
      </c>
      <c r="K95" s="32" t="n">
        <v>18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2</v>
      </c>
      <c r="E96" s="31" t="n">
        <v>5270</v>
      </c>
      <c r="F96" s="31" t="n">
        <v>42</v>
      </c>
      <c r="G96" s="31" t="n">
        <v>6549</v>
      </c>
      <c r="H96" s="31" t="n">
        <v>6489</v>
      </c>
      <c r="I96" s="31" t="n">
        <v>60</v>
      </c>
      <c r="J96" s="31" t="n">
        <v>46</v>
      </c>
      <c r="K96" s="32" t="n">
        <v>34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5</v>
      </c>
      <c r="E97" s="31" t="n">
        <v>1801</v>
      </c>
      <c r="F97" s="31" t="n">
        <v>4</v>
      </c>
      <c r="G97" s="31" t="n">
        <v>2216</v>
      </c>
      <c r="H97" s="31" t="n">
        <v>2206</v>
      </c>
      <c r="I97" s="31" t="n">
        <v>10</v>
      </c>
      <c r="J97" s="31" t="n">
        <v>22</v>
      </c>
      <c r="K97" s="32" t="n">
        <v>17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63</v>
      </c>
      <c r="E98" s="31" t="n">
        <v>1757</v>
      </c>
      <c r="F98" s="31" t="n">
        <v>6</v>
      </c>
      <c r="G98" s="31" t="n">
        <v>2425</v>
      </c>
      <c r="H98" s="31" t="n">
        <v>2415</v>
      </c>
      <c r="I98" s="31" t="n">
        <v>10</v>
      </c>
      <c r="J98" s="31" t="n">
        <v>20</v>
      </c>
      <c r="K98" s="32" t="n">
        <v>2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58</v>
      </c>
      <c r="E99" s="31" t="n">
        <v>1541</v>
      </c>
      <c r="F99" s="31" t="n">
        <v>17</v>
      </c>
      <c r="G99" s="31" t="n">
        <v>2019</v>
      </c>
      <c r="H99" s="31" t="n">
        <v>1991</v>
      </c>
      <c r="I99" s="31" t="n">
        <v>28</v>
      </c>
      <c r="J99" s="31" t="n">
        <v>19</v>
      </c>
      <c r="K99" s="32" t="n">
        <v>19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99</v>
      </c>
      <c r="E100" s="31" t="n">
        <v>3077</v>
      </c>
      <c r="F100" s="31" t="n">
        <v>22</v>
      </c>
      <c r="G100" s="31" t="n">
        <v>4136</v>
      </c>
      <c r="H100" s="31" t="n">
        <v>4107</v>
      </c>
      <c r="I100" s="31" t="n">
        <v>29</v>
      </c>
      <c r="J100" s="31" t="n">
        <v>25</v>
      </c>
      <c r="K100" s="32" t="n">
        <v>20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28</v>
      </c>
      <c r="E101" s="31" t="n">
        <v>4218</v>
      </c>
      <c r="F101" s="31" t="n">
        <v>10</v>
      </c>
      <c r="G101" s="31" t="n">
        <v>6079</v>
      </c>
      <c r="H101" s="31" t="n">
        <v>6064</v>
      </c>
      <c r="I101" s="31" t="n">
        <v>15</v>
      </c>
      <c r="J101" s="31" t="n">
        <v>36</v>
      </c>
      <c r="K101" s="32" t="n">
        <v>36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18</v>
      </c>
      <c r="E102" s="31" t="n">
        <v>14545</v>
      </c>
      <c r="F102" s="31" t="n">
        <v>73</v>
      </c>
      <c r="G102" s="31" t="n">
        <v>19643</v>
      </c>
      <c r="H102" s="31" t="n">
        <v>19541</v>
      </c>
      <c r="I102" s="31" t="n">
        <v>102</v>
      </c>
      <c r="J102" s="31" t="n">
        <v>123</v>
      </c>
      <c r="K102" s="32" t="n">
        <v>133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712</v>
      </c>
      <c r="E103" s="31" t="n">
        <v>7676</v>
      </c>
      <c r="F103" s="31" t="n">
        <v>36</v>
      </c>
      <c r="G103" s="31" t="n">
        <v>10314</v>
      </c>
      <c r="H103" s="31" t="n">
        <v>10251</v>
      </c>
      <c r="I103" s="31" t="n">
        <v>63</v>
      </c>
      <c r="J103" s="31" t="n">
        <v>63</v>
      </c>
      <c r="K103" s="32" t="n">
        <v>73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54</v>
      </c>
      <c r="E104" s="31" t="n">
        <v>5729</v>
      </c>
      <c r="F104" s="31" t="n">
        <v>25</v>
      </c>
      <c r="G104" s="31" t="n">
        <v>7954</v>
      </c>
      <c r="H104" s="31" t="n">
        <v>7916</v>
      </c>
      <c r="I104" s="31" t="n">
        <v>38</v>
      </c>
      <c r="J104" s="31" t="n">
        <v>55</v>
      </c>
      <c r="K104" s="32" t="n">
        <v>45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43</v>
      </c>
      <c r="E105" s="31" t="n">
        <v>6822</v>
      </c>
      <c r="F105" s="31" t="n">
        <v>21</v>
      </c>
      <c r="G105" s="31" t="n">
        <v>8852</v>
      </c>
      <c r="H105" s="31" t="n">
        <v>8826</v>
      </c>
      <c r="I105" s="31" t="n">
        <v>26</v>
      </c>
      <c r="J105" s="31" t="n">
        <v>61</v>
      </c>
      <c r="K105" s="32" t="n">
        <v>62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7</v>
      </c>
      <c r="E106" s="31" t="n">
        <v>5897</v>
      </c>
      <c r="F106" s="31" t="n">
        <v>60</v>
      </c>
      <c r="G106" s="31" t="n">
        <v>8162</v>
      </c>
      <c r="H106" s="31" t="n">
        <v>8067</v>
      </c>
      <c r="I106" s="31" t="n">
        <v>95</v>
      </c>
      <c r="J106" s="31" t="n">
        <v>36</v>
      </c>
      <c r="K106" s="32" t="n">
        <v>45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20</v>
      </c>
      <c r="E107" s="31" t="n">
        <v>13885</v>
      </c>
      <c r="F107" s="31" t="n">
        <v>35</v>
      </c>
      <c r="G107" s="31" t="n">
        <v>18265</v>
      </c>
      <c r="H107" s="31" t="n">
        <v>18224</v>
      </c>
      <c r="I107" s="31" t="n">
        <v>41</v>
      </c>
      <c r="J107" s="31" t="n">
        <v>106</v>
      </c>
      <c r="K107" s="32" t="n">
        <v>10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89</v>
      </c>
      <c r="E108" s="31" t="n">
        <v>5397</v>
      </c>
      <c r="F108" s="31" t="n">
        <v>92</v>
      </c>
      <c r="G108" s="31" t="n">
        <v>7612</v>
      </c>
      <c r="H108" s="31" t="n">
        <v>7468</v>
      </c>
      <c r="I108" s="31" t="n">
        <v>144</v>
      </c>
      <c r="J108" s="31" t="n">
        <v>44</v>
      </c>
      <c r="K108" s="32" t="n">
        <v>35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27</v>
      </c>
      <c r="E109" s="31" t="n">
        <v>7713</v>
      </c>
      <c r="F109" s="31" t="n">
        <v>14</v>
      </c>
      <c r="G109" s="31" t="n">
        <v>9304</v>
      </c>
      <c r="H109" s="31" t="n">
        <v>9287</v>
      </c>
      <c r="I109" s="31" t="n">
        <v>17</v>
      </c>
      <c r="J109" s="31" t="n">
        <v>75</v>
      </c>
      <c r="K109" s="32" t="n">
        <v>8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59</v>
      </c>
      <c r="E110" s="31" t="n">
        <v>5243</v>
      </c>
      <c r="F110" s="31" t="n">
        <v>16</v>
      </c>
      <c r="G110" s="31" t="n">
        <v>7292</v>
      </c>
      <c r="H110" s="31" t="n">
        <v>7269</v>
      </c>
      <c r="I110" s="31" t="n">
        <v>23</v>
      </c>
      <c r="J110" s="31" t="n">
        <v>53</v>
      </c>
      <c r="K110" s="32" t="n">
        <v>48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96</v>
      </c>
      <c r="E111" s="31" t="n">
        <v>4882</v>
      </c>
      <c r="F111" s="31" t="n">
        <v>14</v>
      </c>
      <c r="G111" s="31" t="n">
        <v>6513</v>
      </c>
      <c r="H111" s="31" t="n">
        <v>6497</v>
      </c>
      <c r="I111" s="31" t="n">
        <v>16</v>
      </c>
      <c r="J111" s="31" t="n">
        <v>27</v>
      </c>
      <c r="K111" s="32" t="n">
        <v>3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54</v>
      </c>
      <c r="E112" s="31" t="n">
        <v>2933</v>
      </c>
      <c r="F112" s="31" t="n">
        <v>21</v>
      </c>
      <c r="G112" s="31" t="n">
        <v>3757</v>
      </c>
      <c r="H112" s="31" t="n">
        <v>3731</v>
      </c>
      <c r="I112" s="31" t="n">
        <v>26</v>
      </c>
      <c r="J112" s="31" t="n">
        <v>20</v>
      </c>
      <c r="K112" s="32" t="n">
        <v>3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54</v>
      </c>
      <c r="E113" s="31" t="n">
        <v>3439</v>
      </c>
      <c r="F113" s="31" t="n">
        <v>15</v>
      </c>
      <c r="G113" s="31" t="n">
        <v>4367</v>
      </c>
      <c r="H113" s="31" t="n">
        <v>4346</v>
      </c>
      <c r="I113" s="31" t="n">
        <v>21</v>
      </c>
      <c r="J113" s="31" t="n">
        <v>32</v>
      </c>
      <c r="K113" s="32" t="n">
        <v>3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05</v>
      </c>
      <c r="E114" s="31" t="n">
        <v>4756</v>
      </c>
      <c r="F114" s="31" t="n">
        <v>49</v>
      </c>
      <c r="G114" s="31" t="n">
        <v>6120</v>
      </c>
      <c r="H114" s="31" t="n">
        <v>6057</v>
      </c>
      <c r="I114" s="31" t="n">
        <v>63</v>
      </c>
      <c r="J114" s="31" t="n">
        <v>51</v>
      </c>
      <c r="K114" s="32" t="n">
        <v>37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49</v>
      </c>
      <c r="E115" s="31" t="n">
        <v>9934</v>
      </c>
      <c r="F115" s="31" t="n">
        <v>15</v>
      </c>
      <c r="G115" s="31" t="n">
        <v>12343</v>
      </c>
      <c r="H115" s="31" t="n">
        <v>12320</v>
      </c>
      <c r="I115" s="31" t="n">
        <v>23</v>
      </c>
      <c r="J115" s="31" t="n">
        <v>73</v>
      </c>
      <c r="K115" s="32" t="n">
        <v>74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70</v>
      </c>
      <c r="E116" s="31" t="n">
        <v>9206</v>
      </c>
      <c r="F116" s="31" t="n">
        <v>64</v>
      </c>
      <c r="G116" s="31" t="n">
        <v>12127</v>
      </c>
      <c r="H116" s="31" t="n">
        <v>12027</v>
      </c>
      <c r="I116" s="31" t="n">
        <v>100</v>
      </c>
      <c r="J116" s="31" t="n">
        <v>67</v>
      </c>
      <c r="K116" s="32" t="n">
        <v>94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12</v>
      </c>
      <c r="E117" s="31" t="n">
        <v>5207</v>
      </c>
      <c r="F117" s="31" t="n">
        <v>5</v>
      </c>
      <c r="G117" s="31" t="n">
        <v>6800</v>
      </c>
      <c r="H117" s="31" t="n">
        <v>6794</v>
      </c>
      <c r="I117" s="31" t="n">
        <v>6</v>
      </c>
      <c r="J117" s="31" t="n">
        <v>41</v>
      </c>
      <c r="K117" s="32" t="n">
        <v>44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08</v>
      </c>
      <c r="E118" s="31" t="n">
        <v>9568</v>
      </c>
      <c r="F118" s="31" t="n">
        <v>40</v>
      </c>
      <c r="G118" s="31" t="n">
        <v>12951</v>
      </c>
      <c r="H118" s="31" t="n">
        <v>12891</v>
      </c>
      <c r="I118" s="31" t="n">
        <v>60</v>
      </c>
      <c r="J118" s="31" t="n">
        <v>60</v>
      </c>
      <c r="K118" s="32" t="n">
        <v>67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04</v>
      </c>
      <c r="E119" s="31" t="n">
        <v>4187</v>
      </c>
      <c r="F119" s="31" t="n">
        <v>17</v>
      </c>
      <c r="G119" s="31" t="n">
        <v>5520</v>
      </c>
      <c r="H119" s="31" t="n">
        <v>5493</v>
      </c>
      <c r="I119" s="31" t="n">
        <v>27</v>
      </c>
      <c r="J119" s="31" t="n">
        <v>32</v>
      </c>
      <c r="K119" s="32" t="n">
        <v>42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33</v>
      </c>
      <c r="E120" s="31" t="n">
        <v>6899</v>
      </c>
      <c r="F120" s="31" t="n">
        <v>34</v>
      </c>
      <c r="G120" s="31" t="n">
        <v>8660</v>
      </c>
      <c r="H120" s="31" t="n">
        <v>8619</v>
      </c>
      <c r="I120" s="31" t="n">
        <v>41</v>
      </c>
      <c r="J120" s="31" t="n">
        <v>54</v>
      </c>
      <c r="K120" s="32" t="n">
        <v>69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30</v>
      </c>
      <c r="E121" s="31" t="n">
        <v>6913</v>
      </c>
      <c r="F121" s="31" t="n">
        <v>17</v>
      </c>
      <c r="G121" s="31" t="n">
        <v>8858</v>
      </c>
      <c r="H121" s="31" t="n">
        <v>8839</v>
      </c>
      <c r="I121" s="31" t="n">
        <v>19</v>
      </c>
      <c r="J121" s="31" t="n">
        <v>67</v>
      </c>
      <c r="K121" s="32" t="n">
        <v>78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43</v>
      </c>
      <c r="E122" s="31" t="n">
        <v>11607</v>
      </c>
      <c r="F122" s="31" t="n">
        <v>136</v>
      </c>
      <c r="G122" s="31" t="n">
        <v>15325</v>
      </c>
      <c r="H122" s="31" t="n">
        <v>15175</v>
      </c>
      <c r="I122" s="31" t="n">
        <v>150</v>
      </c>
      <c r="J122" s="31" t="n">
        <v>87</v>
      </c>
      <c r="K122" s="32" t="n">
        <v>85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08</v>
      </c>
      <c r="E123" s="42" t="n">
        <v>9594</v>
      </c>
      <c r="F123" s="42" t="n">
        <v>14</v>
      </c>
      <c r="G123" s="42" t="n">
        <v>12555</v>
      </c>
      <c r="H123" s="42" t="n">
        <v>12536</v>
      </c>
      <c r="I123" s="42" t="n">
        <v>19</v>
      </c>
      <c r="J123" s="42" t="n">
        <v>113</v>
      </c>
      <c r="K123" s="43" t="n">
        <v>86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5" activeCellId="0" sqref="F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88660</v>
      </c>
      <c r="E5" s="24" t="n">
        <v>1874229</v>
      </c>
      <c r="F5" s="24" t="n">
        <v>1812164</v>
      </c>
      <c r="G5" s="24" t="n">
        <v>124121</v>
      </c>
      <c r="H5" s="24" t="n">
        <v>365063</v>
      </c>
      <c r="I5" s="24" t="n">
        <v>1761275</v>
      </c>
      <c r="J5" s="24" t="n">
        <v>43744</v>
      </c>
      <c r="K5" s="24" t="n">
        <v>70127</v>
      </c>
      <c r="L5" s="24" t="n">
        <v>22615</v>
      </c>
      <c r="M5" s="24" t="n">
        <v>1624789</v>
      </c>
      <c r="N5" s="25" t="n">
        <v>51808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5831</v>
      </c>
      <c r="E6" s="31" t="n">
        <v>56467</v>
      </c>
      <c r="F6" s="31" t="n">
        <v>53469</v>
      </c>
      <c r="G6" s="31" t="n">
        <v>4392</v>
      </c>
      <c r="H6" s="31" t="n">
        <v>11819</v>
      </c>
      <c r="I6" s="31" t="n">
        <v>57818</v>
      </c>
      <c r="J6" s="31" t="n">
        <v>2000</v>
      </c>
      <c r="K6" s="31" t="n">
        <v>3045</v>
      </c>
      <c r="L6" s="31" t="n">
        <v>931</v>
      </c>
      <c r="M6" s="31" t="n">
        <v>51842</v>
      </c>
      <c r="N6" s="32" t="n">
        <v>1866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084</v>
      </c>
      <c r="E7" s="31" t="n">
        <v>14796</v>
      </c>
      <c r="F7" s="31" t="n">
        <v>11059</v>
      </c>
      <c r="G7" s="31" t="n">
        <v>445</v>
      </c>
      <c r="H7" s="31" t="n">
        <v>4856</v>
      </c>
      <c r="I7" s="31" t="n">
        <v>14698</v>
      </c>
      <c r="J7" s="31" t="n">
        <v>254</v>
      </c>
      <c r="K7" s="31" t="n">
        <v>420</v>
      </c>
      <c r="L7" s="31" t="n">
        <v>188</v>
      </c>
      <c r="M7" s="31" t="n">
        <v>13836</v>
      </c>
      <c r="N7" s="32" t="n">
        <v>23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039</v>
      </c>
      <c r="E8" s="31" t="n">
        <v>7139</v>
      </c>
      <c r="F8" s="31" t="n">
        <v>5212</v>
      </c>
      <c r="G8" s="31" t="n">
        <v>321</v>
      </c>
      <c r="H8" s="31" t="n">
        <v>1877</v>
      </c>
      <c r="I8" s="31" t="n">
        <v>7356</v>
      </c>
      <c r="J8" s="31" t="n">
        <v>216</v>
      </c>
      <c r="K8" s="31" t="n">
        <v>468</v>
      </c>
      <c r="L8" s="31" t="n">
        <v>185</v>
      </c>
      <c r="M8" s="31" t="n">
        <v>6487</v>
      </c>
      <c r="N8" s="32" t="n">
        <v>134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239</v>
      </c>
      <c r="E9" s="31" t="n">
        <v>9033</v>
      </c>
      <c r="F9" s="31" t="n">
        <v>7601</v>
      </c>
      <c r="G9" s="31" t="n">
        <v>594</v>
      </c>
      <c r="H9" s="31" t="n">
        <v>2183</v>
      </c>
      <c r="I9" s="31" t="n">
        <v>8614</v>
      </c>
      <c r="J9" s="31" t="n">
        <v>255</v>
      </c>
      <c r="K9" s="31" t="n">
        <v>372</v>
      </c>
      <c r="L9" s="31" t="n">
        <v>141</v>
      </c>
      <c r="M9" s="31" t="n">
        <v>7846</v>
      </c>
      <c r="N9" s="32" t="n">
        <v>214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238</v>
      </c>
      <c r="E10" s="31" t="n">
        <v>7783</v>
      </c>
      <c r="F10" s="31" t="n">
        <v>4885</v>
      </c>
      <c r="G10" s="31" t="n">
        <v>328</v>
      </c>
      <c r="H10" s="31" t="n">
        <v>2202</v>
      </c>
      <c r="I10" s="31" t="n">
        <v>7857</v>
      </c>
      <c r="J10" s="31" t="n">
        <v>231</v>
      </c>
      <c r="K10" s="31" t="n">
        <v>236</v>
      </c>
      <c r="L10" s="31" t="n">
        <v>172</v>
      </c>
      <c r="M10" s="31" t="n">
        <v>7218</v>
      </c>
      <c r="N10" s="32" t="n">
        <v>183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309</v>
      </c>
      <c r="E11" s="31" t="n">
        <v>6275</v>
      </c>
      <c r="F11" s="31" t="n">
        <v>5332</v>
      </c>
      <c r="G11" s="31" t="n">
        <v>289</v>
      </c>
      <c r="H11" s="31" t="n">
        <v>1742</v>
      </c>
      <c r="I11" s="31" t="n">
        <v>6530</v>
      </c>
      <c r="J11" s="31" t="n">
        <v>176</v>
      </c>
      <c r="K11" s="31" t="n">
        <v>303</v>
      </c>
      <c r="L11" s="31" t="n">
        <v>217</v>
      </c>
      <c r="M11" s="31" t="n">
        <v>5834</v>
      </c>
      <c r="N11" s="32" t="n">
        <v>141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786</v>
      </c>
      <c r="E12" s="31" t="n">
        <v>8053</v>
      </c>
      <c r="F12" s="31" t="n">
        <v>6922</v>
      </c>
      <c r="G12" s="31" t="n">
        <v>344</v>
      </c>
      <c r="H12" s="31" t="n">
        <v>1784</v>
      </c>
      <c r="I12" s="31" t="n">
        <v>7512</v>
      </c>
      <c r="J12" s="31" t="n">
        <v>233</v>
      </c>
      <c r="K12" s="31" t="n">
        <v>320</v>
      </c>
      <c r="L12" s="31" t="n">
        <v>206</v>
      </c>
      <c r="M12" s="31" t="n">
        <v>6753</v>
      </c>
      <c r="N12" s="32" t="n">
        <v>171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637</v>
      </c>
      <c r="E13" s="31" t="n">
        <v>24077</v>
      </c>
      <c r="F13" s="31" t="n">
        <v>20585</v>
      </c>
      <c r="G13" s="31" t="n">
        <v>1277</v>
      </c>
      <c r="H13" s="31" t="n">
        <v>5136</v>
      </c>
      <c r="I13" s="31" t="n">
        <v>22075</v>
      </c>
      <c r="J13" s="31" t="n">
        <v>887</v>
      </c>
      <c r="K13" s="31" t="n">
        <v>1132</v>
      </c>
      <c r="L13" s="31" t="n">
        <v>230</v>
      </c>
      <c r="M13" s="31" t="n">
        <v>19826</v>
      </c>
      <c r="N13" s="32" t="n">
        <v>487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821</v>
      </c>
      <c r="E14" s="31" t="n">
        <v>10806</v>
      </c>
      <c r="F14" s="31" t="n">
        <v>9533</v>
      </c>
      <c r="G14" s="31" t="n">
        <v>515</v>
      </c>
      <c r="H14" s="31" t="n">
        <v>2274</v>
      </c>
      <c r="I14" s="31" t="n">
        <v>10479</v>
      </c>
      <c r="J14" s="31" t="n">
        <v>453</v>
      </c>
      <c r="K14" s="31" t="n">
        <v>400</v>
      </c>
      <c r="L14" s="31" t="n">
        <v>146</v>
      </c>
      <c r="M14" s="31" t="n">
        <v>9480</v>
      </c>
      <c r="N14" s="32" t="n">
        <v>214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705</v>
      </c>
      <c r="E15" s="31" t="n">
        <v>6861</v>
      </c>
      <c r="F15" s="31" t="n">
        <v>6054</v>
      </c>
      <c r="G15" s="31" t="n">
        <v>293</v>
      </c>
      <c r="H15" s="31" t="n">
        <v>1647</v>
      </c>
      <c r="I15" s="31" t="n">
        <v>6735</v>
      </c>
      <c r="J15" s="31" t="n">
        <v>154</v>
      </c>
      <c r="K15" s="31" t="n">
        <v>312</v>
      </c>
      <c r="L15" s="31" t="n">
        <v>114</v>
      </c>
      <c r="M15" s="31" t="n">
        <v>6155</v>
      </c>
      <c r="N15" s="32" t="n">
        <v>115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1900</v>
      </c>
      <c r="E16" s="31" t="n">
        <v>61382</v>
      </c>
      <c r="F16" s="31" t="n">
        <v>59967</v>
      </c>
      <c r="G16" s="31" t="n">
        <v>4108</v>
      </c>
      <c r="H16" s="31" t="n">
        <v>11030</v>
      </c>
      <c r="I16" s="31" t="n">
        <v>53722</v>
      </c>
      <c r="J16" s="31" t="n">
        <v>1112</v>
      </c>
      <c r="K16" s="31" t="n">
        <v>2385</v>
      </c>
      <c r="L16" s="31" t="n">
        <v>359</v>
      </c>
      <c r="M16" s="31" t="n">
        <v>49866</v>
      </c>
      <c r="N16" s="32" t="n">
        <v>1691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588</v>
      </c>
      <c r="E17" s="31" t="n">
        <v>44900</v>
      </c>
      <c r="F17" s="31" t="n">
        <v>42865</v>
      </c>
      <c r="G17" s="31" t="n">
        <v>2901</v>
      </c>
      <c r="H17" s="31" t="n">
        <v>8224</v>
      </c>
      <c r="I17" s="31" t="n">
        <v>42554</v>
      </c>
      <c r="J17" s="31" t="n">
        <v>1222</v>
      </c>
      <c r="K17" s="31" t="n">
        <v>1546</v>
      </c>
      <c r="L17" s="31" t="n">
        <v>355</v>
      </c>
      <c r="M17" s="31" t="n">
        <v>39431</v>
      </c>
      <c r="N17" s="32" t="n">
        <v>1144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6533</v>
      </c>
      <c r="E18" s="31" t="n">
        <v>247552</v>
      </c>
      <c r="F18" s="31" t="n">
        <v>252894</v>
      </c>
      <c r="G18" s="31" t="n">
        <v>12859</v>
      </c>
      <c r="H18" s="31" t="n">
        <v>44282</v>
      </c>
      <c r="I18" s="31" t="n">
        <v>232613</v>
      </c>
      <c r="J18" s="31" t="n">
        <v>4545</v>
      </c>
      <c r="K18" s="31" t="n">
        <v>9983</v>
      </c>
      <c r="L18" s="31" t="n">
        <v>3198</v>
      </c>
      <c r="M18" s="31" t="n">
        <v>214887</v>
      </c>
      <c r="N18" s="32" t="n">
        <v>6333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541</v>
      </c>
      <c r="E19" s="31" t="n">
        <v>30749</v>
      </c>
      <c r="F19" s="31" t="n">
        <v>30909</v>
      </c>
      <c r="G19" s="31" t="n">
        <v>2171</v>
      </c>
      <c r="H19" s="31" t="n">
        <v>5632</v>
      </c>
      <c r="I19" s="31" t="n">
        <v>28222</v>
      </c>
      <c r="J19" s="31" t="n">
        <v>751</v>
      </c>
      <c r="K19" s="31" t="n">
        <v>943</v>
      </c>
      <c r="L19" s="31" t="n">
        <v>251</v>
      </c>
      <c r="M19" s="31" t="n">
        <v>26277</v>
      </c>
      <c r="N19" s="32" t="n">
        <v>858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079</v>
      </c>
      <c r="E20" s="31" t="n">
        <v>7249</v>
      </c>
      <c r="F20" s="31" t="n">
        <v>5724</v>
      </c>
      <c r="G20" s="31" t="n">
        <v>433</v>
      </c>
      <c r="H20" s="31" t="n">
        <v>1502</v>
      </c>
      <c r="I20" s="31" t="n">
        <v>6964</v>
      </c>
      <c r="J20" s="31" t="n">
        <v>229</v>
      </c>
      <c r="K20" s="31" t="n">
        <v>265</v>
      </c>
      <c r="L20" s="31" t="n">
        <v>314</v>
      </c>
      <c r="M20" s="31" t="n">
        <v>6156</v>
      </c>
      <c r="N20" s="32" t="n">
        <v>20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55</v>
      </c>
      <c r="E21" s="31" t="n">
        <v>1245</v>
      </c>
      <c r="F21" s="31" t="n">
        <v>924</v>
      </c>
      <c r="G21" s="31" t="n">
        <v>34</v>
      </c>
      <c r="H21" s="31" t="n">
        <v>353</v>
      </c>
      <c r="I21" s="31" t="n">
        <v>1282</v>
      </c>
      <c r="J21" s="31" t="n">
        <v>77</v>
      </c>
      <c r="K21" s="31" t="n">
        <v>72</v>
      </c>
      <c r="L21" s="31" t="n">
        <v>56</v>
      </c>
      <c r="M21" s="31" t="n">
        <v>1077</v>
      </c>
      <c r="N21" s="32" t="n">
        <v>17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875</v>
      </c>
      <c r="E22" s="31" t="n">
        <v>2526</v>
      </c>
      <c r="F22" s="31" t="n">
        <v>2084</v>
      </c>
      <c r="G22" s="31" t="n">
        <v>58</v>
      </c>
      <c r="H22" s="31" t="n">
        <v>594</v>
      </c>
      <c r="I22" s="31" t="n">
        <v>2582</v>
      </c>
      <c r="J22" s="31" t="n">
        <v>154</v>
      </c>
      <c r="K22" s="31" t="n">
        <v>90</v>
      </c>
      <c r="L22" s="31" t="n">
        <v>101</v>
      </c>
      <c r="M22" s="31" t="n">
        <v>2237</v>
      </c>
      <c r="N22" s="32" t="n">
        <v>31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33</v>
      </c>
      <c r="E23" s="31" t="n">
        <v>3452</v>
      </c>
      <c r="F23" s="31" t="n">
        <v>3085</v>
      </c>
      <c r="G23" s="31" t="n">
        <v>148</v>
      </c>
      <c r="H23" s="31" t="n">
        <v>678</v>
      </c>
      <c r="I23" s="31" t="n">
        <v>3299</v>
      </c>
      <c r="J23" s="31" t="n">
        <v>117</v>
      </c>
      <c r="K23" s="31" t="n">
        <v>129</v>
      </c>
      <c r="L23" s="31" t="n">
        <v>107</v>
      </c>
      <c r="M23" s="31" t="n">
        <v>2946</v>
      </c>
      <c r="N23" s="32" t="n">
        <v>71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864</v>
      </c>
      <c r="E24" s="31" t="n">
        <v>6027</v>
      </c>
      <c r="F24" s="31" t="n">
        <v>5252</v>
      </c>
      <c r="G24" s="31" t="n">
        <v>274</v>
      </c>
      <c r="H24" s="31" t="n">
        <v>1118</v>
      </c>
      <c r="I24" s="31" t="n">
        <v>5079</v>
      </c>
      <c r="J24" s="31" t="n">
        <v>132</v>
      </c>
      <c r="K24" s="31" t="n">
        <v>246</v>
      </c>
      <c r="L24" s="31" t="n">
        <v>227</v>
      </c>
      <c r="M24" s="31" t="n">
        <v>4474</v>
      </c>
      <c r="N24" s="32" t="n">
        <v>114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516</v>
      </c>
      <c r="E25" s="31" t="n">
        <v>6481</v>
      </c>
      <c r="F25" s="31" t="n">
        <v>5753</v>
      </c>
      <c r="G25" s="31" t="n">
        <v>328</v>
      </c>
      <c r="H25" s="31" t="n">
        <v>1295</v>
      </c>
      <c r="I25" s="31" t="n">
        <v>6473</v>
      </c>
      <c r="J25" s="31" t="n">
        <v>157</v>
      </c>
      <c r="K25" s="31" t="n">
        <v>239</v>
      </c>
      <c r="L25" s="31" t="n">
        <v>259</v>
      </c>
      <c r="M25" s="31" t="n">
        <v>5818</v>
      </c>
      <c r="N25" s="32" t="n">
        <v>186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70</v>
      </c>
      <c r="E26" s="31" t="n">
        <v>4570</v>
      </c>
      <c r="F26" s="31" t="n">
        <v>4064</v>
      </c>
      <c r="G26" s="31" t="n">
        <v>183</v>
      </c>
      <c r="H26" s="31" t="n">
        <v>1036</v>
      </c>
      <c r="I26" s="31" t="n">
        <v>4338</v>
      </c>
      <c r="J26" s="31" t="n">
        <v>170</v>
      </c>
      <c r="K26" s="31" t="n">
        <v>180</v>
      </c>
      <c r="L26" s="31" t="n">
        <v>120</v>
      </c>
      <c r="M26" s="31" t="n">
        <v>3868</v>
      </c>
      <c r="N26" s="32" t="n">
        <v>79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587</v>
      </c>
      <c r="E27" s="31" t="n">
        <v>12447</v>
      </c>
      <c r="F27" s="31" t="n">
        <v>12291</v>
      </c>
      <c r="G27" s="31" t="n">
        <v>700</v>
      </c>
      <c r="H27" s="31" t="n">
        <v>2782</v>
      </c>
      <c r="I27" s="31" t="n">
        <v>12096</v>
      </c>
      <c r="J27" s="31" t="n">
        <v>385</v>
      </c>
      <c r="K27" s="31" t="n">
        <v>572</v>
      </c>
      <c r="L27" s="31" t="n">
        <v>280</v>
      </c>
      <c r="M27" s="31" t="n">
        <v>10859</v>
      </c>
      <c r="N27" s="32" t="n">
        <v>271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054</v>
      </c>
      <c r="E28" s="31" t="n">
        <v>20188</v>
      </c>
      <c r="F28" s="31" t="n">
        <v>20116</v>
      </c>
      <c r="G28" s="31" t="n">
        <v>1366</v>
      </c>
      <c r="H28" s="31" t="n">
        <v>3904</v>
      </c>
      <c r="I28" s="31" t="n">
        <v>19005</v>
      </c>
      <c r="J28" s="31" t="n">
        <v>518</v>
      </c>
      <c r="K28" s="31" t="n">
        <v>808</v>
      </c>
      <c r="L28" s="31" t="n">
        <v>209</v>
      </c>
      <c r="M28" s="31" t="n">
        <v>17470</v>
      </c>
      <c r="N28" s="32" t="n">
        <v>475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580</v>
      </c>
      <c r="E29" s="31" t="n">
        <v>14131</v>
      </c>
      <c r="F29" s="31" t="n">
        <v>12622</v>
      </c>
      <c r="G29" s="31" t="n">
        <v>924</v>
      </c>
      <c r="H29" s="31" t="n">
        <v>3145</v>
      </c>
      <c r="I29" s="31" t="n">
        <v>13405</v>
      </c>
      <c r="J29" s="31" t="n">
        <v>517</v>
      </c>
      <c r="K29" s="31" t="n">
        <v>502</v>
      </c>
      <c r="L29" s="31" t="n">
        <v>236</v>
      </c>
      <c r="M29" s="31" t="n">
        <v>12150</v>
      </c>
      <c r="N29" s="32" t="n">
        <v>353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986</v>
      </c>
      <c r="E30" s="31" t="n">
        <v>6231</v>
      </c>
      <c r="F30" s="31" t="n">
        <v>5693</v>
      </c>
      <c r="G30" s="31" t="n">
        <v>622</v>
      </c>
      <c r="H30" s="31" t="n">
        <v>1058</v>
      </c>
      <c r="I30" s="31" t="n">
        <v>6161</v>
      </c>
      <c r="J30" s="31" t="n">
        <v>150</v>
      </c>
      <c r="K30" s="31" t="n">
        <v>228</v>
      </c>
      <c r="L30" s="31" t="n">
        <v>120</v>
      </c>
      <c r="M30" s="31" t="n">
        <v>5663</v>
      </c>
      <c r="N30" s="32" t="n">
        <v>22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45</v>
      </c>
      <c r="E31" s="31" t="n">
        <v>12892</v>
      </c>
      <c r="F31" s="31" t="n">
        <v>12009</v>
      </c>
      <c r="G31" s="31" t="n">
        <v>1274</v>
      </c>
      <c r="H31" s="31" t="n">
        <v>2186</v>
      </c>
      <c r="I31" s="31" t="n">
        <v>12143</v>
      </c>
      <c r="J31" s="31" t="n">
        <v>257</v>
      </c>
      <c r="K31" s="31" t="n">
        <v>467</v>
      </c>
      <c r="L31" s="31" t="n">
        <v>117</v>
      </c>
      <c r="M31" s="31" t="n">
        <v>11302</v>
      </c>
      <c r="N31" s="32" t="n">
        <v>541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6754</v>
      </c>
      <c r="E32" s="31" t="n">
        <v>69031</v>
      </c>
      <c r="F32" s="31" t="n">
        <v>69123</v>
      </c>
      <c r="G32" s="31" t="n">
        <v>6009</v>
      </c>
      <c r="H32" s="31" t="n">
        <v>13917</v>
      </c>
      <c r="I32" s="31" t="n">
        <v>66429</v>
      </c>
      <c r="J32" s="31" t="n">
        <v>1528</v>
      </c>
      <c r="K32" s="31" t="n">
        <v>2015</v>
      </c>
      <c r="L32" s="31" t="n">
        <v>506</v>
      </c>
      <c r="M32" s="31" t="n">
        <v>62380</v>
      </c>
      <c r="N32" s="32" t="n">
        <v>2245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343</v>
      </c>
      <c r="E33" s="31" t="n">
        <v>20839</v>
      </c>
      <c r="F33" s="31" t="n">
        <v>19579</v>
      </c>
      <c r="G33" s="31" t="n">
        <v>1487</v>
      </c>
      <c r="H33" s="31" t="n">
        <v>3763</v>
      </c>
      <c r="I33" s="31" t="n">
        <v>20076</v>
      </c>
      <c r="J33" s="31" t="n">
        <v>557</v>
      </c>
      <c r="K33" s="31" t="n">
        <v>933</v>
      </c>
      <c r="L33" s="31" t="n">
        <v>196</v>
      </c>
      <c r="M33" s="31" t="n">
        <v>18390</v>
      </c>
      <c r="N33" s="32" t="n">
        <v>599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15</v>
      </c>
      <c r="E34" s="31" t="n">
        <v>11297</v>
      </c>
      <c r="F34" s="31" t="n">
        <v>10401</v>
      </c>
      <c r="G34" s="31" t="n">
        <v>825</v>
      </c>
      <c r="H34" s="31" t="n">
        <v>2510</v>
      </c>
      <c r="I34" s="31" t="n">
        <v>11038</v>
      </c>
      <c r="J34" s="31" t="n">
        <v>280</v>
      </c>
      <c r="K34" s="31" t="n">
        <v>408</v>
      </c>
      <c r="L34" s="31" t="n">
        <v>129</v>
      </c>
      <c r="M34" s="31" t="n">
        <v>10221</v>
      </c>
      <c r="N34" s="32" t="n">
        <v>34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5447</v>
      </c>
      <c r="E35" s="31" t="n">
        <v>4880</v>
      </c>
      <c r="F35" s="31" t="n">
        <v>3969</v>
      </c>
      <c r="G35" s="31" t="n">
        <v>167</v>
      </c>
      <c r="H35" s="31" t="n">
        <v>1351</v>
      </c>
      <c r="I35" s="31" t="n">
        <v>5008</v>
      </c>
      <c r="J35" s="31" t="n">
        <v>133</v>
      </c>
      <c r="K35" s="31" t="n">
        <v>217</v>
      </c>
      <c r="L35" s="31" t="n">
        <v>131</v>
      </c>
      <c r="M35" s="31" t="n">
        <v>4527</v>
      </c>
      <c r="N35" s="32" t="n">
        <v>72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384</v>
      </c>
      <c r="E36" s="31" t="n">
        <v>6291</v>
      </c>
      <c r="F36" s="31" t="n">
        <v>5445</v>
      </c>
      <c r="G36" s="31" t="n">
        <v>436</v>
      </c>
      <c r="H36" s="31" t="n">
        <v>1206</v>
      </c>
      <c r="I36" s="31" t="n">
        <v>5833</v>
      </c>
      <c r="J36" s="31" t="n">
        <v>134</v>
      </c>
      <c r="K36" s="31" t="n">
        <v>198</v>
      </c>
      <c r="L36" s="31" t="n">
        <v>100</v>
      </c>
      <c r="M36" s="31" t="n">
        <v>5401</v>
      </c>
      <c r="N36" s="32" t="n">
        <v>173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210</v>
      </c>
      <c r="E37" s="31" t="n">
        <v>4845</v>
      </c>
      <c r="F37" s="31" t="n">
        <v>4150</v>
      </c>
      <c r="G37" s="31" t="n">
        <v>361</v>
      </c>
      <c r="H37" s="31" t="n">
        <v>1112</v>
      </c>
      <c r="I37" s="31" t="n">
        <v>4608</v>
      </c>
      <c r="J37" s="31" t="n">
        <v>189</v>
      </c>
      <c r="K37" s="31" t="n">
        <v>149</v>
      </c>
      <c r="L37" s="31" t="n">
        <v>166</v>
      </c>
      <c r="M37" s="31" t="n">
        <v>4104</v>
      </c>
      <c r="N37" s="32" t="n">
        <v>134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811</v>
      </c>
      <c r="E38" s="31" t="n">
        <v>4265</v>
      </c>
      <c r="F38" s="31" t="n">
        <v>3135</v>
      </c>
      <c r="G38" s="31" t="n">
        <v>252</v>
      </c>
      <c r="H38" s="31" t="n">
        <v>797</v>
      </c>
      <c r="I38" s="31" t="n">
        <v>4233</v>
      </c>
      <c r="J38" s="31" t="n">
        <v>149</v>
      </c>
      <c r="K38" s="31" t="n">
        <v>194</v>
      </c>
      <c r="L38" s="31" t="n">
        <v>144</v>
      </c>
      <c r="M38" s="31" t="n">
        <v>3746</v>
      </c>
      <c r="N38" s="32" t="n">
        <v>129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672</v>
      </c>
      <c r="E39" s="31" t="n">
        <v>6939</v>
      </c>
      <c r="F39" s="31" t="n">
        <v>5921</v>
      </c>
      <c r="G39" s="31" t="n">
        <v>516</v>
      </c>
      <c r="H39" s="31" t="n">
        <v>1167</v>
      </c>
      <c r="I39" s="31" t="n">
        <v>6918</v>
      </c>
      <c r="J39" s="31" t="n">
        <v>172</v>
      </c>
      <c r="K39" s="31" t="n">
        <v>473</v>
      </c>
      <c r="L39" s="31" t="n">
        <v>124</v>
      </c>
      <c r="M39" s="31" t="n">
        <v>6149</v>
      </c>
      <c r="N39" s="32" t="n">
        <v>211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258</v>
      </c>
      <c r="E40" s="31" t="n">
        <v>9604</v>
      </c>
      <c r="F40" s="31" t="n">
        <v>8552</v>
      </c>
      <c r="G40" s="31" t="n">
        <v>463</v>
      </c>
      <c r="H40" s="31" t="n">
        <v>1867</v>
      </c>
      <c r="I40" s="31" t="n">
        <v>9562</v>
      </c>
      <c r="J40" s="31" t="n">
        <v>432</v>
      </c>
      <c r="K40" s="31" t="n">
        <v>437</v>
      </c>
      <c r="L40" s="31" t="n">
        <v>164</v>
      </c>
      <c r="M40" s="31" t="n">
        <v>8529</v>
      </c>
      <c r="N40" s="32" t="n">
        <v>210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385</v>
      </c>
      <c r="E41" s="31" t="n">
        <v>11910</v>
      </c>
      <c r="F41" s="31" t="n">
        <v>10040</v>
      </c>
      <c r="G41" s="31" t="n">
        <v>670</v>
      </c>
      <c r="H41" s="31" t="n">
        <v>2353</v>
      </c>
      <c r="I41" s="31" t="n">
        <v>12143</v>
      </c>
      <c r="J41" s="31" t="n">
        <v>593</v>
      </c>
      <c r="K41" s="31" t="n">
        <v>415</v>
      </c>
      <c r="L41" s="31" t="n">
        <v>167</v>
      </c>
      <c r="M41" s="31" t="n">
        <v>10968</v>
      </c>
      <c r="N41" s="32" t="n">
        <v>269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12</v>
      </c>
      <c r="E42" s="31" t="n">
        <v>3875</v>
      </c>
      <c r="F42" s="31" t="n">
        <v>3172</v>
      </c>
      <c r="G42" s="31" t="n">
        <v>252</v>
      </c>
      <c r="H42" s="31" t="n">
        <v>540</v>
      </c>
      <c r="I42" s="31" t="n">
        <v>3787</v>
      </c>
      <c r="J42" s="31" t="n">
        <v>152</v>
      </c>
      <c r="K42" s="31" t="n">
        <v>213</v>
      </c>
      <c r="L42" s="31" t="n">
        <v>73</v>
      </c>
      <c r="M42" s="31" t="n">
        <v>3349</v>
      </c>
      <c r="N42" s="32" t="n">
        <v>86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894</v>
      </c>
      <c r="E43" s="31" t="n">
        <v>8358</v>
      </c>
      <c r="F43" s="31" t="n">
        <v>6692</v>
      </c>
      <c r="G43" s="31" t="n">
        <v>383</v>
      </c>
      <c r="H43" s="31" t="n">
        <v>1862</v>
      </c>
      <c r="I43" s="31" t="n">
        <v>8473</v>
      </c>
      <c r="J43" s="31" t="n">
        <v>251</v>
      </c>
      <c r="K43" s="31" t="n">
        <v>470</v>
      </c>
      <c r="L43" s="31" t="n">
        <v>178</v>
      </c>
      <c r="M43" s="31" t="n">
        <v>7574</v>
      </c>
      <c r="N43" s="32" t="n">
        <v>126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211</v>
      </c>
      <c r="E44" s="31" t="n">
        <v>6334</v>
      </c>
      <c r="F44" s="31" t="n">
        <v>4458</v>
      </c>
      <c r="G44" s="31" t="n">
        <v>274</v>
      </c>
      <c r="H44" s="31" t="n">
        <v>1449</v>
      </c>
      <c r="I44" s="31" t="n">
        <v>6555</v>
      </c>
      <c r="J44" s="31" t="n">
        <v>290</v>
      </c>
      <c r="K44" s="31" t="n">
        <v>377</v>
      </c>
      <c r="L44" s="31" t="n">
        <v>88</v>
      </c>
      <c r="M44" s="31" t="n">
        <v>5800</v>
      </c>
      <c r="N44" s="32" t="n">
        <v>141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358</v>
      </c>
      <c r="E45" s="31" t="n">
        <v>47034</v>
      </c>
      <c r="F45" s="31" t="n">
        <v>42344</v>
      </c>
      <c r="G45" s="31" t="n">
        <v>4011</v>
      </c>
      <c r="H45" s="31" t="n">
        <v>9164</v>
      </c>
      <c r="I45" s="31" t="n">
        <v>47239</v>
      </c>
      <c r="J45" s="31" t="n">
        <v>1835</v>
      </c>
      <c r="K45" s="31" t="n">
        <v>1947</v>
      </c>
      <c r="L45" s="31" t="n">
        <v>1024</v>
      </c>
      <c r="M45" s="31" t="n">
        <v>42433</v>
      </c>
      <c r="N45" s="32" t="n">
        <v>1566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13</v>
      </c>
      <c r="E46" s="31" t="n">
        <v>6811</v>
      </c>
      <c r="F46" s="31" t="n">
        <v>5514</v>
      </c>
      <c r="G46" s="31" t="n">
        <v>292</v>
      </c>
      <c r="H46" s="31" t="n">
        <v>1590</v>
      </c>
      <c r="I46" s="31" t="n">
        <v>6986</v>
      </c>
      <c r="J46" s="31" t="n">
        <v>259</v>
      </c>
      <c r="K46" s="31" t="n">
        <v>413</v>
      </c>
      <c r="L46" s="31" t="n">
        <v>142</v>
      </c>
      <c r="M46" s="31" t="n">
        <v>6172</v>
      </c>
      <c r="N46" s="32" t="n">
        <v>12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685</v>
      </c>
      <c r="E47" s="31" t="n">
        <v>8920</v>
      </c>
      <c r="F47" s="31" t="n">
        <v>7137</v>
      </c>
      <c r="G47" s="31" t="n">
        <v>573</v>
      </c>
      <c r="H47" s="31" t="n">
        <v>1911</v>
      </c>
      <c r="I47" s="31" t="n">
        <v>8878</v>
      </c>
      <c r="J47" s="31" t="n">
        <v>433</v>
      </c>
      <c r="K47" s="31" t="n">
        <v>350</v>
      </c>
      <c r="L47" s="31" t="n">
        <v>226</v>
      </c>
      <c r="M47" s="31" t="n">
        <v>7869</v>
      </c>
      <c r="N47" s="32" t="n">
        <v>266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181</v>
      </c>
      <c r="E48" s="31" t="n">
        <v>7908</v>
      </c>
      <c r="F48" s="31" t="n">
        <v>6100</v>
      </c>
      <c r="G48" s="31" t="n">
        <v>412</v>
      </c>
      <c r="H48" s="31" t="n">
        <v>1776</v>
      </c>
      <c r="I48" s="31" t="n">
        <v>7802</v>
      </c>
      <c r="J48" s="31" t="n">
        <v>415</v>
      </c>
      <c r="K48" s="31" t="n">
        <v>360</v>
      </c>
      <c r="L48" s="31" t="n">
        <v>257</v>
      </c>
      <c r="M48" s="31" t="n">
        <v>6770</v>
      </c>
      <c r="N48" s="32" t="n">
        <v>183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846</v>
      </c>
      <c r="E49" s="31" t="n">
        <v>9698</v>
      </c>
      <c r="F49" s="31" t="n">
        <v>8093</v>
      </c>
      <c r="G49" s="31" t="n">
        <v>474</v>
      </c>
      <c r="H49" s="31" t="n">
        <v>2453</v>
      </c>
      <c r="I49" s="31" t="n">
        <v>9944</v>
      </c>
      <c r="J49" s="31" t="n">
        <v>500</v>
      </c>
      <c r="K49" s="31" t="n">
        <v>626</v>
      </c>
      <c r="L49" s="31" t="n">
        <v>181</v>
      </c>
      <c r="M49" s="31" t="n">
        <v>8637</v>
      </c>
      <c r="N49" s="32" t="n">
        <v>184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07</v>
      </c>
      <c r="E50" s="31" t="n">
        <v>7818</v>
      </c>
      <c r="F50" s="31" t="n">
        <v>6490</v>
      </c>
      <c r="G50" s="31" t="n">
        <v>418</v>
      </c>
      <c r="H50" s="31" t="n">
        <v>1815</v>
      </c>
      <c r="I50" s="31" t="n">
        <v>7569</v>
      </c>
      <c r="J50" s="31" t="n">
        <v>430</v>
      </c>
      <c r="K50" s="31" t="n">
        <v>295</v>
      </c>
      <c r="L50" s="31" t="n">
        <v>146</v>
      </c>
      <c r="M50" s="31" t="n">
        <v>6698</v>
      </c>
      <c r="N50" s="32" t="n">
        <v>197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047</v>
      </c>
      <c r="E51" s="31" t="n">
        <v>13518</v>
      </c>
      <c r="F51" s="31" t="n">
        <v>9955</v>
      </c>
      <c r="G51" s="31" t="n">
        <v>885</v>
      </c>
      <c r="H51" s="31" t="n">
        <v>2735</v>
      </c>
      <c r="I51" s="31" t="n">
        <v>13609</v>
      </c>
      <c r="J51" s="31" t="n">
        <v>813</v>
      </c>
      <c r="K51" s="31" t="n">
        <v>1011</v>
      </c>
      <c r="L51" s="31" t="n">
        <v>210</v>
      </c>
      <c r="M51" s="31" t="n">
        <v>11575</v>
      </c>
      <c r="N51" s="32" t="n">
        <v>345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076</v>
      </c>
      <c r="E52" s="31" t="n">
        <v>21402</v>
      </c>
      <c r="F52" s="31" t="n">
        <v>19017</v>
      </c>
      <c r="G52" s="31" t="n">
        <v>1513</v>
      </c>
      <c r="H52" s="31" t="n">
        <v>4892</v>
      </c>
      <c r="I52" s="31" t="n">
        <v>19699</v>
      </c>
      <c r="J52" s="31" t="n">
        <v>730</v>
      </c>
      <c r="K52" s="31" t="n">
        <v>987</v>
      </c>
      <c r="L52" s="31" t="n">
        <v>225</v>
      </c>
      <c r="M52" s="31" t="n">
        <v>17757</v>
      </c>
      <c r="N52" s="32" t="n">
        <v>553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1197</v>
      </c>
      <c r="E54" s="31" t="n">
        <v>63890</v>
      </c>
      <c r="F54" s="31" t="n">
        <v>67316</v>
      </c>
      <c r="G54" s="31" t="n">
        <v>5620</v>
      </c>
      <c r="H54" s="31" t="n">
        <v>10235</v>
      </c>
      <c r="I54" s="31" t="n">
        <v>61687</v>
      </c>
      <c r="J54" s="31" t="n">
        <v>1541</v>
      </c>
      <c r="K54" s="31" t="n">
        <v>2248</v>
      </c>
      <c r="L54" s="31" t="n">
        <v>698</v>
      </c>
      <c r="M54" s="31" t="n">
        <v>57200</v>
      </c>
      <c r="N54" s="32" t="n">
        <v>2449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740</v>
      </c>
      <c r="E55" s="31" t="n">
        <v>15679</v>
      </c>
      <c r="F55" s="31" t="n">
        <v>15761</v>
      </c>
      <c r="G55" s="31" t="n">
        <v>1205</v>
      </c>
      <c r="H55" s="31" t="n">
        <v>2481</v>
      </c>
      <c r="I55" s="31" t="n">
        <v>15093</v>
      </c>
      <c r="J55" s="31" t="n">
        <v>237</v>
      </c>
      <c r="K55" s="31" t="n">
        <v>324</v>
      </c>
      <c r="L55" s="31" t="n">
        <v>297</v>
      </c>
      <c r="M55" s="31" t="n">
        <v>14235</v>
      </c>
      <c r="N55" s="32" t="n">
        <v>521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976</v>
      </c>
      <c r="E56" s="31" t="n">
        <v>17944</v>
      </c>
      <c r="F56" s="31" t="n">
        <v>18222</v>
      </c>
      <c r="G56" s="31" t="n">
        <v>1223</v>
      </c>
      <c r="H56" s="31" t="n">
        <v>2878</v>
      </c>
      <c r="I56" s="31" t="n">
        <v>18175</v>
      </c>
      <c r="J56" s="31" t="n">
        <v>236</v>
      </c>
      <c r="K56" s="31" t="n">
        <v>447</v>
      </c>
      <c r="L56" s="31" t="n">
        <v>134</v>
      </c>
      <c r="M56" s="31" t="n">
        <v>17358</v>
      </c>
      <c r="N56" s="32" t="n">
        <v>534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646</v>
      </c>
      <c r="E57" s="31" t="n">
        <v>18408</v>
      </c>
      <c r="F57" s="31" t="n">
        <v>18660</v>
      </c>
      <c r="G57" s="31" t="n">
        <v>1053</v>
      </c>
      <c r="H57" s="31" t="n">
        <v>3017</v>
      </c>
      <c r="I57" s="31" t="n">
        <v>15017</v>
      </c>
      <c r="J57" s="31" t="n">
        <v>235</v>
      </c>
      <c r="K57" s="31" t="n">
        <v>444</v>
      </c>
      <c r="L57" s="31" t="n">
        <v>105</v>
      </c>
      <c r="M57" s="31" t="n">
        <v>14233</v>
      </c>
      <c r="N57" s="32" t="n">
        <v>491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004</v>
      </c>
      <c r="E58" s="31" t="n">
        <v>63503</v>
      </c>
      <c r="F58" s="31" t="n">
        <v>63566</v>
      </c>
      <c r="G58" s="31" t="n">
        <v>4704</v>
      </c>
      <c r="H58" s="31" t="n">
        <v>11484</v>
      </c>
      <c r="I58" s="31" t="n">
        <v>65516</v>
      </c>
      <c r="J58" s="31" t="n">
        <v>1093</v>
      </c>
      <c r="K58" s="31" t="n">
        <v>2710</v>
      </c>
      <c r="L58" s="31" t="n">
        <v>649</v>
      </c>
      <c r="M58" s="31" t="n">
        <v>61064</v>
      </c>
      <c r="N58" s="32" t="n">
        <v>2231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019</v>
      </c>
      <c r="E59" s="31" t="n">
        <v>27624</v>
      </c>
      <c r="F59" s="31" t="n">
        <v>28883</v>
      </c>
      <c r="G59" s="31" t="n">
        <v>1920</v>
      </c>
      <c r="H59" s="31" t="n">
        <v>4780</v>
      </c>
      <c r="I59" s="31" t="n">
        <v>24972</v>
      </c>
      <c r="J59" s="31" t="n">
        <v>528</v>
      </c>
      <c r="K59" s="31" t="n">
        <v>650</v>
      </c>
      <c r="L59" s="31" t="n">
        <v>363</v>
      </c>
      <c r="M59" s="31" t="n">
        <v>23431</v>
      </c>
      <c r="N59" s="32" t="n">
        <v>840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48</v>
      </c>
      <c r="E60" s="31" t="n">
        <v>12482</v>
      </c>
      <c r="F60" s="31" t="n">
        <v>12795</v>
      </c>
      <c r="G60" s="31" t="n">
        <v>1191</v>
      </c>
      <c r="H60" s="31" t="n">
        <v>1985</v>
      </c>
      <c r="I60" s="31" t="n">
        <v>12970</v>
      </c>
      <c r="J60" s="31" t="n">
        <v>172</v>
      </c>
      <c r="K60" s="31" t="n">
        <v>321</v>
      </c>
      <c r="L60" s="31" t="n">
        <v>80</v>
      </c>
      <c r="M60" s="31" t="n">
        <v>12397</v>
      </c>
      <c r="N60" s="32" t="n">
        <v>425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753</v>
      </c>
      <c r="E61" s="31" t="n">
        <v>9833</v>
      </c>
      <c r="F61" s="31" t="n">
        <v>9620</v>
      </c>
      <c r="G61" s="31" t="n">
        <v>653</v>
      </c>
      <c r="H61" s="31" t="n">
        <v>1863</v>
      </c>
      <c r="I61" s="31" t="n">
        <v>9491</v>
      </c>
      <c r="J61" s="31" t="n">
        <v>277</v>
      </c>
      <c r="K61" s="31" t="n">
        <v>372</v>
      </c>
      <c r="L61" s="31" t="n">
        <v>178</v>
      </c>
      <c r="M61" s="31" t="n">
        <v>8664</v>
      </c>
      <c r="N61" s="32" t="n">
        <v>293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41</v>
      </c>
      <c r="E62" s="31" t="n">
        <v>7542</v>
      </c>
      <c r="F62" s="31" t="n">
        <v>7886</v>
      </c>
      <c r="G62" s="31" t="n">
        <v>580</v>
      </c>
      <c r="H62" s="31" t="n">
        <v>1800</v>
      </c>
      <c r="I62" s="31" t="n">
        <v>6421</v>
      </c>
      <c r="J62" s="31" t="n">
        <v>165</v>
      </c>
      <c r="K62" s="31" t="n">
        <v>150</v>
      </c>
      <c r="L62" s="31" t="n">
        <v>120</v>
      </c>
      <c r="M62" s="31" t="n">
        <v>5986</v>
      </c>
      <c r="N62" s="32" t="n">
        <v>212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37</v>
      </c>
      <c r="E63" s="31" t="n">
        <v>5957</v>
      </c>
      <c r="F63" s="31" t="n">
        <v>5964</v>
      </c>
      <c r="G63" s="31" t="n">
        <v>474</v>
      </c>
      <c r="H63" s="31" t="n">
        <v>931</v>
      </c>
      <c r="I63" s="31" t="n">
        <v>5449</v>
      </c>
      <c r="J63" s="31" t="n">
        <v>99</v>
      </c>
      <c r="K63" s="31" t="n">
        <v>133</v>
      </c>
      <c r="L63" s="31" t="n">
        <v>164</v>
      </c>
      <c r="M63" s="31" t="n">
        <v>5053</v>
      </c>
      <c r="N63" s="32" t="n">
        <v>16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736</v>
      </c>
      <c r="E64" s="31" t="n">
        <v>42586</v>
      </c>
      <c r="F64" s="31" t="n">
        <v>43499</v>
      </c>
      <c r="G64" s="31" t="n">
        <v>2720</v>
      </c>
      <c r="H64" s="31" t="n">
        <v>7591</v>
      </c>
      <c r="I64" s="31" t="n">
        <v>35421</v>
      </c>
      <c r="J64" s="31" t="n">
        <v>1120</v>
      </c>
      <c r="K64" s="31" t="n">
        <v>896</v>
      </c>
      <c r="L64" s="31" t="n">
        <v>730</v>
      </c>
      <c r="M64" s="31" t="n">
        <v>32675</v>
      </c>
      <c r="N64" s="32" t="n">
        <v>919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4707</v>
      </c>
      <c r="E65" s="31" t="n">
        <v>39744</v>
      </c>
      <c r="F65" s="31" t="n">
        <v>39107</v>
      </c>
      <c r="G65" s="31" t="n">
        <v>3402</v>
      </c>
      <c r="H65" s="31" t="n">
        <v>7237</v>
      </c>
      <c r="I65" s="31" t="n">
        <v>33759</v>
      </c>
      <c r="J65" s="31" t="n">
        <v>650</v>
      </c>
      <c r="K65" s="31" t="n">
        <v>1676</v>
      </c>
      <c r="L65" s="31" t="n">
        <v>537</v>
      </c>
      <c r="M65" s="31" t="n">
        <v>30896</v>
      </c>
      <c r="N65" s="32" t="n">
        <v>1458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343</v>
      </c>
      <c r="E66" s="31" t="n">
        <v>134132</v>
      </c>
      <c r="F66" s="31" t="n">
        <v>132043</v>
      </c>
      <c r="G66" s="31" t="n">
        <v>7044</v>
      </c>
      <c r="H66" s="31" t="n">
        <v>28319</v>
      </c>
      <c r="I66" s="31" t="n">
        <v>114795</v>
      </c>
      <c r="J66" s="31" t="n">
        <v>2223</v>
      </c>
      <c r="K66" s="31" t="n">
        <v>3108</v>
      </c>
      <c r="L66" s="31" t="n">
        <v>512</v>
      </c>
      <c r="M66" s="31" t="n">
        <v>108952</v>
      </c>
      <c r="N66" s="32" t="n">
        <v>3010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155</v>
      </c>
      <c r="E67" s="31" t="n">
        <v>23147</v>
      </c>
      <c r="F67" s="31" t="n">
        <v>23503</v>
      </c>
      <c r="G67" s="31" t="n">
        <v>1860</v>
      </c>
      <c r="H67" s="31" t="n">
        <v>5425</v>
      </c>
      <c r="I67" s="31" t="n">
        <v>21554</v>
      </c>
      <c r="J67" s="31" t="n">
        <v>483</v>
      </c>
      <c r="K67" s="31" t="n">
        <v>906</v>
      </c>
      <c r="L67" s="31" t="n">
        <v>152</v>
      </c>
      <c r="M67" s="31" t="n">
        <v>20013</v>
      </c>
      <c r="N67" s="32" t="n">
        <v>666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668</v>
      </c>
      <c r="E68" s="31" t="n">
        <v>42391</v>
      </c>
      <c r="F68" s="31" t="n">
        <v>42818</v>
      </c>
      <c r="G68" s="31" t="n">
        <v>3364</v>
      </c>
      <c r="H68" s="31" t="n">
        <v>7025</v>
      </c>
      <c r="I68" s="31" t="n">
        <v>38572</v>
      </c>
      <c r="J68" s="31" t="n">
        <v>570</v>
      </c>
      <c r="K68" s="31" t="n">
        <v>1246</v>
      </c>
      <c r="L68" s="31" t="n">
        <v>378</v>
      </c>
      <c r="M68" s="31" t="n">
        <v>36378</v>
      </c>
      <c r="N68" s="32" t="n">
        <v>149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100</v>
      </c>
      <c r="E69" s="31" t="n">
        <v>11912</v>
      </c>
      <c r="F69" s="31" t="n">
        <v>11855</v>
      </c>
      <c r="G69" s="31" t="n">
        <v>1006</v>
      </c>
      <c r="H69" s="31" t="n">
        <v>2116</v>
      </c>
      <c r="I69" s="31" t="n">
        <v>11863</v>
      </c>
      <c r="J69" s="31" t="n">
        <v>185</v>
      </c>
      <c r="K69" s="31" t="n">
        <v>339</v>
      </c>
      <c r="L69" s="31" t="n">
        <v>131</v>
      </c>
      <c r="M69" s="31" t="n">
        <v>11208</v>
      </c>
      <c r="N69" s="32" t="n">
        <v>348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0009</v>
      </c>
      <c r="E70" s="31" t="n">
        <v>22440</v>
      </c>
      <c r="F70" s="31" t="n">
        <v>23127</v>
      </c>
      <c r="G70" s="31" t="n">
        <v>1960</v>
      </c>
      <c r="H70" s="31" t="n">
        <v>3239</v>
      </c>
      <c r="I70" s="31" t="n">
        <v>18467</v>
      </c>
      <c r="J70" s="31" t="n">
        <v>120</v>
      </c>
      <c r="K70" s="31" t="n">
        <v>556</v>
      </c>
      <c r="L70" s="31" t="n">
        <v>85</v>
      </c>
      <c r="M70" s="31" t="n">
        <v>17706</v>
      </c>
      <c r="N70" s="32" t="n">
        <v>776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288</v>
      </c>
      <c r="E71" s="31" t="n">
        <v>21549</v>
      </c>
      <c r="F71" s="31" t="n">
        <v>19759</v>
      </c>
      <c r="G71" s="31" t="n">
        <v>1220</v>
      </c>
      <c r="H71" s="31" t="n">
        <v>5174</v>
      </c>
      <c r="I71" s="31" t="n">
        <v>21109</v>
      </c>
      <c r="J71" s="31" t="n">
        <v>411</v>
      </c>
      <c r="K71" s="31" t="n">
        <v>1759</v>
      </c>
      <c r="L71" s="31" t="n">
        <v>210</v>
      </c>
      <c r="M71" s="31" t="n">
        <v>18729</v>
      </c>
      <c r="N71" s="32" t="n">
        <v>477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318</v>
      </c>
      <c r="E72" s="31" t="n">
        <v>39413</v>
      </c>
      <c r="F72" s="31" t="n">
        <v>39947</v>
      </c>
      <c r="G72" s="31" t="n">
        <v>2744</v>
      </c>
      <c r="H72" s="31" t="n">
        <v>7168</v>
      </c>
      <c r="I72" s="31" t="n">
        <v>36957</v>
      </c>
      <c r="J72" s="31" t="n">
        <v>101</v>
      </c>
      <c r="K72" s="31" t="n">
        <v>1898</v>
      </c>
      <c r="L72" s="31" t="n">
        <v>363</v>
      </c>
      <c r="M72" s="31" t="n">
        <v>34595</v>
      </c>
      <c r="N72" s="32" t="n">
        <v>1089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739</v>
      </c>
      <c r="E73" s="31" t="n">
        <v>14735</v>
      </c>
      <c r="F73" s="31" t="n">
        <v>13739</v>
      </c>
      <c r="G73" s="31" t="n">
        <v>1000</v>
      </c>
      <c r="H73" s="31" t="n">
        <v>2545</v>
      </c>
      <c r="I73" s="31" t="n">
        <v>12313</v>
      </c>
      <c r="J73" s="31" t="n">
        <v>414</v>
      </c>
      <c r="K73" s="31" t="n">
        <v>532</v>
      </c>
      <c r="L73" s="31" t="n">
        <v>71</v>
      </c>
      <c r="M73" s="31" t="n">
        <v>11296</v>
      </c>
      <c r="N73" s="32" t="n">
        <v>407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325</v>
      </c>
      <c r="E75" s="31" t="n">
        <v>11531</v>
      </c>
      <c r="F75" s="31" t="n">
        <v>11613</v>
      </c>
      <c r="G75" s="31" t="n">
        <v>834</v>
      </c>
      <c r="H75" s="31" t="n">
        <v>2705</v>
      </c>
      <c r="I75" s="31" t="n">
        <v>11285</v>
      </c>
      <c r="J75" s="31" t="n">
        <v>125</v>
      </c>
      <c r="K75" s="31" t="n">
        <v>405</v>
      </c>
      <c r="L75" s="31" t="n">
        <v>91</v>
      </c>
      <c r="M75" s="31" t="n">
        <v>10664</v>
      </c>
      <c r="N75" s="32" t="n">
        <v>357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344</v>
      </c>
      <c r="E76" s="31" t="n">
        <v>10710</v>
      </c>
      <c r="F76" s="31" t="n">
        <v>10495</v>
      </c>
      <c r="G76" s="31" t="n">
        <v>778</v>
      </c>
      <c r="H76" s="31" t="n">
        <v>2420</v>
      </c>
      <c r="I76" s="31" t="n">
        <v>10647</v>
      </c>
      <c r="J76" s="31" t="n">
        <v>261</v>
      </c>
      <c r="K76" s="31" t="n">
        <v>389</v>
      </c>
      <c r="L76" s="31" t="n">
        <v>157</v>
      </c>
      <c r="M76" s="31" t="n">
        <v>9840</v>
      </c>
      <c r="N76" s="32" t="n">
        <v>294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982</v>
      </c>
      <c r="E77" s="31" t="n">
        <v>7925</v>
      </c>
      <c r="F77" s="31" t="n">
        <v>7020</v>
      </c>
      <c r="G77" s="31" t="n">
        <v>298</v>
      </c>
      <c r="H77" s="31" t="n">
        <v>1883</v>
      </c>
      <c r="I77" s="31" t="n">
        <v>7661</v>
      </c>
      <c r="J77" s="31" t="n">
        <v>139</v>
      </c>
      <c r="K77" s="31" t="n">
        <v>358</v>
      </c>
      <c r="L77" s="31" t="n">
        <v>153</v>
      </c>
      <c r="M77" s="31" t="n">
        <v>7011</v>
      </c>
      <c r="N77" s="32" t="n">
        <v>195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878</v>
      </c>
      <c r="E78" s="31" t="n">
        <v>4028</v>
      </c>
      <c r="F78" s="31" t="n">
        <v>3715</v>
      </c>
      <c r="G78" s="31" t="n">
        <v>173</v>
      </c>
      <c r="H78" s="31" t="n">
        <v>820</v>
      </c>
      <c r="I78" s="31" t="n">
        <v>4040</v>
      </c>
      <c r="J78" s="31" t="n">
        <v>90</v>
      </c>
      <c r="K78" s="31" t="n">
        <v>191</v>
      </c>
      <c r="L78" s="31" t="n">
        <v>50</v>
      </c>
      <c r="M78" s="31" t="n">
        <v>3709</v>
      </c>
      <c r="N78" s="32" t="n">
        <v>102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142</v>
      </c>
      <c r="E79" s="31" t="n">
        <v>4249</v>
      </c>
      <c r="F79" s="31" t="n">
        <v>4264</v>
      </c>
      <c r="G79" s="31" t="n">
        <v>352</v>
      </c>
      <c r="H79" s="31" t="n">
        <v>853</v>
      </c>
      <c r="I79" s="31" t="n">
        <v>4291</v>
      </c>
      <c r="J79" s="31" t="n">
        <v>62</v>
      </c>
      <c r="K79" s="31" t="n">
        <v>183</v>
      </c>
      <c r="L79" s="31" t="n">
        <v>59</v>
      </c>
      <c r="M79" s="31" t="n">
        <v>3987</v>
      </c>
      <c r="N79" s="32" t="n">
        <v>133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582</v>
      </c>
      <c r="E80" s="31" t="n">
        <v>4577</v>
      </c>
      <c r="F80" s="31" t="n">
        <v>4067</v>
      </c>
      <c r="G80" s="31" t="n">
        <v>183</v>
      </c>
      <c r="H80" s="31" t="n">
        <v>1040</v>
      </c>
      <c r="I80" s="31" t="n">
        <v>4589</v>
      </c>
      <c r="J80" s="31" t="n">
        <v>159</v>
      </c>
      <c r="K80" s="31" t="n">
        <v>192</v>
      </c>
      <c r="L80" s="31" t="n">
        <v>67</v>
      </c>
      <c r="M80" s="31" t="n">
        <v>4171</v>
      </c>
      <c r="N80" s="32" t="n">
        <v>126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523</v>
      </c>
      <c r="E81" s="31" t="n">
        <v>2973</v>
      </c>
      <c r="F81" s="31" t="n">
        <v>2767</v>
      </c>
      <c r="G81" s="31" t="n">
        <v>150</v>
      </c>
      <c r="H81" s="31" t="n">
        <v>544</v>
      </c>
      <c r="I81" s="31" t="n">
        <v>3031</v>
      </c>
      <c r="J81" s="31" t="n">
        <v>50</v>
      </c>
      <c r="K81" s="31" t="n">
        <v>192</v>
      </c>
      <c r="L81" s="31" t="n">
        <v>109</v>
      </c>
      <c r="M81" s="31" t="n">
        <v>2680</v>
      </c>
      <c r="N81" s="32" t="n">
        <v>58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34</v>
      </c>
      <c r="E82" s="31" t="n">
        <v>3623</v>
      </c>
      <c r="F82" s="31" t="n">
        <v>3251</v>
      </c>
      <c r="G82" s="31" t="n">
        <v>217</v>
      </c>
      <c r="H82" s="31" t="n">
        <v>776</v>
      </c>
      <c r="I82" s="31" t="n">
        <v>3769</v>
      </c>
      <c r="J82" s="31" t="n">
        <v>180</v>
      </c>
      <c r="K82" s="31" t="n">
        <v>214</v>
      </c>
      <c r="L82" s="31" t="n">
        <v>85</v>
      </c>
      <c r="M82" s="31" t="n">
        <v>3290</v>
      </c>
      <c r="N82" s="32" t="n">
        <v>98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209</v>
      </c>
      <c r="E83" s="31" t="n">
        <v>7757</v>
      </c>
      <c r="F83" s="31" t="n">
        <v>7404</v>
      </c>
      <c r="G83" s="31" t="n">
        <v>499</v>
      </c>
      <c r="H83" s="31" t="n">
        <v>1164</v>
      </c>
      <c r="I83" s="31" t="n">
        <v>7271</v>
      </c>
      <c r="J83" s="31" t="n">
        <v>189</v>
      </c>
      <c r="K83" s="31" t="n">
        <v>307</v>
      </c>
      <c r="L83" s="31" t="n">
        <v>33</v>
      </c>
      <c r="M83" s="31" t="n">
        <v>6742</v>
      </c>
      <c r="N83" s="32" t="n">
        <v>114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418</v>
      </c>
      <c r="E84" s="31" t="n">
        <v>3529</v>
      </c>
      <c r="F84" s="31" t="n">
        <v>3359</v>
      </c>
      <c r="G84" s="31" t="n">
        <v>145</v>
      </c>
      <c r="H84" s="31" t="n">
        <v>759</v>
      </c>
      <c r="I84" s="31" t="n">
        <v>3563</v>
      </c>
      <c r="J84" s="31" t="n">
        <v>71</v>
      </c>
      <c r="K84" s="31" t="n">
        <v>88</v>
      </c>
      <c r="L84" s="31" t="n">
        <v>35</v>
      </c>
      <c r="M84" s="31" t="n">
        <v>3369</v>
      </c>
      <c r="N84" s="32" t="n">
        <v>63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11</v>
      </c>
      <c r="E85" s="31" t="n">
        <v>3188</v>
      </c>
      <c r="F85" s="31" t="n">
        <v>2993</v>
      </c>
      <c r="G85" s="31" t="n">
        <v>134</v>
      </c>
      <c r="H85" s="31" t="n">
        <v>834</v>
      </c>
      <c r="I85" s="31" t="n">
        <v>3200</v>
      </c>
      <c r="J85" s="31" t="n">
        <v>45</v>
      </c>
      <c r="K85" s="31" t="n">
        <v>100</v>
      </c>
      <c r="L85" s="31" t="n">
        <v>16</v>
      </c>
      <c r="M85" s="31" t="n">
        <v>3039</v>
      </c>
      <c r="N85" s="32" t="n">
        <v>62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46</v>
      </c>
      <c r="E86" s="31" t="n">
        <v>3905</v>
      </c>
      <c r="F86" s="31" t="n">
        <v>3953</v>
      </c>
      <c r="G86" s="31" t="n">
        <v>278</v>
      </c>
      <c r="H86" s="31" t="n">
        <v>699</v>
      </c>
      <c r="I86" s="31" t="n">
        <v>3106</v>
      </c>
      <c r="J86" s="31" t="n">
        <v>77</v>
      </c>
      <c r="K86" s="31" t="n">
        <v>102</v>
      </c>
      <c r="L86" s="31" t="n">
        <v>15</v>
      </c>
      <c r="M86" s="31" t="n">
        <v>2912</v>
      </c>
      <c r="N86" s="32" t="n">
        <v>105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057</v>
      </c>
      <c r="E87" s="31" t="n">
        <v>3711</v>
      </c>
      <c r="F87" s="31" t="n">
        <v>3720</v>
      </c>
      <c r="G87" s="31" t="n">
        <v>288</v>
      </c>
      <c r="H87" s="31" t="n">
        <v>612</v>
      </c>
      <c r="I87" s="31" t="n">
        <v>3609</v>
      </c>
      <c r="J87" s="31" t="n">
        <v>46</v>
      </c>
      <c r="K87" s="31" t="n">
        <v>88</v>
      </c>
      <c r="L87" s="31" t="n">
        <v>12</v>
      </c>
      <c r="M87" s="31" t="n">
        <v>3463</v>
      </c>
      <c r="N87" s="32" t="n">
        <v>117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008</v>
      </c>
      <c r="E88" s="31" t="n">
        <v>7978</v>
      </c>
      <c r="F88" s="31" t="n">
        <v>7964</v>
      </c>
      <c r="G88" s="31" t="n">
        <v>475</v>
      </c>
      <c r="H88" s="31" t="n">
        <v>1474</v>
      </c>
      <c r="I88" s="31" t="n">
        <v>6921</v>
      </c>
      <c r="J88" s="31" t="n">
        <v>191</v>
      </c>
      <c r="K88" s="31" t="n">
        <v>167</v>
      </c>
      <c r="L88" s="31" t="n">
        <v>58</v>
      </c>
      <c r="M88" s="31" t="n">
        <v>6505</v>
      </c>
      <c r="N88" s="32" t="n">
        <v>196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150</v>
      </c>
      <c r="E89" s="31" t="n">
        <v>3935</v>
      </c>
      <c r="F89" s="31" t="n">
        <v>4030</v>
      </c>
      <c r="G89" s="31" t="n">
        <v>286</v>
      </c>
      <c r="H89" s="31" t="n">
        <v>823</v>
      </c>
      <c r="I89" s="31" t="n">
        <v>3955</v>
      </c>
      <c r="J89" s="31" t="n">
        <v>110</v>
      </c>
      <c r="K89" s="31" t="n">
        <v>134</v>
      </c>
      <c r="L89" s="31" t="n">
        <v>30</v>
      </c>
      <c r="M89" s="31" t="n">
        <v>3681</v>
      </c>
      <c r="N89" s="32" t="n">
        <v>121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345</v>
      </c>
      <c r="E90" s="31" t="n">
        <v>8545</v>
      </c>
      <c r="F90" s="31" t="n">
        <v>8565</v>
      </c>
      <c r="G90" s="31" t="n">
        <v>539</v>
      </c>
      <c r="H90" s="31" t="n">
        <v>1420</v>
      </c>
      <c r="I90" s="31" t="n">
        <v>7041</v>
      </c>
      <c r="J90" s="31" t="n">
        <v>423</v>
      </c>
      <c r="K90" s="31" t="n">
        <v>228</v>
      </c>
      <c r="L90" s="31" t="n">
        <v>71</v>
      </c>
      <c r="M90" s="31" t="n">
        <v>6319</v>
      </c>
      <c r="N90" s="32" t="n">
        <v>235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343</v>
      </c>
      <c r="E91" s="31" t="n">
        <v>4733</v>
      </c>
      <c r="F91" s="31" t="n">
        <v>4822</v>
      </c>
      <c r="G91" s="31" t="n">
        <v>293</v>
      </c>
      <c r="H91" s="31" t="n">
        <v>915</v>
      </c>
      <c r="I91" s="31" t="n">
        <v>4442</v>
      </c>
      <c r="J91" s="31" t="n">
        <v>72</v>
      </c>
      <c r="K91" s="31" t="n">
        <v>86</v>
      </c>
      <c r="L91" s="31" t="n">
        <v>43</v>
      </c>
      <c r="M91" s="31" t="n">
        <v>4241</v>
      </c>
      <c r="N91" s="32" t="n">
        <v>138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05</v>
      </c>
      <c r="E92" s="31" t="n">
        <v>1578</v>
      </c>
      <c r="F92" s="31" t="n">
        <v>1430</v>
      </c>
      <c r="G92" s="31" t="n">
        <v>41</v>
      </c>
      <c r="H92" s="31" t="n">
        <v>432</v>
      </c>
      <c r="I92" s="31" t="n">
        <v>1509</v>
      </c>
      <c r="J92" s="31" t="n">
        <v>83</v>
      </c>
      <c r="K92" s="31" t="n">
        <v>52</v>
      </c>
      <c r="L92" s="31" t="n">
        <v>21</v>
      </c>
      <c r="M92" s="31" t="n">
        <v>1353</v>
      </c>
      <c r="N92" s="32" t="n">
        <v>15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52</v>
      </c>
      <c r="E93" s="31" t="n">
        <v>3652</v>
      </c>
      <c r="F93" s="31" t="n">
        <v>3662</v>
      </c>
      <c r="G93" s="31" t="n">
        <v>172</v>
      </c>
      <c r="H93" s="31" t="n">
        <v>855</v>
      </c>
      <c r="I93" s="31" t="n">
        <v>3731</v>
      </c>
      <c r="J93" s="31" t="n">
        <v>193</v>
      </c>
      <c r="K93" s="31" t="n">
        <v>158</v>
      </c>
      <c r="L93" s="31" t="n">
        <v>71</v>
      </c>
      <c r="M93" s="31" t="n">
        <v>3309</v>
      </c>
      <c r="N93" s="32" t="n">
        <v>80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149</v>
      </c>
      <c r="E94" s="31" t="n">
        <v>2807</v>
      </c>
      <c r="F94" s="31" t="n">
        <v>2713</v>
      </c>
      <c r="G94" s="31" t="n">
        <v>172</v>
      </c>
      <c r="H94" s="31" t="n">
        <v>521</v>
      </c>
      <c r="I94" s="31" t="n">
        <v>1867</v>
      </c>
      <c r="J94" s="31" t="n">
        <v>97</v>
      </c>
      <c r="K94" s="31" t="n">
        <v>196</v>
      </c>
      <c r="L94" s="31" t="n">
        <v>39</v>
      </c>
      <c r="M94" s="31" t="n">
        <v>1535</v>
      </c>
      <c r="N94" s="32" t="n">
        <v>69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12</v>
      </c>
      <c r="E95" s="31" t="n">
        <v>5890</v>
      </c>
      <c r="F95" s="31" t="n">
        <v>5816</v>
      </c>
      <c r="G95" s="31" t="n">
        <v>271</v>
      </c>
      <c r="H95" s="31" t="n">
        <v>1459</v>
      </c>
      <c r="I95" s="31" t="n">
        <v>5366</v>
      </c>
      <c r="J95" s="31" t="n">
        <v>75</v>
      </c>
      <c r="K95" s="31" t="n">
        <v>172</v>
      </c>
      <c r="L95" s="31" t="n">
        <v>59</v>
      </c>
      <c r="M95" s="31" t="n">
        <v>5060</v>
      </c>
      <c r="N95" s="32" t="n">
        <v>110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176</v>
      </c>
      <c r="E96" s="31" t="n">
        <v>1931</v>
      </c>
      <c r="F96" s="31" t="n">
        <v>1909</v>
      </c>
      <c r="G96" s="31" t="n">
        <v>97</v>
      </c>
      <c r="H96" s="31" t="n">
        <v>402</v>
      </c>
      <c r="I96" s="31" t="n">
        <v>1806</v>
      </c>
      <c r="J96" s="31" t="n">
        <v>87</v>
      </c>
      <c r="K96" s="31" t="n">
        <v>62</v>
      </c>
      <c r="L96" s="31" t="n">
        <v>7</v>
      </c>
      <c r="M96" s="31" t="n">
        <v>1650</v>
      </c>
      <c r="N96" s="32" t="n">
        <v>31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78</v>
      </c>
      <c r="E97" s="31" t="n">
        <v>2284</v>
      </c>
      <c r="F97" s="31" t="n">
        <v>1501</v>
      </c>
      <c r="G97" s="31" t="n">
        <v>206</v>
      </c>
      <c r="H97" s="31" t="n">
        <v>303</v>
      </c>
      <c r="I97" s="31" t="n">
        <v>1819</v>
      </c>
      <c r="J97" s="31" t="n">
        <v>60</v>
      </c>
      <c r="K97" s="31" t="n">
        <v>108</v>
      </c>
      <c r="L97" s="31" t="n">
        <v>16</v>
      </c>
      <c r="M97" s="31" t="n">
        <v>1635</v>
      </c>
      <c r="N97" s="32" t="n">
        <v>6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65</v>
      </c>
      <c r="E98" s="31" t="n">
        <v>1742</v>
      </c>
      <c r="F98" s="31" t="n">
        <v>1664</v>
      </c>
      <c r="G98" s="31" t="n">
        <v>111</v>
      </c>
      <c r="H98" s="31" t="n">
        <v>333</v>
      </c>
      <c r="I98" s="31" t="n">
        <v>1484</v>
      </c>
      <c r="J98" s="31" t="n">
        <v>55</v>
      </c>
      <c r="K98" s="31" t="n">
        <v>55</v>
      </c>
      <c r="L98" s="31" t="n">
        <v>22</v>
      </c>
      <c r="M98" s="31" t="n">
        <v>1352</v>
      </c>
      <c r="N98" s="32" t="n">
        <v>31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62</v>
      </c>
      <c r="E99" s="31" t="n">
        <v>3602</v>
      </c>
      <c r="F99" s="31" t="n">
        <v>3601</v>
      </c>
      <c r="G99" s="31" t="n">
        <v>304</v>
      </c>
      <c r="H99" s="31" t="n">
        <v>643</v>
      </c>
      <c r="I99" s="31" t="n">
        <v>3599</v>
      </c>
      <c r="J99" s="31" t="n">
        <v>65</v>
      </c>
      <c r="K99" s="31" t="n">
        <v>105</v>
      </c>
      <c r="L99" s="31" t="n">
        <v>55</v>
      </c>
      <c r="M99" s="31" t="n">
        <v>3374</v>
      </c>
      <c r="N99" s="32" t="n">
        <v>113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10</v>
      </c>
      <c r="E100" s="31" t="n">
        <v>5424</v>
      </c>
      <c r="F100" s="31" t="n">
        <v>5562</v>
      </c>
      <c r="G100" s="31" t="n">
        <v>543</v>
      </c>
      <c r="H100" s="31" t="n">
        <v>807</v>
      </c>
      <c r="I100" s="31" t="n">
        <v>5185</v>
      </c>
      <c r="J100" s="31" t="n">
        <v>79</v>
      </c>
      <c r="K100" s="31" t="n">
        <v>160</v>
      </c>
      <c r="L100" s="31" t="n">
        <v>22</v>
      </c>
      <c r="M100" s="31" t="n">
        <v>4924</v>
      </c>
      <c r="N100" s="32" t="n">
        <v>189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605</v>
      </c>
      <c r="E101" s="31" t="n">
        <v>17493</v>
      </c>
      <c r="F101" s="31" t="n">
        <v>17825</v>
      </c>
      <c r="G101" s="31" t="n">
        <v>1599</v>
      </c>
      <c r="H101" s="31" t="n">
        <v>3498</v>
      </c>
      <c r="I101" s="31" t="n">
        <v>15634</v>
      </c>
      <c r="J101" s="31" t="n">
        <v>260</v>
      </c>
      <c r="K101" s="31" t="n">
        <v>397</v>
      </c>
      <c r="L101" s="31" t="n">
        <v>170</v>
      </c>
      <c r="M101" s="31" t="n">
        <v>14807</v>
      </c>
      <c r="N101" s="32" t="n">
        <v>556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563</v>
      </c>
      <c r="E102" s="31" t="n">
        <v>8858</v>
      </c>
      <c r="F102" s="31" t="n">
        <v>9258</v>
      </c>
      <c r="G102" s="31" t="n">
        <v>695</v>
      </c>
      <c r="H102" s="31" t="n">
        <v>2044</v>
      </c>
      <c r="I102" s="31" t="n">
        <v>8444</v>
      </c>
      <c r="J102" s="31" t="n">
        <v>201</v>
      </c>
      <c r="K102" s="31" t="n">
        <v>307</v>
      </c>
      <c r="L102" s="31" t="n">
        <v>97</v>
      </c>
      <c r="M102" s="31" t="n">
        <v>7839</v>
      </c>
      <c r="N102" s="32" t="n">
        <v>264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69</v>
      </c>
      <c r="E103" s="31" t="n">
        <v>6848</v>
      </c>
      <c r="F103" s="31" t="n">
        <v>7020</v>
      </c>
      <c r="G103" s="31" t="n">
        <v>597</v>
      </c>
      <c r="H103" s="31" t="n">
        <v>1374</v>
      </c>
      <c r="I103" s="31" t="n">
        <v>5679</v>
      </c>
      <c r="J103" s="31" t="n">
        <v>140</v>
      </c>
      <c r="K103" s="31" t="n">
        <v>155</v>
      </c>
      <c r="L103" s="31" t="n">
        <v>82</v>
      </c>
      <c r="M103" s="31" t="n">
        <v>5302</v>
      </c>
      <c r="N103" s="32" t="n">
        <v>251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405</v>
      </c>
      <c r="E104" s="31" t="n">
        <v>7978</v>
      </c>
      <c r="F104" s="31" t="n">
        <v>7600</v>
      </c>
      <c r="G104" s="31" t="n">
        <v>449</v>
      </c>
      <c r="H104" s="31" t="n">
        <v>1782</v>
      </c>
      <c r="I104" s="31" t="n">
        <v>7420</v>
      </c>
      <c r="J104" s="31" t="n">
        <v>155</v>
      </c>
      <c r="K104" s="31" t="n">
        <v>258</v>
      </c>
      <c r="L104" s="31" t="n">
        <v>85</v>
      </c>
      <c r="M104" s="31" t="n">
        <v>6922</v>
      </c>
      <c r="N104" s="32" t="n">
        <v>176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945</v>
      </c>
      <c r="E105" s="31" t="n">
        <v>7342</v>
      </c>
      <c r="F105" s="31" t="n">
        <v>7481</v>
      </c>
      <c r="G105" s="31" t="n">
        <v>674</v>
      </c>
      <c r="H105" s="31" t="n">
        <v>1114</v>
      </c>
      <c r="I105" s="31" t="n">
        <v>7082</v>
      </c>
      <c r="J105" s="31" t="n">
        <v>125</v>
      </c>
      <c r="K105" s="31" t="n">
        <v>266</v>
      </c>
      <c r="L105" s="31" t="n">
        <v>26</v>
      </c>
      <c r="M105" s="31" t="n">
        <v>6665</v>
      </c>
      <c r="N105" s="32" t="n">
        <v>252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903</v>
      </c>
      <c r="E106" s="31" t="n">
        <v>16432</v>
      </c>
      <c r="F106" s="31" t="n">
        <v>16913</v>
      </c>
      <c r="G106" s="31" t="n">
        <v>1276</v>
      </c>
      <c r="H106" s="31" t="n">
        <v>3342</v>
      </c>
      <c r="I106" s="31" t="n">
        <v>16518</v>
      </c>
      <c r="J106" s="31" t="n">
        <v>248</v>
      </c>
      <c r="K106" s="31" t="n">
        <v>580</v>
      </c>
      <c r="L106" s="31" t="n">
        <v>70</v>
      </c>
      <c r="M106" s="31" t="n">
        <v>15620</v>
      </c>
      <c r="N106" s="32" t="n">
        <v>422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0914</v>
      </c>
      <c r="E107" s="31" t="n">
        <v>6751</v>
      </c>
      <c r="F107" s="31" t="n">
        <v>6609</v>
      </c>
      <c r="G107" s="31" t="n">
        <v>598</v>
      </c>
      <c r="H107" s="31" t="n">
        <v>1052</v>
      </c>
      <c r="I107" s="31" t="n">
        <v>5652</v>
      </c>
      <c r="J107" s="31" t="n">
        <v>104</v>
      </c>
      <c r="K107" s="31" t="n">
        <v>125</v>
      </c>
      <c r="L107" s="31" t="n">
        <v>42</v>
      </c>
      <c r="M107" s="31" t="n">
        <v>5381</v>
      </c>
      <c r="N107" s="32" t="n">
        <v>252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741</v>
      </c>
      <c r="E108" s="31" t="n">
        <v>8357</v>
      </c>
      <c r="F108" s="31" t="n">
        <v>8016</v>
      </c>
      <c r="G108" s="31" t="n">
        <v>381</v>
      </c>
      <c r="H108" s="31" t="n">
        <v>2545</v>
      </c>
      <c r="I108" s="31" t="n">
        <v>7276</v>
      </c>
      <c r="J108" s="31" t="n">
        <v>147</v>
      </c>
      <c r="K108" s="31" t="n">
        <v>239</v>
      </c>
      <c r="L108" s="31" t="n">
        <v>65</v>
      </c>
      <c r="M108" s="31" t="n">
        <v>6825</v>
      </c>
      <c r="N108" s="32" t="n">
        <v>166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306</v>
      </c>
      <c r="E109" s="31" t="n">
        <v>6563</v>
      </c>
      <c r="F109" s="31" t="n">
        <v>6212</v>
      </c>
      <c r="G109" s="31" t="n">
        <v>600</v>
      </c>
      <c r="H109" s="31" t="n">
        <v>1343</v>
      </c>
      <c r="I109" s="31" t="n">
        <v>6405</v>
      </c>
      <c r="J109" s="31" t="n">
        <v>106</v>
      </c>
      <c r="K109" s="31" t="n">
        <v>242</v>
      </c>
      <c r="L109" s="31" t="n">
        <v>53</v>
      </c>
      <c r="M109" s="31" t="n">
        <v>6004</v>
      </c>
      <c r="N109" s="32" t="n">
        <v>183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577</v>
      </c>
      <c r="E110" s="31" t="n">
        <v>5774</v>
      </c>
      <c r="F110" s="31" t="n">
        <v>5807</v>
      </c>
      <c r="G110" s="31" t="n">
        <v>408</v>
      </c>
      <c r="H110" s="31" t="n">
        <v>1180</v>
      </c>
      <c r="I110" s="31" t="n">
        <v>5273</v>
      </c>
      <c r="J110" s="31" t="n">
        <v>87</v>
      </c>
      <c r="K110" s="31" t="n">
        <v>124</v>
      </c>
      <c r="L110" s="31" t="n">
        <v>46</v>
      </c>
      <c r="M110" s="31" t="n">
        <v>5016</v>
      </c>
      <c r="N110" s="32" t="n">
        <v>135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37</v>
      </c>
      <c r="E111" s="31" t="n">
        <v>3316</v>
      </c>
      <c r="F111" s="31" t="n">
        <v>2942</v>
      </c>
      <c r="G111" s="31" t="n">
        <v>181</v>
      </c>
      <c r="H111" s="31" t="n">
        <v>512</v>
      </c>
      <c r="I111" s="31" t="n">
        <v>3285</v>
      </c>
      <c r="J111" s="31" t="n">
        <v>127</v>
      </c>
      <c r="K111" s="31" t="n">
        <v>184</v>
      </c>
      <c r="L111" s="31" t="n">
        <v>46</v>
      </c>
      <c r="M111" s="31" t="n">
        <v>2928</v>
      </c>
      <c r="N111" s="32" t="n">
        <v>101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92</v>
      </c>
      <c r="E112" s="31" t="n">
        <v>3787</v>
      </c>
      <c r="F112" s="31" t="n">
        <v>3586</v>
      </c>
      <c r="G112" s="31" t="n">
        <v>145</v>
      </c>
      <c r="H112" s="31" t="n">
        <v>776</v>
      </c>
      <c r="I112" s="31" t="n">
        <v>3606</v>
      </c>
      <c r="J112" s="31" t="n">
        <v>162</v>
      </c>
      <c r="K112" s="31" t="n">
        <v>115</v>
      </c>
      <c r="L112" s="31" t="n">
        <v>59</v>
      </c>
      <c r="M112" s="31" t="n">
        <v>3270</v>
      </c>
      <c r="N112" s="32" t="n">
        <v>92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717</v>
      </c>
      <c r="E113" s="31" t="n">
        <v>5545</v>
      </c>
      <c r="F113" s="31" t="n">
        <v>5195</v>
      </c>
      <c r="G113" s="31" t="n">
        <v>370</v>
      </c>
      <c r="H113" s="31" t="n">
        <v>1117</v>
      </c>
      <c r="I113" s="31" t="n">
        <v>5349</v>
      </c>
      <c r="J113" s="31" t="n">
        <v>120</v>
      </c>
      <c r="K113" s="31" t="n">
        <v>253</v>
      </c>
      <c r="L113" s="31" t="n">
        <v>61</v>
      </c>
      <c r="M113" s="31" t="n">
        <v>4915</v>
      </c>
      <c r="N113" s="32" t="n">
        <v>141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977</v>
      </c>
      <c r="E114" s="31" t="n">
        <v>11002</v>
      </c>
      <c r="F114" s="31" t="n">
        <v>11013</v>
      </c>
      <c r="G114" s="31" t="n">
        <v>611</v>
      </c>
      <c r="H114" s="31" t="n">
        <v>2509</v>
      </c>
      <c r="I114" s="31" t="n">
        <v>10584</v>
      </c>
      <c r="J114" s="31" t="n">
        <v>222</v>
      </c>
      <c r="K114" s="31" t="n">
        <v>342</v>
      </c>
      <c r="L114" s="31" t="n">
        <v>99</v>
      </c>
      <c r="M114" s="31" t="n">
        <v>9921</v>
      </c>
      <c r="N114" s="32" t="n">
        <v>258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85</v>
      </c>
      <c r="E115" s="31" t="n">
        <v>10489</v>
      </c>
      <c r="F115" s="31" t="n">
        <v>10434</v>
      </c>
      <c r="G115" s="31" t="n">
        <v>772</v>
      </c>
      <c r="H115" s="31" t="n">
        <v>1870</v>
      </c>
      <c r="I115" s="31" t="n">
        <v>10128</v>
      </c>
      <c r="J115" s="31" t="n">
        <v>279</v>
      </c>
      <c r="K115" s="31" t="n">
        <v>338</v>
      </c>
      <c r="L115" s="31" t="n">
        <v>139</v>
      </c>
      <c r="M115" s="31" t="n">
        <v>9372</v>
      </c>
      <c r="N115" s="32" t="n">
        <v>292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777</v>
      </c>
      <c r="E116" s="31" t="n">
        <v>5578</v>
      </c>
      <c r="F116" s="31" t="n">
        <v>5622</v>
      </c>
      <c r="G116" s="31" t="n">
        <v>414</v>
      </c>
      <c r="H116" s="31" t="n">
        <v>1122</v>
      </c>
      <c r="I116" s="31" t="n">
        <v>5862</v>
      </c>
      <c r="J116" s="31" t="n">
        <v>190</v>
      </c>
      <c r="K116" s="31" t="n">
        <v>186</v>
      </c>
      <c r="L116" s="31" t="n">
        <v>148</v>
      </c>
      <c r="M116" s="31" t="n">
        <v>5338</v>
      </c>
      <c r="N116" s="32" t="n">
        <v>179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041</v>
      </c>
      <c r="E117" s="31" t="n">
        <v>11476</v>
      </c>
      <c r="F117" s="31" t="n">
        <v>10762</v>
      </c>
      <c r="G117" s="31" t="n">
        <v>849</v>
      </c>
      <c r="H117" s="31" t="n">
        <v>1557</v>
      </c>
      <c r="I117" s="31" t="n">
        <v>9980</v>
      </c>
      <c r="J117" s="31" t="n">
        <v>432</v>
      </c>
      <c r="K117" s="31" t="n">
        <v>321</v>
      </c>
      <c r="L117" s="31" t="n">
        <v>184</v>
      </c>
      <c r="M117" s="31" t="n">
        <v>9043</v>
      </c>
      <c r="N117" s="32" t="n">
        <v>417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128</v>
      </c>
      <c r="E118" s="31" t="n">
        <v>4765</v>
      </c>
      <c r="F118" s="31" t="n">
        <v>4319</v>
      </c>
      <c r="G118" s="31" t="n">
        <v>292</v>
      </c>
      <c r="H118" s="31" t="n">
        <v>960</v>
      </c>
      <c r="I118" s="31" t="n">
        <v>4651</v>
      </c>
      <c r="J118" s="31" t="n">
        <v>163</v>
      </c>
      <c r="K118" s="31" t="n">
        <v>304</v>
      </c>
      <c r="L118" s="31" t="n">
        <v>40</v>
      </c>
      <c r="M118" s="31" t="n">
        <v>4144</v>
      </c>
      <c r="N118" s="32" t="n">
        <v>141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656</v>
      </c>
      <c r="E119" s="31" t="n">
        <v>7579</v>
      </c>
      <c r="F119" s="31" t="n">
        <v>7592</v>
      </c>
      <c r="G119" s="31" t="n">
        <v>383</v>
      </c>
      <c r="H119" s="31" t="n">
        <v>1752</v>
      </c>
      <c r="I119" s="31" t="n">
        <v>7179</v>
      </c>
      <c r="J119" s="31" t="n">
        <v>326</v>
      </c>
      <c r="K119" s="31" t="n">
        <v>317</v>
      </c>
      <c r="L119" s="31" t="n">
        <v>44</v>
      </c>
      <c r="M119" s="31" t="n">
        <v>6492</v>
      </c>
      <c r="N119" s="32" t="n">
        <v>171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24</v>
      </c>
      <c r="E120" s="31" t="n">
        <v>7821</v>
      </c>
      <c r="F120" s="31" t="n">
        <v>7698</v>
      </c>
      <c r="G120" s="31" t="n">
        <v>521</v>
      </c>
      <c r="H120" s="31" t="n">
        <v>1545</v>
      </c>
      <c r="I120" s="31" t="n">
        <v>7745</v>
      </c>
      <c r="J120" s="31" t="n">
        <v>162</v>
      </c>
      <c r="K120" s="31" t="n">
        <v>233</v>
      </c>
      <c r="L120" s="31" t="n">
        <v>112</v>
      </c>
      <c r="M120" s="31" t="n">
        <v>7238</v>
      </c>
      <c r="N120" s="32" t="n">
        <v>194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567</v>
      </c>
      <c r="E121" s="31" t="n">
        <v>13839</v>
      </c>
      <c r="F121" s="31" t="n">
        <v>12862</v>
      </c>
      <c r="G121" s="31" t="n">
        <v>972</v>
      </c>
      <c r="H121" s="31" t="n">
        <v>2447</v>
      </c>
      <c r="I121" s="31" t="n">
        <v>14081</v>
      </c>
      <c r="J121" s="31" t="n">
        <v>130</v>
      </c>
      <c r="K121" s="31" t="n">
        <v>1025</v>
      </c>
      <c r="L121" s="31" t="n">
        <v>66</v>
      </c>
      <c r="M121" s="31" t="n">
        <v>12860</v>
      </c>
      <c r="N121" s="32" t="n">
        <v>366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597</v>
      </c>
      <c r="E122" s="31" t="n">
        <v>11029</v>
      </c>
      <c r="F122" s="31" t="n">
        <v>11277</v>
      </c>
      <c r="G122" s="31" t="n">
        <v>698</v>
      </c>
      <c r="H122" s="31" t="n">
        <v>2264</v>
      </c>
      <c r="I122" s="31" t="n">
        <v>9053</v>
      </c>
      <c r="J122" s="31" t="n">
        <v>287</v>
      </c>
      <c r="K122" s="42" t="n">
        <v>458</v>
      </c>
      <c r="L122" s="42" t="n">
        <v>112</v>
      </c>
      <c r="M122" s="42" t="n">
        <v>8196</v>
      </c>
      <c r="N122" s="43" t="n">
        <v>276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10-26T02:38:41Z</cp:lastPrinted>
  <dcterms:modified xsi:type="dcterms:W3CDTF">2017-10-26T02:38:49Z</dcterms:modified>
  <cp:revision>0</cp:revision>
  <dc:subject>加藤 昭宏</dc:subject>
  <dc:title>加藤 昭宏</dc:title>
</cp:coreProperties>
</file>