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1087</v>
      </c>
      <c r="E6" s="24" t="n">
        <v>1632629</v>
      </c>
      <c r="F6" s="24" t="n">
        <v>8458</v>
      </c>
      <c r="G6" s="24" t="n">
        <v>2127205</v>
      </c>
      <c r="H6" s="24" t="n">
        <v>2115400</v>
      </c>
      <c r="I6" s="24" t="n">
        <v>11805</v>
      </c>
      <c r="J6" s="24" t="n">
        <v>17448</v>
      </c>
      <c r="K6" s="25" t="n">
        <v>15801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488</v>
      </c>
      <c r="E7" s="31" t="n">
        <v>49407</v>
      </c>
      <c r="F7" s="31" t="n">
        <v>81</v>
      </c>
      <c r="G7" s="31" t="n">
        <v>65582</v>
      </c>
      <c r="H7" s="31" t="n">
        <v>65478</v>
      </c>
      <c r="I7" s="31" t="n">
        <v>104</v>
      </c>
      <c r="J7" s="31" t="n">
        <v>412</v>
      </c>
      <c r="K7" s="32" t="n">
        <v>479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33</v>
      </c>
      <c r="E8" s="31" t="n">
        <v>13614</v>
      </c>
      <c r="F8" s="31" t="n">
        <v>19</v>
      </c>
      <c r="G8" s="31" t="n">
        <v>16765</v>
      </c>
      <c r="H8" s="31" t="n">
        <v>16741</v>
      </c>
      <c r="I8" s="31" t="n">
        <v>24</v>
      </c>
      <c r="J8" s="31" t="n">
        <v>100</v>
      </c>
      <c r="K8" s="32" t="n">
        <v>98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99</v>
      </c>
      <c r="E9" s="31" t="n">
        <v>6655</v>
      </c>
      <c r="F9" s="31" t="n">
        <v>44</v>
      </c>
      <c r="G9" s="31" t="n">
        <v>8559</v>
      </c>
      <c r="H9" s="31" t="n">
        <v>8501</v>
      </c>
      <c r="I9" s="31" t="n">
        <v>58</v>
      </c>
      <c r="J9" s="31" t="n">
        <v>82</v>
      </c>
      <c r="K9" s="32" t="n">
        <v>60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951</v>
      </c>
      <c r="E10" s="31" t="n">
        <v>7913</v>
      </c>
      <c r="F10" s="31" t="n">
        <v>38</v>
      </c>
      <c r="G10" s="31" t="n">
        <v>10596</v>
      </c>
      <c r="H10" s="31" t="n">
        <v>10549</v>
      </c>
      <c r="I10" s="31" t="n">
        <v>47</v>
      </c>
      <c r="J10" s="31" t="n">
        <v>115</v>
      </c>
      <c r="K10" s="32" t="n">
        <v>75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84</v>
      </c>
      <c r="E11" s="31" t="n">
        <v>7260</v>
      </c>
      <c r="F11" s="31" t="n">
        <v>24</v>
      </c>
      <c r="G11" s="31" t="n">
        <v>9386</v>
      </c>
      <c r="H11" s="31" t="n">
        <v>9349</v>
      </c>
      <c r="I11" s="31" t="n">
        <v>37</v>
      </c>
      <c r="J11" s="31" t="n">
        <v>67</v>
      </c>
      <c r="K11" s="32" t="n">
        <v>5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00</v>
      </c>
      <c r="E12" s="31" t="n">
        <v>6136</v>
      </c>
      <c r="F12" s="31" t="n">
        <v>64</v>
      </c>
      <c r="G12" s="31" t="n">
        <v>7648</v>
      </c>
      <c r="H12" s="31" t="n">
        <v>7553</v>
      </c>
      <c r="I12" s="31" t="n">
        <v>95</v>
      </c>
      <c r="J12" s="31" t="n">
        <v>53</v>
      </c>
      <c r="K12" s="32" t="n">
        <v>49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91</v>
      </c>
      <c r="E13" s="31" t="n">
        <v>7623</v>
      </c>
      <c r="F13" s="31" t="n">
        <v>68</v>
      </c>
      <c r="G13" s="31" t="n">
        <v>9505</v>
      </c>
      <c r="H13" s="31" t="n">
        <v>9436</v>
      </c>
      <c r="I13" s="31" t="n">
        <v>69</v>
      </c>
      <c r="J13" s="31" t="n">
        <v>85</v>
      </c>
      <c r="K13" s="32" t="n">
        <v>76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531</v>
      </c>
      <c r="E14" s="31" t="n">
        <v>21419</v>
      </c>
      <c r="F14" s="31" t="n">
        <v>112</v>
      </c>
      <c r="G14" s="31" t="n">
        <v>27429</v>
      </c>
      <c r="H14" s="31" t="n">
        <v>27279</v>
      </c>
      <c r="I14" s="31" t="n">
        <v>150</v>
      </c>
      <c r="J14" s="31" t="n">
        <v>268</v>
      </c>
      <c r="K14" s="32" t="n">
        <v>193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29</v>
      </c>
      <c r="E15" s="31" t="n">
        <v>9983</v>
      </c>
      <c r="F15" s="31" t="n">
        <v>46</v>
      </c>
      <c r="G15" s="31" t="n">
        <v>12596</v>
      </c>
      <c r="H15" s="31" t="n">
        <v>12518</v>
      </c>
      <c r="I15" s="31" t="n">
        <v>78</v>
      </c>
      <c r="J15" s="31" t="n">
        <v>116</v>
      </c>
      <c r="K15" s="32" t="n">
        <v>10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84</v>
      </c>
      <c r="E16" s="31" t="n">
        <v>6253</v>
      </c>
      <c r="F16" s="31" t="n">
        <v>31</v>
      </c>
      <c r="G16" s="31" t="n">
        <v>7755</v>
      </c>
      <c r="H16" s="31" t="n">
        <v>7711</v>
      </c>
      <c r="I16" s="31" t="n">
        <v>44</v>
      </c>
      <c r="J16" s="31" t="n">
        <v>49</v>
      </c>
      <c r="K16" s="32" t="n">
        <v>55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993</v>
      </c>
      <c r="E17" s="31" t="n">
        <v>51829</v>
      </c>
      <c r="F17" s="31" t="n">
        <v>164</v>
      </c>
      <c r="G17" s="31" t="n">
        <v>68916</v>
      </c>
      <c r="H17" s="31" t="n">
        <v>68686</v>
      </c>
      <c r="I17" s="31" t="n">
        <v>230</v>
      </c>
      <c r="J17" s="31" t="n">
        <v>565</v>
      </c>
      <c r="K17" s="32" t="n">
        <v>434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165</v>
      </c>
      <c r="E18" s="31" t="n">
        <v>38976</v>
      </c>
      <c r="F18" s="31" t="n">
        <v>189</v>
      </c>
      <c r="G18" s="31" t="n">
        <v>50865</v>
      </c>
      <c r="H18" s="31" t="n">
        <v>50592</v>
      </c>
      <c r="I18" s="31" t="n">
        <v>273</v>
      </c>
      <c r="J18" s="31" t="n">
        <v>517</v>
      </c>
      <c r="K18" s="32" t="n">
        <v>37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399</v>
      </c>
      <c r="E19" s="31" t="n">
        <v>224330</v>
      </c>
      <c r="F19" s="31" t="n">
        <v>1069</v>
      </c>
      <c r="G19" s="31" t="n">
        <v>282033</v>
      </c>
      <c r="H19" s="31" t="n">
        <v>280498</v>
      </c>
      <c r="I19" s="31" t="n">
        <v>1535</v>
      </c>
      <c r="J19" s="31" t="n">
        <v>2471</v>
      </c>
      <c r="K19" s="32" t="n">
        <v>215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478</v>
      </c>
      <c r="E20" s="31" t="n">
        <v>26361</v>
      </c>
      <c r="F20" s="31" t="n">
        <v>117</v>
      </c>
      <c r="G20" s="31" t="n">
        <v>34861</v>
      </c>
      <c r="H20" s="31" t="n">
        <v>34695</v>
      </c>
      <c r="I20" s="31" t="n">
        <v>166</v>
      </c>
      <c r="J20" s="31" t="n">
        <v>331</v>
      </c>
      <c r="K20" s="32" t="n">
        <v>273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83</v>
      </c>
      <c r="E21" s="31" t="n">
        <v>7029</v>
      </c>
      <c r="F21" s="31" t="n">
        <v>54</v>
      </c>
      <c r="G21" s="31" t="n">
        <v>8994</v>
      </c>
      <c r="H21" s="31" t="n">
        <v>8919</v>
      </c>
      <c r="I21" s="31" t="n">
        <v>75</v>
      </c>
      <c r="J21" s="31" t="n">
        <v>86</v>
      </c>
      <c r="K21" s="32" t="n">
        <v>90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77</v>
      </c>
      <c r="E22" s="31" t="n">
        <v>1458</v>
      </c>
      <c r="F22" s="31" t="n">
        <v>19</v>
      </c>
      <c r="G22" s="31" t="n">
        <v>1710</v>
      </c>
      <c r="H22" s="31" t="n">
        <v>1684</v>
      </c>
      <c r="I22" s="31" t="n">
        <v>26</v>
      </c>
      <c r="J22" s="31" t="n">
        <v>17</v>
      </c>
      <c r="K22" s="32" t="n">
        <v>16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95</v>
      </c>
      <c r="E23" s="31" t="n">
        <v>2661</v>
      </c>
      <c r="F23" s="31" t="n">
        <v>34</v>
      </c>
      <c r="G23" s="31" t="n">
        <v>3127</v>
      </c>
      <c r="H23" s="31" t="n">
        <v>3089</v>
      </c>
      <c r="I23" s="31" t="n">
        <v>38</v>
      </c>
      <c r="J23" s="31" t="n">
        <v>21</v>
      </c>
      <c r="K23" s="32" t="n">
        <v>32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404</v>
      </c>
      <c r="E24" s="31" t="n">
        <v>3351</v>
      </c>
      <c r="F24" s="31" t="n">
        <v>53</v>
      </c>
      <c r="G24" s="31" t="n">
        <v>4195</v>
      </c>
      <c r="H24" s="31" t="n">
        <v>4118</v>
      </c>
      <c r="I24" s="31" t="n">
        <v>77</v>
      </c>
      <c r="J24" s="31" t="n">
        <v>48</v>
      </c>
      <c r="K24" s="32" t="n">
        <v>36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59</v>
      </c>
      <c r="E25" s="31" t="n">
        <v>5576</v>
      </c>
      <c r="F25" s="31" t="n">
        <v>83</v>
      </c>
      <c r="G25" s="31" t="n">
        <v>7030</v>
      </c>
      <c r="H25" s="31" t="n">
        <v>6930</v>
      </c>
      <c r="I25" s="31" t="n">
        <v>100</v>
      </c>
      <c r="J25" s="31" t="n">
        <v>70</v>
      </c>
      <c r="K25" s="32" t="n">
        <v>46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49</v>
      </c>
      <c r="E26" s="31" t="n">
        <v>6393</v>
      </c>
      <c r="F26" s="31" t="n">
        <v>56</v>
      </c>
      <c r="G26" s="31" t="n">
        <v>7959</v>
      </c>
      <c r="H26" s="31" t="n">
        <v>7882</v>
      </c>
      <c r="I26" s="31" t="n">
        <v>77</v>
      </c>
      <c r="J26" s="31" t="n">
        <v>64</v>
      </c>
      <c r="K26" s="32" t="n">
        <v>84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2</v>
      </c>
      <c r="E27" s="31" t="n">
        <v>4331</v>
      </c>
      <c r="F27" s="31" t="n">
        <v>61</v>
      </c>
      <c r="G27" s="31" t="n">
        <v>5419</v>
      </c>
      <c r="H27" s="31" t="n">
        <v>5352</v>
      </c>
      <c r="I27" s="31" t="n">
        <v>67</v>
      </c>
      <c r="J27" s="31" t="n">
        <v>47</v>
      </c>
      <c r="K27" s="32" t="n">
        <v>4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888</v>
      </c>
      <c r="E28" s="31" t="n">
        <v>11805</v>
      </c>
      <c r="F28" s="31" t="n">
        <v>83</v>
      </c>
      <c r="G28" s="31" t="n">
        <v>14780</v>
      </c>
      <c r="H28" s="31" t="n">
        <v>14662</v>
      </c>
      <c r="I28" s="31" t="n">
        <v>118</v>
      </c>
      <c r="J28" s="31" t="n">
        <v>178</v>
      </c>
      <c r="K28" s="32" t="n">
        <v>113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40</v>
      </c>
      <c r="E29" s="31" t="n">
        <v>17719</v>
      </c>
      <c r="F29" s="31" t="n">
        <v>121</v>
      </c>
      <c r="G29" s="31" t="n">
        <v>23295</v>
      </c>
      <c r="H29" s="31" t="n">
        <v>23091</v>
      </c>
      <c r="I29" s="31" t="n">
        <v>204</v>
      </c>
      <c r="J29" s="31" t="n">
        <v>213</v>
      </c>
      <c r="K29" s="32" t="n">
        <v>19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69</v>
      </c>
      <c r="E30" s="31" t="n">
        <v>12675</v>
      </c>
      <c r="F30" s="31" t="n">
        <v>94</v>
      </c>
      <c r="G30" s="31" t="n">
        <v>16401</v>
      </c>
      <c r="H30" s="31" t="n">
        <v>16281</v>
      </c>
      <c r="I30" s="31" t="n">
        <v>120</v>
      </c>
      <c r="J30" s="31" t="n">
        <v>112</v>
      </c>
      <c r="K30" s="32" t="n">
        <v>15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77</v>
      </c>
      <c r="E31" s="31" t="n">
        <v>5134</v>
      </c>
      <c r="F31" s="31" t="n">
        <v>43</v>
      </c>
      <c r="G31" s="31" t="n">
        <v>7257</v>
      </c>
      <c r="H31" s="31" t="n">
        <v>7193</v>
      </c>
      <c r="I31" s="31" t="n">
        <v>64</v>
      </c>
      <c r="J31" s="31" t="n">
        <v>61</v>
      </c>
      <c r="K31" s="32" t="n">
        <v>5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43</v>
      </c>
      <c r="E32" s="31" t="n">
        <v>10266</v>
      </c>
      <c r="F32" s="31" t="n">
        <v>77</v>
      </c>
      <c r="G32" s="31" t="n">
        <v>14791</v>
      </c>
      <c r="H32" s="31" t="n">
        <v>14677</v>
      </c>
      <c r="I32" s="31" t="n">
        <v>114</v>
      </c>
      <c r="J32" s="31" t="n">
        <v>113</v>
      </c>
      <c r="K32" s="32" t="n">
        <v>113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72</v>
      </c>
      <c r="E33" s="31" t="n">
        <v>56355</v>
      </c>
      <c r="F33" s="31" t="n">
        <v>217</v>
      </c>
      <c r="G33" s="31" t="n">
        <v>77448</v>
      </c>
      <c r="H33" s="31" t="n">
        <v>77122</v>
      </c>
      <c r="I33" s="31" t="n">
        <v>326</v>
      </c>
      <c r="J33" s="31" t="n">
        <v>535</v>
      </c>
      <c r="K33" s="32" t="n">
        <v>546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20</v>
      </c>
      <c r="E34" s="31" t="n">
        <v>17595</v>
      </c>
      <c r="F34" s="31" t="n">
        <v>125</v>
      </c>
      <c r="G34" s="31" t="n">
        <v>23835</v>
      </c>
      <c r="H34" s="31" t="n">
        <v>23648</v>
      </c>
      <c r="I34" s="31" t="n">
        <v>187</v>
      </c>
      <c r="J34" s="31" t="n">
        <v>189</v>
      </c>
      <c r="K34" s="32" t="n">
        <v>161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92</v>
      </c>
      <c r="E35" s="31" t="n">
        <v>9527</v>
      </c>
      <c r="F35" s="31" t="n">
        <v>65</v>
      </c>
      <c r="G35" s="31" t="n">
        <v>12957</v>
      </c>
      <c r="H35" s="31" t="n">
        <v>12853</v>
      </c>
      <c r="I35" s="31" t="n">
        <v>104</v>
      </c>
      <c r="J35" s="31" t="n">
        <v>92</v>
      </c>
      <c r="K35" s="32" t="n">
        <v>65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73</v>
      </c>
      <c r="E36" s="31" t="n">
        <v>4942</v>
      </c>
      <c r="F36" s="31" t="n">
        <v>31</v>
      </c>
      <c r="G36" s="31" t="n">
        <v>6111</v>
      </c>
      <c r="H36" s="31" t="n">
        <v>6076</v>
      </c>
      <c r="I36" s="31" t="n">
        <v>35</v>
      </c>
      <c r="J36" s="31" t="n">
        <v>46</v>
      </c>
      <c r="K36" s="32" t="n">
        <v>33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69</v>
      </c>
      <c r="E37" s="31" t="n">
        <v>5521</v>
      </c>
      <c r="F37" s="31" t="n">
        <v>48</v>
      </c>
      <c r="G37" s="31" t="n">
        <v>7336</v>
      </c>
      <c r="H37" s="31" t="n">
        <v>7266</v>
      </c>
      <c r="I37" s="31" t="n">
        <v>70</v>
      </c>
      <c r="J37" s="31" t="n">
        <v>53</v>
      </c>
      <c r="K37" s="32" t="n">
        <v>56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56</v>
      </c>
      <c r="E38" s="31" t="n">
        <v>4641</v>
      </c>
      <c r="F38" s="31" t="n">
        <v>15</v>
      </c>
      <c r="G38" s="31" t="n">
        <v>5945</v>
      </c>
      <c r="H38" s="31" t="n">
        <v>5927</v>
      </c>
      <c r="I38" s="31" t="n">
        <v>18</v>
      </c>
      <c r="J38" s="31" t="n">
        <v>48</v>
      </c>
      <c r="K38" s="32" t="n">
        <v>5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58</v>
      </c>
      <c r="E39" s="31" t="n">
        <v>3940</v>
      </c>
      <c r="F39" s="31" t="n">
        <v>18</v>
      </c>
      <c r="G39" s="31" t="n">
        <v>5047</v>
      </c>
      <c r="H39" s="31" t="n">
        <v>5027</v>
      </c>
      <c r="I39" s="31" t="n">
        <v>20</v>
      </c>
      <c r="J39" s="31" t="n">
        <v>41</v>
      </c>
      <c r="K39" s="32" t="n">
        <v>46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6</v>
      </c>
      <c r="E40" s="31" t="n">
        <v>5887</v>
      </c>
      <c r="F40" s="31" t="n">
        <v>59</v>
      </c>
      <c r="G40" s="31" t="n">
        <v>8017</v>
      </c>
      <c r="H40" s="31" t="n">
        <v>7929</v>
      </c>
      <c r="I40" s="31" t="n">
        <v>88</v>
      </c>
      <c r="J40" s="31" t="n">
        <v>71</v>
      </c>
      <c r="K40" s="32" t="n">
        <v>68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79</v>
      </c>
      <c r="E41" s="31" t="n">
        <v>8931</v>
      </c>
      <c r="F41" s="31" t="n">
        <v>48</v>
      </c>
      <c r="G41" s="31" t="n">
        <v>11276</v>
      </c>
      <c r="H41" s="31" t="n">
        <v>11215</v>
      </c>
      <c r="I41" s="31" t="n">
        <v>61</v>
      </c>
      <c r="J41" s="31" t="n">
        <v>87</v>
      </c>
      <c r="K41" s="32" t="n">
        <v>78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44</v>
      </c>
      <c r="E42" s="31" t="n">
        <v>10704</v>
      </c>
      <c r="F42" s="31" t="n">
        <v>40</v>
      </c>
      <c r="G42" s="31" t="n">
        <v>13835</v>
      </c>
      <c r="H42" s="31" t="n">
        <v>13782</v>
      </c>
      <c r="I42" s="31" t="n">
        <v>53</v>
      </c>
      <c r="J42" s="31" t="n">
        <v>62</v>
      </c>
      <c r="K42" s="32" t="n">
        <v>88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63</v>
      </c>
      <c r="E43" s="31" t="n">
        <v>3433</v>
      </c>
      <c r="F43" s="31" t="n">
        <v>30</v>
      </c>
      <c r="G43" s="31" t="n">
        <v>4477</v>
      </c>
      <c r="H43" s="31" t="n">
        <v>4439</v>
      </c>
      <c r="I43" s="31" t="n">
        <v>38</v>
      </c>
      <c r="J43" s="31" t="n">
        <v>38</v>
      </c>
      <c r="K43" s="32" t="n">
        <v>4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47</v>
      </c>
      <c r="E44" s="31" t="n">
        <v>7581</v>
      </c>
      <c r="F44" s="31" t="n">
        <v>66</v>
      </c>
      <c r="G44" s="31" t="n">
        <v>9439</v>
      </c>
      <c r="H44" s="31" t="n">
        <v>9354</v>
      </c>
      <c r="I44" s="31" t="n">
        <v>85</v>
      </c>
      <c r="J44" s="31" t="n">
        <v>62</v>
      </c>
      <c r="K44" s="32" t="n">
        <v>65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89</v>
      </c>
      <c r="E45" s="31" t="n">
        <v>5828</v>
      </c>
      <c r="F45" s="31" t="n">
        <v>61</v>
      </c>
      <c r="G45" s="31" t="n">
        <v>7417</v>
      </c>
      <c r="H45" s="31" t="n">
        <v>7342</v>
      </c>
      <c r="I45" s="31" t="n">
        <v>75</v>
      </c>
      <c r="J45" s="31" t="n">
        <v>50</v>
      </c>
      <c r="K45" s="32" t="n">
        <v>51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811</v>
      </c>
      <c r="E46" s="31" t="n">
        <v>38654</v>
      </c>
      <c r="F46" s="31" t="n">
        <v>157</v>
      </c>
      <c r="G46" s="31" t="n">
        <v>53960</v>
      </c>
      <c r="H46" s="31" t="n">
        <v>53702</v>
      </c>
      <c r="I46" s="31" t="n">
        <v>258</v>
      </c>
      <c r="J46" s="31" t="n">
        <v>308</v>
      </c>
      <c r="K46" s="32" t="n">
        <v>29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2</v>
      </c>
      <c r="E47" s="31" t="n">
        <v>6407</v>
      </c>
      <c r="F47" s="31" t="n">
        <v>55</v>
      </c>
      <c r="G47" s="31" t="n">
        <v>7909</v>
      </c>
      <c r="H47" s="31" t="n">
        <v>7834</v>
      </c>
      <c r="I47" s="31" t="n">
        <v>75</v>
      </c>
      <c r="J47" s="31" t="n">
        <v>62</v>
      </c>
      <c r="K47" s="32" t="n">
        <v>5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54</v>
      </c>
      <c r="E48" s="31" t="n">
        <v>8016</v>
      </c>
      <c r="F48" s="31" t="n">
        <v>38</v>
      </c>
      <c r="G48" s="31" t="n">
        <v>10648</v>
      </c>
      <c r="H48" s="31" t="n">
        <v>10595</v>
      </c>
      <c r="I48" s="31" t="n">
        <v>53</v>
      </c>
      <c r="J48" s="31" t="n">
        <v>66</v>
      </c>
      <c r="K48" s="32" t="n">
        <v>78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97</v>
      </c>
      <c r="E49" s="31" t="n">
        <v>7450</v>
      </c>
      <c r="F49" s="31" t="n">
        <v>47</v>
      </c>
      <c r="G49" s="31" t="n">
        <v>9532</v>
      </c>
      <c r="H49" s="31" t="n">
        <v>9471</v>
      </c>
      <c r="I49" s="31" t="n">
        <v>61</v>
      </c>
      <c r="J49" s="31" t="n">
        <v>88</v>
      </c>
      <c r="K49" s="32" t="n">
        <v>80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02</v>
      </c>
      <c r="E50" s="31" t="n">
        <v>9102</v>
      </c>
      <c r="F50" s="31" t="n">
        <v>100</v>
      </c>
      <c r="G50" s="31" t="n">
        <v>11452</v>
      </c>
      <c r="H50" s="31" t="n">
        <v>11321</v>
      </c>
      <c r="I50" s="31" t="n">
        <v>131</v>
      </c>
      <c r="J50" s="31" t="n">
        <v>69</v>
      </c>
      <c r="K50" s="32" t="n">
        <v>8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8</v>
      </c>
      <c r="E51" s="31" t="n">
        <v>7422</v>
      </c>
      <c r="F51" s="31" t="n">
        <v>36</v>
      </c>
      <c r="G51" s="31" t="n">
        <v>9321</v>
      </c>
      <c r="H51" s="31" t="n">
        <v>9273</v>
      </c>
      <c r="I51" s="31" t="n">
        <v>48</v>
      </c>
      <c r="J51" s="31" t="n">
        <v>81</v>
      </c>
      <c r="K51" s="32" t="n">
        <v>9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57</v>
      </c>
      <c r="E52" s="31" t="n">
        <v>12154</v>
      </c>
      <c r="F52" s="31" t="n">
        <v>103</v>
      </c>
      <c r="G52" s="31" t="n">
        <v>15948</v>
      </c>
      <c r="H52" s="31" t="n">
        <v>15779</v>
      </c>
      <c r="I52" s="31" t="n">
        <v>169</v>
      </c>
      <c r="J52" s="31" t="n">
        <v>103</v>
      </c>
      <c r="K52" s="32" t="n">
        <v>122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535</v>
      </c>
      <c r="E53" s="31" t="n">
        <v>18435</v>
      </c>
      <c r="F53" s="31" t="n">
        <v>100</v>
      </c>
      <c r="G53" s="31" t="n">
        <v>24259</v>
      </c>
      <c r="H53" s="31" t="n">
        <v>24115</v>
      </c>
      <c r="I53" s="31" t="n">
        <v>144</v>
      </c>
      <c r="J53" s="31" t="n">
        <v>220</v>
      </c>
      <c r="K53" s="32" t="n">
        <v>170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589</v>
      </c>
      <c r="E55" s="31" t="n">
        <v>54406</v>
      </c>
      <c r="F55" s="31" t="n">
        <v>183</v>
      </c>
      <c r="G55" s="31" t="n">
        <v>73099</v>
      </c>
      <c r="H55" s="31" t="n">
        <v>72878</v>
      </c>
      <c r="I55" s="31" t="n">
        <v>221</v>
      </c>
      <c r="J55" s="31" t="n">
        <v>605</v>
      </c>
      <c r="K55" s="32" t="n">
        <v>505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374</v>
      </c>
      <c r="E56" s="31" t="n">
        <v>13308</v>
      </c>
      <c r="F56" s="31" t="n">
        <v>66</v>
      </c>
      <c r="G56" s="31" t="n">
        <v>17925</v>
      </c>
      <c r="H56" s="31" t="n">
        <v>17824</v>
      </c>
      <c r="I56" s="31" t="n">
        <v>101</v>
      </c>
      <c r="J56" s="31" t="n">
        <v>158</v>
      </c>
      <c r="K56" s="32" t="n">
        <v>130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11</v>
      </c>
      <c r="E57" s="31" t="n">
        <v>15333</v>
      </c>
      <c r="F57" s="31" t="n">
        <v>78</v>
      </c>
      <c r="G57" s="31" t="n">
        <v>20233</v>
      </c>
      <c r="H57" s="31" t="n">
        <v>20107</v>
      </c>
      <c r="I57" s="31" t="n">
        <v>126</v>
      </c>
      <c r="J57" s="31" t="n">
        <v>181</v>
      </c>
      <c r="K57" s="32" t="n">
        <v>168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11</v>
      </c>
      <c r="E58" s="31" t="n">
        <v>16313</v>
      </c>
      <c r="F58" s="31" t="n">
        <v>198</v>
      </c>
      <c r="G58" s="31" t="n">
        <v>20789</v>
      </c>
      <c r="H58" s="31" t="n">
        <v>20508</v>
      </c>
      <c r="I58" s="31" t="n">
        <v>281</v>
      </c>
      <c r="J58" s="31" t="n">
        <v>277</v>
      </c>
      <c r="K58" s="32" t="n">
        <v>225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762</v>
      </c>
      <c r="E59" s="31" t="n">
        <v>53643</v>
      </c>
      <c r="F59" s="31" t="n">
        <v>119</v>
      </c>
      <c r="G59" s="31" t="n">
        <v>70395</v>
      </c>
      <c r="H59" s="31" t="n">
        <v>70209</v>
      </c>
      <c r="I59" s="31" t="n">
        <v>186</v>
      </c>
      <c r="J59" s="31" t="n">
        <v>716</v>
      </c>
      <c r="K59" s="32" t="n">
        <v>641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63</v>
      </c>
      <c r="E60" s="31" t="n">
        <v>24310</v>
      </c>
      <c r="F60" s="31" t="n">
        <v>53</v>
      </c>
      <c r="G60" s="31" t="n">
        <v>31731</v>
      </c>
      <c r="H60" s="31" t="n">
        <v>31653</v>
      </c>
      <c r="I60" s="31" t="n">
        <v>78</v>
      </c>
      <c r="J60" s="31" t="n">
        <v>348</v>
      </c>
      <c r="K60" s="32" t="n">
        <v>30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93</v>
      </c>
      <c r="E61" s="31" t="n">
        <v>10066</v>
      </c>
      <c r="F61" s="31" t="n">
        <v>27</v>
      </c>
      <c r="G61" s="31" t="n">
        <v>14059</v>
      </c>
      <c r="H61" s="31" t="n">
        <v>14015</v>
      </c>
      <c r="I61" s="31" t="n">
        <v>44</v>
      </c>
      <c r="J61" s="31" t="n">
        <v>117</v>
      </c>
      <c r="K61" s="32" t="n">
        <v>86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58</v>
      </c>
      <c r="E62" s="31" t="n">
        <v>9000</v>
      </c>
      <c r="F62" s="31" t="n">
        <v>58</v>
      </c>
      <c r="G62" s="31" t="n">
        <v>11941</v>
      </c>
      <c r="H62" s="31" t="n">
        <v>11855</v>
      </c>
      <c r="I62" s="31" t="n">
        <v>86</v>
      </c>
      <c r="J62" s="31" t="n">
        <v>85</v>
      </c>
      <c r="K62" s="32" t="n">
        <v>8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74</v>
      </c>
      <c r="E63" s="31" t="n">
        <v>7022</v>
      </c>
      <c r="F63" s="31" t="n">
        <v>52</v>
      </c>
      <c r="G63" s="31" t="n">
        <v>9073</v>
      </c>
      <c r="H63" s="31" t="n">
        <v>9003</v>
      </c>
      <c r="I63" s="31" t="n">
        <v>70</v>
      </c>
      <c r="J63" s="31" t="n">
        <v>73</v>
      </c>
      <c r="K63" s="32" t="n">
        <v>57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54</v>
      </c>
      <c r="E64" s="31" t="n">
        <v>5681</v>
      </c>
      <c r="F64" s="31" t="n">
        <v>73</v>
      </c>
      <c r="G64" s="31" t="n">
        <v>7427</v>
      </c>
      <c r="H64" s="31" t="n">
        <v>7325</v>
      </c>
      <c r="I64" s="31" t="n">
        <v>102</v>
      </c>
      <c r="J64" s="31" t="n">
        <v>87</v>
      </c>
      <c r="K64" s="32" t="n">
        <v>94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677</v>
      </c>
      <c r="E65" s="31" t="n">
        <v>38455</v>
      </c>
      <c r="F65" s="31" t="n">
        <v>222</v>
      </c>
      <c r="G65" s="31" t="n">
        <v>48855</v>
      </c>
      <c r="H65" s="31" t="n">
        <v>48546</v>
      </c>
      <c r="I65" s="31" t="n">
        <v>309</v>
      </c>
      <c r="J65" s="31" t="n">
        <v>590</v>
      </c>
      <c r="K65" s="32" t="n">
        <v>537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903</v>
      </c>
      <c r="E66" s="31" t="n">
        <v>32517</v>
      </c>
      <c r="F66" s="31" t="n">
        <v>386</v>
      </c>
      <c r="G66" s="31" t="n">
        <v>44712</v>
      </c>
      <c r="H66" s="31" t="n">
        <v>44157</v>
      </c>
      <c r="I66" s="31" t="n">
        <v>555</v>
      </c>
      <c r="J66" s="31" t="n">
        <v>327</v>
      </c>
      <c r="K66" s="32" t="n">
        <v>34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688</v>
      </c>
      <c r="E67" s="31" t="n">
        <v>114901</v>
      </c>
      <c r="F67" s="31" t="n">
        <v>787</v>
      </c>
      <c r="G67" s="31" t="n">
        <v>142658</v>
      </c>
      <c r="H67" s="31" t="n">
        <v>141616</v>
      </c>
      <c r="I67" s="31" t="n">
        <v>1042</v>
      </c>
      <c r="J67" s="31" t="n">
        <v>1345</v>
      </c>
      <c r="K67" s="32" t="n">
        <v>1251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47</v>
      </c>
      <c r="E68" s="31" t="n">
        <v>19199</v>
      </c>
      <c r="F68" s="31" t="n">
        <v>48</v>
      </c>
      <c r="G68" s="31" t="n">
        <v>25780</v>
      </c>
      <c r="H68" s="31" t="n">
        <v>25715</v>
      </c>
      <c r="I68" s="31" t="n">
        <v>65</v>
      </c>
      <c r="J68" s="31" t="n">
        <v>214</v>
      </c>
      <c r="K68" s="32" t="n">
        <v>181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18</v>
      </c>
      <c r="E69" s="31" t="n">
        <v>34652</v>
      </c>
      <c r="F69" s="31" t="n">
        <v>166</v>
      </c>
      <c r="G69" s="31" t="n">
        <v>46987</v>
      </c>
      <c r="H69" s="31" t="n">
        <v>46765</v>
      </c>
      <c r="I69" s="31" t="n">
        <v>222</v>
      </c>
      <c r="J69" s="31" t="n">
        <v>323</v>
      </c>
      <c r="K69" s="32" t="n">
        <v>319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4</v>
      </c>
      <c r="E70" s="31" t="n">
        <v>9992</v>
      </c>
      <c r="F70" s="31" t="n">
        <v>32</v>
      </c>
      <c r="G70" s="31" t="n">
        <v>13456</v>
      </c>
      <c r="H70" s="31" t="n">
        <v>13417</v>
      </c>
      <c r="I70" s="31" t="n">
        <v>39</v>
      </c>
      <c r="J70" s="31" t="n">
        <v>124</v>
      </c>
      <c r="K70" s="32" t="n">
        <v>10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091</v>
      </c>
      <c r="E71" s="31" t="n">
        <v>19010</v>
      </c>
      <c r="F71" s="31" t="n">
        <v>81</v>
      </c>
      <c r="G71" s="31" t="n">
        <v>25674</v>
      </c>
      <c r="H71" s="31" t="n">
        <v>25553</v>
      </c>
      <c r="I71" s="31" t="n">
        <v>121</v>
      </c>
      <c r="J71" s="31" t="n">
        <v>200</v>
      </c>
      <c r="K71" s="32" t="n">
        <v>22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84</v>
      </c>
      <c r="E72" s="31" t="n">
        <v>18525</v>
      </c>
      <c r="F72" s="31" t="n">
        <v>59</v>
      </c>
      <c r="G72" s="31" t="n">
        <v>23556</v>
      </c>
      <c r="H72" s="31" t="n">
        <v>23484</v>
      </c>
      <c r="I72" s="31" t="n">
        <v>72</v>
      </c>
      <c r="J72" s="31" t="n">
        <v>162</v>
      </c>
      <c r="K72" s="32" t="n">
        <v>146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10</v>
      </c>
      <c r="E73" s="31" t="n">
        <v>33484</v>
      </c>
      <c r="F73" s="31" t="n">
        <v>126</v>
      </c>
      <c r="G73" s="31" t="n">
        <v>43710</v>
      </c>
      <c r="H73" s="31" t="n">
        <v>43549</v>
      </c>
      <c r="I73" s="31" t="n">
        <v>161</v>
      </c>
      <c r="J73" s="31" t="n">
        <v>371</v>
      </c>
      <c r="K73" s="32" t="n">
        <v>322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36</v>
      </c>
      <c r="E74" s="31" t="n">
        <v>12075</v>
      </c>
      <c r="F74" s="31" t="n">
        <v>61</v>
      </c>
      <c r="G74" s="31" t="n">
        <v>15939</v>
      </c>
      <c r="H74" s="31" t="n">
        <v>15862</v>
      </c>
      <c r="I74" s="31" t="n">
        <v>77</v>
      </c>
      <c r="J74" s="31" t="n">
        <v>142</v>
      </c>
      <c r="K74" s="32" t="n">
        <v>142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35</v>
      </c>
      <c r="E76" s="31" t="n">
        <v>9998</v>
      </c>
      <c r="F76" s="31" t="n">
        <v>37</v>
      </c>
      <c r="G76" s="31" t="n">
        <v>12968</v>
      </c>
      <c r="H76" s="31" t="n">
        <v>12915</v>
      </c>
      <c r="I76" s="31" t="n">
        <v>53</v>
      </c>
      <c r="J76" s="31" t="n">
        <v>71</v>
      </c>
      <c r="K76" s="32" t="n">
        <v>8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53</v>
      </c>
      <c r="E77" s="31" t="n">
        <v>9437</v>
      </c>
      <c r="F77" s="31" t="n">
        <v>16</v>
      </c>
      <c r="G77" s="31" t="n">
        <v>12123</v>
      </c>
      <c r="H77" s="31" t="n">
        <v>12104</v>
      </c>
      <c r="I77" s="31" t="n">
        <v>19</v>
      </c>
      <c r="J77" s="31" t="n">
        <v>102</v>
      </c>
      <c r="K77" s="32" t="n">
        <v>96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7</v>
      </c>
      <c r="E78" s="31" t="n">
        <v>6793</v>
      </c>
      <c r="F78" s="31" t="n">
        <v>4</v>
      </c>
      <c r="G78" s="31" t="n">
        <v>8643</v>
      </c>
      <c r="H78" s="31" t="n">
        <v>8635</v>
      </c>
      <c r="I78" s="31" t="n">
        <v>8</v>
      </c>
      <c r="J78" s="31" t="n">
        <v>47</v>
      </c>
      <c r="K78" s="32" t="n">
        <v>4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9</v>
      </c>
      <c r="E79" s="31" t="n">
        <v>3622</v>
      </c>
      <c r="F79" s="31" t="n">
        <v>17</v>
      </c>
      <c r="G79" s="31" t="n">
        <v>4584</v>
      </c>
      <c r="H79" s="31" t="n">
        <v>4561</v>
      </c>
      <c r="I79" s="31" t="n">
        <v>23</v>
      </c>
      <c r="J79" s="31" t="n">
        <v>23</v>
      </c>
      <c r="K79" s="32" t="n">
        <v>31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9</v>
      </c>
      <c r="E80" s="31" t="n">
        <v>3756</v>
      </c>
      <c r="F80" s="31" t="n">
        <v>13</v>
      </c>
      <c r="G80" s="31" t="n">
        <v>4800</v>
      </c>
      <c r="H80" s="31" t="n">
        <v>4779</v>
      </c>
      <c r="I80" s="31" t="n">
        <v>21</v>
      </c>
      <c r="J80" s="31" t="n">
        <v>44</v>
      </c>
      <c r="K80" s="32" t="n">
        <v>32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4</v>
      </c>
      <c r="E81" s="31" t="n">
        <v>4286</v>
      </c>
      <c r="F81" s="31" t="n">
        <v>8</v>
      </c>
      <c r="G81" s="31" t="n">
        <v>5393</v>
      </c>
      <c r="H81" s="31" t="n">
        <v>5382</v>
      </c>
      <c r="I81" s="31" t="n">
        <v>11</v>
      </c>
      <c r="J81" s="31" t="n">
        <v>39</v>
      </c>
      <c r="K81" s="32" t="n">
        <v>3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33</v>
      </c>
      <c r="E82" s="31" t="n">
        <v>2625</v>
      </c>
      <c r="F82" s="31" t="n">
        <v>8</v>
      </c>
      <c r="G82" s="31" t="n">
        <v>3288</v>
      </c>
      <c r="H82" s="31" t="n">
        <v>3280</v>
      </c>
      <c r="I82" s="31" t="n">
        <v>8</v>
      </c>
      <c r="J82" s="31" t="n">
        <v>28</v>
      </c>
      <c r="K82" s="32" t="n">
        <v>21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55</v>
      </c>
      <c r="E83" s="31" t="n">
        <v>3232</v>
      </c>
      <c r="F83" s="31" t="n">
        <v>23</v>
      </c>
      <c r="G83" s="31" t="n">
        <v>4244</v>
      </c>
      <c r="H83" s="31" t="n">
        <v>4218</v>
      </c>
      <c r="I83" s="31" t="n">
        <v>26</v>
      </c>
      <c r="J83" s="31" t="n">
        <v>33</v>
      </c>
      <c r="K83" s="32" t="n">
        <v>3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72</v>
      </c>
      <c r="E84" s="31" t="n">
        <v>6615</v>
      </c>
      <c r="F84" s="31" t="n">
        <v>57</v>
      </c>
      <c r="G84" s="31" t="n">
        <v>8614</v>
      </c>
      <c r="H84" s="31" t="n">
        <v>8536</v>
      </c>
      <c r="I84" s="31" t="n">
        <v>78</v>
      </c>
      <c r="J84" s="31" t="n">
        <v>64</v>
      </c>
      <c r="K84" s="32" t="n">
        <v>5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66</v>
      </c>
      <c r="E85" s="31" t="n">
        <v>3114</v>
      </c>
      <c r="F85" s="31" t="n">
        <v>52</v>
      </c>
      <c r="G85" s="31" t="n">
        <v>3903</v>
      </c>
      <c r="H85" s="31" t="n">
        <v>3833</v>
      </c>
      <c r="I85" s="31" t="n">
        <v>70</v>
      </c>
      <c r="J85" s="31" t="n">
        <v>24</v>
      </c>
      <c r="K85" s="32" t="n">
        <v>2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59</v>
      </c>
      <c r="E86" s="31" t="n">
        <v>2842</v>
      </c>
      <c r="F86" s="31" t="n">
        <v>17</v>
      </c>
      <c r="G86" s="31" t="n">
        <v>3470</v>
      </c>
      <c r="H86" s="31" t="n">
        <v>3445</v>
      </c>
      <c r="I86" s="31" t="n">
        <v>25</v>
      </c>
      <c r="J86" s="31" t="n">
        <v>32</v>
      </c>
      <c r="K86" s="32" t="n">
        <v>30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34</v>
      </c>
      <c r="E87" s="31" t="n">
        <v>3330</v>
      </c>
      <c r="F87" s="31" t="n">
        <v>4</v>
      </c>
      <c r="G87" s="31" t="n">
        <v>4439</v>
      </c>
      <c r="H87" s="31" t="n">
        <v>4435</v>
      </c>
      <c r="I87" s="31" t="n">
        <v>4</v>
      </c>
      <c r="J87" s="31" t="n">
        <v>35</v>
      </c>
      <c r="K87" s="32" t="n">
        <v>21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12</v>
      </c>
      <c r="E88" s="31" t="n">
        <v>2993</v>
      </c>
      <c r="F88" s="31" t="n">
        <v>19</v>
      </c>
      <c r="G88" s="31" t="n">
        <v>4090</v>
      </c>
      <c r="H88" s="31" t="n">
        <v>4060</v>
      </c>
      <c r="I88" s="31" t="n">
        <v>30</v>
      </c>
      <c r="J88" s="31" t="n">
        <v>40</v>
      </c>
      <c r="K88" s="32" t="n">
        <v>19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38</v>
      </c>
      <c r="E89" s="31" t="n">
        <v>6895</v>
      </c>
      <c r="F89" s="31" t="n">
        <v>43</v>
      </c>
      <c r="G89" s="31" t="n">
        <v>8985</v>
      </c>
      <c r="H89" s="31" t="n">
        <v>8924</v>
      </c>
      <c r="I89" s="31" t="n">
        <v>61</v>
      </c>
      <c r="J89" s="31" t="n">
        <v>63</v>
      </c>
      <c r="K89" s="32" t="n">
        <v>51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65</v>
      </c>
      <c r="E90" s="31" t="n">
        <v>3462</v>
      </c>
      <c r="F90" s="31" t="n">
        <v>3</v>
      </c>
      <c r="G90" s="31" t="n">
        <v>4561</v>
      </c>
      <c r="H90" s="31" t="n">
        <v>4558</v>
      </c>
      <c r="I90" s="31" t="n">
        <v>3</v>
      </c>
      <c r="J90" s="31" t="n">
        <v>49</v>
      </c>
      <c r="K90" s="32" t="n">
        <v>32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99</v>
      </c>
      <c r="E91" s="31" t="n">
        <v>7582</v>
      </c>
      <c r="F91" s="31" t="n">
        <v>17</v>
      </c>
      <c r="G91" s="31" t="n">
        <v>9931</v>
      </c>
      <c r="H91" s="31" t="n">
        <v>9910</v>
      </c>
      <c r="I91" s="31" t="n">
        <v>21</v>
      </c>
      <c r="J91" s="31" t="n">
        <v>46</v>
      </c>
      <c r="K91" s="32" t="n">
        <v>60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58</v>
      </c>
      <c r="E92" s="31" t="n">
        <v>4027</v>
      </c>
      <c r="F92" s="31" t="n">
        <v>31</v>
      </c>
      <c r="G92" s="31" t="n">
        <v>5330</v>
      </c>
      <c r="H92" s="31" t="n">
        <v>5287</v>
      </c>
      <c r="I92" s="31" t="n">
        <v>43</v>
      </c>
      <c r="J92" s="31" t="n">
        <v>36</v>
      </c>
      <c r="K92" s="32" t="n">
        <v>29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33</v>
      </c>
      <c r="E93" s="31" t="n">
        <v>1631</v>
      </c>
      <c r="F93" s="31" t="n">
        <v>2</v>
      </c>
      <c r="G93" s="31" t="n">
        <v>1866</v>
      </c>
      <c r="H93" s="31" t="n">
        <v>1864</v>
      </c>
      <c r="I93" s="31" t="n">
        <v>2</v>
      </c>
      <c r="J93" s="31" t="n">
        <v>23</v>
      </c>
      <c r="K93" s="32" t="n">
        <v>21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10</v>
      </c>
      <c r="E94" s="31" t="n">
        <v>3686</v>
      </c>
      <c r="F94" s="31" t="n">
        <v>24</v>
      </c>
      <c r="G94" s="31" t="n">
        <v>4380</v>
      </c>
      <c r="H94" s="31" t="n">
        <v>4354</v>
      </c>
      <c r="I94" s="31" t="n">
        <v>26</v>
      </c>
      <c r="J94" s="31" t="n">
        <v>35</v>
      </c>
      <c r="K94" s="32" t="n">
        <v>30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54</v>
      </c>
      <c r="E95" s="31" t="n">
        <v>2537</v>
      </c>
      <c r="F95" s="31" t="n">
        <v>17</v>
      </c>
      <c r="G95" s="31" t="n">
        <v>3274</v>
      </c>
      <c r="H95" s="31" t="n">
        <v>3249</v>
      </c>
      <c r="I95" s="31" t="n">
        <v>25</v>
      </c>
      <c r="J95" s="31" t="n">
        <v>32</v>
      </c>
      <c r="K95" s="32" t="n">
        <v>21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08</v>
      </c>
      <c r="E96" s="31" t="n">
        <v>5260</v>
      </c>
      <c r="F96" s="31" t="n">
        <v>48</v>
      </c>
      <c r="G96" s="31" t="n">
        <v>6546</v>
      </c>
      <c r="H96" s="31" t="n">
        <v>6488</v>
      </c>
      <c r="I96" s="31" t="n">
        <v>58</v>
      </c>
      <c r="J96" s="31" t="n">
        <v>36</v>
      </c>
      <c r="K96" s="32" t="n">
        <v>42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4</v>
      </c>
      <c r="E97" s="31" t="n">
        <v>1798</v>
      </c>
      <c r="F97" s="31" t="n">
        <v>6</v>
      </c>
      <c r="G97" s="31" t="n">
        <v>2220</v>
      </c>
      <c r="H97" s="31" t="n">
        <v>2208</v>
      </c>
      <c r="I97" s="31" t="n">
        <v>12</v>
      </c>
      <c r="J97" s="31" t="n">
        <v>19</v>
      </c>
      <c r="K97" s="32" t="n">
        <v>21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61</v>
      </c>
      <c r="E98" s="31" t="n">
        <v>1755</v>
      </c>
      <c r="F98" s="31" t="n">
        <v>6</v>
      </c>
      <c r="G98" s="31" t="n">
        <v>2428</v>
      </c>
      <c r="H98" s="31" t="n">
        <v>2419</v>
      </c>
      <c r="I98" s="31" t="n">
        <v>9</v>
      </c>
      <c r="J98" s="31" t="n">
        <v>29</v>
      </c>
      <c r="K98" s="32" t="n">
        <v>1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66</v>
      </c>
      <c r="E99" s="31" t="n">
        <v>1555</v>
      </c>
      <c r="F99" s="31" t="n">
        <v>11</v>
      </c>
      <c r="G99" s="31" t="n">
        <v>2036</v>
      </c>
      <c r="H99" s="31" t="n">
        <v>2022</v>
      </c>
      <c r="I99" s="31" t="n">
        <v>14</v>
      </c>
      <c r="J99" s="31" t="n">
        <v>36</v>
      </c>
      <c r="K99" s="32" t="n">
        <v>27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0</v>
      </c>
      <c r="E100" s="31" t="n">
        <v>3080</v>
      </c>
      <c r="F100" s="31" t="n">
        <v>20</v>
      </c>
      <c r="G100" s="31" t="n">
        <v>4140</v>
      </c>
      <c r="H100" s="31" t="n">
        <v>4116</v>
      </c>
      <c r="I100" s="31" t="n">
        <v>24</v>
      </c>
      <c r="J100" s="31" t="n">
        <v>31</v>
      </c>
      <c r="K100" s="32" t="n">
        <v>26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24</v>
      </c>
      <c r="E101" s="31" t="n">
        <v>4216</v>
      </c>
      <c r="F101" s="31" t="n">
        <v>8</v>
      </c>
      <c r="G101" s="31" t="n">
        <v>6062</v>
      </c>
      <c r="H101" s="31" t="n">
        <v>6050</v>
      </c>
      <c r="I101" s="31" t="n">
        <v>12</v>
      </c>
      <c r="J101" s="31" t="n">
        <v>30</v>
      </c>
      <c r="K101" s="32" t="n">
        <v>32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17</v>
      </c>
      <c r="E102" s="31" t="n">
        <v>14546</v>
      </c>
      <c r="F102" s="31" t="n">
        <v>71</v>
      </c>
      <c r="G102" s="31" t="n">
        <v>19675</v>
      </c>
      <c r="H102" s="31" t="n">
        <v>19573</v>
      </c>
      <c r="I102" s="31" t="n">
        <v>102</v>
      </c>
      <c r="J102" s="31" t="n">
        <v>119</v>
      </c>
      <c r="K102" s="32" t="n">
        <v>122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702</v>
      </c>
      <c r="E103" s="31" t="n">
        <v>7664</v>
      </c>
      <c r="F103" s="31" t="n">
        <v>38</v>
      </c>
      <c r="G103" s="31" t="n">
        <v>10315</v>
      </c>
      <c r="H103" s="31" t="n">
        <v>10245</v>
      </c>
      <c r="I103" s="31" t="n">
        <v>70</v>
      </c>
      <c r="J103" s="31" t="n">
        <v>63</v>
      </c>
      <c r="K103" s="32" t="n">
        <v>53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42</v>
      </c>
      <c r="E104" s="31" t="n">
        <v>5715</v>
      </c>
      <c r="F104" s="31" t="n">
        <v>27</v>
      </c>
      <c r="G104" s="31" t="n">
        <v>7949</v>
      </c>
      <c r="H104" s="31" t="n">
        <v>7904</v>
      </c>
      <c r="I104" s="31" t="n">
        <v>45</v>
      </c>
      <c r="J104" s="31" t="n">
        <v>64</v>
      </c>
      <c r="K104" s="32" t="n">
        <v>4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45</v>
      </c>
      <c r="E105" s="31" t="n">
        <v>6832</v>
      </c>
      <c r="F105" s="31" t="n">
        <v>13</v>
      </c>
      <c r="G105" s="31" t="n">
        <v>8874</v>
      </c>
      <c r="H105" s="31" t="n">
        <v>8858</v>
      </c>
      <c r="I105" s="31" t="n">
        <v>16</v>
      </c>
      <c r="J105" s="31" t="n">
        <v>70</v>
      </c>
      <c r="K105" s="32" t="n">
        <v>63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49</v>
      </c>
      <c r="E106" s="31" t="n">
        <v>5894</v>
      </c>
      <c r="F106" s="31" t="n">
        <v>55</v>
      </c>
      <c r="G106" s="31" t="n">
        <v>8152</v>
      </c>
      <c r="H106" s="31" t="n">
        <v>8068</v>
      </c>
      <c r="I106" s="31" t="n">
        <v>84</v>
      </c>
      <c r="J106" s="31" t="n">
        <v>42</v>
      </c>
      <c r="K106" s="32" t="n">
        <v>28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10</v>
      </c>
      <c r="E107" s="31" t="n">
        <v>13881</v>
      </c>
      <c r="F107" s="31" t="n">
        <v>29</v>
      </c>
      <c r="G107" s="31" t="n">
        <v>18250</v>
      </c>
      <c r="H107" s="31" t="n">
        <v>18214</v>
      </c>
      <c r="I107" s="31" t="n">
        <v>36</v>
      </c>
      <c r="J107" s="31" t="n">
        <v>117</v>
      </c>
      <c r="K107" s="32" t="n">
        <v>96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76</v>
      </c>
      <c r="E108" s="31" t="n">
        <v>5389</v>
      </c>
      <c r="F108" s="31" t="n">
        <v>87</v>
      </c>
      <c r="G108" s="31" t="n">
        <v>7612</v>
      </c>
      <c r="H108" s="31" t="n">
        <v>7467</v>
      </c>
      <c r="I108" s="31" t="n">
        <v>145</v>
      </c>
      <c r="J108" s="31" t="n">
        <v>42</v>
      </c>
      <c r="K108" s="32" t="n">
        <v>31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18</v>
      </c>
      <c r="E109" s="31" t="n">
        <v>7710</v>
      </c>
      <c r="F109" s="31" t="n">
        <v>8</v>
      </c>
      <c r="G109" s="31" t="n">
        <v>9290</v>
      </c>
      <c r="H109" s="31" t="n">
        <v>9280</v>
      </c>
      <c r="I109" s="31" t="n">
        <v>10</v>
      </c>
      <c r="J109" s="31" t="n">
        <v>74</v>
      </c>
      <c r="K109" s="32" t="n">
        <v>6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60</v>
      </c>
      <c r="E110" s="31" t="n">
        <v>5248</v>
      </c>
      <c r="F110" s="31" t="n">
        <v>12</v>
      </c>
      <c r="G110" s="31" t="n">
        <v>7298</v>
      </c>
      <c r="H110" s="31" t="n">
        <v>7280</v>
      </c>
      <c r="I110" s="31" t="n">
        <v>18</v>
      </c>
      <c r="J110" s="31" t="n">
        <v>57</v>
      </c>
      <c r="K110" s="32" t="n">
        <v>54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905</v>
      </c>
      <c r="E111" s="31" t="n">
        <v>4890</v>
      </c>
      <c r="F111" s="31" t="n">
        <v>15</v>
      </c>
      <c r="G111" s="31" t="n">
        <v>6519</v>
      </c>
      <c r="H111" s="31" t="n">
        <v>6503</v>
      </c>
      <c r="I111" s="31" t="n">
        <v>16</v>
      </c>
      <c r="J111" s="31" t="n">
        <v>41</v>
      </c>
      <c r="K111" s="32" t="n">
        <v>3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68</v>
      </c>
      <c r="E112" s="31" t="n">
        <v>2946</v>
      </c>
      <c r="F112" s="31" t="n">
        <v>22</v>
      </c>
      <c r="G112" s="31" t="n">
        <v>3776</v>
      </c>
      <c r="H112" s="31" t="n">
        <v>3748</v>
      </c>
      <c r="I112" s="31" t="n">
        <v>28</v>
      </c>
      <c r="J112" s="31" t="n">
        <v>23</v>
      </c>
      <c r="K112" s="32" t="n">
        <v>3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54</v>
      </c>
      <c r="E113" s="31" t="n">
        <v>3436</v>
      </c>
      <c r="F113" s="31" t="n">
        <v>18</v>
      </c>
      <c r="G113" s="31" t="n">
        <v>4362</v>
      </c>
      <c r="H113" s="31" t="n">
        <v>4338</v>
      </c>
      <c r="I113" s="31" t="n">
        <v>24</v>
      </c>
      <c r="J113" s="31" t="n">
        <v>27</v>
      </c>
      <c r="K113" s="32" t="n">
        <v>32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792</v>
      </c>
      <c r="E114" s="31" t="n">
        <v>4757</v>
      </c>
      <c r="F114" s="31" t="n">
        <v>35</v>
      </c>
      <c r="G114" s="31" t="n">
        <v>6117</v>
      </c>
      <c r="H114" s="31" t="n">
        <v>6075</v>
      </c>
      <c r="I114" s="31" t="n">
        <v>42</v>
      </c>
      <c r="J114" s="31" t="n">
        <v>32</v>
      </c>
      <c r="K114" s="32" t="n">
        <v>38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26</v>
      </c>
      <c r="E115" s="31" t="n">
        <v>9917</v>
      </c>
      <c r="F115" s="31" t="n">
        <v>9</v>
      </c>
      <c r="G115" s="31" t="n">
        <v>12328</v>
      </c>
      <c r="H115" s="31" t="n">
        <v>12312</v>
      </c>
      <c r="I115" s="31" t="n">
        <v>16</v>
      </c>
      <c r="J115" s="31" t="n">
        <v>70</v>
      </c>
      <c r="K115" s="32" t="n">
        <v>50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93</v>
      </c>
      <c r="E116" s="31" t="n">
        <v>9229</v>
      </c>
      <c r="F116" s="31" t="n">
        <v>64</v>
      </c>
      <c r="G116" s="31" t="n">
        <v>12173</v>
      </c>
      <c r="H116" s="31" t="n">
        <v>12076</v>
      </c>
      <c r="I116" s="31" t="n">
        <v>97</v>
      </c>
      <c r="J116" s="31" t="n">
        <v>64</v>
      </c>
      <c r="K116" s="32" t="n">
        <v>90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90</v>
      </c>
      <c r="E117" s="31" t="n">
        <v>5185</v>
      </c>
      <c r="F117" s="31" t="n">
        <v>5</v>
      </c>
      <c r="G117" s="31" t="n">
        <v>6767</v>
      </c>
      <c r="H117" s="31" t="n">
        <v>6761</v>
      </c>
      <c r="I117" s="31" t="n">
        <v>6</v>
      </c>
      <c r="J117" s="31" t="n">
        <v>49</v>
      </c>
      <c r="K117" s="32" t="n">
        <v>19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93</v>
      </c>
      <c r="E118" s="31" t="n">
        <v>9553</v>
      </c>
      <c r="F118" s="31" t="n">
        <v>40</v>
      </c>
      <c r="G118" s="31" t="n">
        <v>12938</v>
      </c>
      <c r="H118" s="31" t="n">
        <v>12876</v>
      </c>
      <c r="I118" s="31" t="n">
        <v>62</v>
      </c>
      <c r="J118" s="31" t="n">
        <v>53</v>
      </c>
      <c r="K118" s="32" t="n">
        <v>45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11</v>
      </c>
      <c r="E119" s="31" t="n">
        <v>4193</v>
      </c>
      <c r="F119" s="31" t="n">
        <v>18</v>
      </c>
      <c r="G119" s="31" t="n">
        <v>5535</v>
      </c>
      <c r="H119" s="31" t="n">
        <v>5507</v>
      </c>
      <c r="I119" s="31" t="n">
        <v>28</v>
      </c>
      <c r="J119" s="31" t="n">
        <v>37</v>
      </c>
      <c r="K119" s="32" t="n">
        <v>39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35</v>
      </c>
      <c r="E120" s="31" t="n">
        <v>6899</v>
      </c>
      <c r="F120" s="31" t="n">
        <v>36</v>
      </c>
      <c r="G120" s="31" t="n">
        <v>8673</v>
      </c>
      <c r="H120" s="31" t="n">
        <v>8630</v>
      </c>
      <c r="I120" s="31" t="n">
        <v>43</v>
      </c>
      <c r="J120" s="31" t="n">
        <v>52</v>
      </c>
      <c r="K120" s="32" t="n">
        <v>56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05</v>
      </c>
      <c r="E121" s="31" t="n">
        <v>6882</v>
      </c>
      <c r="F121" s="31" t="n">
        <v>23</v>
      </c>
      <c r="G121" s="31" t="n">
        <v>8833</v>
      </c>
      <c r="H121" s="31" t="n">
        <v>8808</v>
      </c>
      <c r="I121" s="31" t="n">
        <v>25</v>
      </c>
      <c r="J121" s="31" t="n">
        <v>59</v>
      </c>
      <c r="K121" s="32" t="n">
        <v>42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30</v>
      </c>
      <c r="E122" s="31" t="n">
        <v>11599</v>
      </c>
      <c r="F122" s="31" t="n">
        <v>131</v>
      </c>
      <c r="G122" s="31" t="n">
        <v>15312</v>
      </c>
      <c r="H122" s="31" t="n">
        <v>15171</v>
      </c>
      <c r="I122" s="31" t="n">
        <v>141</v>
      </c>
      <c r="J122" s="31" t="n">
        <v>95</v>
      </c>
      <c r="K122" s="32" t="n">
        <v>74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576</v>
      </c>
      <c r="E123" s="42" t="n">
        <v>9563</v>
      </c>
      <c r="F123" s="42" t="n">
        <v>13</v>
      </c>
      <c r="G123" s="42" t="n">
        <v>12517</v>
      </c>
      <c r="H123" s="42" t="n">
        <v>12499</v>
      </c>
      <c r="I123" s="42" t="n">
        <v>18</v>
      </c>
      <c r="J123" s="42" t="n">
        <v>74</v>
      </c>
      <c r="K123" s="43" t="n">
        <v>81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91743</v>
      </c>
      <c r="E5" s="24" t="n">
        <v>1876062</v>
      </c>
      <c r="F5" s="24" t="n">
        <v>1813403</v>
      </c>
      <c r="G5" s="24" t="n">
        <v>124355</v>
      </c>
      <c r="H5" s="24" t="n">
        <v>362601</v>
      </c>
      <c r="I5" s="24" t="n">
        <v>1764067</v>
      </c>
      <c r="J5" s="24" t="n">
        <v>43649</v>
      </c>
      <c r="K5" s="24" t="n">
        <v>69164</v>
      </c>
      <c r="L5" s="24" t="n">
        <v>22780</v>
      </c>
      <c r="M5" s="24" t="n">
        <v>1628474</v>
      </c>
      <c r="N5" s="25" t="n">
        <v>51255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6003</v>
      </c>
      <c r="E6" s="31" t="n">
        <v>56488</v>
      </c>
      <c r="F6" s="31" t="n">
        <v>53611</v>
      </c>
      <c r="G6" s="31" t="n">
        <v>4387</v>
      </c>
      <c r="H6" s="31" t="n">
        <v>11770</v>
      </c>
      <c r="I6" s="31" t="n">
        <v>57907</v>
      </c>
      <c r="J6" s="31" t="n">
        <v>1997</v>
      </c>
      <c r="K6" s="31" t="n">
        <v>3079</v>
      </c>
      <c r="L6" s="31" t="n">
        <v>994</v>
      </c>
      <c r="M6" s="31" t="n">
        <v>51837</v>
      </c>
      <c r="N6" s="32" t="n">
        <v>1840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057</v>
      </c>
      <c r="E7" s="31" t="n">
        <v>14805</v>
      </c>
      <c r="F7" s="31" t="n">
        <v>11038</v>
      </c>
      <c r="G7" s="31" t="n">
        <v>450</v>
      </c>
      <c r="H7" s="31" t="n">
        <v>4843</v>
      </c>
      <c r="I7" s="31" t="n">
        <v>14690</v>
      </c>
      <c r="J7" s="31" t="n">
        <v>269</v>
      </c>
      <c r="K7" s="31" t="n">
        <v>430</v>
      </c>
      <c r="L7" s="31" t="n">
        <v>199</v>
      </c>
      <c r="M7" s="31" t="n">
        <v>13792</v>
      </c>
      <c r="N7" s="32" t="n">
        <v>231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042</v>
      </c>
      <c r="E8" s="31" t="n">
        <v>7171</v>
      </c>
      <c r="F8" s="31" t="n">
        <v>5202</v>
      </c>
      <c r="G8" s="31" t="n">
        <v>316</v>
      </c>
      <c r="H8" s="31" t="n">
        <v>1869</v>
      </c>
      <c r="I8" s="31" t="n">
        <v>7354</v>
      </c>
      <c r="J8" s="31" t="n">
        <v>218</v>
      </c>
      <c r="K8" s="31" t="n">
        <v>451</v>
      </c>
      <c r="L8" s="31" t="n">
        <v>199</v>
      </c>
      <c r="M8" s="31" t="n">
        <v>6486</v>
      </c>
      <c r="N8" s="32" t="n">
        <v>130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123</v>
      </c>
      <c r="E9" s="31" t="n">
        <v>8982</v>
      </c>
      <c r="F9" s="31" t="n">
        <v>7598</v>
      </c>
      <c r="G9" s="31" t="n">
        <v>585</v>
      </c>
      <c r="H9" s="31" t="n">
        <v>2144</v>
      </c>
      <c r="I9" s="31" t="n">
        <v>8589</v>
      </c>
      <c r="J9" s="31" t="n">
        <v>243</v>
      </c>
      <c r="K9" s="31" t="n">
        <v>340</v>
      </c>
      <c r="L9" s="31" t="n">
        <v>143</v>
      </c>
      <c r="M9" s="31" t="n">
        <v>7863</v>
      </c>
      <c r="N9" s="32" t="n">
        <v>225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282</v>
      </c>
      <c r="E10" s="31" t="n">
        <v>7818</v>
      </c>
      <c r="F10" s="31" t="n">
        <v>4893</v>
      </c>
      <c r="G10" s="31" t="n">
        <v>327</v>
      </c>
      <c r="H10" s="31" t="n">
        <v>2201</v>
      </c>
      <c r="I10" s="31" t="n">
        <v>7862</v>
      </c>
      <c r="J10" s="31" t="n">
        <v>219</v>
      </c>
      <c r="K10" s="31" t="n">
        <v>235</v>
      </c>
      <c r="L10" s="31" t="n">
        <v>185</v>
      </c>
      <c r="M10" s="31" t="n">
        <v>7223</v>
      </c>
      <c r="N10" s="32" t="n">
        <v>181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205</v>
      </c>
      <c r="E11" s="31" t="n">
        <v>6259</v>
      </c>
      <c r="F11" s="31" t="n">
        <v>5314</v>
      </c>
      <c r="G11" s="31" t="n">
        <v>277</v>
      </c>
      <c r="H11" s="31" t="n">
        <v>1731</v>
      </c>
      <c r="I11" s="31" t="n">
        <v>6486</v>
      </c>
      <c r="J11" s="31" t="n">
        <v>170</v>
      </c>
      <c r="K11" s="31" t="n">
        <v>308</v>
      </c>
      <c r="L11" s="31" t="n">
        <v>212</v>
      </c>
      <c r="M11" s="31" t="n">
        <v>5796</v>
      </c>
      <c r="N11" s="32" t="n">
        <v>138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701</v>
      </c>
      <c r="E12" s="31" t="n">
        <v>8011</v>
      </c>
      <c r="F12" s="31" t="n">
        <v>6884</v>
      </c>
      <c r="G12" s="31" t="n">
        <v>344</v>
      </c>
      <c r="H12" s="31" t="n">
        <v>1784</v>
      </c>
      <c r="I12" s="31" t="n">
        <v>7505</v>
      </c>
      <c r="J12" s="31" t="n">
        <v>246</v>
      </c>
      <c r="K12" s="31" t="n">
        <v>311</v>
      </c>
      <c r="L12" s="31" t="n">
        <v>218</v>
      </c>
      <c r="M12" s="31" t="n">
        <v>6730</v>
      </c>
      <c r="N12" s="32" t="n">
        <v>17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505</v>
      </c>
      <c r="E13" s="31" t="n">
        <v>24047</v>
      </c>
      <c r="F13" s="31" t="n">
        <v>20554</v>
      </c>
      <c r="G13" s="31" t="n">
        <v>1274</v>
      </c>
      <c r="H13" s="31" t="n">
        <v>5084</v>
      </c>
      <c r="I13" s="31" t="n">
        <v>22044</v>
      </c>
      <c r="J13" s="31" t="n">
        <v>862</v>
      </c>
      <c r="K13" s="31" t="n">
        <v>1192</v>
      </c>
      <c r="L13" s="31" t="n">
        <v>236</v>
      </c>
      <c r="M13" s="31" t="n">
        <v>19754</v>
      </c>
      <c r="N13" s="32" t="n">
        <v>502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826</v>
      </c>
      <c r="E14" s="31" t="n">
        <v>10800</v>
      </c>
      <c r="F14" s="31" t="n">
        <v>9536</v>
      </c>
      <c r="G14" s="31" t="n">
        <v>516</v>
      </c>
      <c r="H14" s="31" t="n">
        <v>2275</v>
      </c>
      <c r="I14" s="31" t="n">
        <v>10489</v>
      </c>
      <c r="J14" s="31" t="n">
        <v>456</v>
      </c>
      <c r="K14" s="31" t="n">
        <v>386</v>
      </c>
      <c r="L14" s="31" t="n">
        <v>143</v>
      </c>
      <c r="M14" s="31" t="n">
        <v>9504</v>
      </c>
      <c r="N14" s="32" t="n">
        <v>210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714</v>
      </c>
      <c r="E15" s="31" t="n">
        <v>6861</v>
      </c>
      <c r="F15" s="31" t="n">
        <v>6062</v>
      </c>
      <c r="G15" s="31" t="n">
        <v>306</v>
      </c>
      <c r="H15" s="31" t="n">
        <v>1645</v>
      </c>
      <c r="I15" s="31" t="n">
        <v>6725</v>
      </c>
      <c r="J15" s="31" t="n">
        <v>152</v>
      </c>
      <c r="K15" s="31" t="n">
        <v>295</v>
      </c>
      <c r="L15" s="31" t="n">
        <v>97</v>
      </c>
      <c r="M15" s="31" t="n">
        <v>6181</v>
      </c>
      <c r="N15" s="32" t="n">
        <v>115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1374</v>
      </c>
      <c r="E16" s="31" t="n">
        <v>61320</v>
      </c>
      <c r="F16" s="31" t="n">
        <v>59910</v>
      </c>
      <c r="G16" s="31" t="n">
        <v>4109</v>
      </c>
      <c r="H16" s="31" t="n">
        <v>10938</v>
      </c>
      <c r="I16" s="31" t="n">
        <v>53444</v>
      </c>
      <c r="J16" s="31" t="n">
        <v>1106</v>
      </c>
      <c r="K16" s="31" t="n">
        <v>2346</v>
      </c>
      <c r="L16" s="31" t="n">
        <v>333</v>
      </c>
      <c r="M16" s="31" t="n">
        <v>49659</v>
      </c>
      <c r="N16" s="32" t="n">
        <v>1653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271</v>
      </c>
      <c r="E17" s="31" t="n">
        <v>44804</v>
      </c>
      <c r="F17" s="31" t="n">
        <v>42741</v>
      </c>
      <c r="G17" s="31" t="n">
        <v>2900</v>
      </c>
      <c r="H17" s="31" t="n">
        <v>8152</v>
      </c>
      <c r="I17" s="31" t="n">
        <v>42564</v>
      </c>
      <c r="J17" s="31" t="n">
        <v>1205</v>
      </c>
      <c r="K17" s="31" t="n">
        <v>1534</v>
      </c>
      <c r="L17" s="31" t="n">
        <v>350</v>
      </c>
      <c r="M17" s="31" t="n">
        <v>39475</v>
      </c>
      <c r="N17" s="32" t="n">
        <v>1110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6364</v>
      </c>
      <c r="E18" s="31" t="n">
        <v>247504</v>
      </c>
      <c r="F18" s="31" t="n">
        <v>252843</v>
      </c>
      <c r="G18" s="31" t="n">
        <v>12889</v>
      </c>
      <c r="H18" s="31" t="n">
        <v>44049</v>
      </c>
      <c r="I18" s="31" t="n">
        <v>232753</v>
      </c>
      <c r="J18" s="31" t="n">
        <v>4523</v>
      </c>
      <c r="K18" s="31" t="n">
        <v>9723</v>
      </c>
      <c r="L18" s="31" t="n">
        <v>3298</v>
      </c>
      <c r="M18" s="31" t="n">
        <v>215209</v>
      </c>
      <c r="N18" s="32" t="n">
        <v>6326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728</v>
      </c>
      <c r="E19" s="31" t="n">
        <v>30687</v>
      </c>
      <c r="F19" s="31" t="n">
        <v>31116</v>
      </c>
      <c r="G19" s="31" t="n">
        <v>2191</v>
      </c>
      <c r="H19" s="31" t="n">
        <v>5593</v>
      </c>
      <c r="I19" s="31" t="n">
        <v>28295</v>
      </c>
      <c r="J19" s="31" t="n">
        <v>760</v>
      </c>
      <c r="K19" s="31" t="n">
        <v>994</v>
      </c>
      <c r="L19" s="31" t="n">
        <v>236</v>
      </c>
      <c r="M19" s="31" t="n">
        <v>26305</v>
      </c>
      <c r="N19" s="32" t="n">
        <v>846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047</v>
      </c>
      <c r="E20" s="31" t="n">
        <v>7236</v>
      </c>
      <c r="F20" s="31" t="n">
        <v>5714</v>
      </c>
      <c r="G20" s="31" t="n">
        <v>428</v>
      </c>
      <c r="H20" s="31" t="n">
        <v>1478</v>
      </c>
      <c r="I20" s="31" t="n">
        <v>6984</v>
      </c>
      <c r="J20" s="31" t="n">
        <v>233</v>
      </c>
      <c r="K20" s="31" t="n">
        <v>259</v>
      </c>
      <c r="L20" s="31" t="n">
        <v>327</v>
      </c>
      <c r="M20" s="31" t="n">
        <v>6165</v>
      </c>
      <c r="N20" s="32" t="n">
        <v>20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30</v>
      </c>
      <c r="E21" s="31" t="n">
        <v>1307</v>
      </c>
      <c r="F21" s="31" t="n">
        <v>956</v>
      </c>
      <c r="G21" s="31" t="n">
        <v>40</v>
      </c>
      <c r="H21" s="31" t="n">
        <v>365</v>
      </c>
      <c r="I21" s="31" t="n">
        <v>1344</v>
      </c>
      <c r="J21" s="31" t="n">
        <v>88</v>
      </c>
      <c r="K21" s="31" t="n">
        <v>68</v>
      </c>
      <c r="L21" s="31" t="n">
        <v>62</v>
      </c>
      <c r="M21" s="31" t="n">
        <v>1126</v>
      </c>
      <c r="N21" s="32" t="n">
        <v>18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865</v>
      </c>
      <c r="E22" s="31" t="n">
        <v>2524</v>
      </c>
      <c r="F22" s="31" t="n">
        <v>2063</v>
      </c>
      <c r="G22" s="31" t="n">
        <v>57</v>
      </c>
      <c r="H22" s="31" t="n">
        <v>596</v>
      </c>
      <c r="I22" s="31" t="n">
        <v>2588</v>
      </c>
      <c r="J22" s="31" t="n">
        <v>147</v>
      </c>
      <c r="K22" s="31" t="n">
        <v>96</v>
      </c>
      <c r="L22" s="31" t="n">
        <v>115</v>
      </c>
      <c r="M22" s="31" t="n">
        <v>2230</v>
      </c>
      <c r="N22" s="32" t="n">
        <v>37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64</v>
      </c>
      <c r="E23" s="31" t="n">
        <v>3493</v>
      </c>
      <c r="F23" s="31" t="n">
        <v>3102</v>
      </c>
      <c r="G23" s="31" t="n">
        <v>149</v>
      </c>
      <c r="H23" s="31" t="n">
        <v>680</v>
      </c>
      <c r="I23" s="31" t="n">
        <v>3363</v>
      </c>
      <c r="J23" s="31" t="n">
        <v>108</v>
      </c>
      <c r="K23" s="31" t="n">
        <v>148</v>
      </c>
      <c r="L23" s="31" t="n">
        <v>105</v>
      </c>
      <c r="M23" s="31" t="n">
        <v>3002</v>
      </c>
      <c r="N23" s="32" t="n">
        <v>77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725</v>
      </c>
      <c r="E24" s="31" t="n">
        <v>6027</v>
      </c>
      <c r="F24" s="31" t="n">
        <v>5255</v>
      </c>
      <c r="G24" s="31" t="n">
        <v>268</v>
      </c>
      <c r="H24" s="31" t="n">
        <v>1100</v>
      </c>
      <c r="I24" s="31" t="n">
        <v>4954</v>
      </c>
      <c r="J24" s="31" t="n">
        <v>125</v>
      </c>
      <c r="K24" s="31" t="n">
        <v>219</v>
      </c>
      <c r="L24" s="31" t="n">
        <v>243</v>
      </c>
      <c r="M24" s="31" t="n">
        <v>4367</v>
      </c>
      <c r="N24" s="32" t="n">
        <v>121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627</v>
      </c>
      <c r="E25" s="31" t="n">
        <v>6568</v>
      </c>
      <c r="F25" s="31" t="n">
        <v>5763</v>
      </c>
      <c r="G25" s="31" t="n">
        <v>333</v>
      </c>
      <c r="H25" s="31" t="n">
        <v>1291</v>
      </c>
      <c r="I25" s="31" t="n">
        <v>6490</v>
      </c>
      <c r="J25" s="31" t="n">
        <v>169</v>
      </c>
      <c r="K25" s="31" t="n">
        <v>220</v>
      </c>
      <c r="L25" s="31" t="n">
        <v>258</v>
      </c>
      <c r="M25" s="31" t="n">
        <v>5843</v>
      </c>
      <c r="N25" s="32" t="n">
        <v>182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95</v>
      </c>
      <c r="E26" s="31" t="n">
        <v>4577</v>
      </c>
      <c r="F26" s="31" t="n">
        <v>4071</v>
      </c>
      <c r="G26" s="31" t="n">
        <v>182</v>
      </c>
      <c r="H26" s="31" t="n">
        <v>1033</v>
      </c>
      <c r="I26" s="31" t="n">
        <v>4358</v>
      </c>
      <c r="J26" s="31" t="n">
        <v>172</v>
      </c>
      <c r="K26" s="31" t="n">
        <v>168</v>
      </c>
      <c r="L26" s="31" t="n">
        <v>106</v>
      </c>
      <c r="M26" s="31" t="n">
        <v>3912</v>
      </c>
      <c r="N26" s="32" t="n">
        <v>7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405</v>
      </c>
      <c r="E27" s="31" t="n">
        <v>12376</v>
      </c>
      <c r="F27" s="31" t="n">
        <v>12284</v>
      </c>
      <c r="G27" s="31" t="n">
        <v>699</v>
      </c>
      <c r="H27" s="31" t="n">
        <v>2752</v>
      </c>
      <c r="I27" s="31" t="n">
        <v>12044</v>
      </c>
      <c r="J27" s="31" t="n">
        <v>378</v>
      </c>
      <c r="K27" s="31" t="n">
        <v>573</v>
      </c>
      <c r="L27" s="31" t="n">
        <v>269</v>
      </c>
      <c r="M27" s="31" t="n">
        <v>10824</v>
      </c>
      <c r="N27" s="32" t="n">
        <v>25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875</v>
      </c>
      <c r="E28" s="31" t="n">
        <v>20137</v>
      </c>
      <c r="F28" s="31" t="n">
        <v>20088</v>
      </c>
      <c r="G28" s="31" t="n">
        <v>1363</v>
      </c>
      <c r="H28" s="31" t="n">
        <v>3890</v>
      </c>
      <c r="I28" s="31" t="n">
        <v>18947</v>
      </c>
      <c r="J28" s="31" t="n">
        <v>515</v>
      </c>
      <c r="K28" s="31" t="n">
        <v>775</v>
      </c>
      <c r="L28" s="31" t="n">
        <v>214</v>
      </c>
      <c r="M28" s="31" t="n">
        <v>17443</v>
      </c>
      <c r="N28" s="32" t="n">
        <v>450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618</v>
      </c>
      <c r="E29" s="31" t="n">
        <v>14149</v>
      </c>
      <c r="F29" s="31" t="n">
        <v>12643</v>
      </c>
      <c r="G29" s="31" t="n">
        <v>927</v>
      </c>
      <c r="H29" s="31" t="n">
        <v>3104</v>
      </c>
      <c r="I29" s="31" t="n">
        <v>13445</v>
      </c>
      <c r="J29" s="31" t="n">
        <v>527</v>
      </c>
      <c r="K29" s="31" t="n">
        <v>512</v>
      </c>
      <c r="L29" s="31" t="n">
        <v>219</v>
      </c>
      <c r="M29" s="31" t="n">
        <v>12187</v>
      </c>
      <c r="N29" s="32" t="n">
        <v>350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23</v>
      </c>
      <c r="E30" s="31" t="n">
        <v>6215</v>
      </c>
      <c r="F30" s="31" t="n">
        <v>5714</v>
      </c>
      <c r="G30" s="31" t="n">
        <v>626</v>
      </c>
      <c r="H30" s="31" t="n">
        <v>1052</v>
      </c>
      <c r="I30" s="31" t="n">
        <v>6205</v>
      </c>
      <c r="J30" s="31" t="n">
        <v>153</v>
      </c>
      <c r="K30" s="31" t="n">
        <v>246</v>
      </c>
      <c r="L30" s="31" t="n">
        <v>111</v>
      </c>
      <c r="M30" s="31" t="n">
        <v>5695</v>
      </c>
      <c r="N30" s="32" t="n">
        <v>21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224</v>
      </c>
      <c r="E31" s="31" t="n">
        <v>12887</v>
      </c>
      <c r="F31" s="31" t="n">
        <v>12044</v>
      </c>
      <c r="G31" s="31" t="n">
        <v>1274</v>
      </c>
      <c r="H31" s="31" t="n">
        <v>2185</v>
      </c>
      <c r="I31" s="31" t="n">
        <v>12320</v>
      </c>
      <c r="J31" s="31" t="n">
        <v>259</v>
      </c>
      <c r="K31" s="31" t="n">
        <v>465</v>
      </c>
      <c r="L31" s="31" t="n">
        <v>117</v>
      </c>
      <c r="M31" s="31" t="n">
        <v>11479</v>
      </c>
      <c r="N31" s="32" t="n">
        <v>514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289</v>
      </c>
      <c r="E32" s="31" t="n">
        <v>69208</v>
      </c>
      <c r="F32" s="31" t="n">
        <v>69247</v>
      </c>
      <c r="G32" s="31" t="n">
        <v>6029</v>
      </c>
      <c r="H32" s="31" t="n">
        <v>13843</v>
      </c>
      <c r="I32" s="31" t="n">
        <v>66830</v>
      </c>
      <c r="J32" s="31" t="n">
        <v>1509</v>
      </c>
      <c r="K32" s="31" t="n">
        <v>1901</v>
      </c>
      <c r="L32" s="31" t="n">
        <v>539</v>
      </c>
      <c r="M32" s="31" t="n">
        <v>62881</v>
      </c>
      <c r="N32" s="32" t="n">
        <v>2132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262</v>
      </c>
      <c r="E33" s="31" t="n">
        <v>20852</v>
      </c>
      <c r="F33" s="31" t="n">
        <v>19537</v>
      </c>
      <c r="G33" s="31" t="n">
        <v>1481</v>
      </c>
      <c r="H33" s="31" t="n">
        <v>3738</v>
      </c>
      <c r="I33" s="31" t="n">
        <v>20046</v>
      </c>
      <c r="J33" s="31" t="n">
        <v>560</v>
      </c>
      <c r="K33" s="31" t="n">
        <v>888</v>
      </c>
      <c r="L33" s="31" t="n">
        <v>206</v>
      </c>
      <c r="M33" s="31" t="n">
        <v>18392</v>
      </c>
      <c r="N33" s="32" t="n">
        <v>608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351</v>
      </c>
      <c r="E34" s="31" t="n">
        <v>11278</v>
      </c>
      <c r="F34" s="31" t="n">
        <v>10385</v>
      </c>
      <c r="G34" s="31" t="n">
        <v>832</v>
      </c>
      <c r="H34" s="31" t="n">
        <v>2503</v>
      </c>
      <c r="I34" s="31" t="n">
        <v>11018</v>
      </c>
      <c r="J34" s="31" t="n">
        <v>289</v>
      </c>
      <c r="K34" s="31" t="n">
        <v>405</v>
      </c>
      <c r="L34" s="31" t="n">
        <v>123</v>
      </c>
      <c r="M34" s="31" t="n">
        <v>10201</v>
      </c>
      <c r="N34" s="32" t="n">
        <v>335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36</v>
      </c>
      <c r="E35" s="31" t="n">
        <v>5259</v>
      </c>
      <c r="F35" s="31" t="n">
        <v>4217</v>
      </c>
      <c r="G35" s="31" t="n">
        <v>185</v>
      </c>
      <c r="H35" s="31" t="n">
        <v>1421</v>
      </c>
      <c r="I35" s="31" t="n">
        <v>5373</v>
      </c>
      <c r="J35" s="31" t="n">
        <v>152</v>
      </c>
      <c r="K35" s="31" t="n">
        <v>252</v>
      </c>
      <c r="L35" s="31" t="n">
        <v>138</v>
      </c>
      <c r="M35" s="31" t="n">
        <v>4831</v>
      </c>
      <c r="N35" s="32" t="n">
        <v>8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420</v>
      </c>
      <c r="E36" s="31" t="n">
        <v>6319</v>
      </c>
      <c r="F36" s="31" t="n">
        <v>5473</v>
      </c>
      <c r="G36" s="31" t="n">
        <v>434</v>
      </c>
      <c r="H36" s="31" t="n">
        <v>1204</v>
      </c>
      <c r="I36" s="31" t="n">
        <v>5820</v>
      </c>
      <c r="J36" s="31" t="n">
        <v>130</v>
      </c>
      <c r="K36" s="31" t="n">
        <v>190</v>
      </c>
      <c r="L36" s="31" t="n">
        <v>96</v>
      </c>
      <c r="M36" s="31" t="n">
        <v>5404</v>
      </c>
      <c r="N36" s="32" t="n">
        <v>170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269</v>
      </c>
      <c r="E37" s="31" t="n">
        <v>4866</v>
      </c>
      <c r="F37" s="31" t="n">
        <v>4161</v>
      </c>
      <c r="G37" s="31" t="n">
        <v>365</v>
      </c>
      <c r="H37" s="31" t="n">
        <v>1114</v>
      </c>
      <c r="I37" s="31" t="n">
        <v>4630</v>
      </c>
      <c r="J37" s="31" t="n">
        <v>179</v>
      </c>
      <c r="K37" s="31" t="n">
        <v>164</v>
      </c>
      <c r="L37" s="31" t="n">
        <v>158</v>
      </c>
      <c r="M37" s="31" t="n">
        <v>4129</v>
      </c>
      <c r="N37" s="32" t="n">
        <v>133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802</v>
      </c>
      <c r="E38" s="31" t="n">
        <v>4230</v>
      </c>
      <c r="F38" s="31" t="n">
        <v>3153</v>
      </c>
      <c r="G38" s="31" t="n">
        <v>258</v>
      </c>
      <c r="H38" s="31" t="n">
        <v>797</v>
      </c>
      <c r="I38" s="31" t="n">
        <v>4232</v>
      </c>
      <c r="J38" s="31" t="n">
        <v>150</v>
      </c>
      <c r="K38" s="31" t="n">
        <v>219</v>
      </c>
      <c r="L38" s="31" t="n">
        <v>162</v>
      </c>
      <c r="M38" s="31" t="n">
        <v>3701</v>
      </c>
      <c r="N38" s="32" t="n">
        <v>132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760</v>
      </c>
      <c r="E39" s="31" t="n">
        <v>6985</v>
      </c>
      <c r="F39" s="31" t="n">
        <v>5970</v>
      </c>
      <c r="G39" s="31" t="n">
        <v>515</v>
      </c>
      <c r="H39" s="31" t="n">
        <v>1163</v>
      </c>
      <c r="I39" s="31" t="n">
        <v>6925</v>
      </c>
      <c r="J39" s="31" t="n">
        <v>173</v>
      </c>
      <c r="K39" s="31" t="n">
        <v>451</v>
      </c>
      <c r="L39" s="31" t="n">
        <v>130</v>
      </c>
      <c r="M39" s="31" t="n">
        <v>6171</v>
      </c>
      <c r="N39" s="32" t="n">
        <v>202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324</v>
      </c>
      <c r="E40" s="31" t="n">
        <v>9649</v>
      </c>
      <c r="F40" s="31" t="n">
        <v>8556</v>
      </c>
      <c r="G40" s="31" t="n">
        <v>464</v>
      </c>
      <c r="H40" s="31" t="n">
        <v>1858</v>
      </c>
      <c r="I40" s="31" t="n">
        <v>9597</v>
      </c>
      <c r="J40" s="31" t="n">
        <v>435</v>
      </c>
      <c r="K40" s="31" t="n">
        <v>427</v>
      </c>
      <c r="L40" s="31" t="n">
        <v>163</v>
      </c>
      <c r="M40" s="31" t="n">
        <v>8572</v>
      </c>
      <c r="N40" s="32" t="n">
        <v>200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458</v>
      </c>
      <c r="E41" s="31" t="n">
        <v>11935</v>
      </c>
      <c r="F41" s="31" t="n">
        <v>10060</v>
      </c>
      <c r="G41" s="31" t="n">
        <v>669</v>
      </c>
      <c r="H41" s="31" t="n">
        <v>2342</v>
      </c>
      <c r="I41" s="31" t="n">
        <v>12188</v>
      </c>
      <c r="J41" s="31" t="n">
        <v>587</v>
      </c>
      <c r="K41" s="31" t="n">
        <v>376</v>
      </c>
      <c r="L41" s="31" t="n">
        <v>177</v>
      </c>
      <c r="M41" s="31" t="n">
        <v>11048</v>
      </c>
      <c r="N41" s="32" t="n">
        <v>264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52</v>
      </c>
      <c r="E42" s="31" t="n">
        <v>3878</v>
      </c>
      <c r="F42" s="31" t="n">
        <v>3177</v>
      </c>
      <c r="G42" s="31" t="n">
        <v>250</v>
      </c>
      <c r="H42" s="31" t="n">
        <v>529</v>
      </c>
      <c r="I42" s="31" t="n">
        <v>3823</v>
      </c>
      <c r="J42" s="31" t="n">
        <v>149</v>
      </c>
      <c r="K42" s="31" t="n">
        <v>233</v>
      </c>
      <c r="L42" s="31" t="n">
        <v>76</v>
      </c>
      <c r="M42" s="31" t="n">
        <v>3365</v>
      </c>
      <c r="N42" s="32" t="n">
        <v>95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758</v>
      </c>
      <c r="E43" s="31" t="n">
        <v>8299</v>
      </c>
      <c r="F43" s="31" t="n">
        <v>6669</v>
      </c>
      <c r="G43" s="31" t="n">
        <v>375</v>
      </c>
      <c r="H43" s="31" t="n">
        <v>1855</v>
      </c>
      <c r="I43" s="31" t="n">
        <v>8432</v>
      </c>
      <c r="J43" s="31" t="n">
        <v>255</v>
      </c>
      <c r="K43" s="31" t="n">
        <v>461</v>
      </c>
      <c r="L43" s="31" t="n">
        <v>172</v>
      </c>
      <c r="M43" s="31" t="n">
        <v>7544</v>
      </c>
      <c r="N43" s="32" t="n">
        <v>128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82</v>
      </c>
      <c r="E44" s="31" t="n">
        <v>6331</v>
      </c>
      <c r="F44" s="31" t="n">
        <v>4455</v>
      </c>
      <c r="G44" s="31" t="n">
        <v>273</v>
      </c>
      <c r="H44" s="31" t="n">
        <v>1451</v>
      </c>
      <c r="I44" s="31" t="n">
        <v>6539</v>
      </c>
      <c r="J44" s="31" t="n">
        <v>294</v>
      </c>
      <c r="K44" s="31" t="n">
        <v>383</v>
      </c>
      <c r="L44" s="31" t="n">
        <v>77</v>
      </c>
      <c r="M44" s="31" t="n">
        <v>5785</v>
      </c>
      <c r="N44" s="32" t="n">
        <v>133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292</v>
      </c>
      <c r="E45" s="31" t="n">
        <v>46980</v>
      </c>
      <c r="F45" s="31" t="n">
        <v>42350</v>
      </c>
      <c r="G45" s="31" t="n">
        <v>4045</v>
      </c>
      <c r="H45" s="31" t="n">
        <v>9087</v>
      </c>
      <c r="I45" s="31" t="n">
        <v>47284</v>
      </c>
      <c r="J45" s="31" t="n">
        <v>1863</v>
      </c>
      <c r="K45" s="31" t="n">
        <v>1995</v>
      </c>
      <c r="L45" s="31" t="n">
        <v>1052</v>
      </c>
      <c r="M45" s="31" t="n">
        <v>42374</v>
      </c>
      <c r="N45" s="32" t="n">
        <v>1546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46</v>
      </c>
      <c r="E46" s="31" t="n">
        <v>6839</v>
      </c>
      <c r="F46" s="31" t="n">
        <v>5528</v>
      </c>
      <c r="G46" s="31" t="n">
        <v>293</v>
      </c>
      <c r="H46" s="31" t="n">
        <v>1583</v>
      </c>
      <c r="I46" s="31" t="n">
        <v>6983</v>
      </c>
      <c r="J46" s="31" t="n">
        <v>254</v>
      </c>
      <c r="K46" s="31" t="n">
        <v>420</v>
      </c>
      <c r="L46" s="31" t="n">
        <v>133</v>
      </c>
      <c r="M46" s="31" t="n">
        <v>6176</v>
      </c>
      <c r="N46" s="32" t="n">
        <v>12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761</v>
      </c>
      <c r="E47" s="31" t="n">
        <v>8969</v>
      </c>
      <c r="F47" s="31" t="n">
        <v>7168</v>
      </c>
      <c r="G47" s="31" t="n">
        <v>583</v>
      </c>
      <c r="H47" s="31" t="n">
        <v>1913</v>
      </c>
      <c r="I47" s="31" t="n">
        <v>8865</v>
      </c>
      <c r="J47" s="31" t="n">
        <v>437</v>
      </c>
      <c r="K47" s="31" t="n">
        <v>354</v>
      </c>
      <c r="L47" s="31" t="n">
        <v>211</v>
      </c>
      <c r="M47" s="31" t="n">
        <v>7863</v>
      </c>
      <c r="N47" s="32" t="n">
        <v>263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189</v>
      </c>
      <c r="E48" s="31" t="n">
        <v>7903</v>
      </c>
      <c r="F48" s="31" t="n">
        <v>6121</v>
      </c>
      <c r="G48" s="31" t="n">
        <v>407</v>
      </c>
      <c r="H48" s="31" t="n">
        <v>1771</v>
      </c>
      <c r="I48" s="31" t="n">
        <v>7806</v>
      </c>
      <c r="J48" s="31" t="n">
        <v>386</v>
      </c>
      <c r="K48" s="31" t="n">
        <v>352</v>
      </c>
      <c r="L48" s="31" t="n">
        <v>270</v>
      </c>
      <c r="M48" s="31" t="n">
        <v>6798</v>
      </c>
      <c r="N48" s="32" t="n">
        <v>181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930</v>
      </c>
      <c r="E49" s="31" t="n">
        <v>9725</v>
      </c>
      <c r="F49" s="31" t="n">
        <v>8117</v>
      </c>
      <c r="G49" s="31" t="n">
        <v>468</v>
      </c>
      <c r="H49" s="31" t="n">
        <v>2441</v>
      </c>
      <c r="I49" s="31" t="n">
        <v>10004</v>
      </c>
      <c r="J49" s="31" t="n">
        <v>501</v>
      </c>
      <c r="K49" s="31" t="n">
        <v>614</v>
      </c>
      <c r="L49" s="31" t="n">
        <v>189</v>
      </c>
      <c r="M49" s="31" t="n">
        <v>8700</v>
      </c>
      <c r="N49" s="32" t="n">
        <v>175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23</v>
      </c>
      <c r="E50" s="31" t="n">
        <v>7829</v>
      </c>
      <c r="F50" s="31" t="n">
        <v>6491</v>
      </c>
      <c r="G50" s="31" t="n">
        <v>426</v>
      </c>
      <c r="H50" s="31" t="n">
        <v>1807</v>
      </c>
      <c r="I50" s="31" t="n">
        <v>7583</v>
      </c>
      <c r="J50" s="31" t="n">
        <v>434</v>
      </c>
      <c r="K50" s="31" t="n">
        <v>307</v>
      </c>
      <c r="L50" s="31" t="n">
        <v>142</v>
      </c>
      <c r="M50" s="31" t="n">
        <v>6700</v>
      </c>
      <c r="N50" s="32" t="n">
        <v>187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116</v>
      </c>
      <c r="E51" s="31" t="n">
        <v>13577</v>
      </c>
      <c r="F51" s="31" t="n">
        <v>9957</v>
      </c>
      <c r="G51" s="31" t="n">
        <v>887</v>
      </c>
      <c r="H51" s="31" t="n">
        <v>2731</v>
      </c>
      <c r="I51" s="31" t="n">
        <v>13617</v>
      </c>
      <c r="J51" s="31" t="n">
        <v>818</v>
      </c>
      <c r="K51" s="31" t="n">
        <v>973</v>
      </c>
      <c r="L51" s="31" t="n">
        <v>226</v>
      </c>
      <c r="M51" s="31" t="n">
        <v>11600</v>
      </c>
      <c r="N51" s="32" t="n">
        <v>34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901</v>
      </c>
      <c r="E52" s="31" t="n">
        <v>21382</v>
      </c>
      <c r="F52" s="31" t="n">
        <v>18993</v>
      </c>
      <c r="G52" s="31" t="n">
        <v>1503</v>
      </c>
      <c r="H52" s="31" t="n">
        <v>4868</v>
      </c>
      <c r="I52" s="31" t="n">
        <v>19593</v>
      </c>
      <c r="J52" s="31" t="n">
        <v>723</v>
      </c>
      <c r="K52" s="31" t="n">
        <v>940</v>
      </c>
      <c r="L52" s="31" t="n">
        <v>215</v>
      </c>
      <c r="M52" s="31" t="n">
        <v>17715</v>
      </c>
      <c r="N52" s="32" t="n">
        <v>562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1229</v>
      </c>
      <c r="E54" s="31" t="n">
        <v>64076</v>
      </c>
      <c r="F54" s="31" t="n">
        <v>67404</v>
      </c>
      <c r="G54" s="31" t="n">
        <v>5603</v>
      </c>
      <c r="H54" s="31" t="n">
        <v>10181</v>
      </c>
      <c r="I54" s="31" t="n">
        <v>61502</v>
      </c>
      <c r="J54" s="31" t="n">
        <v>1544</v>
      </c>
      <c r="K54" s="31" t="n">
        <v>2208</v>
      </c>
      <c r="L54" s="31" t="n">
        <v>689</v>
      </c>
      <c r="M54" s="31" t="n">
        <v>57061</v>
      </c>
      <c r="N54" s="32" t="n">
        <v>2463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553</v>
      </c>
      <c r="E55" s="31" t="n">
        <v>15578</v>
      </c>
      <c r="F55" s="31" t="n">
        <v>15703</v>
      </c>
      <c r="G55" s="31" t="n">
        <v>1197</v>
      </c>
      <c r="H55" s="31" t="n">
        <v>2409</v>
      </c>
      <c r="I55" s="31" t="n">
        <v>15132</v>
      </c>
      <c r="J55" s="31" t="n">
        <v>234</v>
      </c>
      <c r="K55" s="31" t="n">
        <v>321</v>
      </c>
      <c r="L55" s="31" t="n">
        <v>327</v>
      </c>
      <c r="M55" s="31" t="n">
        <v>14250</v>
      </c>
      <c r="N55" s="32" t="n">
        <v>534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996</v>
      </c>
      <c r="E56" s="31" t="n">
        <v>17956</v>
      </c>
      <c r="F56" s="31" t="n">
        <v>18230</v>
      </c>
      <c r="G56" s="31" t="n">
        <v>1225</v>
      </c>
      <c r="H56" s="31" t="n">
        <v>2844</v>
      </c>
      <c r="I56" s="31" t="n">
        <v>18193</v>
      </c>
      <c r="J56" s="31" t="n">
        <v>235</v>
      </c>
      <c r="K56" s="31" t="n">
        <v>450</v>
      </c>
      <c r="L56" s="31" t="n">
        <v>138</v>
      </c>
      <c r="M56" s="31" t="n">
        <v>17370</v>
      </c>
      <c r="N56" s="32" t="n">
        <v>548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622</v>
      </c>
      <c r="E57" s="31" t="n">
        <v>18386</v>
      </c>
      <c r="F57" s="31" t="n">
        <v>18662</v>
      </c>
      <c r="G57" s="31" t="n">
        <v>1050</v>
      </c>
      <c r="H57" s="31" t="n">
        <v>2979</v>
      </c>
      <c r="I57" s="31" t="n">
        <v>15064</v>
      </c>
      <c r="J57" s="31" t="n">
        <v>222</v>
      </c>
      <c r="K57" s="31" t="n">
        <v>427</v>
      </c>
      <c r="L57" s="31" t="n">
        <v>107</v>
      </c>
      <c r="M57" s="31" t="n">
        <v>14308</v>
      </c>
      <c r="N57" s="32" t="n">
        <v>481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924</v>
      </c>
      <c r="E58" s="31" t="n">
        <v>63655</v>
      </c>
      <c r="F58" s="31" t="n">
        <v>63572</v>
      </c>
      <c r="G58" s="31" t="n">
        <v>4709</v>
      </c>
      <c r="H58" s="31" t="n">
        <v>11416</v>
      </c>
      <c r="I58" s="31" t="n">
        <v>65375</v>
      </c>
      <c r="J58" s="31" t="n">
        <v>1098</v>
      </c>
      <c r="K58" s="31" t="n">
        <v>2760</v>
      </c>
      <c r="L58" s="31" t="n">
        <v>600</v>
      </c>
      <c r="M58" s="31" t="n">
        <v>60917</v>
      </c>
      <c r="N58" s="32" t="n">
        <v>2197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060</v>
      </c>
      <c r="E59" s="31" t="n">
        <v>27668</v>
      </c>
      <c r="F59" s="31" t="n">
        <v>28826</v>
      </c>
      <c r="G59" s="31" t="n">
        <v>1933</v>
      </c>
      <c r="H59" s="31" t="n">
        <v>4775</v>
      </c>
      <c r="I59" s="31" t="n">
        <v>25035</v>
      </c>
      <c r="J59" s="31" t="n">
        <v>538</v>
      </c>
      <c r="K59" s="31" t="n">
        <v>616</v>
      </c>
      <c r="L59" s="31" t="n">
        <v>335</v>
      </c>
      <c r="M59" s="31" t="n">
        <v>23546</v>
      </c>
      <c r="N59" s="32" t="n">
        <v>823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933</v>
      </c>
      <c r="E60" s="31" t="n">
        <v>12531</v>
      </c>
      <c r="F60" s="31" t="n">
        <v>12845</v>
      </c>
      <c r="G60" s="31" t="n">
        <v>1211</v>
      </c>
      <c r="H60" s="31" t="n">
        <v>1947</v>
      </c>
      <c r="I60" s="31" t="n">
        <v>12971</v>
      </c>
      <c r="J60" s="31" t="n">
        <v>171</v>
      </c>
      <c r="K60" s="31" t="n">
        <v>322</v>
      </c>
      <c r="L60" s="31" t="n">
        <v>59</v>
      </c>
      <c r="M60" s="31" t="n">
        <v>12419</v>
      </c>
      <c r="N60" s="32" t="n">
        <v>428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790</v>
      </c>
      <c r="E61" s="31" t="n">
        <v>9845</v>
      </c>
      <c r="F61" s="31" t="n">
        <v>9595</v>
      </c>
      <c r="G61" s="31" t="n">
        <v>653</v>
      </c>
      <c r="H61" s="31" t="n">
        <v>1865</v>
      </c>
      <c r="I61" s="31" t="n">
        <v>9528</v>
      </c>
      <c r="J61" s="31" t="n">
        <v>267</v>
      </c>
      <c r="K61" s="31" t="n">
        <v>380</v>
      </c>
      <c r="L61" s="31" t="n">
        <v>191</v>
      </c>
      <c r="M61" s="31" t="n">
        <v>8690</v>
      </c>
      <c r="N61" s="32" t="n">
        <v>304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308</v>
      </c>
      <c r="E62" s="31" t="n">
        <v>7521</v>
      </c>
      <c r="F62" s="31" t="n">
        <v>7840</v>
      </c>
      <c r="G62" s="31" t="n">
        <v>566</v>
      </c>
      <c r="H62" s="31" t="n">
        <v>1792</v>
      </c>
      <c r="I62" s="31" t="n">
        <v>6395</v>
      </c>
      <c r="J62" s="31" t="n">
        <v>160</v>
      </c>
      <c r="K62" s="31" t="n">
        <v>152</v>
      </c>
      <c r="L62" s="31" t="n">
        <v>111</v>
      </c>
      <c r="M62" s="31" t="n">
        <v>5972</v>
      </c>
      <c r="N62" s="32" t="n">
        <v>194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74</v>
      </c>
      <c r="E63" s="31" t="n">
        <v>5990</v>
      </c>
      <c r="F63" s="31" t="n">
        <v>5943</v>
      </c>
      <c r="G63" s="31" t="n">
        <v>480</v>
      </c>
      <c r="H63" s="31" t="n">
        <v>914</v>
      </c>
      <c r="I63" s="31" t="n">
        <v>5478</v>
      </c>
      <c r="J63" s="31" t="n">
        <v>97</v>
      </c>
      <c r="K63" s="31" t="n">
        <v>136</v>
      </c>
      <c r="L63" s="31" t="n">
        <v>184</v>
      </c>
      <c r="M63" s="31" t="n">
        <v>5061</v>
      </c>
      <c r="N63" s="32" t="n">
        <v>169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909</v>
      </c>
      <c r="E64" s="31" t="n">
        <v>42572</v>
      </c>
      <c r="F64" s="31" t="n">
        <v>43545</v>
      </c>
      <c r="G64" s="31" t="n">
        <v>2736</v>
      </c>
      <c r="H64" s="31" t="n">
        <v>7548</v>
      </c>
      <c r="I64" s="31" t="n">
        <v>35570</v>
      </c>
      <c r="J64" s="31" t="n">
        <v>1121</v>
      </c>
      <c r="K64" s="31" t="n">
        <v>871</v>
      </c>
      <c r="L64" s="31" t="n">
        <v>767</v>
      </c>
      <c r="M64" s="31" t="n">
        <v>32811</v>
      </c>
      <c r="N64" s="32" t="n">
        <v>938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157</v>
      </c>
      <c r="E65" s="31" t="n">
        <v>39922</v>
      </c>
      <c r="F65" s="31" t="n">
        <v>39225</v>
      </c>
      <c r="G65" s="31" t="n">
        <v>3414</v>
      </c>
      <c r="H65" s="31" t="n">
        <v>7095</v>
      </c>
      <c r="I65" s="31" t="n">
        <v>34051</v>
      </c>
      <c r="J65" s="31" t="n">
        <v>647</v>
      </c>
      <c r="K65" s="31" t="n">
        <v>1649</v>
      </c>
      <c r="L65" s="31" t="n">
        <v>517</v>
      </c>
      <c r="M65" s="31" t="n">
        <v>31238</v>
      </c>
      <c r="N65" s="32" t="n">
        <v>145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0332</v>
      </c>
      <c r="E66" s="31" t="n">
        <v>134366</v>
      </c>
      <c r="F66" s="31" t="n">
        <v>132287</v>
      </c>
      <c r="G66" s="31" t="n">
        <v>7084</v>
      </c>
      <c r="H66" s="31" t="n">
        <v>28036</v>
      </c>
      <c r="I66" s="31" t="n">
        <v>115595</v>
      </c>
      <c r="J66" s="31" t="n">
        <v>2242</v>
      </c>
      <c r="K66" s="31" t="n">
        <v>3094</v>
      </c>
      <c r="L66" s="31" t="n">
        <v>480</v>
      </c>
      <c r="M66" s="31" t="n">
        <v>109779</v>
      </c>
      <c r="N66" s="32" t="n">
        <v>2964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219</v>
      </c>
      <c r="E67" s="31" t="n">
        <v>23144</v>
      </c>
      <c r="F67" s="31" t="n">
        <v>23513</v>
      </c>
      <c r="G67" s="31" t="n">
        <v>1862</v>
      </c>
      <c r="H67" s="31" t="n">
        <v>5385</v>
      </c>
      <c r="I67" s="31" t="n">
        <v>21689</v>
      </c>
      <c r="J67" s="31" t="n">
        <v>465</v>
      </c>
      <c r="K67" s="31" t="n">
        <v>907</v>
      </c>
      <c r="L67" s="31" t="n">
        <v>135</v>
      </c>
      <c r="M67" s="31" t="n">
        <v>20182</v>
      </c>
      <c r="N67" s="32" t="n">
        <v>626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755</v>
      </c>
      <c r="E68" s="31" t="n">
        <v>42351</v>
      </c>
      <c r="F68" s="31" t="n">
        <v>42840</v>
      </c>
      <c r="G68" s="31" t="n">
        <v>3379</v>
      </c>
      <c r="H68" s="31" t="n">
        <v>6943</v>
      </c>
      <c r="I68" s="31" t="n">
        <v>38785</v>
      </c>
      <c r="J68" s="31" t="n">
        <v>568</v>
      </c>
      <c r="K68" s="31" t="n">
        <v>1219</v>
      </c>
      <c r="L68" s="31" t="n">
        <v>368</v>
      </c>
      <c r="M68" s="31" t="n">
        <v>36630</v>
      </c>
      <c r="N68" s="32" t="n">
        <v>1457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227</v>
      </c>
      <c r="E69" s="31" t="n">
        <v>11993</v>
      </c>
      <c r="F69" s="31" t="n">
        <v>11903</v>
      </c>
      <c r="G69" s="31" t="n">
        <v>997</v>
      </c>
      <c r="H69" s="31" t="n">
        <v>2084</v>
      </c>
      <c r="I69" s="31" t="n">
        <v>11889</v>
      </c>
      <c r="J69" s="31" t="n">
        <v>186</v>
      </c>
      <c r="K69" s="31" t="n">
        <v>322</v>
      </c>
      <c r="L69" s="31" t="n">
        <v>113</v>
      </c>
      <c r="M69" s="31" t="n">
        <v>11268</v>
      </c>
      <c r="N69" s="32" t="n">
        <v>361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0219</v>
      </c>
      <c r="E70" s="31" t="n">
        <v>22555</v>
      </c>
      <c r="F70" s="31" t="n">
        <v>23173</v>
      </c>
      <c r="G70" s="31" t="n">
        <v>1958</v>
      </c>
      <c r="H70" s="31" t="n">
        <v>3218</v>
      </c>
      <c r="I70" s="31" t="n">
        <v>18566</v>
      </c>
      <c r="J70" s="31" t="n">
        <v>125</v>
      </c>
      <c r="K70" s="31" t="n">
        <v>568</v>
      </c>
      <c r="L70" s="31" t="n">
        <v>81</v>
      </c>
      <c r="M70" s="31" t="n">
        <v>17792</v>
      </c>
      <c r="N70" s="32" t="n">
        <v>749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165</v>
      </c>
      <c r="E71" s="31" t="n">
        <v>21516</v>
      </c>
      <c r="F71" s="31" t="n">
        <v>19790</v>
      </c>
      <c r="G71" s="31" t="n">
        <v>1218</v>
      </c>
      <c r="H71" s="31" t="n">
        <v>5140</v>
      </c>
      <c r="I71" s="31" t="n">
        <v>21042</v>
      </c>
      <c r="J71" s="31" t="n">
        <v>410</v>
      </c>
      <c r="K71" s="31" t="n">
        <v>1756</v>
      </c>
      <c r="L71" s="31" t="n">
        <v>220</v>
      </c>
      <c r="M71" s="31" t="n">
        <v>18656</v>
      </c>
      <c r="N71" s="32" t="n">
        <v>459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089</v>
      </c>
      <c r="E72" s="31" t="n">
        <v>39384</v>
      </c>
      <c r="F72" s="31" t="n">
        <v>39878</v>
      </c>
      <c r="G72" s="31" t="n">
        <v>2754</v>
      </c>
      <c r="H72" s="31" t="n">
        <v>7080</v>
      </c>
      <c r="I72" s="31" t="n">
        <v>36917</v>
      </c>
      <c r="J72" s="31" t="n">
        <v>104</v>
      </c>
      <c r="K72" s="31" t="n">
        <v>1795</v>
      </c>
      <c r="L72" s="31" t="n">
        <v>341</v>
      </c>
      <c r="M72" s="31" t="n">
        <v>34677</v>
      </c>
      <c r="N72" s="32" t="n">
        <v>1076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743</v>
      </c>
      <c r="E73" s="31" t="n">
        <v>14773</v>
      </c>
      <c r="F73" s="31" t="n">
        <v>13792</v>
      </c>
      <c r="G73" s="31" t="n">
        <v>1001</v>
      </c>
      <c r="H73" s="31" t="n">
        <v>2565</v>
      </c>
      <c r="I73" s="31" t="n">
        <v>12229</v>
      </c>
      <c r="J73" s="31" t="n">
        <v>404</v>
      </c>
      <c r="K73" s="31" t="n">
        <v>498</v>
      </c>
      <c r="L73" s="31" t="n">
        <v>75</v>
      </c>
      <c r="M73" s="31" t="n">
        <v>11252</v>
      </c>
      <c r="N73" s="32" t="n">
        <v>383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511</v>
      </c>
      <c r="E75" s="31" t="n">
        <v>11602</v>
      </c>
      <c r="F75" s="31" t="n">
        <v>11672</v>
      </c>
      <c r="G75" s="31" t="n">
        <v>841</v>
      </c>
      <c r="H75" s="31" t="n">
        <v>2679</v>
      </c>
      <c r="I75" s="31" t="n">
        <v>11346</v>
      </c>
      <c r="J75" s="31" t="n">
        <v>130</v>
      </c>
      <c r="K75" s="31" t="n">
        <v>401</v>
      </c>
      <c r="L75" s="31" t="n">
        <v>89</v>
      </c>
      <c r="M75" s="31" t="n">
        <v>10726</v>
      </c>
      <c r="N75" s="32" t="n">
        <v>371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353</v>
      </c>
      <c r="E76" s="31" t="n">
        <v>10735</v>
      </c>
      <c r="F76" s="31" t="n">
        <v>10510</v>
      </c>
      <c r="G76" s="31" t="n">
        <v>771</v>
      </c>
      <c r="H76" s="31" t="n">
        <v>2410</v>
      </c>
      <c r="I76" s="31" t="n">
        <v>10623</v>
      </c>
      <c r="J76" s="31" t="n">
        <v>257</v>
      </c>
      <c r="K76" s="31" t="n">
        <v>390</v>
      </c>
      <c r="L76" s="31" t="n">
        <v>147</v>
      </c>
      <c r="M76" s="31" t="n">
        <v>9829</v>
      </c>
      <c r="N76" s="32" t="n">
        <v>304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958</v>
      </c>
      <c r="E77" s="31" t="n">
        <v>7938</v>
      </c>
      <c r="F77" s="31" t="n">
        <v>7049</v>
      </c>
      <c r="G77" s="31" t="n">
        <v>300</v>
      </c>
      <c r="H77" s="31" t="n">
        <v>1856</v>
      </c>
      <c r="I77" s="31" t="n">
        <v>7617</v>
      </c>
      <c r="J77" s="31" t="n">
        <v>130</v>
      </c>
      <c r="K77" s="31" t="n">
        <v>306</v>
      </c>
      <c r="L77" s="31" t="n">
        <v>152</v>
      </c>
      <c r="M77" s="31" t="n">
        <v>7029</v>
      </c>
      <c r="N77" s="32" t="n">
        <v>198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027</v>
      </c>
      <c r="E78" s="31" t="n">
        <v>4026</v>
      </c>
      <c r="F78" s="31" t="n">
        <v>3706</v>
      </c>
      <c r="G78" s="31" t="n">
        <v>179</v>
      </c>
      <c r="H78" s="31" t="n">
        <v>831</v>
      </c>
      <c r="I78" s="31" t="n">
        <v>4181</v>
      </c>
      <c r="J78" s="31" t="n">
        <v>93</v>
      </c>
      <c r="K78" s="31" t="n">
        <v>198</v>
      </c>
      <c r="L78" s="31" t="n">
        <v>54</v>
      </c>
      <c r="M78" s="31" t="n">
        <v>3836</v>
      </c>
      <c r="N78" s="32" t="n">
        <v>104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139</v>
      </c>
      <c r="E79" s="31" t="n">
        <v>4285</v>
      </c>
      <c r="F79" s="31" t="n">
        <v>4261</v>
      </c>
      <c r="G79" s="31" t="n">
        <v>350</v>
      </c>
      <c r="H79" s="31" t="n">
        <v>842</v>
      </c>
      <c r="I79" s="31" t="n">
        <v>4262</v>
      </c>
      <c r="J79" s="31" t="n">
        <v>60</v>
      </c>
      <c r="K79" s="31" t="n">
        <v>181</v>
      </c>
      <c r="L79" s="31" t="n">
        <v>62</v>
      </c>
      <c r="M79" s="31" t="n">
        <v>3959</v>
      </c>
      <c r="N79" s="32" t="n">
        <v>139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595</v>
      </c>
      <c r="E80" s="31" t="n">
        <v>4591</v>
      </c>
      <c r="F80" s="31" t="n">
        <v>4064</v>
      </c>
      <c r="G80" s="31" t="n">
        <v>188</v>
      </c>
      <c r="H80" s="31" t="n">
        <v>1035</v>
      </c>
      <c r="I80" s="31" t="n">
        <v>4588</v>
      </c>
      <c r="J80" s="31" t="n">
        <v>159</v>
      </c>
      <c r="K80" s="31" t="n">
        <v>189</v>
      </c>
      <c r="L80" s="31" t="n">
        <v>78</v>
      </c>
      <c r="M80" s="31" t="n">
        <v>4162</v>
      </c>
      <c r="N80" s="32" t="n">
        <v>129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476</v>
      </c>
      <c r="E81" s="31" t="n">
        <v>2964</v>
      </c>
      <c r="F81" s="31" t="n">
        <v>2761</v>
      </c>
      <c r="G81" s="31" t="n">
        <v>153</v>
      </c>
      <c r="H81" s="31" t="n">
        <v>534</v>
      </c>
      <c r="I81" s="31" t="n">
        <v>3011</v>
      </c>
      <c r="J81" s="31" t="n">
        <v>51</v>
      </c>
      <c r="K81" s="31" t="n">
        <v>175</v>
      </c>
      <c r="L81" s="31" t="n">
        <v>99</v>
      </c>
      <c r="M81" s="31" t="n">
        <v>2686</v>
      </c>
      <c r="N81" s="32" t="n">
        <v>53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663</v>
      </c>
      <c r="E82" s="31" t="n">
        <v>3589</v>
      </c>
      <c r="F82" s="31" t="n">
        <v>3246</v>
      </c>
      <c r="G82" s="31" t="n">
        <v>220</v>
      </c>
      <c r="H82" s="31" t="n">
        <v>761</v>
      </c>
      <c r="I82" s="31" t="n">
        <v>3749</v>
      </c>
      <c r="J82" s="31" t="n">
        <v>186</v>
      </c>
      <c r="K82" s="31" t="n">
        <v>200</v>
      </c>
      <c r="L82" s="31" t="n">
        <v>81</v>
      </c>
      <c r="M82" s="31" t="n">
        <v>3282</v>
      </c>
      <c r="N82" s="32" t="n">
        <v>98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257</v>
      </c>
      <c r="E83" s="31" t="n">
        <v>7783</v>
      </c>
      <c r="F83" s="31" t="n">
        <v>7417</v>
      </c>
      <c r="G83" s="31" t="n">
        <v>505</v>
      </c>
      <c r="H83" s="31" t="n">
        <v>1164</v>
      </c>
      <c r="I83" s="31" t="n">
        <v>7273</v>
      </c>
      <c r="J83" s="31" t="n">
        <v>194</v>
      </c>
      <c r="K83" s="31" t="n">
        <v>319</v>
      </c>
      <c r="L83" s="31" t="n">
        <v>30</v>
      </c>
      <c r="M83" s="31" t="n">
        <v>6730</v>
      </c>
      <c r="N83" s="32" t="n">
        <v>115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331</v>
      </c>
      <c r="E84" s="31" t="n">
        <v>3498</v>
      </c>
      <c r="F84" s="31" t="n">
        <v>3333</v>
      </c>
      <c r="G84" s="31" t="n">
        <v>140</v>
      </c>
      <c r="H84" s="31" t="n">
        <v>743</v>
      </c>
      <c r="I84" s="31" t="n">
        <v>3555</v>
      </c>
      <c r="J84" s="31" t="n">
        <v>74</v>
      </c>
      <c r="K84" s="31" t="n">
        <v>90</v>
      </c>
      <c r="L84" s="31" t="n">
        <v>37</v>
      </c>
      <c r="M84" s="31" t="n">
        <v>3354</v>
      </c>
      <c r="N84" s="32" t="n">
        <v>62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378</v>
      </c>
      <c r="E85" s="31" t="n">
        <v>3184</v>
      </c>
      <c r="F85" s="31" t="n">
        <v>2992</v>
      </c>
      <c r="G85" s="31" t="n">
        <v>136</v>
      </c>
      <c r="H85" s="31" t="n">
        <v>824</v>
      </c>
      <c r="I85" s="31" t="n">
        <v>3189</v>
      </c>
      <c r="J85" s="31" t="n">
        <v>48</v>
      </c>
      <c r="K85" s="31" t="n">
        <v>129</v>
      </c>
      <c r="L85" s="31" t="n">
        <v>16</v>
      </c>
      <c r="M85" s="31" t="n">
        <v>2996</v>
      </c>
      <c r="N85" s="32" t="n">
        <v>53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29</v>
      </c>
      <c r="E86" s="31" t="n">
        <v>3910</v>
      </c>
      <c r="F86" s="31" t="n">
        <v>3951</v>
      </c>
      <c r="G86" s="31" t="n">
        <v>278</v>
      </c>
      <c r="H86" s="31" t="n">
        <v>694</v>
      </c>
      <c r="I86" s="31" t="n">
        <v>3097</v>
      </c>
      <c r="J86" s="31" t="n">
        <v>78</v>
      </c>
      <c r="K86" s="31" t="n">
        <v>114</v>
      </c>
      <c r="L86" s="31" t="n">
        <v>16</v>
      </c>
      <c r="M86" s="31" t="n">
        <v>2889</v>
      </c>
      <c r="N86" s="32" t="n">
        <v>99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07</v>
      </c>
      <c r="E87" s="31" t="n">
        <v>3700</v>
      </c>
      <c r="F87" s="31" t="n">
        <v>3696</v>
      </c>
      <c r="G87" s="31" t="n">
        <v>287</v>
      </c>
      <c r="H87" s="31" t="n">
        <v>603</v>
      </c>
      <c r="I87" s="31" t="n">
        <v>3702</v>
      </c>
      <c r="J87" s="31" t="n">
        <v>46</v>
      </c>
      <c r="K87" s="31" t="n">
        <v>86</v>
      </c>
      <c r="L87" s="31" t="n">
        <v>6</v>
      </c>
      <c r="M87" s="31" t="n">
        <v>3564</v>
      </c>
      <c r="N87" s="32" t="n">
        <v>119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4891</v>
      </c>
      <c r="E88" s="31" t="n">
        <v>7938</v>
      </c>
      <c r="F88" s="31" t="n">
        <v>7910</v>
      </c>
      <c r="G88" s="31" t="n">
        <v>470</v>
      </c>
      <c r="H88" s="31" t="n">
        <v>1457</v>
      </c>
      <c r="I88" s="31" t="n">
        <v>6928</v>
      </c>
      <c r="J88" s="31" t="n">
        <v>189</v>
      </c>
      <c r="K88" s="31" t="n">
        <v>154</v>
      </c>
      <c r="L88" s="31" t="n">
        <v>70</v>
      </c>
      <c r="M88" s="31" t="n">
        <v>6515</v>
      </c>
      <c r="N88" s="32" t="n">
        <v>188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104</v>
      </c>
      <c r="E89" s="31" t="n">
        <v>3899</v>
      </c>
      <c r="F89" s="31" t="n">
        <v>4019</v>
      </c>
      <c r="G89" s="31" t="n">
        <v>282</v>
      </c>
      <c r="H89" s="31" t="n">
        <v>810</v>
      </c>
      <c r="I89" s="31" t="n">
        <v>3975</v>
      </c>
      <c r="J89" s="31" t="n">
        <v>102</v>
      </c>
      <c r="K89" s="31" t="n">
        <v>128</v>
      </c>
      <c r="L89" s="31" t="n">
        <v>43</v>
      </c>
      <c r="M89" s="31" t="n">
        <v>3702</v>
      </c>
      <c r="N89" s="32" t="n">
        <v>119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568</v>
      </c>
      <c r="E90" s="31" t="n">
        <v>8589</v>
      </c>
      <c r="F90" s="31" t="n">
        <v>8613</v>
      </c>
      <c r="G90" s="31" t="n">
        <v>554</v>
      </c>
      <c r="H90" s="31" t="n">
        <v>1425</v>
      </c>
      <c r="I90" s="31" t="n">
        <v>7133</v>
      </c>
      <c r="J90" s="31" t="n">
        <v>419</v>
      </c>
      <c r="K90" s="31" t="n">
        <v>207</v>
      </c>
      <c r="L90" s="31" t="n">
        <v>80</v>
      </c>
      <c r="M90" s="31" t="n">
        <v>6427</v>
      </c>
      <c r="N90" s="32" t="n">
        <v>254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279</v>
      </c>
      <c r="E91" s="31" t="n">
        <v>4722</v>
      </c>
      <c r="F91" s="31" t="n">
        <v>4791</v>
      </c>
      <c r="G91" s="31" t="n">
        <v>288</v>
      </c>
      <c r="H91" s="31" t="n">
        <v>906</v>
      </c>
      <c r="I91" s="31" t="n">
        <v>4434</v>
      </c>
      <c r="J91" s="31" t="n">
        <v>79</v>
      </c>
      <c r="K91" s="31" t="n">
        <v>105</v>
      </c>
      <c r="L91" s="31" t="n">
        <v>43</v>
      </c>
      <c r="M91" s="31" t="n">
        <v>4207</v>
      </c>
      <c r="N91" s="32" t="n">
        <v>138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35</v>
      </c>
      <c r="E92" s="31" t="n">
        <v>1586</v>
      </c>
      <c r="F92" s="31" t="n">
        <v>1437</v>
      </c>
      <c r="G92" s="31" t="n">
        <v>43</v>
      </c>
      <c r="H92" s="31" t="n">
        <v>437</v>
      </c>
      <c r="I92" s="31" t="n">
        <v>1516</v>
      </c>
      <c r="J92" s="31" t="n">
        <v>82</v>
      </c>
      <c r="K92" s="31" t="n">
        <v>63</v>
      </c>
      <c r="L92" s="31" t="n">
        <v>18</v>
      </c>
      <c r="M92" s="31" t="n">
        <v>1353</v>
      </c>
      <c r="N92" s="32" t="n">
        <v>16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182</v>
      </c>
      <c r="E93" s="31" t="n">
        <v>3676</v>
      </c>
      <c r="F93" s="31" t="n">
        <v>3678</v>
      </c>
      <c r="G93" s="31" t="n">
        <v>170</v>
      </c>
      <c r="H93" s="31" t="n">
        <v>858</v>
      </c>
      <c r="I93" s="31" t="n">
        <v>3727</v>
      </c>
      <c r="J93" s="31" t="n">
        <v>187</v>
      </c>
      <c r="K93" s="31" t="n">
        <v>164</v>
      </c>
      <c r="L93" s="31" t="n">
        <v>68</v>
      </c>
      <c r="M93" s="31" t="n">
        <v>3308</v>
      </c>
      <c r="N93" s="32" t="n">
        <v>73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078</v>
      </c>
      <c r="E94" s="31" t="n">
        <v>2803</v>
      </c>
      <c r="F94" s="31" t="n">
        <v>2722</v>
      </c>
      <c r="G94" s="31" t="n">
        <v>176</v>
      </c>
      <c r="H94" s="31" t="n">
        <v>516</v>
      </c>
      <c r="I94" s="31" t="n">
        <v>1792</v>
      </c>
      <c r="J94" s="31" t="n">
        <v>96</v>
      </c>
      <c r="K94" s="31" t="n">
        <v>202</v>
      </c>
      <c r="L94" s="31" t="n">
        <v>34</v>
      </c>
      <c r="M94" s="31" t="n">
        <v>1460</v>
      </c>
      <c r="N94" s="32" t="n">
        <v>69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26</v>
      </c>
      <c r="E95" s="31" t="n">
        <v>5886</v>
      </c>
      <c r="F95" s="31" t="n">
        <v>5820</v>
      </c>
      <c r="G95" s="31" t="n">
        <v>273</v>
      </c>
      <c r="H95" s="31" t="n">
        <v>1441</v>
      </c>
      <c r="I95" s="31" t="n">
        <v>5396</v>
      </c>
      <c r="J95" s="31" t="n">
        <v>79</v>
      </c>
      <c r="K95" s="31" t="n">
        <v>176</v>
      </c>
      <c r="L95" s="31" t="n">
        <v>51</v>
      </c>
      <c r="M95" s="31" t="n">
        <v>5090</v>
      </c>
      <c r="N95" s="32" t="n">
        <v>110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162</v>
      </c>
      <c r="E96" s="31" t="n">
        <v>1929</v>
      </c>
      <c r="F96" s="31" t="n">
        <v>1906</v>
      </c>
      <c r="G96" s="31" t="n">
        <v>97</v>
      </c>
      <c r="H96" s="31" t="n">
        <v>390</v>
      </c>
      <c r="I96" s="31" t="n">
        <v>1812</v>
      </c>
      <c r="J96" s="31" t="n">
        <v>90</v>
      </c>
      <c r="K96" s="31" t="n">
        <v>55</v>
      </c>
      <c r="L96" s="31" t="n">
        <v>6</v>
      </c>
      <c r="M96" s="31" t="n">
        <v>1661</v>
      </c>
      <c r="N96" s="32" t="n">
        <v>28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249</v>
      </c>
      <c r="E97" s="31" t="n">
        <v>2291</v>
      </c>
      <c r="F97" s="31" t="n">
        <v>1505</v>
      </c>
      <c r="G97" s="31" t="n">
        <v>214</v>
      </c>
      <c r="H97" s="31" t="n">
        <v>319</v>
      </c>
      <c r="I97" s="31" t="n">
        <v>1850</v>
      </c>
      <c r="J97" s="31" t="n">
        <v>63</v>
      </c>
      <c r="K97" s="31" t="n">
        <v>99</v>
      </c>
      <c r="L97" s="31" t="n">
        <v>16</v>
      </c>
      <c r="M97" s="31" t="n">
        <v>1672</v>
      </c>
      <c r="N97" s="32" t="n">
        <v>70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05</v>
      </c>
      <c r="E98" s="31" t="n">
        <v>1756</v>
      </c>
      <c r="F98" s="31" t="n">
        <v>1684</v>
      </c>
      <c r="G98" s="31" t="n">
        <v>115</v>
      </c>
      <c r="H98" s="31" t="n">
        <v>329</v>
      </c>
      <c r="I98" s="31" t="n">
        <v>1489</v>
      </c>
      <c r="J98" s="31" t="n">
        <v>56</v>
      </c>
      <c r="K98" s="31" t="n">
        <v>47</v>
      </c>
      <c r="L98" s="31" t="n">
        <v>25</v>
      </c>
      <c r="M98" s="31" t="n">
        <v>1361</v>
      </c>
      <c r="N98" s="32" t="n">
        <v>32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93</v>
      </c>
      <c r="E99" s="31" t="n">
        <v>3625</v>
      </c>
      <c r="F99" s="31" t="n">
        <v>3607</v>
      </c>
      <c r="G99" s="31" t="n">
        <v>306</v>
      </c>
      <c r="H99" s="31" t="n">
        <v>646</v>
      </c>
      <c r="I99" s="31" t="n">
        <v>3585</v>
      </c>
      <c r="J99" s="31" t="n">
        <v>65</v>
      </c>
      <c r="K99" s="31" t="n">
        <v>106</v>
      </c>
      <c r="L99" s="31" t="n">
        <v>57</v>
      </c>
      <c r="M99" s="31" t="n">
        <v>3357</v>
      </c>
      <c r="N99" s="32" t="n">
        <v>124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04</v>
      </c>
      <c r="E100" s="31" t="n">
        <v>5419</v>
      </c>
      <c r="F100" s="31" t="n">
        <v>5546</v>
      </c>
      <c r="G100" s="31" t="n">
        <v>538</v>
      </c>
      <c r="H100" s="31" t="n">
        <v>803</v>
      </c>
      <c r="I100" s="31" t="n">
        <v>5205</v>
      </c>
      <c r="J100" s="31" t="n">
        <v>84</v>
      </c>
      <c r="K100" s="31" t="n">
        <v>172</v>
      </c>
      <c r="L100" s="31" t="n">
        <v>27</v>
      </c>
      <c r="M100" s="31" t="n">
        <v>4922</v>
      </c>
      <c r="N100" s="32" t="n">
        <v>193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183</v>
      </c>
      <c r="E101" s="31" t="n">
        <v>17501</v>
      </c>
      <c r="F101" s="31" t="n">
        <v>17842</v>
      </c>
      <c r="G101" s="31" t="n">
        <v>1608</v>
      </c>
      <c r="H101" s="31" t="n">
        <v>3455</v>
      </c>
      <c r="I101" s="31" t="n">
        <v>15235</v>
      </c>
      <c r="J101" s="31" t="n">
        <v>247</v>
      </c>
      <c r="K101" s="31" t="n">
        <v>342</v>
      </c>
      <c r="L101" s="31" t="n">
        <v>164</v>
      </c>
      <c r="M101" s="31" t="n">
        <v>14482</v>
      </c>
      <c r="N101" s="32" t="n">
        <v>542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582</v>
      </c>
      <c r="E102" s="31" t="n">
        <v>8870</v>
      </c>
      <c r="F102" s="31" t="n">
        <v>9267</v>
      </c>
      <c r="G102" s="31" t="n">
        <v>701</v>
      </c>
      <c r="H102" s="31" t="n">
        <v>2034</v>
      </c>
      <c r="I102" s="31" t="n">
        <v>8440</v>
      </c>
      <c r="J102" s="31" t="n">
        <v>200</v>
      </c>
      <c r="K102" s="31" t="n">
        <v>312</v>
      </c>
      <c r="L102" s="31" t="n">
        <v>97</v>
      </c>
      <c r="M102" s="31" t="n">
        <v>7831</v>
      </c>
      <c r="N102" s="32" t="n">
        <v>270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54</v>
      </c>
      <c r="E103" s="31" t="n">
        <v>6832</v>
      </c>
      <c r="F103" s="31" t="n">
        <v>7030</v>
      </c>
      <c r="G103" s="31" t="n">
        <v>596</v>
      </c>
      <c r="H103" s="31" t="n">
        <v>1365</v>
      </c>
      <c r="I103" s="31" t="n">
        <v>5676</v>
      </c>
      <c r="J103" s="31" t="n">
        <v>127</v>
      </c>
      <c r="K103" s="31" t="n">
        <v>129</v>
      </c>
      <c r="L103" s="31" t="n">
        <v>80</v>
      </c>
      <c r="M103" s="31" t="n">
        <v>5340</v>
      </c>
      <c r="N103" s="32" t="n">
        <v>255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538</v>
      </c>
      <c r="E104" s="31" t="n">
        <v>8021</v>
      </c>
      <c r="F104" s="31" t="n">
        <v>7620</v>
      </c>
      <c r="G104" s="31" t="n">
        <v>460</v>
      </c>
      <c r="H104" s="31" t="n">
        <v>1770</v>
      </c>
      <c r="I104" s="31" t="n">
        <v>7491</v>
      </c>
      <c r="J104" s="31" t="n">
        <v>153</v>
      </c>
      <c r="K104" s="31" t="n">
        <v>222</v>
      </c>
      <c r="L104" s="31" t="n">
        <v>101</v>
      </c>
      <c r="M104" s="31" t="n">
        <v>7015</v>
      </c>
      <c r="N104" s="32" t="n">
        <v>176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093</v>
      </c>
      <c r="E105" s="31" t="n">
        <v>7325</v>
      </c>
      <c r="F105" s="31" t="n">
        <v>7480</v>
      </c>
      <c r="G105" s="31" t="n">
        <v>668</v>
      </c>
      <c r="H105" s="31" t="n">
        <v>1109</v>
      </c>
      <c r="I105" s="31" t="n">
        <v>7267</v>
      </c>
      <c r="J105" s="31" t="n">
        <v>130</v>
      </c>
      <c r="K105" s="31" t="n">
        <v>362</v>
      </c>
      <c r="L105" s="31" t="n">
        <v>16</v>
      </c>
      <c r="M105" s="31" t="n">
        <v>6759</v>
      </c>
      <c r="N105" s="32" t="n">
        <v>244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925</v>
      </c>
      <c r="E106" s="31" t="n">
        <v>16518</v>
      </c>
      <c r="F106" s="31" t="n">
        <v>16901</v>
      </c>
      <c r="G106" s="31" t="n">
        <v>1273</v>
      </c>
      <c r="H106" s="31" t="n">
        <v>3334</v>
      </c>
      <c r="I106" s="31" t="n">
        <v>16500</v>
      </c>
      <c r="J106" s="31" t="n">
        <v>250</v>
      </c>
      <c r="K106" s="31" t="n">
        <v>600</v>
      </c>
      <c r="L106" s="31" t="n">
        <v>69</v>
      </c>
      <c r="M106" s="31" t="n">
        <v>15581</v>
      </c>
      <c r="N106" s="32" t="n">
        <v>399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0951</v>
      </c>
      <c r="E107" s="31" t="n">
        <v>6728</v>
      </c>
      <c r="F107" s="31" t="n">
        <v>6593</v>
      </c>
      <c r="G107" s="31" t="n">
        <v>599</v>
      </c>
      <c r="H107" s="31" t="n">
        <v>1058</v>
      </c>
      <c r="I107" s="31" t="n">
        <v>5721</v>
      </c>
      <c r="J107" s="31" t="n">
        <v>100</v>
      </c>
      <c r="K107" s="31" t="n">
        <v>131</v>
      </c>
      <c r="L107" s="31" t="n">
        <v>42</v>
      </c>
      <c r="M107" s="31" t="n">
        <v>5448</v>
      </c>
      <c r="N107" s="32" t="n">
        <v>252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828</v>
      </c>
      <c r="E108" s="31" t="n">
        <v>8367</v>
      </c>
      <c r="F108" s="31" t="n">
        <v>8026</v>
      </c>
      <c r="G108" s="31" t="n">
        <v>380</v>
      </c>
      <c r="H108" s="31" t="n">
        <v>2510</v>
      </c>
      <c r="I108" s="31" t="n">
        <v>7387</v>
      </c>
      <c r="J108" s="31" t="n">
        <v>149</v>
      </c>
      <c r="K108" s="31" t="n">
        <v>210</v>
      </c>
      <c r="L108" s="31" t="n">
        <v>64</v>
      </c>
      <c r="M108" s="31" t="n">
        <v>6964</v>
      </c>
      <c r="N108" s="32" t="n">
        <v>158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245</v>
      </c>
      <c r="E109" s="31" t="n">
        <v>6548</v>
      </c>
      <c r="F109" s="31" t="n">
        <v>6216</v>
      </c>
      <c r="G109" s="31" t="n">
        <v>604</v>
      </c>
      <c r="H109" s="31" t="n">
        <v>1336</v>
      </c>
      <c r="I109" s="31" t="n">
        <v>6354</v>
      </c>
      <c r="J109" s="31" t="n">
        <v>107</v>
      </c>
      <c r="K109" s="31" t="n">
        <v>240</v>
      </c>
      <c r="L109" s="31" t="n">
        <v>61</v>
      </c>
      <c r="M109" s="31" t="n">
        <v>5946</v>
      </c>
      <c r="N109" s="32" t="n">
        <v>187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759</v>
      </c>
      <c r="E110" s="31" t="n">
        <v>5850</v>
      </c>
      <c r="F110" s="31" t="n">
        <v>5802</v>
      </c>
      <c r="G110" s="31" t="n">
        <v>414</v>
      </c>
      <c r="H110" s="31" t="n">
        <v>1169</v>
      </c>
      <c r="I110" s="31" t="n">
        <v>5387</v>
      </c>
      <c r="J110" s="31" t="n">
        <v>94</v>
      </c>
      <c r="K110" s="31" t="n">
        <v>122</v>
      </c>
      <c r="L110" s="31" t="n">
        <v>48</v>
      </c>
      <c r="M110" s="31" t="n">
        <v>5123</v>
      </c>
      <c r="N110" s="32" t="n">
        <v>137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64</v>
      </c>
      <c r="E111" s="31" t="n">
        <v>3338</v>
      </c>
      <c r="F111" s="31" t="n">
        <v>2942</v>
      </c>
      <c r="G111" s="31" t="n">
        <v>177</v>
      </c>
      <c r="H111" s="31" t="n">
        <v>507</v>
      </c>
      <c r="I111" s="31" t="n">
        <v>3301</v>
      </c>
      <c r="J111" s="31" t="n">
        <v>129</v>
      </c>
      <c r="K111" s="31" t="n">
        <v>206</v>
      </c>
      <c r="L111" s="31" t="n">
        <v>51</v>
      </c>
      <c r="M111" s="31" t="n">
        <v>2915</v>
      </c>
      <c r="N111" s="32" t="n">
        <v>99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82</v>
      </c>
      <c r="E112" s="31" t="n">
        <v>3803</v>
      </c>
      <c r="F112" s="31" t="n">
        <v>3594</v>
      </c>
      <c r="G112" s="31" t="n">
        <v>145</v>
      </c>
      <c r="H112" s="31" t="n">
        <v>763</v>
      </c>
      <c r="I112" s="31" t="n">
        <v>3585</v>
      </c>
      <c r="J112" s="31" t="n">
        <v>159</v>
      </c>
      <c r="K112" s="31" t="n">
        <v>104</v>
      </c>
      <c r="L112" s="31" t="n">
        <v>57</v>
      </c>
      <c r="M112" s="31" t="n">
        <v>3265</v>
      </c>
      <c r="N112" s="32" t="n">
        <v>92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781</v>
      </c>
      <c r="E113" s="31" t="n">
        <v>5563</v>
      </c>
      <c r="F113" s="31" t="n">
        <v>5203</v>
      </c>
      <c r="G113" s="31" t="n">
        <v>374</v>
      </c>
      <c r="H113" s="31" t="n">
        <v>1118</v>
      </c>
      <c r="I113" s="31" t="n">
        <v>5375</v>
      </c>
      <c r="J113" s="31" t="n">
        <v>115</v>
      </c>
      <c r="K113" s="31" t="n">
        <v>259</v>
      </c>
      <c r="L113" s="31" t="n">
        <v>69</v>
      </c>
      <c r="M113" s="31" t="n">
        <v>4932</v>
      </c>
      <c r="N113" s="32" t="n">
        <v>148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032</v>
      </c>
      <c r="E114" s="31" t="n">
        <v>11064</v>
      </c>
      <c r="F114" s="31" t="n">
        <v>11015</v>
      </c>
      <c r="G114" s="31" t="n">
        <v>612</v>
      </c>
      <c r="H114" s="31" t="n">
        <v>2519</v>
      </c>
      <c r="I114" s="31" t="n">
        <v>10569</v>
      </c>
      <c r="J114" s="31" t="n">
        <v>209</v>
      </c>
      <c r="K114" s="31" t="n">
        <v>299</v>
      </c>
      <c r="L114" s="31" t="n">
        <v>114</v>
      </c>
      <c r="M114" s="31" t="n">
        <v>9947</v>
      </c>
      <c r="N114" s="32" t="n">
        <v>253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136</v>
      </c>
      <c r="E115" s="31" t="n">
        <v>10522</v>
      </c>
      <c r="F115" s="31" t="n">
        <v>10494</v>
      </c>
      <c r="G115" s="31" t="n">
        <v>781</v>
      </c>
      <c r="H115" s="31" t="n">
        <v>1859</v>
      </c>
      <c r="I115" s="31" t="n">
        <v>10183</v>
      </c>
      <c r="J115" s="31" t="n">
        <v>280</v>
      </c>
      <c r="K115" s="31" t="n">
        <v>342</v>
      </c>
      <c r="L115" s="31" t="n">
        <v>148</v>
      </c>
      <c r="M115" s="31" t="n">
        <v>9413</v>
      </c>
      <c r="N115" s="32" t="n">
        <v>297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780</v>
      </c>
      <c r="E116" s="31" t="n">
        <v>5607</v>
      </c>
      <c r="F116" s="31" t="n">
        <v>5628</v>
      </c>
      <c r="G116" s="31" t="n">
        <v>396</v>
      </c>
      <c r="H116" s="31" t="n">
        <v>1101</v>
      </c>
      <c r="I116" s="31" t="n">
        <v>5870</v>
      </c>
      <c r="J116" s="31" t="n">
        <v>183</v>
      </c>
      <c r="K116" s="31" t="n">
        <v>202</v>
      </c>
      <c r="L116" s="31" t="n">
        <v>159</v>
      </c>
      <c r="M116" s="31" t="n">
        <v>5326</v>
      </c>
      <c r="N116" s="32" t="n">
        <v>178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4994</v>
      </c>
      <c r="E117" s="31" t="n">
        <v>11464</v>
      </c>
      <c r="F117" s="31" t="n">
        <v>10753</v>
      </c>
      <c r="G117" s="31" t="n">
        <v>845</v>
      </c>
      <c r="H117" s="31" t="n">
        <v>1530</v>
      </c>
      <c r="I117" s="31" t="n">
        <v>9990</v>
      </c>
      <c r="J117" s="31" t="n">
        <v>445</v>
      </c>
      <c r="K117" s="31" t="n">
        <v>236</v>
      </c>
      <c r="L117" s="31" t="n">
        <v>184</v>
      </c>
      <c r="M117" s="31" t="n">
        <v>9125</v>
      </c>
      <c r="N117" s="32" t="n">
        <v>412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190</v>
      </c>
      <c r="E118" s="31" t="n">
        <v>4803</v>
      </c>
      <c r="F118" s="31" t="n">
        <v>4342</v>
      </c>
      <c r="G118" s="31" t="n">
        <v>291</v>
      </c>
      <c r="H118" s="31" t="n">
        <v>965</v>
      </c>
      <c r="I118" s="31" t="n">
        <v>4650</v>
      </c>
      <c r="J118" s="31" t="n">
        <v>159</v>
      </c>
      <c r="K118" s="31" t="n">
        <v>288</v>
      </c>
      <c r="L118" s="31" t="n">
        <v>43</v>
      </c>
      <c r="M118" s="31" t="n">
        <v>4160</v>
      </c>
      <c r="N118" s="32" t="n">
        <v>139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694</v>
      </c>
      <c r="E119" s="31" t="n">
        <v>7602</v>
      </c>
      <c r="F119" s="31" t="n">
        <v>7616</v>
      </c>
      <c r="G119" s="31" t="n">
        <v>386</v>
      </c>
      <c r="H119" s="31" t="n">
        <v>1752</v>
      </c>
      <c r="I119" s="31" t="n">
        <v>7160</v>
      </c>
      <c r="J119" s="31" t="n">
        <v>329</v>
      </c>
      <c r="K119" s="31" t="n">
        <v>303</v>
      </c>
      <c r="L119" s="31" t="n">
        <v>35</v>
      </c>
      <c r="M119" s="31" t="n">
        <v>6493</v>
      </c>
      <c r="N119" s="32" t="n">
        <v>178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34</v>
      </c>
      <c r="E120" s="31" t="n">
        <v>7849</v>
      </c>
      <c r="F120" s="31" t="n">
        <v>7715</v>
      </c>
      <c r="G120" s="31" t="n">
        <v>522</v>
      </c>
      <c r="H120" s="31" t="n">
        <v>1527</v>
      </c>
      <c r="I120" s="31" t="n">
        <v>7736</v>
      </c>
      <c r="J120" s="31" t="n">
        <v>153</v>
      </c>
      <c r="K120" s="31" t="n">
        <v>234</v>
      </c>
      <c r="L120" s="31" t="n">
        <v>100</v>
      </c>
      <c r="M120" s="31" t="n">
        <v>7249</v>
      </c>
      <c r="N120" s="32" t="n">
        <v>185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506</v>
      </c>
      <c r="E121" s="31" t="n">
        <v>13808</v>
      </c>
      <c r="F121" s="31" t="n">
        <v>12847</v>
      </c>
      <c r="G121" s="31" t="n">
        <v>965</v>
      </c>
      <c r="H121" s="31" t="n">
        <v>2422</v>
      </c>
      <c r="I121" s="31" t="n">
        <v>14105</v>
      </c>
      <c r="J121" s="31" t="n">
        <v>130</v>
      </c>
      <c r="K121" s="31" t="n">
        <v>1027</v>
      </c>
      <c r="L121" s="31" t="n">
        <v>68</v>
      </c>
      <c r="M121" s="31" t="n">
        <v>12880</v>
      </c>
      <c r="N121" s="32" t="n">
        <v>359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574</v>
      </c>
      <c r="E122" s="31" t="n">
        <v>11027</v>
      </c>
      <c r="F122" s="31" t="n">
        <v>11231</v>
      </c>
      <c r="G122" s="31" t="n">
        <v>695</v>
      </c>
      <c r="H122" s="31" t="n">
        <v>2246</v>
      </c>
      <c r="I122" s="31" t="n">
        <v>9107</v>
      </c>
      <c r="J122" s="31" t="n">
        <v>288</v>
      </c>
      <c r="K122" s="42" t="n">
        <v>409</v>
      </c>
      <c r="L122" s="42" t="n">
        <v>123</v>
      </c>
      <c r="M122" s="42" t="n">
        <v>8287</v>
      </c>
      <c r="N122" s="43" t="n">
        <v>268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9-13T07:35:30Z</cp:lastPrinted>
  <dcterms:modified xsi:type="dcterms:W3CDTF">2017-09-13T07:35:43Z</dcterms:modified>
  <cp:revision>0</cp:revision>
  <dc:subject>加藤 昭宏</dc:subject>
  <dc:title>加藤 昭宏</dc:title>
</cp:coreProperties>
</file>