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0519</v>
      </c>
      <c r="E6" s="24" t="n">
        <v>1632313</v>
      </c>
      <c r="F6" s="24" t="n">
        <v>8206</v>
      </c>
      <c r="G6" s="24" t="n">
        <v>2128659</v>
      </c>
      <c r="H6" s="24" t="n">
        <v>2117248</v>
      </c>
      <c r="I6" s="24" t="n">
        <v>11411</v>
      </c>
      <c r="J6" s="24" t="n">
        <v>17778</v>
      </c>
      <c r="K6" s="25" t="n">
        <v>16877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572</v>
      </c>
      <c r="E7" s="31" t="n">
        <v>49494</v>
      </c>
      <c r="F7" s="31" t="n">
        <v>78</v>
      </c>
      <c r="G7" s="31" t="n">
        <v>65761</v>
      </c>
      <c r="H7" s="31" t="n">
        <v>65666</v>
      </c>
      <c r="I7" s="31" t="n">
        <v>95</v>
      </c>
      <c r="J7" s="31" t="n">
        <v>398</v>
      </c>
      <c r="K7" s="32" t="n">
        <v>496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36</v>
      </c>
      <c r="E8" s="31" t="n">
        <v>13613</v>
      </c>
      <c r="F8" s="31" t="n">
        <v>23</v>
      </c>
      <c r="G8" s="31" t="n">
        <v>16773</v>
      </c>
      <c r="H8" s="31" t="n">
        <v>16746</v>
      </c>
      <c r="I8" s="31" t="n">
        <v>27</v>
      </c>
      <c r="J8" s="31" t="n">
        <v>112</v>
      </c>
      <c r="K8" s="32" t="n">
        <v>10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06</v>
      </c>
      <c r="E9" s="31" t="n">
        <v>6669</v>
      </c>
      <c r="F9" s="31" t="n">
        <v>37</v>
      </c>
      <c r="G9" s="31" t="n">
        <v>8571</v>
      </c>
      <c r="H9" s="31" t="n">
        <v>8522</v>
      </c>
      <c r="I9" s="31" t="n">
        <v>49</v>
      </c>
      <c r="J9" s="31" t="n">
        <v>69</v>
      </c>
      <c r="K9" s="32" t="n">
        <v>89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924</v>
      </c>
      <c r="E10" s="31" t="n">
        <v>7888</v>
      </c>
      <c r="F10" s="31" t="n">
        <v>36</v>
      </c>
      <c r="G10" s="31" t="n">
        <v>10563</v>
      </c>
      <c r="H10" s="31" t="n">
        <v>10520</v>
      </c>
      <c r="I10" s="31" t="n">
        <v>43</v>
      </c>
      <c r="J10" s="31" t="n">
        <v>118</v>
      </c>
      <c r="K10" s="32" t="n">
        <v>8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284</v>
      </c>
      <c r="E11" s="31" t="n">
        <v>7264</v>
      </c>
      <c r="F11" s="31" t="n">
        <v>20</v>
      </c>
      <c r="G11" s="31" t="n">
        <v>9397</v>
      </c>
      <c r="H11" s="31" t="n">
        <v>9366</v>
      </c>
      <c r="I11" s="31" t="n">
        <v>31</v>
      </c>
      <c r="J11" s="31" t="n">
        <v>69</v>
      </c>
      <c r="K11" s="32" t="n">
        <v>66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214</v>
      </c>
      <c r="E12" s="31" t="n">
        <v>6154</v>
      </c>
      <c r="F12" s="31" t="n">
        <v>60</v>
      </c>
      <c r="G12" s="31" t="n">
        <v>7667</v>
      </c>
      <c r="H12" s="31" t="n">
        <v>7586</v>
      </c>
      <c r="I12" s="31" t="n">
        <v>81</v>
      </c>
      <c r="J12" s="31" t="n">
        <v>74</v>
      </c>
      <c r="K12" s="32" t="n">
        <v>67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674</v>
      </c>
      <c r="E13" s="31" t="n">
        <v>7608</v>
      </c>
      <c r="F13" s="31" t="n">
        <v>66</v>
      </c>
      <c r="G13" s="31" t="n">
        <v>9484</v>
      </c>
      <c r="H13" s="31" t="n">
        <v>9417</v>
      </c>
      <c r="I13" s="31" t="n">
        <v>67</v>
      </c>
      <c r="J13" s="31" t="n">
        <v>94</v>
      </c>
      <c r="K13" s="32" t="n">
        <v>70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472</v>
      </c>
      <c r="E14" s="31" t="n">
        <v>21367</v>
      </c>
      <c r="F14" s="31" t="n">
        <v>105</v>
      </c>
      <c r="G14" s="31" t="n">
        <v>27412</v>
      </c>
      <c r="H14" s="31" t="n">
        <v>27280</v>
      </c>
      <c r="I14" s="31" t="n">
        <v>132</v>
      </c>
      <c r="J14" s="31" t="n">
        <v>278</v>
      </c>
      <c r="K14" s="32" t="n">
        <v>209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48</v>
      </c>
      <c r="E15" s="31" t="n">
        <v>9996</v>
      </c>
      <c r="F15" s="31" t="n">
        <v>52</v>
      </c>
      <c r="G15" s="31" t="n">
        <v>12639</v>
      </c>
      <c r="H15" s="31" t="n">
        <v>12551</v>
      </c>
      <c r="I15" s="31" t="n">
        <v>88</v>
      </c>
      <c r="J15" s="31" t="n">
        <v>95</v>
      </c>
      <c r="K15" s="32" t="n">
        <v>135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94</v>
      </c>
      <c r="E16" s="31" t="n">
        <v>6262</v>
      </c>
      <c r="F16" s="31" t="n">
        <v>32</v>
      </c>
      <c r="G16" s="31" t="n">
        <v>7779</v>
      </c>
      <c r="H16" s="31" t="n">
        <v>7731</v>
      </c>
      <c r="I16" s="31" t="n">
        <v>48</v>
      </c>
      <c r="J16" s="31" t="n">
        <v>73</v>
      </c>
      <c r="K16" s="32" t="n">
        <v>59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894</v>
      </c>
      <c r="E17" s="31" t="n">
        <v>51739</v>
      </c>
      <c r="F17" s="31" t="n">
        <v>155</v>
      </c>
      <c r="G17" s="31" t="n">
        <v>68887</v>
      </c>
      <c r="H17" s="31" t="n">
        <v>68669</v>
      </c>
      <c r="I17" s="31" t="n">
        <v>218</v>
      </c>
      <c r="J17" s="31" t="n">
        <v>563</v>
      </c>
      <c r="K17" s="32" t="n">
        <v>466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086</v>
      </c>
      <c r="E18" s="31" t="n">
        <v>38909</v>
      </c>
      <c r="F18" s="31" t="n">
        <v>177</v>
      </c>
      <c r="G18" s="31" t="n">
        <v>50800</v>
      </c>
      <c r="H18" s="31" t="n">
        <v>50548</v>
      </c>
      <c r="I18" s="31" t="n">
        <v>252</v>
      </c>
      <c r="J18" s="31" t="n">
        <v>485</v>
      </c>
      <c r="K18" s="32" t="n">
        <v>43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128</v>
      </c>
      <c r="E19" s="31" t="n">
        <v>224085</v>
      </c>
      <c r="F19" s="31" t="n">
        <v>1043</v>
      </c>
      <c r="G19" s="31" t="n">
        <v>281955</v>
      </c>
      <c r="H19" s="31" t="n">
        <v>280477</v>
      </c>
      <c r="I19" s="31" t="n">
        <v>1478</v>
      </c>
      <c r="J19" s="31" t="n">
        <v>2312</v>
      </c>
      <c r="K19" s="32" t="n">
        <v>2200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419</v>
      </c>
      <c r="E20" s="31" t="n">
        <v>26314</v>
      </c>
      <c r="F20" s="31" t="n">
        <v>105</v>
      </c>
      <c r="G20" s="31" t="n">
        <v>34835</v>
      </c>
      <c r="H20" s="31" t="n">
        <v>34673</v>
      </c>
      <c r="I20" s="31" t="n">
        <v>162</v>
      </c>
      <c r="J20" s="31" t="n">
        <v>334</v>
      </c>
      <c r="K20" s="32" t="n">
        <v>272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085</v>
      </c>
      <c r="E21" s="31" t="n">
        <v>7036</v>
      </c>
      <c r="F21" s="31" t="n">
        <v>49</v>
      </c>
      <c r="G21" s="31" t="n">
        <v>9013</v>
      </c>
      <c r="H21" s="31" t="n">
        <v>8944</v>
      </c>
      <c r="I21" s="31" t="n">
        <v>69</v>
      </c>
      <c r="J21" s="31" t="n">
        <v>85</v>
      </c>
      <c r="K21" s="32" t="n">
        <v>88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81</v>
      </c>
      <c r="E22" s="31" t="n">
        <v>1466</v>
      </c>
      <c r="F22" s="31" t="n">
        <v>15</v>
      </c>
      <c r="G22" s="31" t="n">
        <v>1719</v>
      </c>
      <c r="H22" s="31" t="n">
        <v>1697</v>
      </c>
      <c r="I22" s="31" t="n">
        <v>22</v>
      </c>
      <c r="J22" s="31" t="n">
        <v>14</v>
      </c>
      <c r="K22" s="32" t="n">
        <v>21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710</v>
      </c>
      <c r="E23" s="31" t="n">
        <v>2677</v>
      </c>
      <c r="F23" s="31" t="n">
        <v>33</v>
      </c>
      <c r="G23" s="31" t="n">
        <v>3147</v>
      </c>
      <c r="H23" s="31" t="n">
        <v>3111</v>
      </c>
      <c r="I23" s="31" t="n">
        <v>36</v>
      </c>
      <c r="J23" s="31" t="n">
        <v>23</v>
      </c>
      <c r="K23" s="32" t="n">
        <v>36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87</v>
      </c>
      <c r="E24" s="31" t="n">
        <v>3335</v>
      </c>
      <c r="F24" s="31" t="n">
        <v>52</v>
      </c>
      <c r="G24" s="31" t="n">
        <v>4186</v>
      </c>
      <c r="H24" s="31" t="n">
        <v>4116</v>
      </c>
      <c r="I24" s="31" t="n">
        <v>70</v>
      </c>
      <c r="J24" s="31" t="n">
        <v>38</v>
      </c>
      <c r="K24" s="32" t="n">
        <v>31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45</v>
      </c>
      <c r="E25" s="31" t="n">
        <v>5576</v>
      </c>
      <c r="F25" s="31" t="n">
        <v>69</v>
      </c>
      <c r="G25" s="31" t="n">
        <v>7030</v>
      </c>
      <c r="H25" s="31" t="n">
        <v>6940</v>
      </c>
      <c r="I25" s="31" t="n">
        <v>90</v>
      </c>
      <c r="J25" s="31" t="n">
        <v>78</v>
      </c>
      <c r="K25" s="32" t="n">
        <v>56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474</v>
      </c>
      <c r="E26" s="31" t="n">
        <v>6413</v>
      </c>
      <c r="F26" s="31" t="n">
        <v>61</v>
      </c>
      <c r="G26" s="31" t="n">
        <v>8005</v>
      </c>
      <c r="H26" s="31" t="n">
        <v>7917</v>
      </c>
      <c r="I26" s="31" t="n">
        <v>88</v>
      </c>
      <c r="J26" s="31" t="n">
        <v>70</v>
      </c>
      <c r="K26" s="32" t="n">
        <v>89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3</v>
      </c>
      <c r="E27" s="31" t="n">
        <v>4325</v>
      </c>
      <c r="F27" s="31" t="n">
        <v>58</v>
      </c>
      <c r="G27" s="31" t="n">
        <v>5416</v>
      </c>
      <c r="H27" s="31" t="n">
        <v>5351</v>
      </c>
      <c r="I27" s="31" t="n">
        <v>65</v>
      </c>
      <c r="J27" s="31" t="n">
        <v>51</v>
      </c>
      <c r="K27" s="32" t="n">
        <v>38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851</v>
      </c>
      <c r="E28" s="31" t="n">
        <v>11759</v>
      </c>
      <c r="F28" s="31" t="n">
        <v>92</v>
      </c>
      <c r="G28" s="31" t="n">
        <v>14741</v>
      </c>
      <c r="H28" s="31" t="n">
        <v>14608</v>
      </c>
      <c r="I28" s="31" t="n">
        <v>133</v>
      </c>
      <c r="J28" s="31" t="n">
        <v>180</v>
      </c>
      <c r="K28" s="32" t="n">
        <v>141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862</v>
      </c>
      <c r="E29" s="31" t="n">
        <v>17733</v>
      </c>
      <c r="F29" s="31" t="n">
        <v>129</v>
      </c>
      <c r="G29" s="31" t="n">
        <v>23403</v>
      </c>
      <c r="H29" s="31" t="n">
        <v>23204</v>
      </c>
      <c r="I29" s="31" t="n">
        <v>199</v>
      </c>
      <c r="J29" s="31" t="n">
        <v>272</v>
      </c>
      <c r="K29" s="32" t="n">
        <v>233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805</v>
      </c>
      <c r="E30" s="31" t="n">
        <v>12710</v>
      </c>
      <c r="F30" s="31" t="n">
        <v>95</v>
      </c>
      <c r="G30" s="31" t="n">
        <v>16468</v>
      </c>
      <c r="H30" s="31" t="n">
        <v>16343</v>
      </c>
      <c r="I30" s="31" t="n">
        <v>125</v>
      </c>
      <c r="J30" s="31" t="n">
        <v>139</v>
      </c>
      <c r="K30" s="32" t="n">
        <v>148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94</v>
      </c>
      <c r="E31" s="31" t="n">
        <v>5154</v>
      </c>
      <c r="F31" s="31" t="n">
        <v>40</v>
      </c>
      <c r="G31" s="31" t="n">
        <v>7293</v>
      </c>
      <c r="H31" s="31" t="n">
        <v>7233</v>
      </c>
      <c r="I31" s="31" t="n">
        <v>60</v>
      </c>
      <c r="J31" s="31" t="n">
        <v>74</v>
      </c>
      <c r="K31" s="32" t="n">
        <v>78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38</v>
      </c>
      <c r="E32" s="31" t="n">
        <v>10263</v>
      </c>
      <c r="F32" s="31" t="n">
        <v>75</v>
      </c>
      <c r="G32" s="31" t="n">
        <v>14785</v>
      </c>
      <c r="H32" s="31" t="n">
        <v>14673</v>
      </c>
      <c r="I32" s="31" t="n">
        <v>112</v>
      </c>
      <c r="J32" s="31" t="n">
        <v>125</v>
      </c>
      <c r="K32" s="32" t="n">
        <v>108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585</v>
      </c>
      <c r="E33" s="31" t="n">
        <v>56378</v>
      </c>
      <c r="F33" s="31" t="n">
        <v>207</v>
      </c>
      <c r="G33" s="31" t="n">
        <v>77608</v>
      </c>
      <c r="H33" s="31" t="n">
        <v>77282</v>
      </c>
      <c r="I33" s="31" t="n">
        <v>326</v>
      </c>
      <c r="J33" s="31" t="n">
        <v>555</v>
      </c>
      <c r="K33" s="32" t="n">
        <v>548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17</v>
      </c>
      <c r="E34" s="31" t="n">
        <v>17598</v>
      </c>
      <c r="F34" s="31" t="n">
        <v>119</v>
      </c>
      <c r="G34" s="31" t="n">
        <v>23884</v>
      </c>
      <c r="H34" s="31" t="n">
        <v>23714</v>
      </c>
      <c r="I34" s="31" t="n">
        <v>170</v>
      </c>
      <c r="J34" s="31" t="n">
        <v>220</v>
      </c>
      <c r="K34" s="32" t="n">
        <v>186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87</v>
      </c>
      <c r="E35" s="31" t="n">
        <v>9518</v>
      </c>
      <c r="F35" s="31" t="n">
        <v>69</v>
      </c>
      <c r="G35" s="31" t="n">
        <v>12981</v>
      </c>
      <c r="H35" s="31" t="n">
        <v>12874</v>
      </c>
      <c r="I35" s="31" t="n">
        <v>107</v>
      </c>
      <c r="J35" s="31" t="n">
        <v>81</v>
      </c>
      <c r="K35" s="32" t="n">
        <v>86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78</v>
      </c>
      <c r="E36" s="31" t="n">
        <v>4945</v>
      </c>
      <c r="F36" s="31" t="n">
        <v>33</v>
      </c>
      <c r="G36" s="31" t="n">
        <v>6109</v>
      </c>
      <c r="H36" s="31" t="n">
        <v>6070</v>
      </c>
      <c r="I36" s="31" t="n">
        <v>39</v>
      </c>
      <c r="J36" s="31" t="n">
        <v>50</v>
      </c>
      <c r="K36" s="32" t="n">
        <v>51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94</v>
      </c>
      <c r="E37" s="31" t="n">
        <v>5548</v>
      </c>
      <c r="F37" s="31" t="n">
        <v>46</v>
      </c>
      <c r="G37" s="31" t="n">
        <v>7361</v>
      </c>
      <c r="H37" s="31" t="n">
        <v>7292</v>
      </c>
      <c r="I37" s="31" t="n">
        <v>69</v>
      </c>
      <c r="J37" s="31" t="n">
        <v>54</v>
      </c>
      <c r="K37" s="32" t="n">
        <v>78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53</v>
      </c>
      <c r="E38" s="31" t="n">
        <v>4637</v>
      </c>
      <c r="F38" s="31" t="n">
        <v>16</v>
      </c>
      <c r="G38" s="31" t="n">
        <v>5954</v>
      </c>
      <c r="H38" s="31" t="n">
        <v>5935</v>
      </c>
      <c r="I38" s="31" t="n">
        <v>19</v>
      </c>
      <c r="J38" s="31" t="n">
        <v>50</v>
      </c>
      <c r="K38" s="32" t="n">
        <v>4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71</v>
      </c>
      <c r="E39" s="31" t="n">
        <v>3949</v>
      </c>
      <c r="F39" s="31" t="n">
        <v>22</v>
      </c>
      <c r="G39" s="31" t="n">
        <v>5086</v>
      </c>
      <c r="H39" s="31" t="n">
        <v>5059</v>
      </c>
      <c r="I39" s="31" t="n">
        <v>27</v>
      </c>
      <c r="J39" s="31" t="n">
        <v>46</v>
      </c>
      <c r="K39" s="32" t="n">
        <v>54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54</v>
      </c>
      <c r="E40" s="31" t="n">
        <v>5893</v>
      </c>
      <c r="F40" s="31" t="n">
        <v>61</v>
      </c>
      <c r="G40" s="31" t="n">
        <v>8042</v>
      </c>
      <c r="H40" s="31" t="n">
        <v>7952</v>
      </c>
      <c r="I40" s="31" t="n">
        <v>90</v>
      </c>
      <c r="J40" s="31" t="n">
        <v>75</v>
      </c>
      <c r="K40" s="32" t="n">
        <v>79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81</v>
      </c>
      <c r="E41" s="31" t="n">
        <v>8932</v>
      </c>
      <c r="F41" s="31" t="n">
        <v>49</v>
      </c>
      <c r="G41" s="31" t="n">
        <v>11293</v>
      </c>
      <c r="H41" s="31" t="n">
        <v>11231</v>
      </c>
      <c r="I41" s="31" t="n">
        <v>62</v>
      </c>
      <c r="J41" s="31" t="n">
        <v>104</v>
      </c>
      <c r="K41" s="32" t="n">
        <v>89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51</v>
      </c>
      <c r="E42" s="31" t="n">
        <v>10715</v>
      </c>
      <c r="F42" s="31" t="n">
        <v>36</v>
      </c>
      <c r="G42" s="31" t="n">
        <v>13850</v>
      </c>
      <c r="H42" s="31" t="n">
        <v>13802</v>
      </c>
      <c r="I42" s="31" t="n">
        <v>48</v>
      </c>
      <c r="J42" s="31" t="n">
        <v>75</v>
      </c>
      <c r="K42" s="32" t="n">
        <v>69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7</v>
      </c>
      <c r="E43" s="31" t="n">
        <v>3424</v>
      </c>
      <c r="F43" s="31" t="n">
        <v>33</v>
      </c>
      <c r="G43" s="31" t="n">
        <v>4474</v>
      </c>
      <c r="H43" s="31" t="n">
        <v>4432</v>
      </c>
      <c r="I43" s="31" t="n">
        <v>42</v>
      </c>
      <c r="J43" s="31" t="n">
        <v>48</v>
      </c>
      <c r="K43" s="32" t="n">
        <v>32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64</v>
      </c>
      <c r="E44" s="31" t="n">
        <v>7593</v>
      </c>
      <c r="F44" s="31" t="n">
        <v>71</v>
      </c>
      <c r="G44" s="31" t="n">
        <v>9489</v>
      </c>
      <c r="H44" s="31" t="n">
        <v>9398</v>
      </c>
      <c r="I44" s="31" t="n">
        <v>91</v>
      </c>
      <c r="J44" s="31" t="n">
        <v>65</v>
      </c>
      <c r="K44" s="32" t="n">
        <v>79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93</v>
      </c>
      <c r="E45" s="31" t="n">
        <v>5840</v>
      </c>
      <c r="F45" s="31" t="n">
        <v>53</v>
      </c>
      <c r="G45" s="31" t="n">
        <v>7428</v>
      </c>
      <c r="H45" s="31" t="n">
        <v>7358</v>
      </c>
      <c r="I45" s="31" t="n">
        <v>70</v>
      </c>
      <c r="J45" s="31" t="n">
        <v>50</v>
      </c>
      <c r="K45" s="32" t="n">
        <v>54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847</v>
      </c>
      <c r="E46" s="31" t="n">
        <v>38701</v>
      </c>
      <c r="F46" s="31" t="n">
        <v>146</v>
      </c>
      <c r="G46" s="31" t="n">
        <v>54056</v>
      </c>
      <c r="H46" s="31" t="n">
        <v>53822</v>
      </c>
      <c r="I46" s="31" t="n">
        <v>234</v>
      </c>
      <c r="J46" s="31" t="n">
        <v>308</v>
      </c>
      <c r="K46" s="32" t="n">
        <v>344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62</v>
      </c>
      <c r="E47" s="31" t="n">
        <v>6402</v>
      </c>
      <c r="F47" s="31" t="n">
        <v>60</v>
      </c>
      <c r="G47" s="31" t="n">
        <v>7922</v>
      </c>
      <c r="H47" s="31" t="n">
        <v>7840</v>
      </c>
      <c r="I47" s="31" t="n">
        <v>82</v>
      </c>
      <c r="J47" s="31" t="n">
        <v>67</v>
      </c>
      <c r="K47" s="32" t="n">
        <v>62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62</v>
      </c>
      <c r="E48" s="31" t="n">
        <v>8025</v>
      </c>
      <c r="F48" s="31" t="n">
        <v>37</v>
      </c>
      <c r="G48" s="31" t="n">
        <v>10658</v>
      </c>
      <c r="H48" s="31" t="n">
        <v>10609</v>
      </c>
      <c r="I48" s="31" t="n">
        <v>49</v>
      </c>
      <c r="J48" s="31" t="n">
        <v>74</v>
      </c>
      <c r="K48" s="32" t="n">
        <v>74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501</v>
      </c>
      <c r="E49" s="31" t="n">
        <v>7452</v>
      </c>
      <c r="F49" s="31" t="n">
        <v>49</v>
      </c>
      <c r="G49" s="31" t="n">
        <v>9536</v>
      </c>
      <c r="H49" s="31" t="n">
        <v>9475</v>
      </c>
      <c r="I49" s="31" t="n">
        <v>61</v>
      </c>
      <c r="J49" s="31" t="n">
        <v>93</v>
      </c>
      <c r="K49" s="32" t="n">
        <v>92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19</v>
      </c>
      <c r="E50" s="31" t="n">
        <v>9125</v>
      </c>
      <c r="F50" s="31" t="n">
        <v>94</v>
      </c>
      <c r="G50" s="31" t="n">
        <v>11486</v>
      </c>
      <c r="H50" s="31" t="n">
        <v>11362</v>
      </c>
      <c r="I50" s="31" t="n">
        <v>124</v>
      </c>
      <c r="J50" s="31" t="n">
        <v>74</v>
      </c>
      <c r="K50" s="32" t="n">
        <v>86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57</v>
      </c>
      <c r="E51" s="31" t="n">
        <v>7422</v>
      </c>
      <c r="F51" s="31" t="n">
        <v>35</v>
      </c>
      <c r="G51" s="31" t="n">
        <v>9339</v>
      </c>
      <c r="H51" s="31" t="n">
        <v>9287</v>
      </c>
      <c r="I51" s="31" t="n">
        <v>52</v>
      </c>
      <c r="J51" s="31" t="n">
        <v>90</v>
      </c>
      <c r="K51" s="32" t="n">
        <v>80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267</v>
      </c>
      <c r="E52" s="31" t="n">
        <v>12171</v>
      </c>
      <c r="F52" s="31" t="n">
        <v>96</v>
      </c>
      <c r="G52" s="31" t="n">
        <v>15951</v>
      </c>
      <c r="H52" s="31" t="n">
        <v>15797</v>
      </c>
      <c r="I52" s="31" t="n">
        <v>154</v>
      </c>
      <c r="J52" s="31" t="n">
        <v>131</v>
      </c>
      <c r="K52" s="32" t="n">
        <v>113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482</v>
      </c>
      <c r="E53" s="31" t="n">
        <v>18388</v>
      </c>
      <c r="F53" s="31" t="n">
        <v>94</v>
      </c>
      <c r="G53" s="31" t="n">
        <v>24221</v>
      </c>
      <c r="H53" s="31" t="n">
        <v>24068</v>
      </c>
      <c r="I53" s="31" t="n">
        <v>153</v>
      </c>
      <c r="J53" s="31" t="n">
        <v>236</v>
      </c>
      <c r="K53" s="32" t="n">
        <v>167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613</v>
      </c>
      <c r="E55" s="31" t="n">
        <v>54442</v>
      </c>
      <c r="F55" s="31" t="n">
        <v>171</v>
      </c>
      <c r="G55" s="31" t="n">
        <v>73190</v>
      </c>
      <c r="H55" s="31" t="n">
        <v>72986</v>
      </c>
      <c r="I55" s="31" t="n">
        <v>204</v>
      </c>
      <c r="J55" s="31" t="n">
        <v>606</v>
      </c>
      <c r="K55" s="32" t="n">
        <v>629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368</v>
      </c>
      <c r="E56" s="31" t="n">
        <v>13299</v>
      </c>
      <c r="F56" s="31" t="n">
        <v>69</v>
      </c>
      <c r="G56" s="31" t="n">
        <v>17920</v>
      </c>
      <c r="H56" s="31" t="n">
        <v>17810</v>
      </c>
      <c r="I56" s="31" t="n">
        <v>110</v>
      </c>
      <c r="J56" s="31" t="n">
        <v>198</v>
      </c>
      <c r="K56" s="32" t="n">
        <v>152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417</v>
      </c>
      <c r="E57" s="31" t="n">
        <v>15333</v>
      </c>
      <c r="F57" s="31" t="n">
        <v>84</v>
      </c>
      <c r="G57" s="31" t="n">
        <v>20244</v>
      </c>
      <c r="H57" s="31" t="n">
        <v>20121</v>
      </c>
      <c r="I57" s="31" t="n">
        <v>123</v>
      </c>
      <c r="J57" s="31" t="n">
        <v>174</v>
      </c>
      <c r="K57" s="32" t="n">
        <v>18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445</v>
      </c>
      <c r="E58" s="31" t="n">
        <v>16259</v>
      </c>
      <c r="F58" s="31" t="n">
        <v>186</v>
      </c>
      <c r="G58" s="31" t="n">
        <v>20727</v>
      </c>
      <c r="H58" s="31" t="n">
        <v>20462</v>
      </c>
      <c r="I58" s="31" t="n">
        <v>265</v>
      </c>
      <c r="J58" s="31" t="n">
        <v>332</v>
      </c>
      <c r="K58" s="32" t="n">
        <v>211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750</v>
      </c>
      <c r="E59" s="31" t="n">
        <v>53648</v>
      </c>
      <c r="F59" s="31" t="n">
        <v>102</v>
      </c>
      <c r="G59" s="31" t="n">
        <v>70415</v>
      </c>
      <c r="H59" s="31" t="n">
        <v>70258</v>
      </c>
      <c r="I59" s="31" t="n">
        <v>157</v>
      </c>
      <c r="J59" s="31" t="n">
        <v>681</v>
      </c>
      <c r="K59" s="32" t="n">
        <v>704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85</v>
      </c>
      <c r="E60" s="31" t="n">
        <v>24329</v>
      </c>
      <c r="F60" s="31" t="n">
        <v>56</v>
      </c>
      <c r="G60" s="31" t="n">
        <v>31778</v>
      </c>
      <c r="H60" s="31" t="n">
        <v>31701</v>
      </c>
      <c r="I60" s="31" t="n">
        <v>77</v>
      </c>
      <c r="J60" s="31" t="n">
        <v>346</v>
      </c>
      <c r="K60" s="32" t="n">
        <v>370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072</v>
      </c>
      <c r="E61" s="31" t="n">
        <v>10048</v>
      </c>
      <c r="F61" s="31" t="n">
        <v>24</v>
      </c>
      <c r="G61" s="31" t="n">
        <v>14041</v>
      </c>
      <c r="H61" s="31" t="n">
        <v>13998</v>
      </c>
      <c r="I61" s="31" t="n">
        <v>43</v>
      </c>
      <c r="J61" s="31" t="n">
        <v>108</v>
      </c>
      <c r="K61" s="32" t="n">
        <v>96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054</v>
      </c>
      <c r="E62" s="31" t="n">
        <v>9000</v>
      </c>
      <c r="F62" s="31" t="n">
        <v>54</v>
      </c>
      <c r="G62" s="31" t="n">
        <v>11943</v>
      </c>
      <c r="H62" s="31" t="n">
        <v>11870</v>
      </c>
      <c r="I62" s="31" t="n">
        <v>73</v>
      </c>
      <c r="J62" s="31" t="n">
        <v>91</v>
      </c>
      <c r="K62" s="32" t="n">
        <v>81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077</v>
      </c>
      <c r="E63" s="31" t="n">
        <v>7021</v>
      </c>
      <c r="F63" s="31" t="n">
        <v>56</v>
      </c>
      <c r="G63" s="31" t="n">
        <v>9093</v>
      </c>
      <c r="H63" s="31" t="n">
        <v>9015</v>
      </c>
      <c r="I63" s="31" t="n">
        <v>78</v>
      </c>
      <c r="J63" s="31" t="n">
        <v>79</v>
      </c>
      <c r="K63" s="32" t="n">
        <v>76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43</v>
      </c>
      <c r="E64" s="31" t="n">
        <v>5674</v>
      </c>
      <c r="F64" s="31" t="n">
        <v>69</v>
      </c>
      <c r="G64" s="31" t="n">
        <v>7381</v>
      </c>
      <c r="H64" s="31" t="n">
        <v>7282</v>
      </c>
      <c r="I64" s="31" t="n">
        <v>99</v>
      </c>
      <c r="J64" s="31" t="n">
        <v>85</v>
      </c>
      <c r="K64" s="32" t="n">
        <v>76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650</v>
      </c>
      <c r="E65" s="31" t="n">
        <v>38437</v>
      </c>
      <c r="F65" s="31" t="n">
        <v>213</v>
      </c>
      <c r="G65" s="31" t="n">
        <v>48917</v>
      </c>
      <c r="H65" s="31" t="n">
        <v>48623</v>
      </c>
      <c r="I65" s="31" t="n">
        <v>294</v>
      </c>
      <c r="J65" s="31" t="n">
        <v>571</v>
      </c>
      <c r="K65" s="32" t="n">
        <v>563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880</v>
      </c>
      <c r="E66" s="31" t="n">
        <v>32493</v>
      </c>
      <c r="F66" s="31" t="n">
        <v>387</v>
      </c>
      <c r="G66" s="31" t="n">
        <v>44757</v>
      </c>
      <c r="H66" s="31" t="n">
        <v>44208</v>
      </c>
      <c r="I66" s="31" t="n">
        <v>549</v>
      </c>
      <c r="J66" s="31" t="n">
        <v>340</v>
      </c>
      <c r="K66" s="32" t="n">
        <v>304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674</v>
      </c>
      <c r="E67" s="31" t="n">
        <v>114908</v>
      </c>
      <c r="F67" s="31" t="n">
        <v>766</v>
      </c>
      <c r="G67" s="31" t="n">
        <v>142763</v>
      </c>
      <c r="H67" s="31" t="n">
        <v>141738</v>
      </c>
      <c r="I67" s="31" t="n">
        <v>1025</v>
      </c>
      <c r="J67" s="31" t="n">
        <v>1321</v>
      </c>
      <c r="K67" s="32" t="n">
        <v>1331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36</v>
      </c>
      <c r="E68" s="31" t="n">
        <v>19192</v>
      </c>
      <c r="F68" s="31" t="n">
        <v>44</v>
      </c>
      <c r="G68" s="31" t="n">
        <v>25782</v>
      </c>
      <c r="H68" s="31" t="n">
        <v>25721</v>
      </c>
      <c r="I68" s="31" t="n">
        <v>61</v>
      </c>
      <c r="J68" s="31" t="n">
        <v>196</v>
      </c>
      <c r="K68" s="32" t="n">
        <v>203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818</v>
      </c>
      <c r="E69" s="31" t="n">
        <v>34653</v>
      </c>
      <c r="F69" s="31" t="n">
        <v>165</v>
      </c>
      <c r="G69" s="31" t="n">
        <v>47046</v>
      </c>
      <c r="H69" s="31" t="n">
        <v>46814</v>
      </c>
      <c r="I69" s="31" t="n">
        <v>232</v>
      </c>
      <c r="J69" s="31" t="n">
        <v>335</v>
      </c>
      <c r="K69" s="32" t="n">
        <v>323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25</v>
      </c>
      <c r="E70" s="31" t="n">
        <v>9991</v>
      </c>
      <c r="F70" s="31" t="n">
        <v>34</v>
      </c>
      <c r="G70" s="31" t="n">
        <v>13459</v>
      </c>
      <c r="H70" s="31" t="n">
        <v>13418</v>
      </c>
      <c r="I70" s="31" t="n">
        <v>41</v>
      </c>
      <c r="J70" s="31" t="n">
        <v>114</v>
      </c>
      <c r="K70" s="32" t="n">
        <v>125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107</v>
      </c>
      <c r="E71" s="31" t="n">
        <v>19029</v>
      </c>
      <c r="F71" s="31" t="n">
        <v>78</v>
      </c>
      <c r="G71" s="31" t="n">
        <v>25749</v>
      </c>
      <c r="H71" s="31" t="n">
        <v>25630</v>
      </c>
      <c r="I71" s="31" t="n">
        <v>119</v>
      </c>
      <c r="J71" s="31" t="n">
        <v>197</v>
      </c>
      <c r="K71" s="32" t="n">
        <v>216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62</v>
      </c>
      <c r="E72" s="31" t="n">
        <v>18497</v>
      </c>
      <c r="F72" s="31" t="n">
        <v>65</v>
      </c>
      <c r="G72" s="31" t="n">
        <v>23551</v>
      </c>
      <c r="H72" s="31" t="n">
        <v>23476</v>
      </c>
      <c r="I72" s="31" t="n">
        <v>75</v>
      </c>
      <c r="J72" s="31" t="n">
        <v>191</v>
      </c>
      <c r="K72" s="32" t="n">
        <v>140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40</v>
      </c>
      <c r="E73" s="31" t="n">
        <v>33526</v>
      </c>
      <c r="F73" s="31" t="n">
        <v>114</v>
      </c>
      <c r="G73" s="31" t="n">
        <v>43779</v>
      </c>
      <c r="H73" s="31" t="n">
        <v>43626</v>
      </c>
      <c r="I73" s="31" t="n">
        <v>153</v>
      </c>
      <c r="J73" s="31" t="n">
        <v>412</v>
      </c>
      <c r="K73" s="32" t="n">
        <v>401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155</v>
      </c>
      <c r="E74" s="31" t="n">
        <v>12095</v>
      </c>
      <c r="F74" s="31" t="n">
        <v>60</v>
      </c>
      <c r="G74" s="31" t="n">
        <v>15986</v>
      </c>
      <c r="H74" s="31" t="n">
        <v>15908</v>
      </c>
      <c r="I74" s="31" t="n">
        <v>78</v>
      </c>
      <c r="J74" s="31" t="n">
        <v>159</v>
      </c>
      <c r="K74" s="32" t="n">
        <v>16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49</v>
      </c>
      <c r="E76" s="31" t="n">
        <v>10008</v>
      </c>
      <c r="F76" s="31" t="n">
        <v>41</v>
      </c>
      <c r="G76" s="31" t="n">
        <v>12984</v>
      </c>
      <c r="H76" s="31" t="n">
        <v>12924</v>
      </c>
      <c r="I76" s="31" t="n">
        <v>60</v>
      </c>
      <c r="J76" s="31" t="n">
        <v>69</v>
      </c>
      <c r="K76" s="32" t="n">
        <v>85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38</v>
      </c>
      <c r="E77" s="31" t="n">
        <v>9423</v>
      </c>
      <c r="F77" s="31" t="n">
        <v>15</v>
      </c>
      <c r="G77" s="31" t="n">
        <v>12107</v>
      </c>
      <c r="H77" s="31" t="n">
        <v>12090</v>
      </c>
      <c r="I77" s="31" t="n">
        <v>17</v>
      </c>
      <c r="J77" s="31" t="n">
        <v>76</v>
      </c>
      <c r="K77" s="32" t="n">
        <v>87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91</v>
      </c>
      <c r="E78" s="31" t="n">
        <v>6788</v>
      </c>
      <c r="F78" s="31" t="n">
        <v>3</v>
      </c>
      <c r="G78" s="31" t="n">
        <v>8629</v>
      </c>
      <c r="H78" s="31" t="n">
        <v>8624</v>
      </c>
      <c r="I78" s="31" t="n">
        <v>5</v>
      </c>
      <c r="J78" s="31" t="n">
        <v>41</v>
      </c>
      <c r="K78" s="32" t="n">
        <v>41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43</v>
      </c>
      <c r="E79" s="31" t="n">
        <v>3628</v>
      </c>
      <c r="F79" s="31" t="n">
        <v>15</v>
      </c>
      <c r="G79" s="31" t="n">
        <v>4589</v>
      </c>
      <c r="H79" s="31" t="n">
        <v>4568</v>
      </c>
      <c r="I79" s="31" t="n">
        <v>21</v>
      </c>
      <c r="J79" s="31" t="n">
        <v>38</v>
      </c>
      <c r="K79" s="32" t="n">
        <v>27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4</v>
      </c>
      <c r="E80" s="31" t="n">
        <v>3752</v>
      </c>
      <c r="F80" s="31" t="n">
        <v>12</v>
      </c>
      <c r="G80" s="31" t="n">
        <v>4794</v>
      </c>
      <c r="H80" s="31" t="n">
        <v>4778</v>
      </c>
      <c r="I80" s="31" t="n">
        <v>16</v>
      </c>
      <c r="J80" s="31" t="n">
        <v>41</v>
      </c>
      <c r="K80" s="32" t="n">
        <v>39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83</v>
      </c>
      <c r="E81" s="31" t="n">
        <v>4277</v>
      </c>
      <c r="F81" s="31" t="n">
        <v>6</v>
      </c>
      <c r="G81" s="31" t="n">
        <v>5386</v>
      </c>
      <c r="H81" s="31" t="n">
        <v>5379</v>
      </c>
      <c r="I81" s="31" t="n">
        <v>7</v>
      </c>
      <c r="J81" s="31" t="n">
        <v>34</v>
      </c>
      <c r="K81" s="32" t="n">
        <v>28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25</v>
      </c>
      <c r="E82" s="31" t="n">
        <v>2617</v>
      </c>
      <c r="F82" s="31" t="n">
        <v>8</v>
      </c>
      <c r="G82" s="31" t="n">
        <v>3281</v>
      </c>
      <c r="H82" s="31" t="n">
        <v>3273</v>
      </c>
      <c r="I82" s="31" t="n">
        <v>8</v>
      </c>
      <c r="J82" s="31" t="n">
        <v>29</v>
      </c>
      <c r="K82" s="32" t="n">
        <v>20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67</v>
      </c>
      <c r="E83" s="31" t="n">
        <v>3240</v>
      </c>
      <c r="F83" s="31" t="n">
        <v>27</v>
      </c>
      <c r="G83" s="31" t="n">
        <v>4250</v>
      </c>
      <c r="H83" s="31" t="n">
        <v>4221</v>
      </c>
      <c r="I83" s="31" t="n">
        <v>29</v>
      </c>
      <c r="J83" s="31" t="n">
        <v>50</v>
      </c>
      <c r="K83" s="32" t="n">
        <v>4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71</v>
      </c>
      <c r="E84" s="31" t="n">
        <v>6612</v>
      </c>
      <c r="F84" s="31" t="n">
        <v>59</v>
      </c>
      <c r="G84" s="31" t="n">
        <v>8616</v>
      </c>
      <c r="H84" s="31" t="n">
        <v>8538</v>
      </c>
      <c r="I84" s="31" t="n">
        <v>78</v>
      </c>
      <c r="J84" s="31" t="n">
        <v>57</v>
      </c>
      <c r="K84" s="32" t="n">
        <v>63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67</v>
      </c>
      <c r="E85" s="31" t="n">
        <v>3118</v>
      </c>
      <c r="F85" s="31" t="n">
        <v>49</v>
      </c>
      <c r="G85" s="31" t="n">
        <v>3910</v>
      </c>
      <c r="H85" s="31" t="n">
        <v>3846</v>
      </c>
      <c r="I85" s="31" t="n">
        <v>64</v>
      </c>
      <c r="J85" s="31" t="n">
        <v>24</v>
      </c>
      <c r="K85" s="32" t="n">
        <v>25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66</v>
      </c>
      <c r="E86" s="31" t="n">
        <v>2852</v>
      </c>
      <c r="F86" s="31" t="n">
        <v>14</v>
      </c>
      <c r="G86" s="31" t="n">
        <v>3483</v>
      </c>
      <c r="H86" s="31" t="n">
        <v>3463</v>
      </c>
      <c r="I86" s="31" t="n">
        <v>20</v>
      </c>
      <c r="J86" s="31" t="n">
        <v>26</v>
      </c>
      <c r="K86" s="32" t="n">
        <v>39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30</v>
      </c>
      <c r="E87" s="31" t="n">
        <v>3326</v>
      </c>
      <c r="F87" s="31" t="n">
        <v>4</v>
      </c>
      <c r="G87" s="31" t="n">
        <v>4444</v>
      </c>
      <c r="H87" s="31" t="n">
        <v>4439</v>
      </c>
      <c r="I87" s="31" t="n">
        <v>5</v>
      </c>
      <c r="J87" s="31" t="n">
        <v>38</v>
      </c>
      <c r="K87" s="32" t="n">
        <v>31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01</v>
      </c>
      <c r="E88" s="31" t="n">
        <v>2985</v>
      </c>
      <c r="F88" s="31" t="n">
        <v>16</v>
      </c>
      <c r="G88" s="31" t="n">
        <v>4077</v>
      </c>
      <c r="H88" s="31" t="n">
        <v>4054</v>
      </c>
      <c r="I88" s="31" t="n">
        <v>23</v>
      </c>
      <c r="J88" s="31" t="n">
        <v>34</v>
      </c>
      <c r="K88" s="32" t="n">
        <v>29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33</v>
      </c>
      <c r="E89" s="31" t="n">
        <v>6900</v>
      </c>
      <c r="F89" s="31" t="n">
        <v>33</v>
      </c>
      <c r="G89" s="31" t="n">
        <v>8991</v>
      </c>
      <c r="H89" s="31" t="n">
        <v>8947</v>
      </c>
      <c r="I89" s="31" t="n">
        <v>44</v>
      </c>
      <c r="J89" s="31" t="n">
        <v>87</v>
      </c>
      <c r="K89" s="32" t="n">
        <v>58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53</v>
      </c>
      <c r="E90" s="31" t="n">
        <v>3450</v>
      </c>
      <c r="F90" s="31" t="n">
        <v>3</v>
      </c>
      <c r="G90" s="31" t="n">
        <v>4558</v>
      </c>
      <c r="H90" s="31" t="n">
        <v>4554</v>
      </c>
      <c r="I90" s="31" t="n">
        <v>4</v>
      </c>
      <c r="J90" s="31" t="n">
        <v>56</v>
      </c>
      <c r="K90" s="32" t="n">
        <v>37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621</v>
      </c>
      <c r="E91" s="31" t="n">
        <v>7607</v>
      </c>
      <c r="F91" s="31" t="n">
        <v>14</v>
      </c>
      <c r="G91" s="31" t="n">
        <v>9971</v>
      </c>
      <c r="H91" s="31" t="n">
        <v>9957</v>
      </c>
      <c r="I91" s="31" t="n">
        <v>14</v>
      </c>
      <c r="J91" s="31" t="n">
        <v>70</v>
      </c>
      <c r="K91" s="32" t="n">
        <v>68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40</v>
      </c>
      <c r="E92" s="31" t="n">
        <v>4010</v>
      </c>
      <c r="F92" s="31" t="n">
        <v>30</v>
      </c>
      <c r="G92" s="31" t="n">
        <v>5309</v>
      </c>
      <c r="H92" s="31" t="n">
        <v>5266</v>
      </c>
      <c r="I92" s="31" t="n">
        <v>43</v>
      </c>
      <c r="J92" s="31" t="n">
        <v>37</v>
      </c>
      <c r="K92" s="32" t="n">
        <v>18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16</v>
      </c>
      <c r="E93" s="31" t="n">
        <v>1613</v>
      </c>
      <c r="F93" s="31" t="n">
        <v>3</v>
      </c>
      <c r="G93" s="31" t="n">
        <v>1848</v>
      </c>
      <c r="H93" s="31" t="n">
        <v>1845</v>
      </c>
      <c r="I93" s="31" t="n">
        <v>3</v>
      </c>
      <c r="J93" s="31" t="n">
        <v>24</v>
      </c>
      <c r="K93" s="32" t="n">
        <v>6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12</v>
      </c>
      <c r="E94" s="31" t="n">
        <v>3690</v>
      </c>
      <c r="F94" s="31" t="n">
        <v>22</v>
      </c>
      <c r="G94" s="31" t="n">
        <v>4384</v>
      </c>
      <c r="H94" s="31" t="n">
        <v>4361</v>
      </c>
      <c r="I94" s="31" t="n">
        <v>23</v>
      </c>
      <c r="J94" s="31" t="n">
        <v>25</v>
      </c>
      <c r="K94" s="32" t="n">
        <v>37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49</v>
      </c>
      <c r="E95" s="31" t="n">
        <v>2533</v>
      </c>
      <c r="F95" s="31" t="n">
        <v>16</v>
      </c>
      <c r="G95" s="31" t="n">
        <v>3251</v>
      </c>
      <c r="H95" s="31" t="n">
        <v>3230</v>
      </c>
      <c r="I95" s="31" t="n">
        <v>21</v>
      </c>
      <c r="J95" s="31" t="n">
        <v>29</v>
      </c>
      <c r="K95" s="32" t="n">
        <v>27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20</v>
      </c>
      <c r="E96" s="31" t="n">
        <v>5265</v>
      </c>
      <c r="F96" s="31" t="n">
        <v>55</v>
      </c>
      <c r="G96" s="31" t="n">
        <v>6564</v>
      </c>
      <c r="H96" s="31" t="n">
        <v>6496</v>
      </c>
      <c r="I96" s="31" t="n">
        <v>68</v>
      </c>
      <c r="J96" s="31" t="n">
        <v>41</v>
      </c>
      <c r="K96" s="32" t="n">
        <v>48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802</v>
      </c>
      <c r="E97" s="31" t="n">
        <v>1797</v>
      </c>
      <c r="F97" s="31" t="n">
        <v>5</v>
      </c>
      <c r="G97" s="31" t="n">
        <v>2217</v>
      </c>
      <c r="H97" s="31" t="n">
        <v>2212</v>
      </c>
      <c r="I97" s="31" t="n">
        <v>5</v>
      </c>
      <c r="J97" s="31" t="n">
        <v>19</v>
      </c>
      <c r="K97" s="32" t="n">
        <v>17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48</v>
      </c>
      <c r="E98" s="31" t="n">
        <v>1743</v>
      </c>
      <c r="F98" s="31" t="n">
        <v>5</v>
      </c>
      <c r="G98" s="31" t="n">
        <v>2418</v>
      </c>
      <c r="H98" s="31" t="n">
        <v>2411</v>
      </c>
      <c r="I98" s="31" t="n">
        <v>7</v>
      </c>
      <c r="J98" s="31" t="n">
        <v>24</v>
      </c>
      <c r="K98" s="32" t="n">
        <v>16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51</v>
      </c>
      <c r="E99" s="31" t="n">
        <v>1540</v>
      </c>
      <c r="F99" s="31" t="n">
        <v>11</v>
      </c>
      <c r="G99" s="31" t="n">
        <v>2020</v>
      </c>
      <c r="H99" s="31" t="n">
        <v>2008</v>
      </c>
      <c r="I99" s="31" t="n">
        <v>12</v>
      </c>
      <c r="J99" s="31" t="n">
        <v>26</v>
      </c>
      <c r="K99" s="32" t="n">
        <v>21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5</v>
      </c>
      <c r="E100" s="31" t="n">
        <v>3087</v>
      </c>
      <c r="F100" s="31" t="n">
        <v>18</v>
      </c>
      <c r="G100" s="31" t="n">
        <v>4156</v>
      </c>
      <c r="H100" s="31" t="n">
        <v>4130</v>
      </c>
      <c r="I100" s="31" t="n">
        <v>26</v>
      </c>
      <c r="J100" s="31" t="n">
        <v>32</v>
      </c>
      <c r="K100" s="32" t="n">
        <v>36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40</v>
      </c>
      <c r="E101" s="31" t="n">
        <v>4232</v>
      </c>
      <c r="F101" s="31" t="n">
        <v>8</v>
      </c>
      <c r="G101" s="31" t="n">
        <v>6103</v>
      </c>
      <c r="H101" s="31" t="n">
        <v>6091</v>
      </c>
      <c r="I101" s="31" t="n">
        <v>12</v>
      </c>
      <c r="J101" s="31" t="n">
        <v>41</v>
      </c>
      <c r="K101" s="32" t="n">
        <v>46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11</v>
      </c>
      <c r="E102" s="31" t="n">
        <v>14544</v>
      </c>
      <c r="F102" s="31" t="n">
        <v>67</v>
      </c>
      <c r="G102" s="31" t="n">
        <v>19704</v>
      </c>
      <c r="H102" s="31" t="n">
        <v>19610</v>
      </c>
      <c r="I102" s="31" t="n">
        <v>94</v>
      </c>
      <c r="J102" s="31" t="n">
        <v>119</v>
      </c>
      <c r="K102" s="32" t="n">
        <v>113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99</v>
      </c>
      <c r="E103" s="31" t="n">
        <v>7655</v>
      </c>
      <c r="F103" s="31" t="n">
        <v>44</v>
      </c>
      <c r="G103" s="31" t="n">
        <v>10328</v>
      </c>
      <c r="H103" s="31" t="n">
        <v>10253</v>
      </c>
      <c r="I103" s="31" t="n">
        <v>75</v>
      </c>
      <c r="J103" s="31" t="n">
        <v>66</v>
      </c>
      <c r="K103" s="32" t="n">
        <v>60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44</v>
      </c>
      <c r="E104" s="31" t="n">
        <v>5723</v>
      </c>
      <c r="F104" s="31" t="n">
        <v>21</v>
      </c>
      <c r="G104" s="31" t="n">
        <v>7976</v>
      </c>
      <c r="H104" s="31" t="n">
        <v>7945</v>
      </c>
      <c r="I104" s="31" t="n">
        <v>31</v>
      </c>
      <c r="J104" s="31" t="n">
        <v>65</v>
      </c>
      <c r="K104" s="32" t="n">
        <v>66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29</v>
      </c>
      <c r="E105" s="31" t="n">
        <v>6818</v>
      </c>
      <c r="F105" s="31" t="n">
        <v>11</v>
      </c>
      <c r="G105" s="31" t="n">
        <v>8860</v>
      </c>
      <c r="H105" s="31" t="n">
        <v>8847</v>
      </c>
      <c r="I105" s="31" t="n">
        <v>13</v>
      </c>
      <c r="J105" s="31" t="n">
        <v>62</v>
      </c>
      <c r="K105" s="32" t="n">
        <v>54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5</v>
      </c>
      <c r="E106" s="31" t="n">
        <v>5896</v>
      </c>
      <c r="F106" s="31" t="n">
        <v>59</v>
      </c>
      <c r="G106" s="31" t="n">
        <v>8161</v>
      </c>
      <c r="H106" s="31" t="n">
        <v>8071</v>
      </c>
      <c r="I106" s="31" t="n">
        <v>90</v>
      </c>
      <c r="J106" s="31" t="n">
        <v>43</v>
      </c>
      <c r="K106" s="32" t="n">
        <v>48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891</v>
      </c>
      <c r="E107" s="31" t="n">
        <v>13864</v>
      </c>
      <c r="F107" s="31" t="n">
        <v>27</v>
      </c>
      <c r="G107" s="31" t="n">
        <v>18228</v>
      </c>
      <c r="H107" s="31" t="n">
        <v>18193</v>
      </c>
      <c r="I107" s="31" t="n">
        <v>35</v>
      </c>
      <c r="J107" s="31" t="n">
        <v>107</v>
      </c>
      <c r="K107" s="32" t="n">
        <v>98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67</v>
      </c>
      <c r="E108" s="31" t="n">
        <v>5390</v>
      </c>
      <c r="F108" s="31" t="n">
        <v>77</v>
      </c>
      <c r="G108" s="31" t="n">
        <v>7597</v>
      </c>
      <c r="H108" s="31" t="n">
        <v>7472</v>
      </c>
      <c r="I108" s="31" t="n">
        <v>125</v>
      </c>
      <c r="J108" s="31" t="n">
        <v>48</v>
      </c>
      <c r="K108" s="32" t="n">
        <v>33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21</v>
      </c>
      <c r="E109" s="31" t="n">
        <v>7711</v>
      </c>
      <c r="F109" s="31" t="n">
        <v>10</v>
      </c>
      <c r="G109" s="31" t="n">
        <v>9306</v>
      </c>
      <c r="H109" s="31" t="n">
        <v>9294</v>
      </c>
      <c r="I109" s="31" t="n">
        <v>12</v>
      </c>
      <c r="J109" s="31" t="n">
        <v>91</v>
      </c>
      <c r="K109" s="32" t="n">
        <v>77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56</v>
      </c>
      <c r="E110" s="31" t="n">
        <v>5247</v>
      </c>
      <c r="F110" s="31" t="n">
        <v>9</v>
      </c>
      <c r="G110" s="31" t="n">
        <v>7301</v>
      </c>
      <c r="H110" s="31" t="n">
        <v>7291</v>
      </c>
      <c r="I110" s="31" t="n">
        <v>10</v>
      </c>
      <c r="J110" s="31" t="n">
        <v>57</v>
      </c>
      <c r="K110" s="32" t="n">
        <v>53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89</v>
      </c>
      <c r="E111" s="31" t="n">
        <v>4882</v>
      </c>
      <c r="F111" s="31" t="n">
        <v>7</v>
      </c>
      <c r="G111" s="31" t="n">
        <v>6508</v>
      </c>
      <c r="H111" s="31" t="n">
        <v>6501</v>
      </c>
      <c r="I111" s="31" t="n">
        <v>7</v>
      </c>
      <c r="J111" s="31" t="n">
        <v>48</v>
      </c>
      <c r="K111" s="32" t="n">
        <v>25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77</v>
      </c>
      <c r="E112" s="31" t="n">
        <v>2953</v>
      </c>
      <c r="F112" s="31" t="n">
        <v>24</v>
      </c>
      <c r="G112" s="31" t="n">
        <v>3792</v>
      </c>
      <c r="H112" s="31" t="n">
        <v>3765</v>
      </c>
      <c r="I112" s="31" t="n">
        <v>27</v>
      </c>
      <c r="J112" s="31" t="n">
        <v>27</v>
      </c>
      <c r="K112" s="32" t="n">
        <v>32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52</v>
      </c>
      <c r="E113" s="31" t="n">
        <v>3433</v>
      </c>
      <c r="F113" s="31" t="n">
        <v>19</v>
      </c>
      <c r="G113" s="31" t="n">
        <v>4371</v>
      </c>
      <c r="H113" s="31" t="n">
        <v>4338</v>
      </c>
      <c r="I113" s="31" t="n">
        <v>33</v>
      </c>
      <c r="J113" s="31" t="n">
        <v>22</v>
      </c>
      <c r="K113" s="32" t="n">
        <v>25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01</v>
      </c>
      <c r="E114" s="31" t="n">
        <v>4769</v>
      </c>
      <c r="F114" s="31" t="n">
        <v>32</v>
      </c>
      <c r="G114" s="31" t="n">
        <v>6129</v>
      </c>
      <c r="H114" s="31" t="n">
        <v>6089</v>
      </c>
      <c r="I114" s="31" t="n">
        <v>40</v>
      </c>
      <c r="J114" s="31" t="n">
        <v>39</v>
      </c>
      <c r="K114" s="32" t="n">
        <v>41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26</v>
      </c>
      <c r="E115" s="31" t="n">
        <v>9917</v>
      </c>
      <c r="F115" s="31" t="n">
        <v>9</v>
      </c>
      <c r="G115" s="31" t="n">
        <v>12328</v>
      </c>
      <c r="H115" s="31" t="n">
        <v>12312</v>
      </c>
      <c r="I115" s="31" t="n">
        <v>16</v>
      </c>
      <c r="J115" s="31" t="n">
        <v>71</v>
      </c>
      <c r="K115" s="32" t="n">
        <v>70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88</v>
      </c>
      <c r="E116" s="31" t="n">
        <v>9237</v>
      </c>
      <c r="F116" s="31" t="n">
        <v>51</v>
      </c>
      <c r="G116" s="31" t="n">
        <v>12178</v>
      </c>
      <c r="H116" s="31" t="n">
        <v>12101</v>
      </c>
      <c r="I116" s="31" t="n">
        <v>77</v>
      </c>
      <c r="J116" s="31" t="n">
        <v>70</v>
      </c>
      <c r="K116" s="32" t="n">
        <v>59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180</v>
      </c>
      <c r="E117" s="31" t="n">
        <v>5175</v>
      </c>
      <c r="F117" s="31" t="n">
        <v>5</v>
      </c>
      <c r="G117" s="31" t="n">
        <v>6743</v>
      </c>
      <c r="H117" s="31" t="n">
        <v>6737</v>
      </c>
      <c r="I117" s="31" t="n">
        <v>6</v>
      </c>
      <c r="J117" s="31" t="n">
        <v>49</v>
      </c>
      <c r="K117" s="32" t="n">
        <v>39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87</v>
      </c>
      <c r="E118" s="31" t="n">
        <v>9544</v>
      </c>
      <c r="F118" s="31" t="n">
        <v>43</v>
      </c>
      <c r="G118" s="31" t="n">
        <v>12946</v>
      </c>
      <c r="H118" s="31" t="n">
        <v>12881</v>
      </c>
      <c r="I118" s="31" t="n">
        <v>65</v>
      </c>
      <c r="J118" s="31" t="n">
        <v>58</v>
      </c>
      <c r="K118" s="32" t="n">
        <v>47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11</v>
      </c>
      <c r="E119" s="31" t="n">
        <v>4190</v>
      </c>
      <c r="F119" s="31" t="n">
        <v>21</v>
      </c>
      <c r="G119" s="31" t="n">
        <v>5540</v>
      </c>
      <c r="H119" s="31" t="n">
        <v>5509</v>
      </c>
      <c r="I119" s="31" t="n">
        <v>31</v>
      </c>
      <c r="J119" s="31" t="n">
        <v>38</v>
      </c>
      <c r="K119" s="32" t="n">
        <v>37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42</v>
      </c>
      <c r="E120" s="31" t="n">
        <v>6902</v>
      </c>
      <c r="F120" s="31" t="n">
        <v>40</v>
      </c>
      <c r="G120" s="31" t="n">
        <v>8704</v>
      </c>
      <c r="H120" s="31" t="n">
        <v>8655</v>
      </c>
      <c r="I120" s="31" t="n">
        <v>49</v>
      </c>
      <c r="J120" s="31" t="n">
        <v>51</v>
      </c>
      <c r="K120" s="32" t="n">
        <v>59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11</v>
      </c>
      <c r="E121" s="31" t="n">
        <v>6883</v>
      </c>
      <c r="F121" s="31" t="n">
        <v>28</v>
      </c>
      <c r="G121" s="31" t="n">
        <v>8826</v>
      </c>
      <c r="H121" s="31" t="n">
        <v>8796</v>
      </c>
      <c r="I121" s="31" t="n">
        <v>30</v>
      </c>
      <c r="J121" s="31" t="n">
        <v>86</v>
      </c>
      <c r="K121" s="32" t="n">
        <v>65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13</v>
      </c>
      <c r="E122" s="31" t="n">
        <v>11593</v>
      </c>
      <c r="F122" s="31" t="n">
        <v>120</v>
      </c>
      <c r="G122" s="31" t="n">
        <v>15307</v>
      </c>
      <c r="H122" s="31" t="n">
        <v>15174</v>
      </c>
      <c r="I122" s="31" t="n">
        <v>133</v>
      </c>
      <c r="J122" s="31" t="n">
        <v>89</v>
      </c>
      <c r="K122" s="32" t="n">
        <v>78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565</v>
      </c>
      <c r="E123" s="42" t="n">
        <v>9555</v>
      </c>
      <c r="F123" s="42" t="n">
        <v>10</v>
      </c>
      <c r="G123" s="42" t="n">
        <v>12508</v>
      </c>
      <c r="H123" s="42" t="n">
        <v>12496</v>
      </c>
      <c r="I123" s="42" t="n">
        <v>12</v>
      </c>
      <c r="J123" s="42" t="n">
        <v>99</v>
      </c>
      <c r="K123" s="43" t="n">
        <v>63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99315</v>
      </c>
      <c r="E5" s="24" t="n">
        <v>1876677</v>
      </c>
      <c r="F5" s="24" t="n">
        <v>1815204</v>
      </c>
      <c r="G5" s="24" t="n">
        <v>124646</v>
      </c>
      <c r="H5" s="24" t="n">
        <v>361430</v>
      </c>
      <c r="I5" s="24" t="n">
        <v>1769974</v>
      </c>
      <c r="J5" s="24" t="n">
        <v>43733</v>
      </c>
      <c r="K5" s="24" t="n">
        <v>69758</v>
      </c>
      <c r="L5" s="24" t="n">
        <v>22863</v>
      </c>
      <c r="M5" s="24" t="n">
        <v>1633620</v>
      </c>
      <c r="N5" s="25" t="n">
        <v>51384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6657</v>
      </c>
      <c r="E6" s="31" t="n">
        <v>56647</v>
      </c>
      <c r="F6" s="31" t="n">
        <v>53748</v>
      </c>
      <c r="G6" s="31" t="n">
        <v>4408</v>
      </c>
      <c r="H6" s="31" t="n">
        <v>11800</v>
      </c>
      <c r="I6" s="31" t="n">
        <v>58208</v>
      </c>
      <c r="J6" s="31" t="n">
        <v>2015</v>
      </c>
      <c r="K6" s="31" t="n">
        <v>3138</v>
      </c>
      <c r="L6" s="31" t="n">
        <v>977</v>
      </c>
      <c r="M6" s="31" t="n">
        <v>52078</v>
      </c>
      <c r="N6" s="32" t="n">
        <v>1846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145</v>
      </c>
      <c r="E7" s="31" t="n">
        <v>14840</v>
      </c>
      <c r="F7" s="31" t="n">
        <v>11043</v>
      </c>
      <c r="G7" s="31" t="n">
        <v>454</v>
      </c>
      <c r="H7" s="31" t="n">
        <v>4832</v>
      </c>
      <c r="I7" s="31" t="n">
        <v>14741</v>
      </c>
      <c r="J7" s="31" t="n">
        <v>263</v>
      </c>
      <c r="K7" s="31" t="n">
        <v>459</v>
      </c>
      <c r="L7" s="31" t="n">
        <v>194</v>
      </c>
      <c r="M7" s="31" t="n">
        <v>13825</v>
      </c>
      <c r="N7" s="32" t="n">
        <v>235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059</v>
      </c>
      <c r="E8" s="31" t="n">
        <v>7183</v>
      </c>
      <c r="F8" s="31" t="n">
        <v>5208</v>
      </c>
      <c r="G8" s="31" t="n">
        <v>316</v>
      </c>
      <c r="H8" s="31" t="n">
        <v>1859</v>
      </c>
      <c r="I8" s="31" t="n">
        <v>7361</v>
      </c>
      <c r="J8" s="31" t="n">
        <v>229</v>
      </c>
      <c r="K8" s="31" t="n">
        <v>458</v>
      </c>
      <c r="L8" s="31" t="n">
        <v>214</v>
      </c>
      <c r="M8" s="31" t="n">
        <v>6460</v>
      </c>
      <c r="N8" s="32" t="n">
        <v>132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044</v>
      </c>
      <c r="E9" s="31" t="n">
        <v>8991</v>
      </c>
      <c r="F9" s="31" t="n">
        <v>7550</v>
      </c>
      <c r="G9" s="31" t="n">
        <v>587</v>
      </c>
      <c r="H9" s="31" t="n">
        <v>2133</v>
      </c>
      <c r="I9" s="31" t="n">
        <v>8559</v>
      </c>
      <c r="J9" s="31" t="n">
        <v>251</v>
      </c>
      <c r="K9" s="31" t="n">
        <v>355</v>
      </c>
      <c r="L9" s="31" t="n">
        <v>128</v>
      </c>
      <c r="M9" s="31" t="n">
        <v>7825</v>
      </c>
      <c r="N9" s="32" t="n">
        <v>224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333</v>
      </c>
      <c r="E10" s="31" t="n">
        <v>7856</v>
      </c>
      <c r="F10" s="31" t="n">
        <v>4910</v>
      </c>
      <c r="G10" s="31" t="n">
        <v>329</v>
      </c>
      <c r="H10" s="31" t="n">
        <v>2201</v>
      </c>
      <c r="I10" s="31" t="n">
        <v>7853</v>
      </c>
      <c r="J10" s="31" t="n">
        <v>233</v>
      </c>
      <c r="K10" s="31" t="n">
        <v>217</v>
      </c>
      <c r="L10" s="31" t="n">
        <v>177</v>
      </c>
      <c r="M10" s="31" t="n">
        <v>7226</v>
      </c>
      <c r="N10" s="32" t="n">
        <v>184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277</v>
      </c>
      <c r="E11" s="31" t="n">
        <v>6274</v>
      </c>
      <c r="F11" s="31" t="n">
        <v>5335</v>
      </c>
      <c r="G11" s="31" t="n">
        <v>284</v>
      </c>
      <c r="H11" s="31" t="n">
        <v>1713</v>
      </c>
      <c r="I11" s="31" t="n">
        <v>6535</v>
      </c>
      <c r="J11" s="31" t="n">
        <v>186</v>
      </c>
      <c r="K11" s="31" t="n">
        <v>293</v>
      </c>
      <c r="L11" s="31" t="n">
        <v>209</v>
      </c>
      <c r="M11" s="31" t="n">
        <v>5847</v>
      </c>
      <c r="N11" s="32" t="n">
        <v>136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638</v>
      </c>
      <c r="E12" s="31" t="n">
        <v>8009</v>
      </c>
      <c r="F12" s="31" t="n">
        <v>6848</v>
      </c>
      <c r="G12" s="31" t="n">
        <v>339</v>
      </c>
      <c r="H12" s="31" t="n">
        <v>1766</v>
      </c>
      <c r="I12" s="31" t="n">
        <v>7503</v>
      </c>
      <c r="J12" s="31" t="n">
        <v>239</v>
      </c>
      <c r="K12" s="31" t="n">
        <v>309</v>
      </c>
      <c r="L12" s="31" t="n">
        <v>232</v>
      </c>
      <c r="M12" s="31" t="n">
        <v>6723</v>
      </c>
      <c r="N12" s="32" t="n">
        <v>173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510</v>
      </c>
      <c r="E13" s="31" t="n">
        <v>24034</v>
      </c>
      <c r="F13" s="31" t="n">
        <v>20574</v>
      </c>
      <c r="G13" s="31" t="n">
        <v>1279</v>
      </c>
      <c r="H13" s="31" t="n">
        <v>5051</v>
      </c>
      <c r="I13" s="31" t="n">
        <v>22081</v>
      </c>
      <c r="J13" s="31" t="n">
        <v>865</v>
      </c>
      <c r="K13" s="31" t="n">
        <v>1148</v>
      </c>
      <c r="L13" s="31" t="n">
        <v>217</v>
      </c>
      <c r="M13" s="31" t="n">
        <v>19851</v>
      </c>
      <c r="N13" s="32" t="n">
        <v>491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909</v>
      </c>
      <c r="E14" s="31" t="n">
        <v>10798</v>
      </c>
      <c r="F14" s="31" t="n">
        <v>9572</v>
      </c>
      <c r="G14" s="31" t="n">
        <v>515</v>
      </c>
      <c r="H14" s="31" t="n">
        <v>2276</v>
      </c>
      <c r="I14" s="31" t="n">
        <v>10537</v>
      </c>
      <c r="J14" s="31" t="n">
        <v>459</v>
      </c>
      <c r="K14" s="31" t="n">
        <v>402</v>
      </c>
      <c r="L14" s="31" t="n">
        <v>148</v>
      </c>
      <c r="M14" s="31" t="n">
        <v>9528</v>
      </c>
      <c r="N14" s="32" t="n">
        <v>211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763</v>
      </c>
      <c r="E15" s="31" t="n">
        <v>6880</v>
      </c>
      <c r="F15" s="31" t="n">
        <v>6087</v>
      </c>
      <c r="G15" s="31" t="n">
        <v>304</v>
      </c>
      <c r="H15" s="31" t="n">
        <v>1634</v>
      </c>
      <c r="I15" s="31" t="n">
        <v>6744</v>
      </c>
      <c r="J15" s="31" t="n">
        <v>148</v>
      </c>
      <c r="K15" s="31" t="n">
        <v>301</v>
      </c>
      <c r="L15" s="31" t="n">
        <v>104</v>
      </c>
      <c r="M15" s="31" t="n">
        <v>6191</v>
      </c>
      <c r="N15" s="32" t="n">
        <v>114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1377</v>
      </c>
      <c r="E16" s="31" t="n">
        <v>61027</v>
      </c>
      <c r="F16" s="31" t="n">
        <v>59882</v>
      </c>
      <c r="G16" s="31" t="n">
        <v>4146</v>
      </c>
      <c r="H16" s="31" t="n">
        <v>10856</v>
      </c>
      <c r="I16" s="31" t="n">
        <v>53814</v>
      </c>
      <c r="J16" s="31" t="n">
        <v>1088</v>
      </c>
      <c r="K16" s="31" t="n">
        <v>2426</v>
      </c>
      <c r="L16" s="31" t="n">
        <v>366</v>
      </c>
      <c r="M16" s="31" t="n">
        <v>49934</v>
      </c>
      <c r="N16" s="32" t="n">
        <v>1652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023</v>
      </c>
      <c r="E17" s="31" t="n">
        <v>44619</v>
      </c>
      <c r="F17" s="31" t="n">
        <v>42677</v>
      </c>
      <c r="G17" s="31" t="n">
        <v>2890</v>
      </c>
      <c r="H17" s="31" t="n">
        <v>8127</v>
      </c>
      <c r="I17" s="31" t="n">
        <v>42569</v>
      </c>
      <c r="J17" s="31" t="n">
        <v>1200</v>
      </c>
      <c r="K17" s="31" t="n">
        <v>1505</v>
      </c>
      <c r="L17" s="31" t="n">
        <v>388</v>
      </c>
      <c r="M17" s="31" t="n">
        <v>39476</v>
      </c>
      <c r="N17" s="32" t="n">
        <v>1141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6955</v>
      </c>
      <c r="E18" s="31" t="n">
        <v>247301</v>
      </c>
      <c r="F18" s="31" t="n">
        <v>252905</v>
      </c>
      <c r="G18" s="31" t="n">
        <v>12881</v>
      </c>
      <c r="H18" s="31" t="n">
        <v>43817</v>
      </c>
      <c r="I18" s="31" t="n">
        <v>233611</v>
      </c>
      <c r="J18" s="31" t="n">
        <v>4555</v>
      </c>
      <c r="K18" s="31" t="n">
        <v>9832</v>
      </c>
      <c r="L18" s="31" t="n">
        <v>3310</v>
      </c>
      <c r="M18" s="31" t="n">
        <v>215914</v>
      </c>
      <c r="N18" s="32" t="n">
        <v>6440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503</v>
      </c>
      <c r="E19" s="31" t="n">
        <v>30765</v>
      </c>
      <c r="F19" s="31" t="n">
        <v>31130</v>
      </c>
      <c r="G19" s="31" t="n">
        <v>2202</v>
      </c>
      <c r="H19" s="31" t="n">
        <v>5529</v>
      </c>
      <c r="I19" s="31" t="n">
        <v>28022</v>
      </c>
      <c r="J19" s="31" t="n">
        <v>693</v>
      </c>
      <c r="K19" s="31" t="n">
        <v>975</v>
      </c>
      <c r="L19" s="31" t="n">
        <v>265</v>
      </c>
      <c r="M19" s="31" t="n">
        <v>26089</v>
      </c>
      <c r="N19" s="32" t="n">
        <v>855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094</v>
      </c>
      <c r="E20" s="31" t="n">
        <v>7301</v>
      </c>
      <c r="F20" s="31" t="n">
        <v>5720</v>
      </c>
      <c r="G20" s="31" t="n">
        <v>442</v>
      </c>
      <c r="H20" s="31" t="n">
        <v>1478</v>
      </c>
      <c r="I20" s="31" t="n">
        <v>6951</v>
      </c>
      <c r="J20" s="31" t="n">
        <v>237</v>
      </c>
      <c r="K20" s="31" t="n">
        <v>253</v>
      </c>
      <c r="L20" s="31" t="n">
        <v>325</v>
      </c>
      <c r="M20" s="31" t="n">
        <v>6136</v>
      </c>
      <c r="N20" s="32" t="n">
        <v>202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090</v>
      </c>
      <c r="E21" s="31" t="n">
        <v>1325</v>
      </c>
      <c r="F21" s="31" t="n">
        <v>973</v>
      </c>
      <c r="G21" s="31" t="n">
        <v>41</v>
      </c>
      <c r="H21" s="31" t="n">
        <v>375</v>
      </c>
      <c r="I21" s="31" t="n">
        <v>1359</v>
      </c>
      <c r="J21" s="31" t="n">
        <v>88</v>
      </c>
      <c r="K21" s="31" t="n">
        <v>71</v>
      </c>
      <c r="L21" s="31" t="n">
        <v>60</v>
      </c>
      <c r="M21" s="31" t="n">
        <v>1140</v>
      </c>
      <c r="N21" s="32" t="n">
        <v>17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13</v>
      </c>
      <c r="E22" s="31" t="n">
        <v>2549</v>
      </c>
      <c r="F22" s="31" t="n">
        <v>2079</v>
      </c>
      <c r="G22" s="31" t="n">
        <v>59</v>
      </c>
      <c r="H22" s="31" t="n">
        <v>594</v>
      </c>
      <c r="I22" s="31" t="n">
        <v>2592</v>
      </c>
      <c r="J22" s="31" t="n">
        <v>148</v>
      </c>
      <c r="K22" s="31" t="n">
        <v>112</v>
      </c>
      <c r="L22" s="31" t="n">
        <v>111</v>
      </c>
      <c r="M22" s="31" t="n">
        <v>2221</v>
      </c>
      <c r="N22" s="32" t="n">
        <v>40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806</v>
      </c>
      <c r="E23" s="31" t="n">
        <v>3473</v>
      </c>
      <c r="F23" s="31" t="n">
        <v>3089</v>
      </c>
      <c r="G23" s="31" t="n">
        <v>154</v>
      </c>
      <c r="H23" s="31" t="n">
        <v>663</v>
      </c>
      <c r="I23" s="31" t="n">
        <v>3349</v>
      </c>
      <c r="J23" s="31" t="n">
        <v>111</v>
      </c>
      <c r="K23" s="31" t="n">
        <v>163</v>
      </c>
      <c r="L23" s="31" t="n">
        <v>111</v>
      </c>
      <c r="M23" s="31" t="n">
        <v>2964</v>
      </c>
      <c r="N23" s="32" t="n">
        <v>78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818</v>
      </c>
      <c r="E24" s="31" t="n">
        <v>6011</v>
      </c>
      <c r="F24" s="31" t="n">
        <v>5258</v>
      </c>
      <c r="G24" s="31" t="n">
        <v>275</v>
      </c>
      <c r="H24" s="31" t="n">
        <v>1095</v>
      </c>
      <c r="I24" s="31" t="n">
        <v>5055</v>
      </c>
      <c r="J24" s="31" t="n">
        <v>134</v>
      </c>
      <c r="K24" s="31" t="n">
        <v>231</v>
      </c>
      <c r="L24" s="31" t="n">
        <v>234</v>
      </c>
      <c r="M24" s="31" t="n">
        <v>4456</v>
      </c>
      <c r="N24" s="32" t="n">
        <v>124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753</v>
      </c>
      <c r="E25" s="31" t="n">
        <v>6577</v>
      </c>
      <c r="F25" s="31" t="n">
        <v>5806</v>
      </c>
      <c r="G25" s="31" t="n">
        <v>340</v>
      </c>
      <c r="H25" s="31" t="n">
        <v>1295</v>
      </c>
      <c r="I25" s="31" t="n">
        <v>6552</v>
      </c>
      <c r="J25" s="31" t="n">
        <v>171</v>
      </c>
      <c r="K25" s="31" t="n">
        <v>232</v>
      </c>
      <c r="L25" s="31" t="n">
        <v>262</v>
      </c>
      <c r="M25" s="31" t="n">
        <v>5887</v>
      </c>
      <c r="N25" s="32" t="n">
        <v>183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275</v>
      </c>
      <c r="E26" s="31" t="n">
        <v>4552</v>
      </c>
      <c r="F26" s="31" t="n">
        <v>4044</v>
      </c>
      <c r="G26" s="31" t="n">
        <v>177</v>
      </c>
      <c r="H26" s="31" t="n">
        <v>1033</v>
      </c>
      <c r="I26" s="31" t="n">
        <v>4392</v>
      </c>
      <c r="J26" s="31" t="n">
        <v>171</v>
      </c>
      <c r="K26" s="31" t="n">
        <v>160</v>
      </c>
      <c r="L26" s="31" t="n">
        <v>106</v>
      </c>
      <c r="M26" s="31" t="n">
        <v>3955</v>
      </c>
      <c r="N26" s="32" t="n">
        <v>77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238</v>
      </c>
      <c r="E27" s="31" t="n">
        <v>12343</v>
      </c>
      <c r="F27" s="31" t="n">
        <v>12224</v>
      </c>
      <c r="G27" s="31" t="n">
        <v>685</v>
      </c>
      <c r="H27" s="31" t="n">
        <v>2733</v>
      </c>
      <c r="I27" s="31" t="n">
        <v>11997</v>
      </c>
      <c r="J27" s="31" t="n">
        <v>382</v>
      </c>
      <c r="K27" s="31" t="n">
        <v>559</v>
      </c>
      <c r="L27" s="31" t="n">
        <v>267</v>
      </c>
      <c r="M27" s="31" t="n">
        <v>10789</v>
      </c>
      <c r="N27" s="32" t="n">
        <v>256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196</v>
      </c>
      <c r="E28" s="31" t="n">
        <v>20307</v>
      </c>
      <c r="F28" s="31" t="n">
        <v>20191</v>
      </c>
      <c r="G28" s="31" t="n">
        <v>1398</v>
      </c>
      <c r="H28" s="31" t="n">
        <v>3846</v>
      </c>
      <c r="I28" s="31" t="n">
        <v>18976</v>
      </c>
      <c r="J28" s="31" t="n">
        <v>507</v>
      </c>
      <c r="K28" s="31" t="n">
        <v>786</v>
      </c>
      <c r="L28" s="31" t="n">
        <v>206</v>
      </c>
      <c r="M28" s="31" t="n">
        <v>17477</v>
      </c>
      <c r="N28" s="32" t="n">
        <v>478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836</v>
      </c>
      <c r="E29" s="31" t="n">
        <v>14223</v>
      </c>
      <c r="F29" s="31" t="n">
        <v>12650</v>
      </c>
      <c r="G29" s="31" t="n">
        <v>931</v>
      </c>
      <c r="H29" s="31" t="n">
        <v>3114</v>
      </c>
      <c r="I29" s="31" t="n">
        <v>13560</v>
      </c>
      <c r="J29" s="31" t="n">
        <v>536</v>
      </c>
      <c r="K29" s="31" t="n">
        <v>517</v>
      </c>
      <c r="L29" s="31" t="n">
        <v>223</v>
      </c>
      <c r="M29" s="31" t="n">
        <v>12284</v>
      </c>
      <c r="N29" s="32" t="n">
        <v>358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079</v>
      </c>
      <c r="E30" s="31" t="n">
        <v>6254</v>
      </c>
      <c r="F30" s="31" t="n">
        <v>5730</v>
      </c>
      <c r="G30" s="31" t="n">
        <v>625</v>
      </c>
      <c r="H30" s="31" t="n">
        <v>1055</v>
      </c>
      <c r="I30" s="31" t="n">
        <v>6194</v>
      </c>
      <c r="J30" s="31" t="n">
        <v>154</v>
      </c>
      <c r="K30" s="31" t="n">
        <v>243</v>
      </c>
      <c r="L30" s="31" t="n">
        <v>115</v>
      </c>
      <c r="M30" s="31" t="n">
        <v>5682</v>
      </c>
      <c r="N30" s="32" t="n">
        <v>221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1351</v>
      </c>
      <c r="E31" s="31" t="n">
        <v>12900</v>
      </c>
      <c r="F31" s="31" t="n">
        <v>12124</v>
      </c>
      <c r="G31" s="31" t="n">
        <v>1274</v>
      </c>
      <c r="H31" s="31" t="n">
        <v>2200</v>
      </c>
      <c r="I31" s="31" t="n">
        <v>12343</v>
      </c>
      <c r="J31" s="31" t="n">
        <v>263</v>
      </c>
      <c r="K31" s="31" t="n">
        <v>444</v>
      </c>
      <c r="L31" s="31" t="n">
        <v>98</v>
      </c>
      <c r="M31" s="31" t="n">
        <v>11538</v>
      </c>
      <c r="N31" s="32" t="n">
        <v>51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7926</v>
      </c>
      <c r="E32" s="31" t="n">
        <v>69413</v>
      </c>
      <c r="F32" s="31" t="n">
        <v>69457</v>
      </c>
      <c r="G32" s="31" t="n">
        <v>6041</v>
      </c>
      <c r="H32" s="31" t="n">
        <v>13802</v>
      </c>
      <c r="I32" s="31" t="n">
        <v>67158</v>
      </c>
      <c r="J32" s="31" t="n">
        <v>1493</v>
      </c>
      <c r="K32" s="31" t="n">
        <v>1888</v>
      </c>
      <c r="L32" s="31" t="n">
        <v>520</v>
      </c>
      <c r="M32" s="31" t="n">
        <v>63257</v>
      </c>
      <c r="N32" s="32" t="n">
        <v>2055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541</v>
      </c>
      <c r="E33" s="31" t="n">
        <v>20953</v>
      </c>
      <c r="F33" s="31" t="n">
        <v>19590</v>
      </c>
      <c r="G33" s="31" t="n">
        <v>1487</v>
      </c>
      <c r="H33" s="31" t="n">
        <v>3723</v>
      </c>
      <c r="I33" s="31" t="n">
        <v>20192</v>
      </c>
      <c r="J33" s="31" t="n">
        <v>553</v>
      </c>
      <c r="K33" s="31" t="n">
        <v>864</v>
      </c>
      <c r="L33" s="31" t="n">
        <v>185</v>
      </c>
      <c r="M33" s="31" t="n">
        <v>18590</v>
      </c>
      <c r="N33" s="32" t="n">
        <v>596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470</v>
      </c>
      <c r="E34" s="31" t="n">
        <v>11285</v>
      </c>
      <c r="F34" s="31" t="n">
        <v>10391</v>
      </c>
      <c r="G34" s="31" t="n">
        <v>838</v>
      </c>
      <c r="H34" s="31" t="n">
        <v>2492</v>
      </c>
      <c r="I34" s="31" t="n">
        <v>11117</v>
      </c>
      <c r="J34" s="31" t="n">
        <v>281</v>
      </c>
      <c r="K34" s="31" t="n">
        <v>425</v>
      </c>
      <c r="L34" s="31" t="n">
        <v>133</v>
      </c>
      <c r="M34" s="31" t="n">
        <v>10278</v>
      </c>
      <c r="N34" s="32" t="n">
        <v>347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07</v>
      </c>
      <c r="E35" s="31" t="n">
        <v>5241</v>
      </c>
      <c r="F35" s="31" t="n">
        <v>4206</v>
      </c>
      <c r="G35" s="31" t="n">
        <v>188</v>
      </c>
      <c r="H35" s="31" t="n">
        <v>1416</v>
      </c>
      <c r="I35" s="31" t="n">
        <v>5371</v>
      </c>
      <c r="J35" s="31" t="n">
        <v>162</v>
      </c>
      <c r="K35" s="31" t="n">
        <v>245</v>
      </c>
      <c r="L35" s="31" t="n">
        <v>136</v>
      </c>
      <c r="M35" s="31" t="n">
        <v>4828</v>
      </c>
      <c r="N35" s="32" t="n">
        <v>85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443</v>
      </c>
      <c r="E36" s="31" t="n">
        <v>6308</v>
      </c>
      <c r="F36" s="31" t="n">
        <v>5482</v>
      </c>
      <c r="G36" s="31" t="n">
        <v>427</v>
      </c>
      <c r="H36" s="31" t="n">
        <v>1223</v>
      </c>
      <c r="I36" s="31" t="n">
        <v>5832</v>
      </c>
      <c r="J36" s="31" t="n">
        <v>140</v>
      </c>
      <c r="K36" s="31" t="n">
        <v>194</v>
      </c>
      <c r="L36" s="31" t="n">
        <v>101</v>
      </c>
      <c r="M36" s="31" t="n">
        <v>5397</v>
      </c>
      <c r="N36" s="32" t="n">
        <v>171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277</v>
      </c>
      <c r="E37" s="31" t="n">
        <v>4900</v>
      </c>
      <c r="F37" s="31" t="n">
        <v>4141</v>
      </c>
      <c r="G37" s="31" t="n">
        <v>369</v>
      </c>
      <c r="H37" s="31" t="n">
        <v>1125</v>
      </c>
      <c r="I37" s="31" t="n">
        <v>4612</v>
      </c>
      <c r="J37" s="31" t="n">
        <v>182</v>
      </c>
      <c r="K37" s="31" t="n">
        <v>168</v>
      </c>
      <c r="L37" s="31" t="n">
        <v>176</v>
      </c>
      <c r="M37" s="31" t="n">
        <v>4086</v>
      </c>
      <c r="N37" s="32" t="n">
        <v>130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931</v>
      </c>
      <c r="E38" s="31" t="n">
        <v>4274</v>
      </c>
      <c r="F38" s="31" t="n">
        <v>3183</v>
      </c>
      <c r="G38" s="31" t="n">
        <v>265</v>
      </c>
      <c r="H38" s="31" t="n">
        <v>799</v>
      </c>
      <c r="I38" s="31" t="n">
        <v>4275</v>
      </c>
      <c r="J38" s="31" t="n">
        <v>149</v>
      </c>
      <c r="K38" s="31" t="n">
        <v>217</v>
      </c>
      <c r="L38" s="31" t="n">
        <v>168</v>
      </c>
      <c r="M38" s="31" t="n">
        <v>3741</v>
      </c>
      <c r="N38" s="32" t="n">
        <v>135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796</v>
      </c>
      <c r="E39" s="31" t="n">
        <v>6999</v>
      </c>
      <c r="F39" s="31" t="n">
        <v>5993</v>
      </c>
      <c r="G39" s="31" t="n">
        <v>518</v>
      </c>
      <c r="H39" s="31" t="n">
        <v>1162</v>
      </c>
      <c r="I39" s="31" t="n">
        <v>6919</v>
      </c>
      <c r="J39" s="31" t="n">
        <v>173</v>
      </c>
      <c r="K39" s="31" t="n">
        <v>448</v>
      </c>
      <c r="L39" s="31" t="n">
        <v>136</v>
      </c>
      <c r="M39" s="31" t="n">
        <v>6162</v>
      </c>
      <c r="N39" s="32" t="n">
        <v>205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425</v>
      </c>
      <c r="E40" s="31" t="n">
        <v>9688</v>
      </c>
      <c r="F40" s="31" t="n">
        <v>8564</v>
      </c>
      <c r="G40" s="31" t="n">
        <v>465</v>
      </c>
      <c r="H40" s="31" t="n">
        <v>1854</v>
      </c>
      <c r="I40" s="31" t="n">
        <v>9641</v>
      </c>
      <c r="J40" s="31" t="n">
        <v>431</v>
      </c>
      <c r="K40" s="31" t="n">
        <v>417</v>
      </c>
      <c r="L40" s="31" t="n">
        <v>176</v>
      </c>
      <c r="M40" s="31" t="n">
        <v>8617</v>
      </c>
      <c r="N40" s="32" t="n">
        <v>213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518</v>
      </c>
      <c r="E41" s="31" t="n">
        <v>11952</v>
      </c>
      <c r="F41" s="31" t="n">
        <v>10084</v>
      </c>
      <c r="G41" s="31" t="n">
        <v>675</v>
      </c>
      <c r="H41" s="31" t="n">
        <v>2330</v>
      </c>
      <c r="I41" s="31" t="n">
        <v>12201</v>
      </c>
      <c r="J41" s="31" t="n">
        <v>594</v>
      </c>
      <c r="K41" s="31" t="n">
        <v>403</v>
      </c>
      <c r="L41" s="31" t="n">
        <v>171</v>
      </c>
      <c r="M41" s="31" t="n">
        <v>11033</v>
      </c>
      <c r="N41" s="32" t="n">
        <v>276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73</v>
      </c>
      <c r="E42" s="31" t="n">
        <v>3873</v>
      </c>
      <c r="F42" s="31" t="n">
        <v>3173</v>
      </c>
      <c r="G42" s="31" t="n">
        <v>257</v>
      </c>
      <c r="H42" s="31" t="n">
        <v>534</v>
      </c>
      <c r="I42" s="31" t="n">
        <v>3842</v>
      </c>
      <c r="J42" s="31" t="n">
        <v>150</v>
      </c>
      <c r="K42" s="31" t="n">
        <v>218</v>
      </c>
      <c r="L42" s="31" t="n">
        <v>76</v>
      </c>
      <c r="M42" s="31" t="n">
        <v>3398</v>
      </c>
      <c r="N42" s="32" t="n">
        <v>94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844</v>
      </c>
      <c r="E43" s="31" t="n">
        <v>8333</v>
      </c>
      <c r="F43" s="31" t="n">
        <v>6701</v>
      </c>
      <c r="G43" s="31" t="n">
        <v>381</v>
      </c>
      <c r="H43" s="31" t="n">
        <v>1850</v>
      </c>
      <c r="I43" s="31" t="n">
        <v>8449</v>
      </c>
      <c r="J43" s="31" t="n">
        <v>250</v>
      </c>
      <c r="K43" s="31" t="n">
        <v>447</v>
      </c>
      <c r="L43" s="31" t="n">
        <v>168</v>
      </c>
      <c r="M43" s="31" t="n">
        <v>7584</v>
      </c>
      <c r="N43" s="32" t="n">
        <v>130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78</v>
      </c>
      <c r="E44" s="31" t="n">
        <v>6316</v>
      </c>
      <c r="F44" s="31" t="n">
        <v>4463</v>
      </c>
      <c r="G44" s="31" t="n">
        <v>276</v>
      </c>
      <c r="H44" s="31" t="n">
        <v>1452</v>
      </c>
      <c r="I44" s="31" t="n">
        <v>6542</v>
      </c>
      <c r="J44" s="31" t="n">
        <v>288</v>
      </c>
      <c r="K44" s="31" t="n">
        <v>366</v>
      </c>
      <c r="L44" s="31" t="n">
        <v>77</v>
      </c>
      <c r="M44" s="31" t="n">
        <v>5811</v>
      </c>
      <c r="N44" s="32" t="n">
        <v>129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1659</v>
      </c>
      <c r="E45" s="31" t="n">
        <v>47134</v>
      </c>
      <c r="F45" s="31" t="n">
        <v>42529</v>
      </c>
      <c r="G45" s="31" t="n">
        <v>4043</v>
      </c>
      <c r="H45" s="31" t="n">
        <v>9089</v>
      </c>
      <c r="I45" s="31" t="n">
        <v>47296</v>
      </c>
      <c r="J45" s="31" t="n">
        <v>1841</v>
      </c>
      <c r="K45" s="31" t="n">
        <v>2036</v>
      </c>
      <c r="L45" s="31" t="n">
        <v>1051</v>
      </c>
      <c r="M45" s="31" t="n">
        <v>42368</v>
      </c>
      <c r="N45" s="32" t="n">
        <v>1568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56</v>
      </c>
      <c r="E46" s="31" t="n">
        <v>6847</v>
      </c>
      <c r="F46" s="31" t="n">
        <v>5528</v>
      </c>
      <c r="G46" s="31" t="n">
        <v>293</v>
      </c>
      <c r="H46" s="31" t="n">
        <v>1583</v>
      </c>
      <c r="I46" s="31" t="n">
        <v>6987</v>
      </c>
      <c r="J46" s="31" t="n">
        <v>259</v>
      </c>
      <c r="K46" s="31" t="n">
        <v>386</v>
      </c>
      <c r="L46" s="31" t="n">
        <v>127</v>
      </c>
      <c r="M46" s="31" t="n">
        <v>6215</v>
      </c>
      <c r="N46" s="32" t="n">
        <v>118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841</v>
      </c>
      <c r="E47" s="31" t="n">
        <v>8993</v>
      </c>
      <c r="F47" s="31" t="n">
        <v>7186</v>
      </c>
      <c r="G47" s="31" t="n">
        <v>582</v>
      </c>
      <c r="H47" s="31" t="n">
        <v>1894</v>
      </c>
      <c r="I47" s="31" t="n">
        <v>8904</v>
      </c>
      <c r="J47" s="31" t="n">
        <v>443</v>
      </c>
      <c r="K47" s="31" t="n">
        <v>360</v>
      </c>
      <c r="L47" s="31" t="n">
        <v>209</v>
      </c>
      <c r="M47" s="31" t="n">
        <v>7892</v>
      </c>
      <c r="N47" s="32" t="n">
        <v>282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260</v>
      </c>
      <c r="E48" s="31" t="n">
        <v>7897</v>
      </c>
      <c r="F48" s="31" t="n">
        <v>6127</v>
      </c>
      <c r="G48" s="31" t="n">
        <v>411</v>
      </c>
      <c r="H48" s="31" t="n">
        <v>1789</v>
      </c>
      <c r="I48" s="31" t="n">
        <v>7855</v>
      </c>
      <c r="J48" s="31" t="n">
        <v>402</v>
      </c>
      <c r="K48" s="31" t="n">
        <v>330</v>
      </c>
      <c r="L48" s="31" t="n">
        <v>274</v>
      </c>
      <c r="M48" s="31" t="n">
        <v>6849</v>
      </c>
      <c r="N48" s="32" t="n">
        <v>181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076</v>
      </c>
      <c r="E49" s="31" t="n">
        <v>9786</v>
      </c>
      <c r="F49" s="31" t="n">
        <v>8161</v>
      </c>
      <c r="G49" s="31" t="n">
        <v>469</v>
      </c>
      <c r="H49" s="31" t="n">
        <v>2443</v>
      </c>
      <c r="I49" s="31" t="n">
        <v>10038</v>
      </c>
      <c r="J49" s="31" t="n">
        <v>502</v>
      </c>
      <c r="K49" s="31" t="n">
        <v>615</v>
      </c>
      <c r="L49" s="31" t="n">
        <v>169</v>
      </c>
      <c r="M49" s="31" t="n">
        <v>8752</v>
      </c>
      <c r="N49" s="32" t="n">
        <v>179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57</v>
      </c>
      <c r="E50" s="31" t="n">
        <v>7848</v>
      </c>
      <c r="F50" s="31" t="n">
        <v>6487</v>
      </c>
      <c r="G50" s="31" t="n">
        <v>428</v>
      </c>
      <c r="H50" s="31" t="n">
        <v>1818</v>
      </c>
      <c r="I50" s="31" t="n">
        <v>7577</v>
      </c>
      <c r="J50" s="31" t="n">
        <v>424</v>
      </c>
      <c r="K50" s="31" t="n">
        <v>290</v>
      </c>
      <c r="L50" s="31" t="n">
        <v>151</v>
      </c>
      <c r="M50" s="31" t="n">
        <v>6712</v>
      </c>
      <c r="N50" s="32" t="n">
        <v>199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113</v>
      </c>
      <c r="E51" s="31" t="n">
        <v>13523</v>
      </c>
      <c r="F51" s="31" t="n">
        <v>9939</v>
      </c>
      <c r="G51" s="31" t="n">
        <v>875</v>
      </c>
      <c r="H51" s="31" t="n">
        <v>2718</v>
      </c>
      <c r="I51" s="31" t="n">
        <v>13719</v>
      </c>
      <c r="J51" s="31" t="n">
        <v>815</v>
      </c>
      <c r="K51" s="31" t="n">
        <v>960</v>
      </c>
      <c r="L51" s="31" t="n">
        <v>241</v>
      </c>
      <c r="M51" s="31" t="n">
        <v>11703</v>
      </c>
      <c r="N51" s="32" t="n">
        <v>339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717</v>
      </c>
      <c r="E52" s="31" t="n">
        <v>21328</v>
      </c>
      <c r="F52" s="31" t="n">
        <v>18962</v>
      </c>
      <c r="G52" s="31" t="n">
        <v>1491</v>
      </c>
      <c r="H52" s="31" t="n">
        <v>4809</v>
      </c>
      <c r="I52" s="31" t="n">
        <v>19569</v>
      </c>
      <c r="J52" s="31" t="n">
        <v>708</v>
      </c>
      <c r="K52" s="31" t="n">
        <v>938</v>
      </c>
      <c r="L52" s="31" t="n">
        <v>248</v>
      </c>
      <c r="M52" s="31" t="n">
        <v>17675</v>
      </c>
      <c r="N52" s="32" t="n">
        <v>558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1523</v>
      </c>
      <c r="E54" s="31" t="n">
        <v>64110</v>
      </c>
      <c r="F54" s="31" t="n">
        <v>67552</v>
      </c>
      <c r="G54" s="31" t="n">
        <v>5634</v>
      </c>
      <c r="H54" s="31" t="n">
        <v>10170</v>
      </c>
      <c r="I54" s="31" t="n">
        <v>61566</v>
      </c>
      <c r="J54" s="31" t="n">
        <v>1565</v>
      </c>
      <c r="K54" s="31" t="n">
        <v>2301</v>
      </c>
      <c r="L54" s="31" t="n">
        <v>654</v>
      </c>
      <c r="M54" s="31" t="n">
        <v>57046</v>
      </c>
      <c r="N54" s="32" t="n">
        <v>2491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0697</v>
      </c>
      <c r="E55" s="31" t="n">
        <v>15600</v>
      </c>
      <c r="F55" s="31" t="n">
        <v>15678</v>
      </c>
      <c r="G55" s="31" t="n">
        <v>1189</v>
      </c>
      <c r="H55" s="31" t="n">
        <v>2532</v>
      </c>
      <c r="I55" s="31" t="n">
        <v>15161</v>
      </c>
      <c r="J55" s="31" t="n">
        <v>246</v>
      </c>
      <c r="K55" s="31" t="n">
        <v>305</v>
      </c>
      <c r="L55" s="31" t="n">
        <v>297</v>
      </c>
      <c r="M55" s="31" t="n">
        <v>14313</v>
      </c>
      <c r="N55" s="32" t="n">
        <v>537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116</v>
      </c>
      <c r="E56" s="31" t="n">
        <v>18020</v>
      </c>
      <c r="F56" s="31" t="n">
        <v>18268</v>
      </c>
      <c r="G56" s="31" t="n">
        <v>1231</v>
      </c>
      <c r="H56" s="31" t="n">
        <v>2837</v>
      </c>
      <c r="I56" s="31" t="n">
        <v>18212</v>
      </c>
      <c r="J56" s="31" t="n">
        <v>234</v>
      </c>
      <c r="K56" s="31" t="n">
        <v>441</v>
      </c>
      <c r="L56" s="31" t="n">
        <v>111</v>
      </c>
      <c r="M56" s="31" t="n">
        <v>17426</v>
      </c>
      <c r="N56" s="32" t="n">
        <v>548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654</v>
      </c>
      <c r="E57" s="31" t="n">
        <v>18366</v>
      </c>
      <c r="F57" s="31" t="n">
        <v>18639</v>
      </c>
      <c r="G57" s="31" t="n">
        <v>1056</v>
      </c>
      <c r="H57" s="31" t="n">
        <v>2965</v>
      </c>
      <c r="I57" s="31" t="n">
        <v>15128</v>
      </c>
      <c r="J57" s="31" t="n">
        <v>216</v>
      </c>
      <c r="K57" s="31" t="n">
        <v>436</v>
      </c>
      <c r="L57" s="31" t="n">
        <v>118</v>
      </c>
      <c r="M57" s="31" t="n">
        <v>14358</v>
      </c>
      <c r="N57" s="32" t="n">
        <v>500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990</v>
      </c>
      <c r="E58" s="31" t="n">
        <v>63635</v>
      </c>
      <c r="F58" s="31" t="n">
        <v>63597</v>
      </c>
      <c r="G58" s="31" t="n">
        <v>4708</v>
      </c>
      <c r="H58" s="31" t="n">
        <v>11392</v>
      </c>
      <c r="I58" s="31" t="n">
        <v>65409</v>
      </c>
      <c r="J58" s="31" t="n">
        <v>1093</v>
      </c>
      <c r="K58" s="31" t="n">
        <v>2806</v>
      </c>
      <c r="L58" s="31" t="n">
        <v>668</v>
      </c>
      <c r="M58" s="31" t="n">
        <v>60842</v>
      </c>
      <c r="N58" s="32" t="n">
        <v>2249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271</v>
      </c>
      <c r="E59" s="31" t="n">
        <v>27704</v>
      </c>
      <c r="F59" s="31" t="n">
        <v>28900</v>
      </c>
      <c r="G59" s="31" t="n">
        <v>1923</v>
      </c>
      <c r="H59" s="31" t="n">
        <v>4739</v>
      </c>
      <c r="I59" s="31" t="n">
        <v>25152</v>
      </c>
      <c r="J59" s="31" t="n">
        <v>526</v>
      </c>
      <c r="K59" s="31" t="n">
        <v>640</v>
      </c>
      <c r="L59" s="31" t="n">
        <v>376</v>
      </c>
      <c r="M59" s="31" t="n">
        <v>23610</v>
      </c>
      <c r="N59" s="32" t="n">
        <v>853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880</v>
      </c>
      <c r="E60" s="31" t="n">
        <v>12523</v>
      </c>
      <c r="F60" s="31" t="n">
        <v>12829</v>
      </c>
      <c r="G60" s="31" t="n">
        <v>1216</v>
      </c>
      <c r="H60" s="31" t="n">
        <v>1926</v>
      </c>
      <c r="I60" s="31" t="n">
        <v>12983</v>
      </c>
      <c r="J60" s="31" t="n">
        <v>171</v>
      </c>
      <c r="K60" s="31" t="n">
        <v>314</v>
      </c>
      <c r="L60" s="31" t="n">
        <v>81</v>
      </c>
      <c r="M60" s="31" t="n">
        <v>12417</v>
      </c>
      <c r="N60" s="32" t="n">
        <v>403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1841</v>
      </c>
      <c r="E61" s="31" t="n">
        <v>9891</v>
      </c>
      <c r="F61" s="31" t="n">
        <v>9618</v>
      </c>
      <c r="G61" s="31" t="n">
        <v>658</v>
      </c>
      <c r="H61" s="31" t="n">
        <v>1858</v>
      </c>
      <c r="I61" s="31" t="n">
        <v>9512</v>
      </c>
      <c r="J61" s="31" t="n">
        <v>271</v>
      </c>
      <c r="K61" s="31" t="n">
        <v>352</v>
      </c>
      <c r="L61" s="31" t="n">
        <v>178</v>
      </c>
      <c r="M61" s="31" t="n">
        <v>8711</v>
      </c>
      <c r="N61" s="32" t="n">
        <v>304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12</v>
      </c>
      <c r="E62" s="31" t="n">
        <v>7529</v>
      </c>
      <c r="F62" s="31" t="n">
        <v>7873</v>
      </c>
      <c r="G62" s="31" t="n">
        <v>578</v>
      </c>
      <c r="H62" s="31" t="n">
        <v>1779</v>
      </c>
      <c r="I62" s="31" t="n">
        <v>6451</v>
      </c>
      <c r="J62" s="31" t="n">
        <v>156</v>
      </c>
      <c r="K62" s="31" t="n">
        <v>141</v>
      </c>
      <c r="L62" s="31" t="n">
        <v>116</v>
      </c>
      <c r="M62" s="31" t="n">
        <v>6038</v>
      </c>
      <c r="N62" s="32" t="n">
        <v>202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86</v>
      </c>
      <c r="E63" s="31" t="n">
        <v>5969</v>
      </c>
      <c r="F63" s="31" t="n">
        <v>6000</v>
      </c>
      <c r="G63" s="31" t="n">
        <v>476</v>
      </c>
      <c r="H63" s="31" t="n">
        <v>909</v>
      </c>
      <c r="I63" s="31" t="n">
        <v>5460</v>
      </c>
      <c r="J63" s="31" t="n">
        <v>101</v>
      </c>
      <c r="K63" s="31" t="n">
        <v>128</v>
      </c>
      <c r="L63" s="31" t="n">
        <v>151</v>
      </c>
      <c r="M63" s="31" t="n">
        <v>5080</v>
      </c>
      <c r="N63" s="32" t="n">
        <v>172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307</v>
      </c>
      <c r="E64" s="31" t="n">
        <v>42688</v>
      </c>
      <c r="F64" s="31" t="n">
        <v>43560</v>
      </c>
      <c r="G64" s="31" t="n">
        <v>2737</v>
      </c>
      <c r="H64" s="31" t="n">
        <v>7544</v>
      </c>
      <c r="I64" s="31" t="n">
        <v>35861</v>
      </c>
      <c r="J64" s="31" t="n">
        <v>1095</v>
      </c>
      <c r="K64" s="31" t="n">
        <v>938</v>
      </c>
      <c r="L64" s="31" t="n">
        <v>742</v>
      </c>
      <c r="M64" s="31" t="n">
        <v>33086</v>
      </c>
      <c r="N64" s="32" t="n">
        <v>917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390</v>
      </c>
      <c r="E65" s="31" t="n">
        <v>39910</v>
      </c>
      <c r="F65" s="31" t="n">
        <v>39252</v>
      </c>
      <c r="G65" s="31" t="n">
        <v>3422</v>
      </c>
      <c r="H65" s="31" t="n">
        <v>7089</v>
      </c>
      <c r="I65" s="31" t="n">
        <v>34327</v>
      </c>
      <c r="J65" s="31" t="n">
        <v>647</v>
      </c>
      <c r="K65" s="31" t="n">
        <v>1647</v>
      </c>
      <c r="L65" s="31" t="n">
        <v>530</v>
      </c>
      <c r="M65" s="31" t="n">
        <v>31503</v>
      </c>
      <c r="N65" s="32" t="n">
        <v>1390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20935</v>
      </c>
      <c r="E66" s="31" t="n">
        <v>134363</v>
      </c>
      <c r="F66" s="31" t="n">
        <v>132434</v>
      </c>
      <c r="G66" s="31" t="n">
        <v>7101</v>
      </c>
      <c r="H66" s="31" t="n">
        <v>27916</v>
      </c>
      <c r="I66" s="31" t="n">
        <v>116204</v>
      </c>
      <c r="J66" s="31" t="n">
        <v>2293</v>
      </c>
      <c r="K66" s="31" t="n">
        <v>3113</v>
      </c>
      <c r="L66" s="31" t="n">
        <v>519</v>
      </c>
      <c r="M66" s="31" t="n">
        <v>110279</v>
      </c>
      <c r="N66" s="32" t="n">
        <v>2917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090</v>
      </c>
      <c r="E67" s="31" t="n">
        <v>22936</v>
      </c>
      <c r="F67" s="31" t="n">
        <v>23524</v>
      </c>
      <c r="G67" s="31" t="n">
        <v>1860</v>
      </c>
      <c r="H67" s="31" t="n">
        <v>5352</v>
      </c>
      <c r="I67" s="31" t="n">
        <v>21821</v>
      </c>
      <c r="J67" s="31" t="n">
        <v>476</v>
      </c>
      <c r="K67" s="31" t="n">
        <v>955</v>
      </c>
      <c r="L67" s="31" t="n">
        <v>135</v>
      </c>
      <c r="M67" s="31" t="n">
        <v>20255</v>
      </c>
      <c r="N67" s="32" t="n">
        <v>597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928</v>
      </c>
      <c r="E68" s="31" t="n">
        <v>42479</v>
      </c>
      <c r="F68" s="31" t="n">
        <v>42896</v>
      </c>
      <c r="G68" s="31" t="n">
        <v>3373</v>
      </c>
      <c r="H68" s="31" t="n">
        <v>6955</v>
      </c>
      <c r="I68" s="31" t="n">
        <v>38781</v>
      </c>
      <c r="J68" s="31" t="n">
        <v>556</v>
      </c>
      <c r="K68" s="31" t="n">
        <v>1169</v>
      </c>
      <c r="L68" s="31" t="n">
        <v>368</v>
      </c>
      <c r="M68" s="31" t="n">
        <v>36688</v>
      </c>
      <c r="N68" s="32" t="n">
        <v>1444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218</v>
      </c>
      <c r="E69" s="31" t="n">
        <v>11988</v>
      </c>
      <c r="F69" s="31" t="n">
        <v>11891</v>
      </c>
      <c r="G69" s="31" t="n">
        <v>1013</v>
      </c>
      <c r="H69" s="31" t="n">
        <v>2054</v>
      </c>
      <c r="I69" s="31" t="n">
        <v>11903</v>
      </c>
      <c r="J69" s="31" t="n">
        <v>195</v>
      </c>
      <c r="K69" s="31" t="n">
        <v>321</v>
      </c>
      <c r="L69" s="31" t="n">
        <v>108</v>
      </c>
      <c r="M69" s="31" t="n">
        <v>11279</v>
      </c>
      <c r="N69" s="32" t="n">
        <v>369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0462</v>
      </c>
      <c r="E70" s="31" t="n">
        <v>22690</v>
      </c>
      <c r="F70" s="31" t="n">
        <v>23245</v>
      </c>
      <c r="G70" s="31" t="n">
        <v>1977</v>
      </c>
      <c r="H70" s="31" t="n">
        <v>3187</v>
      </c>
      <c r="I70" s="31" t="n">
        <v>18599</v>
      </c>
      <c r="J70" s="31" t="n">
        <v>123</v>
      </c>
      <c r="K70" s="31" t="n">
        <v>566</v>
      </c>
      <c r="L70" s="31" t="n">
        <v>86</v>
      </c>
      <c r="M70" s="31" t="n">
        <v>17824</v>
      </c>
      <c r="N70" s="32" t="n">
        <v>764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307</v>
      </c>
      <c r="E71" s="31" t="n">
        <v>21585</v>
      </c>
      <c r="F71" s="31" t="n">
        <v>19786</v>
      </c>
      <c r="G71" s="31" t="n">
        <v>1221</v>
      </c>
      <c r="H71" s="31" t="n">
        <v>5122</v>
      </c>
      <c r="I71" s="31" t="n">
        <v>21119</v>
      </c>
      <c r="J71" s="31" t="n">
        <v>401</v>
      </c>
      <c r="K71" s="31" t="n">
        <v>1682</v>
      </c>
      <c r="L71" s="31" t="n">
        <v>214</v>
      </c>
      <c r="M71" s="31" t="n">
        <v>18822</v>
      </c>
      <c r="N71" s="32" t="n">
        <v>474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7287</v>
      </c>
      <c r="E72" s="31" t="n">
        <v>39455</v>
      </c>
      <c r="F72" s="31" t="n">
        <v>39948</v>
      </c>
      <c r="G72" s="31" t="n">
        <v>2751</v>
      </c>
      <c r="H72" s="31" t="n">
        <v>7039</v>
      </c>
      <c r="I72" s="31" t="n">
        <v>37012</v>
      </c>
      <c r="J72" s="31" t="n">
        <v>106</v>
      </c>
      <c r="K72" s="31" t="n">
        <v>1850</v>
      </c>
      <c r="L72" s="31" t="n">
        <v>344</v>
      </c>
      <c r="M72" s="31" t="n">
        <v>34712</v>
      </c>
      <c r="N72" s="32" t="n">
        <v>1082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977</v>
      </c>
      <c r="E73" s="31" t="n">
        <v>14813</v>
      </c>
      <c r="F73" s="31" t="n">
        <v>13834</v>
      </c>
      <c r="G73" s="31" t="n">
        <v>1001</v>
      </c>
      <c r="H73" s="31" t="n">
        <v>2578</v>
      </c>
      <c r="I73" s="31" t="n">
        <v>12349</v>
      </c>
      <c r="J73" s="31" t="n">
        <v>397</v>
      </c>
      <c r="K73" s="31" t="n">
        <v>554</v>
      </c>
      <c r="L73" s="31" t="n">
        <v>67</v>
      </c>
      <c r="M73" s="31" t="n">
        <v>11331</v>
      </c>
      <c r="N73" s="32" t="n">
        <v>402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548</v>
      </c>
      <c r="E75" s="31" t="n">
        <v>11604</v>
      </c>
      <c r="F75" s="31" t="n">
        <v>11677</v>
      </c>
      <c r="G75" s="31" t="n">
        <v>841</v>
      </c>
      <c r="H75" s="31" t="n">
        <v>2658</v>
      </c>
      <c r="I75" s="31" t="n">
        <v>11401</v>
      </c>
      <c r="J75" s="31" t="n">
        <v>138</v>
      </c>
      <c r="K75" s="31" t="n">
        <v>417</v>
      </c>
      <c r="L75" s="31" t="n">
        <v>96</v>
      </c>
      <c r="M75" s="31" t="n">
        <v>10750</v>
      </c>
      <c r="N75" s="32" t="n">
        <v>367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327</v>
      </c>
      <c r="E76" s="31" t="n">
        <v>10747</v>
      </c>
      <c r="F76" s="31" t="n">
        <v>10522</v>
      </c>
      <c r="G76" s="31" t="n">
        <v>778</v>
      </c>
      <c r="H76" s="31" t="n">
        <v>2400</v>
      </c>
      <c r="I76" s="31" t="n">
        <v>10577</v>
      </c>
      <c r="J76" s="31" t="n">
        <v>250</v>
      </c>
      <c r="K76" s="31" t="n">
        <v>393</v>
      </c>
      <c r="L76" s="31" t="n">
        <v>132</v>
      </c>
      <c r="M76" s="31" t="n">
        <v>9802</v>
      </c>
      <c r="N76" s="32" t="n">
        <v>303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813</v>
      </c>
      <c r="E77" s="31" t="n">
        <v>7867</v>
      </c>
      <c r="F77" s="31" t="n">
        <v>7001</v>
      </c>
      <c r="G77" s="31" t="n">
        <v>293</v>
      </c>
      <c r="H77" s="31" t="n">
        <v>1849</v>
      </c>
      <c r="I77" s="31" t="n">
        <v>7605</v>
      </c>
      <c r="J77" s="31" t="n">
        <v>140</v>
      </c>
      <c r="K77" s="31" t="n">
        <v>278</v>
      </c>
      <c r="L77" s="31" t="n">
        <v>160</v>
      </c>
      <c r="M77" s="31" t="n">
        <v>7027</v>
      </c>
      <c r="N77" s="32" t="n">
        <v>198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054</v>
      </c>
      <c r="E78" s="31" t="n">
        <v>4029</v>
      </c>
      <c r="F78" s="31" t="n">
        <v>3723</v>
      </c>
      <c r="G78" s="31" t="n">
        <v>177</v>
      </c>
      <c r="H78" s="31" t="n">
        <v>837</v>
      </c>
      <c r="I78" s="31" t="n">
        <v>4183</v>
      </c>
      <c r="J78" s="31" t="n">
        <v>91</v>
      </c>
      <c r="K78" s="31" t="n">
        <v>211</v>
      </c>
      <c r="L78" s="31" t="n">
        <v>53</v>
      </c>
      <c r="M78" s="31" t="n">
        <v>3828</v>
      </c>
      <c r="N78" s="32" t="n">
        <v>105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130</v>
      </c>
      <c r="E79" s="31" t="n">
        <v>4274</v>
      </c>
      <c r="F79" s="31" t="n">
        <v>4248</v>
      </c>
      <c r="G79" s="31" t="n">
        <v>350</v>
      </c>
      <c r="H79" s="31" t="n">
        <v>843</v>
      </c>
      <c r="I79" s="31" t="n">
        <v>4275</v>
      </c>
      <c r="J79" s="31" t="n">
        <v>58</v>
      </c>
      <c r="K79" s="31" t="n">
        <v>192</v>
      </c>
      <c r="L79" s="31" t="n">
        <v>56</v>
      </c>
      <c r="M79" s="31" t="n">
        <v>3969</v>
      </c>
      <c r="N79" s="32" t="n">
        <v>140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620</v>
      </c>
      <c r="E80" s="31" t="n">
        <v>4573</v>
      </c>
      <c r="F80" s="31" t="n">
        <v>4059</v>
      </c>
      <c r="G80" s="31" t="n">
        <v>189</v>
      </c>
      <c r="H80" s="31" t="n">
        <v>1038</v>
      </c>
      <c r="I80" s="31" t="n">
        <v>4622</v>
      </c>
      <c r="J80" s="31" t="n">
        <v>155</v>
      </c>
      <c r="K80" s="31" t="n">
        <v>196</v>
      </c>
      <c r="L80" s="31" t="n">
        <v>83</v>
      </c>
      <c r="M80" s="31" t="n">
        <v>4188</v>
      </c>
      <c r="N80" s="32" t="n">
        <v>139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492</v>
      </c>
      <c r="E81" s="31" t="n">
        <v>2957</v>
      </c>
      <c r="F81" s="31" t="n">
        <v>2755</v>
      </c>
      <c r="G81" s="31" t="n">
        <v>156</v>
      </c>
      <c r="H81" s="31" t="n">
        <v>533</v>
      </c>
      <c r="I81" s="31" t="n">
        <v>3034</v>
      </c>
      <c r="J81" s="31" t="n">
        <v>53</v>
      </c>
      <c r="K81" s="31" t="n">
        <v>205</v>
      </c>
      <c r="L81" s="31" t="n">
        <v>94</v>
      </c>
      <c r="M81" s="31" t="n">
        <v>2682</v>
      </c>
      <c r="N81" s="32" t="n">
        <v>57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622</v>
      </c>
      <c r="E82" s="31" t="n">
        <v>3590</v>
      </c>
      <c r="F82" s="31" t="n">
        <v>3222</v>
      </c>
      <c r="G82" s="31" t="n">
        <v>219</v>
      </c>
      <c r="H82" s="31" t="n">
        <v>758</v>
      </c>
      <c r="I82" s="31" t="n">
        <v>3750</v>
      </c>
      <c r="J82" s="31" t="n">
        <v>186</v>
      </c>
      <c r="K82" s="31" t="n">
        <v>193</v>
      </c>
      <c r="L82" s="31" t="n">
        <v>85</v>
      </c>
      <c r="M82" s="31" t="n">
        <v>3286</v>
      </c>
      <c r="N82" s="32" t="n">
        <v>83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256</v>
      </c>
      <c r="E83" s="31" t="n">
        <v>7769</v>
      </c>
      <c r="F83" s="31" t="n">
        <v>7402</v>
      </c>
      <c r="G83" s="31" t="n">
        <v>496</v>
      </c>
      <c r="H83" s="31" t="n">
        <v>1175</v>
      </c>
      <c r="I83" s="31" t="n">
        <v>7299</v>
      </c>
      <c r="J83" s="31" t="n">
        <v>195</v>
      </c>
      <c r="K83" s="31" t="n">
        <v>304</v>
      </c>
      <c r="L83" s="31" t="n">
        <v>28</v>
      </c>
      <c r="M83" s="31" t="n">
        <v>6772</v>
      </c>
      <c r="N83" s="32" t="n">
        <v>115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373</v>
      </c>
      <c r="E84" s="31" t="n">
        <v>3517</v>
      </c>
      <c r="F84" s="31" t="n">
        <v>3340</v>
      </c>
      <c r="G84" s="31" t="n">
        <v>137</v>
      </c>
      <c r="H84" s="31" t="n">
        <v>745</v>
      </c>
      <c r="I84" s="31" t="n">
        <v>3566</v>
      </c>
      <c r="J84" s="31" t="n">
        <v>75</v>
      </c>
      <c r="K84" s="31" t="n">
        <v>91</v>
      </c>
      <c r="L84" s="31" t="n">
        <v>35</v>
      </c>
      <c r="M84" s="31" t="n">
        <v>3365</v>
      </c>
      <c r="N84" s="32" t="n">
        <v>68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407</v>
      </c>
      <c r="E85" s="31" t="n">
        <v>3187</v>
      </c>
      <c r="F85" s="31" t="n">
        <v>3002</v>
      </c>
      <c r="G85" s="31" t="n">
        <v>139</v>
      </c>
      <c r="H85" s="31" t="n">
        <v>823</v>
      </c>
      <c r="I85" s="31" t="n">
        <v>3203</v>
      </c>
      <c r="J85" s="31" t="n">
        <v>54</v>
      </c>
      <c r="K85" s="31" t="n">
        <v>143</v>
      </c>
      <c r="L85" s="31" t="n">
        <v>14</v>
      </c>
      <c r="M85" s="31" t="n">
        <v>2992</v>
      </c>
      <c r="N85" s="32" t="n">
        <v>53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73</v>
      </c>
      <c r="E86" s="31" t="n">
        <v>3899</v>
      </c>
      <c r="F86" s="31" t="n">
        <v>3951</v>
      </c>
      <c r="G86" s="31" t="n">
        <v>280</v>
      </c>
      <c r="H86" s="31" t="n">
        <v>686</v>
      </c>
      <c r="I86" s="31" t="n">
        <v>3158</v>
      </c>
      <c r="J86" s="31" t="n">
        <v>77</v>
      </c>
      <c r="K86" s="31" t="n">
        <v>117</v>
      </c>
      <c r="L86" s="31" t="n">
        <v>17</v>
      </c>
      <c r="M86" s="31" t="n">
        <v>2947</v>
      </c>
      <c r="N86" s="32" t="n">
        <v>99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107</v>
      </c>
      <c r="E87" s="31" t="n">
        <v>3707</v>
      </c>
      <c r="F87" s="31" t="n">
        <v>3700</v>
      </c>
      <c r="G87" s="31" t="n">
        <v>292</v>
      </c>
      <c r="H87" s="31" t="n">
        <v>594</v>
      </c>
      <c r="I87" s="31" t="n">
        <v>3695</v>
      </c>
      <c r="J87" s="31" t="n">
        <v>44</v>
      </c>
      <c r="K87" s="31" t="n">
        <v>86</v>
      </c>
      <c r="L87" s="31" t="n">
        <v>7</v>
      </c>
      <c r="M87" s="31" t="n">
        <v>3558</v>
      </c>
      <c r="N87" s="32" t="n">
        <v>119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4848</v>
      </c>
      <c r="E88" s="31" t="n">
        <v>7860</v>
      </c>
      <c r="F88" s="31" t="n">
        <v>7957</v>
      </c>
      <c r="G88" s="31" t="n">
        <v>480</v>
      </c>
      <c r="H88" s="31" t="n">
        <v>1439</v>
      </c>
      <c r="I88" s="31" t="n">
        <v>6936</v>
      </c>
      <c r="J88" s="31" t="n">
        <v>191</v>
      </c>
      <c r="K88" s="31" t="n">
        <v>152</v>
      </c>
      <c r="L88" s="31" t="n">
        <v>83</v>
      </c>
      <c r="M88" s="31" t="n">
        <v>6510</v>
      </c>
      <c r="N88" s="32" t="n">
        <v>176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160</v>
      </c>
      <c r="E89" s="31" t="n">
        <v>3925</v>
      </c>
      <c r="F89" s="31" t="n">
        <v>4013</v>
      </c>
      <c r="G89" s="31" t="n">
        <v>290</v>
      </c>
      <c r="H89" s="31" t="n">
        <v>808</v>
      </c>
      <c r="I89" s="31" t="n">
        <v>3988</v>
      </c>
      <c r="J89" s="31" t="n">
        <v>100</v>
      </c>
      <c r="K89" s="31" t="n">
        <v>136</v>
      </c>
      <c r="L89" s="31" t="n">
        <v>34</v>
      </c>
      <c r="M89" s="31" t="n">
        <v>3718</v>
      </c>
      <c r="N89" s="32" t="n">
        <v>136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633</v>
      </c>
      <c r="E90" s="31" t="n">
        <v>8549</v>
      </c>
      <c r="F90" s="31" t="n">
        <v>8676</v>
      </c>
      <c r="G90" s="31" t="n">
        <v>558</v>
      </c>
      <c r="H90" s="31" t="n">
        <v>1415</v>
      </c>
      <c r="I90" s="31" t="n">
        <v>7197</v>
      </c>
      <c r="J90" s="31" t="n">
        <v>419</v>
      </c>
      <c r="K90" s="31" t="n">
        <v>240</v>
      </c>
      <c r="L90" s="31" t="n">
        <v>79</v>
      </c>
      <c r="M90" s="31" t="n">
        <v>6459</v>
      </c>
      <c r="N90" s="32" t="n">
        <v>238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233</v>
      </c>
      <c r="E91" s="31" t="n">
        <v>4720</v>
      </c>
      <c r="F91" s="31" t="n">
        <v>4782</v>
      </c>
      <c r="G91" s="31" t="n">
        <v>285</v>
      </c>
      <c r="H91" s="31" t="n">
        <v>900</v>
      </c>
      <c r="I91" s="31" t="n">
        <v>4413</v>
      </c>
      <c r="J91" s="31" t="n">
        <v>75</v>
      </c>
      <c r="K91" s="31" t="n">
        <v>90</v>
      </c>
      <c r="L91" s="31" t="n">
        <v>38</v>
      </c>
      <c r="M91" s="31" t="n">
        <v>4210</v>
      </c>
      <c r="N91" s="32" t="n">
        <v>133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13</v>
      </c>
      <c r="E92" s="31" t="n">
        <v>1574</v>
      </c>
      <c r="F92" s="31" t="n">
        <v>1434</v>
      </c>
      <c r="G92" s="31" t="n">
        <v>42</v>
      </c>
      <c r="H92" s="31" t="n">
        <v>432</v>
      </c>
      <c r="I92" s="31" t="n">
        <v>1512</v>
      </c>
      <c r="J92" s="31" t="n">
        <v>83</v>
      </c>
      <c r="K92" s="31" t="n">
        <v>53</v>
      </c>
      <c r="L92" s="31" t="n">
        <v>18</v>
      </c>
      <c r="M92" s="31" t="n">
        <v>1358</v>
      </c>
      <c r="N92" s="32" t="n">
        <v>19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200</v>
      </c>
      <c r="E93" s="31" t="n">
        <v>3678</v>
      </c>
      <c r="F93" s="31" t="n">
        <v>3674</v>
      </c>
      <c r="G93" s="31" t="n">
        <v>167</v>
      </c>
      <c r="H93" s="31" t="n">
        <v>851</v>
      </c>
      <c r="I93" s="31" t="n">
        <v>3749</v>
      </c>
      <c r="J93" s="31" t="n">
        <v>187</v>
      </c>
      <c r="K93" s="31" t="n">
        <v>155</v>
      </c>
      <c r="L93" s="31" t="n">
        <v>63</v>
      </c>
      <c r="M93" s="31" t="n">
        <v>3344</v>
      </c>
      <c r="N93" s="32" t="n">
        <v>81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098</v>
      </c>
      <c r="E94" s="31" t="n">
        <v>2805</v>
      </c>
      <c r="F94" s="31" t="n">
        <v>2720</v>
      </c>
      <c r="G94" s="31" t="n">
        <v>169</v>
      </c>
      <c r="H94" s="31" t="n">
        <v>516</v>
      </c>
      <c r="I94" s="31" t="n">
        <v>1816</v>
      </c>
      <c r="J94" s="31" t="n">
        <v>96</v>
      </c>
      <c r="K94" s="31" t="n">
        <v>209</v>
      </c>
      <c r="L94" s="31" t="n">
        <v>31</v>
      </c>
      <c r="M94" s="31" t="n">
        <v>1480</v>
      </c>
      <c r="N94" s="32" t="n">
        <v>72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52</v>
      </c>
      <c r="E95" s="31" t="n">
        <v>5890</v>
      </c>
      <c r="F95" s="31" t="n">
        <v>5818</v>
      </c>
      <c r="G95" s="31" t="n">
        <v>274</v>
      </c>
      <c r="H95" s="31" t="n">
        <v>1452</v>
      </c>
      <c r="I95" s="31" t="n">
        <v>5399</v>
      </c>
      <c r="J95" s="31" t="n">
        <v>78</v>
      </c>
      <c r="K95" s="31" t="n">
        <v>177</v>
      </c>
      <c r="L95" s="31" t="n">
        <v>47</v>
      </c>
      <c r="M95" s="31" t="n">
        <v>5097</v>
      </c>
      <c r="N95" s="32" t="n">
        <v>119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167</v>
      </c>
      <c r="E96" s="31" t="n">
        <v>1922</v>
      </c>
      <c r="F96" s="31" t="n">
        <v>1902</v>
      </c>
      <c r="G96" s="31" t="n">
        <v>98</v>
      </c>
      <c r="H96" s="31" t="n">
        <v>391</v>
      </c>
      <c r="I96" s="31" t="n">
        <v>1818</v>
      </c>
      <c r="J96" s="31" t="n">
        <v>92</v>
      </c>
      <c r="K96" s="31" t="n">
        <v>64</v>
      </c>
      <c r="L96" s="31" t="n">
        <v>4</v>
      </c>
      <c r="M96" s="31" t="n">
        <v>1658</v>
      </c>
      <c r="N96" s="32" t="n">
        <v>36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235</v>
      </c>
      <c r="E97" s="31" t="n">
        <v>2296</v>
      </c>
      <c r="F97" s="31" t="n">
        <v>1501</v>
      </c>
      <c r="G97" s="31" t="n">
        <v>224</v>
      </c>
      <c r="H97" s="31" t="n">
        <v>326</v>
      </c>
      <c r="I97" s="31" t="n">
        <v>1819</v>
      </c>
      <c r="J97" s="31" t="n">
        <v>65</v>
      </c>
      <c r="K97" s="31" t="n">
        <v>105</v>
      </c>
      <c r="L97" s="31" t="n">
        <v>11</v>
      </c>
      <c r="M97" s="31" t="n">
        <v>1638</v>
      </c>
      <c r="N97" s="32" t="n">
        <v>69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80</v>
      </c>
      <c r="E98" s="31" t="n">
        <v>1724</v>
      </c>
      <c r="F98" s="31" t="n">
        <v>1673</v>
      </c>
      <c r="G98" s="31" t="n">
        <v>120</v>
      </c>
      <c r="H98" s="31" t="n">
        <v>334</v>
      </c>
      <c r="I98" s="31" t="n">
        <v>1495</v>
      </c>
      <c r="J98" s="31" t="n">
        <v>59</v>
      </c>
      <c r="K98" s="31" t="n">
        <v>54</v>
      </c>
      <c r="L98" s="31" t="n">
        <v>20</v>
      </c>
      <c r="M98" s="31" t="n">
        <v>1362</v>
      </c>
      <c r="N98" s="32" t="n">
        <v>34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98</v>
      </c>
      <c r="E99" s="31" t="n">
        <v>3620</v>
      </c>
      <c r="F99" s="31" t="n">
        <v>3612</v>
      </c>
      <c r="G99" s="31" t="n">
        <v>301</v>
      </c>
      <c r="H99" s="31" t="n">
        <v>642</v>
      </c>
      <c r="I99" s="31" t="n">
        <v>3608</v>
      </c>
      <c r="J99" s="31" t="n">
        <v>63</v>
      </c>
      <c r="K99" s="31" t="n">
        <v>112</v>
      </c>
      <c r="L99" s="31" t="n">
        <v>63</v>
      </c>
      <c r="M99" s="31" t="n">
        <v>3370</v>
      </c>
      <c r="N99" s="32" t="n">
        <v>115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754</v>
      </c>
      <c r="E100" s="31" t="n">
        <v>5444</v>
      </c>
      <c r="F100" s="31" t="n">
        <v>5568</v>
      </c>
      <c r="G100" s="31" t="n">
        <v>547</v>
      </c>
      <c r="H100" s="31" t="n">
        <v>801</v>
      </c>
      <c r="I100" s="31" t="n">
        <v>5215</v>
      </c>
      <c r="J100" s="31" t="n">
        <v>91</v>
      </c>
      <c r="K100" s="31" t="n">
        <v>184</v>
      </c>
      <c r="L100" s="31" t="n">
        <v>24</v>
      </c>
      <c r="M100" s="31" t="n">
        <v>4916</v>
      </c>
      <c r="N100" s="32" t="n">
        <v>179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7022</v>
      </c>
      <c r="E101" s="31" t="n">
        <v>17618</v>
      </c>
      <c r="F101" s="31" t="n">
        <v>17936</v>
      </c>
      <c r="G101" s="31" t="n">
        <v>1609</v>
      </c>
      <c r="H101" s="31" t="n">
        <v>3486</v>
      </c>
      <c r="I101" s="31" t="n">
        <v>15855</v>
      </c>
      <c r="J101" s="31" t="n">
        <v>255</v>
      </c>
      <c r="K101" s="31" t="n">
        <v>431</v>
      </c>
      <c r="L101" s="31" t="n">
        <v>163</v>
      </c>
      <c r="M101" s="31" t="n">
        <v>15006</v>
      </c>
      <c r="N101" s="32" t="n">
        <v>518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658</v>
      </c>
      <c r="E102" s="31" t="n">
        <v>8871</v>
      </c>
      <c r="F102" s="31" t="n">
        <v>9247</v>
      </c>
      <c r="G102" s="31" t="n">
        <v>695</v>
      </c>
      <c r="H102" s="31" t="n">
        <v>2010</v>
      </c>
      <c r="I102" s="31" t="n">
        <v>8568</v>
      </c>
      <c r="J102" s="31" t="n">
        <v>201</v>
      </c>
      <c r="K102" s="31" t="n">
        <v>324</v>
      </c>
      <c r="L102" s="31" t="n">
        <v>91</v>
      </c>
      <c r="M102" s="31" t="n">
        <v>7952</v>
      </c>
      <c r="N102" s="32" t="n">
        <v>267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12</v>
      </c>
      <c r="E103" s="31" t="n">
        <v>6859</v>
      </c>
      <c r="F103" s="31" t="n">
        <v>7039</v>
      </c>
      <c r="G103" s="31" t="n">
        <v>602</v>
      </c>
      <c r="H103" s="31" t="n">
        <v>1341</v>
      </c>
      <c r="I103" s="31" t="n">
        <v>5604</v>
      </c>
      <c r="J103" s="31" t="n">
        <v>124</v>
      </c>
      <c r="K103" s="31" t="n">
        <v>124</v>
      </c>
      <c r="L103" s="31" t="n">
        <v>75</v>
      </c>
      <c r="M103" s="31" t="n">
        <v>5281</v>
      </c>
      <c r="N103" s="32" t="n">
        <v>267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469</v>
      </c>
      <c r="E104" s="31" t="n">
        <v>7976</v>
      </c>
      <c r="F104" s="31" t="n">
        <v>7638</v>
      </c>
      <c r="G104" s="31" t="n">
        <v>465</v>
      </c>
      <c r="H104" s="31" t="n">
        <v>1762</v>
      </c>
      <c r="I104" s="31" t="n">
        <v>7450</v>
      </c>
      <c r="J104" s="31" t="n">
        <v>155</v>
      </c>
      <c r="K104" s="31" t="n">
        <v>228</v>
      </c>
      <c r="L104" s="31" t="n">
        <v>86</v>
      </c>
      <c r="M104" s="31" t="n">
        <v>6981</v>
      </c>
      <c r="N104" s="32" t="n">
        <v>178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4088</v>
      </c>
      <c r="E105" s="31" t="n">
        <v>7324</v>
      </c>
      <c r="F105" s="31" t="n">
        <v>7491</v>
      </c>
      <c r="G105" s="31" t="n">
        <v>670</v>
      </c>
      <c r="H105" s="31" t="n">
        <v>1111</v>
      </c>
      <c r="I105" s="31" t="n">
        <v>7244</v>
      </c>
      <c r="J105" s="31" t="n">
        <v>133</v>
      </c>
      <c r="K105" s="31" t="n">
        <v>320</v>
      </c>
      <c r="L105" s="31" t="n">
        <v>19</v>
      </c>
      <c r="M105" s="31" t="n">
        <v>6772</v>
      </c>
      <c r="N105" s="32" t="n">
        <v>248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803</v>
      </c>
      <c r="E106" s="31" t="n">
        <v>16445</v>
      </c>
      <c r="F106" s="31" t="n">
        <v>16929</v>
      </c>
      <c r="G106" s="31" t="n">
        <v>1269</v>
      </c>
      <c r="H106" s="31" t="n">
        <v>3330</v>
      </c>
      <c r="I106" s="31" t="n">
        <v>16467</v>
      </c>
      <c r="J106" s="31" t="n">
        <v>247</v>
      </c>
      <c r="K106" s="31" t="n">
        <v>610</v>
      </c>
      <c r="L106" s="31" t="n">
        <v>69</v>
      </c>
      <c r="M106" s="31" t="n">
        <v>15541</v>
      </c>
      <c r="N106" s="32" t="n">
        <v>363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045</v>
      </c>
      <c r="E107" s="31" t="n">
        <v>6751</v>
      </c>
      <c r="F107" s="31" t="n">
        <v>6619</v>
      </c>
      <c r="G107" s="31" t="n">
        <v>596</v>
      </c>
      <c r="H107" s="31" t="n">
        <v>1045</v>
      </c>
      <c r="I107" s="31" t="n">
        <v>5779</v>
      </c>
      <c r="J107" s="31" t="n">
        <v>110</v>
      </c>
      <c r="K107" s="31" t="n">
        <v>123</v>
      </c>
      <c r="L107" s="31" t="n">
        <v>51</v>
      </c>
      <c r="M107" s="31" t="n">
        <v>5495</v>
      </c>
      <c r="N107" s="32" t="n">
        <v>255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932</v>
      </c>
      <c r="E108" s="31" t="n">
        <v>8398</v>
      </c>
      <c r="F108" s="31" t="n">
        <v>8017</v>
      </c>
      <c r="G108" s="31" t="n">
        <v>381</v>
      </c>
      <c r="H108" s="31" t="n">
        <v>2519</v>
      </c>
      <c r="I108" s="31" t="n">
        <v>7454</v>
      </c>
      <c r="J108" s="31" t="n">
        <v>151</v>
      </c>
      <c r="K108" s="31" t="n">
        <v>207</v>
      </c>
      <c r="L108" s="31" t="n">
        <v>67</v>
      </c>
      <c r="M108" s="31" t="n">
        <v>7029</v>
      </c>
      <c r="N108" s="32" t="n">
        <v>163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315</v>
      </c>
      <c r="E109" s="31" t="n">
        <v>6570</v>
      </c>
      <c r="F109" s="31" t="n">
        <v>6243</v>
      </c>
      <c r="G109" s="31" t="n">
        <v>615</v>
      </c>
      <c r="H109" s="31" t="n">
        <v>1326</v>
      </c>
      <c r="I109" s="31" t="n">
        <v>6367</v>
      </c>
      <c r="J109" s="31" t="n">
        <v>113</v>
      </c>
      <c r="K109" s="31" t="n">
        <v>239</v>
      </c>
      <c r="L109" s="31" t="n">
        <v>55</v>
      </c>
      <c r="M109" s="31" t="n">
        <v>5960</v>
      </c>
      <c r="N109" s="32" t="n">
        <v>194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737</v>
      </c>
      <c r="E110" s="31" t="n">
        <v>5820</v>
      </c>
      <c r="F110" s="31" t="n">
        <v>5822</v>
      </c>
      <c r="G110" s="31" t="n">
        <v>413</v>
      </c>
      <c r="H110" s="31" t="n">
        <v>1165</v>
      </c>
      <c r="I110" s="31" t="n">
        <v>5379</v>
      </c>
      <c r="J110" s="31" t="n">
        <v>94</v>
      </c>
      <c r="K110" s="31" t="n">
        <v>133</v>
      </c>
      <c r="L110" s="31" t="n">
        <v>38</v>
      </c>
      <c r="M110" s="31" t="n">
        <v>5114</v>
      </c>
      <c r="N110" s="32" t="n">
        <v>138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374</v>
      </c>
      <c r="E111" s="31" t="n">
        <v>3336</v>
      </c>
      <c r="F111" s="31" t="n">
        <v>2969</v>
      </c>
      <c r="G111" s="31" t="n">
        <v>179</v>
      </c>
      <c r="H111" s="31" t="n">
        <v>501</v>
      </c>
      <c r="I111" s="31" t="n">
        <v>3295</v>
      </c>
      <c r="J111" s="31" t="n">
        <v>134</v>
      </c>
      <c r="K111" s="31" t="n">
        <v>198</v>
      </c>
      <c r="L111" s="31" t="n">
        <v>50</v>
      </c>
      <c r="M111" s="31" t="n">
        <v>2913</v>
      </c>
      <c r="N111" s="32" t="n">
        <v>94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95</v>
      </c>
      <c r="E112" s="31" t="n">
        <v>3773</v>
      </c>
      <c r="F112" s="31" t="n">
        <v>3592</v>
      </c>
      <c r="G112" s="31" t="n">
        <v>143</v>
      </c>
      <c r="H112" s="31" t="n">
        <v>766</v>
      </c>
      <c r="I112" s="31" t="n">
        <v>3627</v>
      </c>
      <c r="J112" s="31" t="n">
        <v>175</v>
      </c>
      <c r="K112" s="31" t="n">
        <v>114</v>
      </c>
      <c r="L112" s="31" t="n">
        <v>55</v>
      </c>
      <c r="M112" s="31" t="n">
        <v>3283</v>
      </c>
      <c r="N112" s="32" t="n">
        <v>94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7839</v>
      </c>
      <c r="E113" s="31" t="n">
        <v>5589</v>
      </c>
      <c r="F113" s="31" t="n">
        <v>5218</v>
      </c>
      <c r="G113" s="31" t="n">
        <v>377</v>
      </c>
      <c r="H113" s="31" t="n">
        <v>1122</v>
      </c>
      <c r="I113" s="31" t="n">
        <v>5385</v>
      </c>
      <c r="J113" s="31" t="n">
        <v>114</v>
      </c>
      <c r="K113" s="31" t="n">
        <v>266</v>
      </c>
      <c r="L113" s="31" t="n">
        <v>65</v>
      </c>
      <c r="M113" s="31" t="n">
        <v>4940</v>
      </c>
      <c r="N113" s="32" t="n">
        <v>148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049</v>
      </c>
      <c r="E114" s="31" t="n">
        <v>11046</v>
      </c>
      <c r="F114" s="31" t="n">
        <v>11038</v>
      </c>
      <c r="G114" s="31" t="n">
        <v>609</v>
      </c>
      <c r="H114" s="31" t="n">
        <v>2478</v>
      </c>
      <c r="I114" s="31" t="n">
        <v>10617</v>
      </c>
      <c r="J114" s="31" t="n">
        <v>208</v>
      </c>
      <c r="K114" s="31" t="n">
        <v>326</v>
      </c>
      <c r="L114" s="31" t="n">
        <v>102</v>
      </c>
      <c r="M114" s="31" t="n">
        <v>9981</v>
      </c>
      <c r="N114" s="32" t="n">
        <v>261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157</v>
      </c>
      <c r="E115" s="31" t="n">
        <v>10520</v>
      </c>
      <c r="F115" s="31" t="n">
        <v>10482</v>
      </c>
      <c r="G115" s="31" t="n">
        <v>788</v>
      </c>
      <c r="H115" s="31" t="n">
        <v>1854</v>
      </c>
      <c r="I115" s="31" t="n">
        <v>10244</v>
      </c>
      <c r="J115" s="31" t="n">
        <v>281</v>
      </c>
      <c r="K115" s="31" t="n">
        <v>366</v>
      </c>
      <c r="L115" s="31" t="n">
        <v>150</v>
      </c>
      <c r="M115" s="31" t="n">
        <v>9447</v>
      </c>
      <c r="N115" s="32" t="n">
        <v>269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649</v>
      </c>
      <c r="E116" s="31" t="n">
        <v>5562</v>
      </c>
      <c r="F116" s="31" t="n">
        <v>5591</v>
      </c>
      <c r="G116" s="31" t="n">
        <v>394</v>
      </c>
      <c r="H116" s="31" t="n">
        <v>1090</v>
      </c>
      <c r="I116" s="31" t="n">
        <v>5830</v>
      </c>
      <c r="J116" s="31" t="n">
        <v>181</v>
      </c>
      <c r="K116" s="31" t="n">
        <v>157</v>
      </c>
      <c r="L116" s="31" t="n">
        <v>177</v>
      </c>
      <c r="M116" s="31" t="n">
        <v>5315</v>
      </c>
      <c r="N116" s="32" t="n">
        <v>182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4618</v>
      </c>
      <c r="E117" s="31" t="n">
        <v>11265</v>
      </c>
      <c r="F117" s="31" t="n">
        <v>10636</v>
      </c>
      <c r="G117" s="31" t="n">
        <v>845</v>
      </c>
      <c r="H117" s="31" t="n">
        <v>1465</v>
      </c>
      <c r="I117" s="31" t="n">
        <v>9999</v>
      </c>
      <c r="J117" s="31" t="n">
        <v>448</v>
      </c>
      <c r="K117" s="31" t="n">
        <v>254</v>
      </c>
      <c r="L117" s="31" t="n">
        <v>191</v>
      </c>
      <c r="M117" s="31" t="n">
        <v>9106</v>
      </c>
      <c r="N117" s="32" t="n">
        <v>408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190</v>
      </c>
      <c r="E118" s="31" t="n">
        <v>4801</v>
      </c>
      <c r="F118" s="31" t="n">
        <v>4326</v>
      </c>
      <c r="G118" s="31" t="n">
        <v>289</v>
      </c>
      <c r="H118" s="31" t="n">
        <v>969</v>
      </c>
      <c r="I118" s="31" t="n">
        <v>4672</v>
      </c>
      <c r="J118" s="31" t="n">
        <v>155</v>
      </c>
      <c r="K118" s="31" t="n">
        <v>272</v>
      </c>
      <c r="L118" s="31" t="n">
        <v>41</v>
      </c>
      <c r="M118" s="31" t="n">
        <v>4204</v>
      </c>
      <c r="N118" s="32" t="n">
        <v>133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774</v>
      </c>
      <c r="E119" s="31" t="n">
        <v>7606</v>
      </c>
      <c r="F119" s="31" t="n">
        <v>7635</v>
      </c>
      <c r="G119" s="31" t="n">
        <v>393</v>
      </c>
      <c r="H119" s="31" t="n">
        <v>1754</v>
      </c>
      <c r="I119" s="31" t="n">
        <v>7208</v>
      </c>
      <c r="J119" s="31" t="n">
        <v>330</v>
      </c>
      <c r="K119" s="31" t="n">
        <v>298</v>
      </c>
      <c r="L119" s="31" t="n">
        <v>31</v>
      </c>
      <c r="M119" s="31" t="n">
        <v>6549</v>
      </c>
      <c r="N119" s="32" t="n">
        <v>178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394</v>
      </c>
      <c r="E120" s="31" t="n">
        <v>7790</v>
      </c>
      <c r="F120" s="31" t="n">
        <v>7691</v>
      </c>
      <c r="G120" s="31" t="n">
        <v>519</v>
      </c>
      <c r="H120" s="31" t="n">
        <v>1515</v>
      </c>
      <c r="I120" s="31" t="n">
        <v>7707</v>
      </c>
      <c r="J120" s="31" t="n">
        <v>157</v>
      </c>
      <c r="K120" s="31" t="n">
        <v>253</v>
      </c>
      <c r="L120" s="31" t="n">
        <v>107</v>
      </c>
      <c r="M120" s="31" t="n">
        <v>7190</v>
      </c>
      <c r="N120" s="32" t="n">
        <v>172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472</v>
      </c>
      <c r="E121" s="31" t="n">
        <v>13805</v>
      </c>
      <c r="F121" s="31" t="n">
        <v>12850</v>
      </c>
      <c r="G121" s="31" t="n">
        <v>964</v>
      </c>
      <c r="H121" s="31" t="n">
        <v>2397</v>
      </c>
      <c r="I121" s="31" t="n">
        <v>14097</v>
      </c>
      <c r="J121" s="31" t="n">
        <v>137</v>
      </c>
      <c r="K121" s="31" t="n">
        <v>1023</v>
      </c>
      <c r="L121" s="31" t="n">
        <v>63</v>
      </c>
      <c r="M121" s="31" t="n">
        <v>12874</v>
      </c>
      <c r="N121" s="32" t="n">
        <v>359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709</v>
      </c>
      <c r="E122" s="31" t="n">
        <v>11041</v>
      </c>
      <c r="F122" s="31" t="n">
        <v>11235</v>
      </c>
      <c r="G122" s="31" t="n">
        <v>690</v>
      </c>
      <c r="H122" s="31" t="n">
        <v>2255</v>
      </c>
      <c r="I122" s="31" t="n">
        <v>9229</v>
      </c>
      <c r="J122" s="31" t="n">
        <v>281</v>
      </c>
      <c r="K122" s="42" t="n">
        <v>472</v>
      </c>
      <c r="L122" s="42" t="n">
        <v>139</v>
      </c>
      <c r="M122" s="42" t="n">
        <v>8337</v>
      </c>
      <c r="N122" s="43" t="n">
        <v>259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6-23T08:29:26Z</cp:lastPrinted>
  <dcterms:modified xsi:type="dcterms:W3CDTF">2017-08-23T06:01:57Z</dcterms:modified>
  <cp:revision>0</cp:revision>
  <dc:subject>加藤 昭宏</dc:subject>
  <dc:title>加藤 昭宏</dc:title>
</cp:coreProperties>
</file>