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9558</v>
      </c>
      <c r="E6" s="24" t="n">
        <v>1631720</v>
      </c>
      <c r="F6" s="24" t="n">
        <v>7838</v>
      </c>
      <c r="G6" s="24" t="n">
        <v>2130482</v>
      </c>
      <c r="H6" s="24" t="n">
        <v>2119757</v>
      </c>
      <c r="I6" s="24" t="n">
        <v>10725</v>
      </c>
      <c r="J6" s="24" t="n">
        <v>18112</v>
      </c>
      <c r="K6" s="25" t="n">
        <v>16819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690</v>
      </c>
      <c r="E7" s="31" t="n">
        <v>49630</v>
      </c>
      <c r="F7" s="31" t="n">
        <v>60</v>
      </c>
      <c r="G7" s="31" t="n">
        <v>66034</v>
      </c>
      <c r="H7" s="31" t="n">
        <v>65961</v>
      </c>
      <c r="I7" s="31" t="n">
        <v>73</v>
      </c>
      <c r="J7" s="31" t="n">
        <v>439</v>
      </c>
      <c r="K7" s="32" t="n">
        <v>516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31</v>
      </c>
      <c r="E8" s="31" t="n">
        <v>13610</v>
      </c>
      <c r="F8" s="31" t="n">
        <v>21</v>
      </c>
      <c r="G8" s="31" t="n">
        <v>16788</v>
      </c>
      <c r="H8" s="31" t="n">
        <v>16765</v>
      </c>
      <c r="I8" s="31" t="n">
        <v>23</v>
      </c>
      <c r="J8" s="31" t="n">
        <v>115</v>
      </c>
      <c r="K8" s="32" t="n">
        <v>107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1</v>
      </c>
      <c r="E9" s="31" t="n">
        <v>6662</v>
      </c>
      <c r="F9" s="31" t="n">
        <v>39</v>
      </c>
      <c r="G9" s="31" t="n">
        <v>8597</v>
      </c>
      <c r="H9" s="31" t="n">
        <v>8541</v>
      </c>
      <c r="I9" s="31" t="n">
        <v>56</v>
      </c>
      <c r="J9" s="31" t="n">
        <v>71</v>
      </c>
      <c r="K9" s="32" t="n">
        <v>64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892</v>
      </c>
      <c r="E10" s="31" t="n">
        <v>7857</v>
      </c>
      <c r="F10" s="31" t="n">
        <v>35</v>
      </c>
      <c r="G10" s="31" t="n">
        <v>10518</v>
      </c>
      <c r="H10" s="31" t="n">
        <v>10474</v>
      </c>
      <c r="I10" s="31" t="n">
        <v>44</v>
      </c>
      <c r="J10" s="31" t="n">
        <v>90</v>
      </c>
      <c r="K10" s="32" t="n">
        <v>86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303</v>
      </c>
      <c r="E11" s="31" t="n">
        <v>7289</v>
      </c>
      <c r="F11" s="31" t="n">
        <v>14</v>
      </c>
      <c r="G11" s="31" t="n">
        <v>9450</v>
      </c>
      <c r="H11" s="31" t="n">
        <v>9435</v>
      </c>
      <c r="I11" s="31" t="n">
        <v>15</v>
      </c>
      <c r="J11" s="31" t="n">
        <v>65</v>
      </c>
      <c r="K11" s="32" t="n">
        <v>88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210</v>
      </c>
      <c r="E12" s="31" t="n">
        <v>6157</v>
      </c>
      <c r="F12" s="31" t="n">
        <v>53</v>
      </c>
      <c r="G12" s="31" t="n">
        <v>7688</v>
      </c>
      <c r="H12" s="31" t="n">
        <v>7621</v>
      </c>
      <c r="I12" s="31" t="n">
        <v>67</v>
      </c>
      <c r="J12" s="31" t="n">
        <v>63</v>
      </c>
      <c r="K12" s="32" t="n">
        <v>70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644</v>
      </c>
      <c r="E13" s="31" t="n">
        <v>7574</v>
      </c>
      <c r="F13" s="31" t="n">
        <v>70</v>
      </c>
      <c r="G13" s="31" t="n">
        <v>9457</v>
      </c>
      <c r="H13" s="31" t="n">
        <v>9386</v>
      </c>
      <c r="I13" s="31" t="n">
        <v>71</v>
      </c>
      <c r="J13" s="31" t="n">
        <v>90</v>
      </c>
      <c r="K13" s="32" t="n">
        <v>62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406</v>
      </c>
      <c r="E14" s="31" t="n">
        <v>21302</v>
      </c>
      <c r="F14" s="31" t="n">
        <v>104</v>
      </c>
      <c r="G14" s="31" t="n">
        <v>27311</v>
      </c>
      <c r="H14" s="31" t="n">
        <v>27187</v>
      </c>
      <c r="I14" s="31" t="n">
        <v>124</v>
      </c>
      <c r="J14" s="31" t="n">
        <v>299</v>
      </c>
      <c r="K14" s="32" t="n">
        <v>212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74</v>
      </c>
      <c r="E15" s="31" t="n">
        <v>10023</v>
      </c>
      <c r="F15" s="31" t="n">
        <v>51</v>
      </c>
      <c r="G15" s="31" t="n">
        <v>12705</v>
      </c>
      <c r="H15" s="31" t="n">
        <v>12623</v>
      </c>
      <c r="I15" s="31" t="n">
        <v>82</v>
      </c>
      <c r="J15" s="31" t="n">
        <v>108</v>
      </c>
      <c r="K15" s="32" t="n">
        <v>121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85</v>
      </c>
      <c r="E16" s="31" t="n">
        <v>6247</v>
      </c>
      <c r="F16" s="31" t="n">
        <v>38</v>
      </c>
      <c r="G16" s="31" t="n">
        <v>7773</v>
      </c>
      <c r="H16" s="31" t="n">
        <v>7719</v>
      </c>
      <c r="I16" s="31" t="n">
        <v>54</v>
      </c>
      <c r="J16" s="31" t="n">
        <v>78</v>
      </c>
      <c r="K16" s="32" t="n">
        <v>64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1853</v>
      </c>
      <c r="E17" s="31" t="n">
        <v>51706</v>
      </c>
      <c r="F17" s="31" t="n">
        <v>147</v>
      </c>
      <c r="G17" s="31" t="n">
        <v>68950</v>
      </c>
      <c r="H17" s="31" t="n">
        <v>68747</v>
      </c>
      <c r="I17" s="31" t="n">
        <v>203</v>
      </c>
      <c r="J17" s="31" t="n">
        <v>586</v>
      </c>
      <c r="K17" s="32" t="n">
        <v>522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8987</v>
      </c>
      <c r="E18" s="31" t="n">
        <v>38802</v>
      </c>
      <c r="F18" s="31" t="n">
        <v>185</v>
      </c>
      <c r="G18" s="31" t="n">
        <v>50772</v>
      </c>
      <c r="H18" s="31" t="n">
        <v>50515</v>
      </c>
      <c r="I18" s="31" t="n">
        <v>257</v>
      </c>
      <c r="J18" s="31" t="n">
        <v>477</v>
      </c>
      <c r="K18" s="32" t="n">
        <v>386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039</v>
      </c>
      <c r="E19" s="31" t="n">
        <v>224027</v>
      </c>
      <c r="F19" s="31" t="n">
        <v>1012</v>
      </c>
      <c r="G19" s="31" t="n">
        <v>282184</v>
      </c>
      <c r="H19" s="31" t="n">
        <v>280794</v>
      </c>
      <c r="I19" s="31" t="n">
        <v>1390</v>
      </c>
      <c r="J19" s="31" t="n">
        <v>2445</v>
      </c>
      <c r="K19" s="32" t="n">
        <v>2224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387</v>
      </c>
      <c r="E20" s="31" t="n">
        <v>26279</v>
      </c>
      <c r="F20" s="31" t="n">
        <v>108</v>
      </c>
      <c r="G20" s="31" t="n">
        <v>34902</v>
      </c>
      <c r="H20" s="31" t="n">
        <v>34738</v>
      </c>
      <c r="I20" s="31" t="n">
        <v>164</v>
      </c>
      <c r="J20" s="31" t="n">
        <v>338</v>
      </c>
      <c r="K20" s="32" t="n">
        <v>302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88</v>
      </c>
      <c r="E21" s="31" t="n">
        <v>7043</v>
      </c>
      <c r="F21" s="31" t="n">
        <v>45</v>
      </c>
      <c r="G21" s="31" t="n">
        <v>9053</v>
      </c>
      <c r="H21" s="31" t="n">
        <v>8988</v>
      </c>
      <c r="I21" s="31" t="n">
        <v>65</v>
      </c>
      <c r="J21" s="31" t="n">
        <v>89</v>
      </c>
      <c r="K21" s="32" t="n">
        <v>88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81</v>
      </c>
      <c r="E22" s="31" t="n">
        <v>1464</v>
      </c>
      <c r="F22" s="31" t="n">
        <v>17</v>
      </c>
      <c r="G22" s="31" t="n">
        <v>1727</v>
      </c>
      <c r="H22" s="31" t="n">
        <v>1702</v>
      </c>
      <c r="I22" s="31" t="n">
        <v>25</v>
      </c>
      <c r="J22" s="31" t="n">
        <v>14</v>
      </c>
      <c r="K22" s="32" t="n">
        <v>14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713</v>
      </c>
      <c r="E23" s="31" t="n">
        <v>2681</v>
      </c>
      <c r="F23" s="31" t="n">
        <v>32</v>
      </c>
      <c r="G23" s="31" t="n">
        <v>3150</v>
      </c>
      <c r="H23" s="31" t="n">
        <v>3116</v>
      </c>
      <c r="I23" s="31" t="n">
        <v>34</v>
      </c>
      <c r="J23" s="31" t="n">
        <v>33</v>
      </c>
      <c r="K23" s="32" t="n">
        <v>26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1</v>
      </c>
      <c r="E24" s="31" t="n">
        <v>3342</v>
      </c>
      <c r="F24" s="31" t="n">
        <v>39</v>
      </c>
      <c r="G24" s="31" t="n">
        <v>4184</v>
      </c>
      <c r="H24" s="31" t="n">
        <v>4132</v>
      </c>
      <c r="I24" s="31" t="n">
        <v>52</v>
      </c>
      <c r="J24" s="31" t="n">
        <v>48</v>
      </c>
      <c r="K24" s="32" t="n">
        <v>32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25</v>
      </c>
      <c r="E25" s="31" t="n">
        <v>5553</v>
      </c>
      <c r="F25" s="31" t="n">
        <v>72</v>
      </c>
      <c r="G25" s="31" t="n">
        <v>7011</v>
      </c>
      <c r="H25" s="31" t="n">
        <v>6906</v>
      </c>
      <c r="I25" s="31" t="n">
        <v>105</v>
      </c>
      <c r="J25" s="31" t="n">
        <v>64</v>
      </c>
      <c r="K25" s="32" t="n">
        <v>58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95</v>
      </c>
      <c r="E26" s="31" t="n">
        <v>6433</v>
      </c>
      <c r="F26" s="31" t="n">
        <v>62</v>
      </c>
      <c r="G26" s="31" t="n">
        <v>8058</v>
      </c>
      <c r="H26" s="31" t="n">
        <v>7967</v>
      </c>
      <c r="I26" s="31" t="n">
        <v>91</v>
      </c>
      <c r="J26" s="31" t="n">
        <v>90</v>
      </c>
      <c r="K26" s="32" t="n">
        <v>91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75</v>
      </c>
      <c r="E27" s="31" t="n">
        <v>4330</v>
      </c>
      <c r="F27" s="31" t="n">
        <v>45</v>
      </c>
      <c r="G27" s="31" t="n">
        <v>5419</v>
      </c>
      <c r="H27" s="31" t="n">
        <v>5372</v>
      </c>
      <c r="I27" s="31" t="n">
        <v>47</v>
      </c>
      <c r="J27" s="31" t="n">
        <v>57</v>
      </c>
      <c r="K27" s="32" t="n">
        <v>43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793</v>
      </c>
      <c r="E28" s="31" t="n">
        <v>11704</v>
      </c>
      <c r="F28" s="31" t="n">
        <v>89</v>
      </c>
      <c r="G28" s="31" t="n">
        <v>14679</v>
      </c>
      <c r="H28" s="31" t="n">
        <v>14558</v>
      </c>
      <c r="I28" s="31" t="n">
        <v>121</v>
      </c>
      <c r="J28" s="31" t="n">
        <v>155</v>
      </c>
      <c r="K28" s="32" t="n">
        <v>122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85</v>
      </c>
      <c r="E29" s="31" t="n">
        <v>17662</v>
      </c>
      <c r="F29" s="31" t="n">
        <v>123</v>
      </c>
      <c r="G29" s="31" t="n">
        <v>23362</v>
      </c>
      <c r="H29" s="31" t="n">
        <v>23183</v>
      </c>
      <c r="I29" s="31" t="n">
        <v>179</v>
      </c>
      <c r="J29" s="31" t="n">
        <v>242</v>
      </c>
      <c r="K29" s="32" t="n">
        <v>195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813</v>
      </c>
      <c r="E30" s="31" t="n">
        <v>12732</v>
      </c>
      <c r="F30" s="31" t="n">
        <v>81</v>
      </c>
      <c r="G30" s="31" t="n">
        <v>16505</v>
      </c>
      <c r="H30" s="31" t="n">
        <v>16398</v>
      </c>
      <c r="I30" s="31" t="n">
        <v>107</v>
      </c>
      <c r="J30" s="31" t="n">
        <v>150</v>
      </c>
      <c r="K30" s="32" t="n">
        <v>150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86</v>
      </c>
      <c r="E31" s="31" t="n">
        <v>5154</v>
      </c>
      <c r="F31" s="31" t="n">
        <v>32</v>
      </c>
      <c r="G31" s="31" t="n">
        <v>7290</v>
      </c>
      <c r="H31" s="31" t="n">
        <v>7243</v>
      </c>
      <c r="I31" s="31" t="n">
        <v>47</v>
      </c>
      <c r="J31" s="31" t="n">
        <v>71</v>
      </c>
      <c r="K31" s="32" t="n">
        <v>66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04</v>
      </c>
      <c r="E32" s="31" t="n">
        <v>10237</v>
      </c>
      <c r="F32" s="31" t="n">
        <v>67</v>
      </c>
      <c r="G32" s="31" t="n">
        <v>14793</v>
      </c>
      <c r="H32" s="31" t="n">
        <v>14691</v>
      </c>
      <c r="I32" s="31" t="n">
        <v>102</v>
      </c>
      <c r="J32" s="31" t="n">
        <v>98</v>
      </c>
      <c r="K32" s="32" t="n">
        <v>91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572</v>
      </c>
      <c r="E33" s="31" t="n">
        <v>56393</v>
      </c>
      <c r="F33" s="31" t="n">
        <v>179</v>
      </c>
      <c r="G33" s="31" t="n">
        <v>77776</v>
      </c>
      <c r="H33" s="31" t="n">
        <v>77468</v>
      </c>
      <c r="I33" s="31" t="n">
        <v>308</v>
      </c>
      <c r="J33" s="31" t="n">
        <v>589</v>
      </c>
      <c r="K33" s="32" t="n">
        <v>542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670</v>
      </c>
      <c r="E34" s="31" t="n">
        <v>17546</v>
      </c>
      <c r="F34" s="31" t="n">
        <v>124</v>
      </c>
      <c r="G34" s="31" t="n">
        <v>23833</v>
      </c>
      <c r="H34" s="31" t="n">
        <v>23657</v>
      </c>
      <c r="I34" s="31" t="n">
        <v>176</v>
      </c>
      <c r="J34" s="31" t="n">
        <v>198</v>
      </c>
      <c r="K34" s="32" t="n">
        <v>173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604</v>
      </c>
      <c r="E35" s="31" t="n">
        <v>9536</v>
      </c>
      <c r="F35" s="31" t="n">
        <v>68</v>
      </c>
      <c r="G35" s="31" t="n">
        <v>13031</v>
      </c>
      <c r="H35" s="31" t="n">
        <v>12927</v>
      </c>
      <c r="I35" s="31" t="n">
        <v>104</v>
      </c>
      <c r="J35" s="31" t="n">
        <v>108</v>
      </c>
      <c r="K35" s="32" t="n">
        <v>98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88</v>
      </c>
      <c r="E36" s="31" t="n">
        <v>4957</v>
      </c>
      <c r="F36" s="31" t="n">
        <v>31</v>
      </c>
      <c r="G36" s="31" t="n">
        <v>6133</v>
      </c>
      <c r="H36" s="31" t="n">
        <v>6095</v>
      </c>
      <c r="I36" s="31" t="n">
        <v>38</v>
      </c>
      <c r="J36" s="31" t="n">
        <v>57</v>
      </c>
      <c r="K36" s="32" t="n">
        <v>60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620</v>
      </c>
      <c r="E37" s="31" t="n">
        <v>5577</v>
      </c>
      <c r="F37" s="31" t="n">
        <v>43</v>
      </c>
      <c r="G37" s="31" t="n">
        <v>7389</v>
      </c>
      <c r="H37" s="31" t="n">
        <v>7325</v>
      </c>
      <c r="I37" s="31" t="n">
        <v>64</v>
      </c>
      <c r="J37" s="31" t="n">
        <v>72</v>
      </c>
      <c r="K37" s="32" t="n">
        <v>80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56</v>
      </c>
      <c r="E38" s="31" t="n">
        <v>4640</v>
      </c>
      <c r="F38" s="31" t="n">
        <v>16</v>
      </c>
      <c r="G38" s="31" t="n">
        <v>5962</v>
      </c>
      <c r="H38" s="31" t="n">
        <v>5944</v>
      </c>
      <c r="I38" s="31" t="n">
        <v>18</v>
      </c>
      <c r="J38" s="31" t="n">
        <v>50</v>
      </c>
      <c r="K38" s="32" t="n">
        <v>53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76</v>
      </c>
      <c r="E39" s="31" t="n">
        <v>3959</v>
      </c>
      <c r="F39" s="31" t="n">
        <v>17</v>
      </c>
      <c r="G39" s="31" t="n">
        <v>5093</v>
      </c>
      <c r="H39" s="31" t="n">
        <v>5075</v>
      </c>
      <c r="I39" s="31" t="n">
        <v>18</v>
      </c>
      <c r="J39" s="31" t="n">
        <v>40</v>
      </c>
      <c r="K39" s="32" t="n">
        <v>51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46</v>
      </c>
      <c r="E40" s="31" t="n">
        <v>5893</v>
      </c>
      <c r="F40" s="31" t="n">
        <v>53</v>
      </c>
      <c r="G40" s="31" t="n">
        <v>8041</v>
      </c>
      <c r="H40" s="31" t="n">
        <v>7964</v>
      </c>
      <c r="I40" s="31" t="n">
        <v>77</v>
      </c>
      <c r="J40" s="31" t="n">
        <v>66</v>
      </c>
      <c r="K40" s="32" t="n">
        <v>67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76</v>
      </c>
      <c r="E41" s="31" t="n">
        <v>8930</v>
      </c>
      <c r="F41" s="31" t="n">
        <v>46</v>
      </c>
      <c r="G41" s="31" t="n">
        <v>11299</v>
      </c>
      <c r="H41" s="31" t="n">
        <v>11240</v>
      </c>
      <c r="I41" s="31" t="n">
        <v>59</v>
      </c>
      <c r="J41" s="31" t="n">
        <v>105</v>
      </c>
      <c r="K41" s="32" t="n">
        <v>99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50</v>
      </c>
      <c r="E42" s="31" t="n">
        <v>10716</v>
      </c>
      <c r="F42" s="31" t="n">
        <v>34</v>
      </c>
      <c r="G42" s="31" t="n">
        <v>13856</v>
      </c>
      <c r="H42" s="31" t="n">
        <v>13809</v>
      </c>
      <c r="I42" s="31" t="n">
        <v>47</v>
      </c>
      <c r="J42" s="31" t="n">
        <v>81</v>
      </c>
      <c r="K42" s="32" t="n">
        <v>74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2</v>
      </c>
      <c r="E43" s="31" t="n">
        <v>3424</v>
      </c>
      <c r="F43" s="31" t="n">
        <v>28</v>
      </c>
      <c r="G43" s="31" t="n">
        <v>4466</v>
      </c>
      <c r="H43" s="31" t="n">
        <v>4428</v>
      </c>
      <c r="I43" s="31" t="n">
        <v>38</v>
      </c>
      <c r="J43" s="31" t="n">
        <v>42</v>
      </c>
      <c r="K43" s="32" t="n">
        <v>43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65</v>
      </c>
      <c r="E44" s="31" t="n">
        <v>7605</v>
      </c>
      <c r="F44" s="31" t="n">
        <v>60</v>
      </c>
      <c r="G44" s="31" t="n">
        <v>9507</v>
      </c>
      <c r="H44" s="31" t="n">
        <v>9427</v>
      </c>
      <c r="I44" s="31" t="n">
        <v>80</v>
      </c>
      <c r="J44" s="31" t="n">
        <v>65</v>
      </c>
      <c r="K44" s="32" t="n">
        <v>66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98</v>
      </c>
      <c r="E45" s="31" t="n">
        <v>5845</v>
      </c>
      <c r="F45" s="31" t="n">
        <v>53</v>
      </c>
      <c r="G45" s="31" t="n">
        <v>7448</v>
      </c>
      <c r="H45" s="31" t="n">
        <v>7369</v>
      </c>
      <c r="I45" s="31" t="n">
        <v>79</v>
      </c>
      <c r="J45" s="31" t="n">
        <v>58</v>
      </c>
      <c r="K45" s="32" t="n">
        <v>55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879</v>
      </c>
      <c r="E46" s="31" t="n">
        <v>38731</v>
      </c>
      <c r="F46" s="31" t="n">
        <v>148</v>
      </c>
      <c r="G46" s="31" t="n">
        <v>54163</v>
      </c>
      <c r="H46" s="31" t="n">
        <v>53930</v>
      </c>
      <c r="I46" s="31" t="n">
        <v>233</v>
      </c>
      <c r="J46" s="31" t="n">
        <v>303</v>
      </c>
      <c r="K46" s="32" t="n">
        <v>340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58</v>
      </c>
      <c r="E47" s="31" t="n">
        <v>6400</v>
      </c>
      <c r="F47" s="31" t="n">
        <v>58</v>
      </c>
      <c r="G47" s="31" t="n">
        <v>7922</v>
      </c>
      <c r="H47" s="31" t="n">
        <v>7843</v>
      </c>
      <c r="I47" s="31" t="n">
        <v>79</v>
      </c>
      <c r="J47" s="31" t="n">
        <v>59</v>
      </c>
      <c r="K47" s="32" t="n">
        <v>63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59</v>
      </c>
      <c r="E48" s="31" t="n">
        <v>8022</v>
      </c>
      <c r="F48" s="31" t="n">
        <v>37</v>
      </c>
      <c r="G48" s="31" t="n">
        <v>10658</v>
      </c>
      <c r="H48" s="31" t="n">
        <v>10608</v>
      </c>
      <c r="I48" s="31" t="n">
        <v>50</v>
      </c>
      <c r="J48" s="31" t="n">
        <v>73</v>
      </c>
      <c r="K48" s="32" t="n">
        <v>71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88</v>
      </c>
      <c r="E49" s="31" t="n">
        <v>7449</v>
      </c>
      <c r="F49" s="31" t="n">
        <v>39</v>
      </c>
      <c r="G49" s="31" t="n">
        <v>9532</v>
      </c>
      <c r="H49" s="31" t="n">
        <v>9486</v>
      </c>
      <c r="I49" s="31" t="n">
        <v>46</v>
      </c>
      <c r="J49" s="31" t="n">
        <v>100</v>
      </c>
      <c r="K49" s="32" t="n">
        <v>80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225</v>
      </c>
      <c r="E50" s="31" t="n">
        <v>9141</v>
      </c>
      <c r="F50" s="31" t="n">
        <v>84</v>
      </c>
      <c r="G50" s="31" t="n">
        <v>11492</v>
      </c>
      <c r="H50" s="31" t="n">
        <v>11385</v>
      </c>
      <c r="I50" s="31" t="n">
        <v>107</v>
      </c>
      <c r="J50" s="31" t="n">
        <v>78</v>
      </c>
      <c r="K50" s="32" t="n">
        <v>80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62</v>
      </c>
      <c r="E51" s="31" t="n">
        <v>7426</v>
      </c>
      <c r="F51" s="31" t="n">
        <v>36</v>
      </c>
      <c r="G51" s="31" t="n">
        <v>9368</v>
      </c>
      <c r="H51" s="31" t="n">
        <v>9321</v>
      </c>
      <c r="I51" s="31" t="n">
        <v>47</v>
      </c>
      <c r="J51" s="31" t="n">
        <v>84</v>
      </c>
      <c r="K51" s="32" t="n">
        <v>95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268</v>
      </c>
      <c r="E52" s="31" t="n">
        <v>12164</v>
      </c>
      <c r="F52" s="31" t="n">
        <v>104</v>
      </c>
      <c r="G52" s="31" t="n">
        <v>15983</v>
      </c>
      <c r="H52" s="31" t="n">
        <v>15821</v>
      </c>
      <c r="I52" s="31" t="n">
        <v>162</v>
      </c>
      <c r="J52" s="31" t="n">
        <v>113</v>
      </c>
      <c r="K52" s="32" t="n">
        <v>132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404</v>
      </c>
      <c r="E53" s="31" t="n">
        <v>18316</v>
      </c>
      <c r="F53" s="31" t="n">
        <v>88</v>
      </c>
      <c r="G53" s="31" t="n">
        <v>24184</v>
      </c>
      <c r="H53" s="31" t="n">
        <v>24042</v>
      </c>
      <c r="I53" s="31" t="n">
        <v>142</v>
      </c>
      <c r="J53" s="31" t="n">
        <v>216</v>
      </c>
      <c r="K53" s="32" t="n">
        <v>158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656</v>
      </c>
      <c r="E55" s="31" t="n">
        <v>54501</v>
      </c>
      <c r="F55" s="31" t="n">
        <v>155</v>
      </c>
      <c r="G55" s="31" t="n">
        <v>73387</v>
      </c>
      <c r="H55" s="31" t="n">
        <v>73205</v>
      </c>
      <c r="I55" s="31" t="n">
        <v>182</v>
      </c>
      <c r="J55" s="31" t="n">
        <v>637</v>
      </c>
      <c r="K55" s="32" t="n">
        <v>649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320</v>
      </c>
      <c r="E56" s="31" t="n">
        <v>13262</v>
      </c>
      <c r="F56" s="31" t="n">
        <v>58</v>
      </c>
      <c r="G56" s="31" t="n">
        <v>17898</v>
      </c>
      <c r="H56" s="31" t="n">
        <v>17815</v>
      </c>
      <c r="I56" s="31" t="n">
        <v>83</v>
      </c>
      <c r="J56" s="31" t="n">
        <v>175</v>
      </c>
      <c r="K56" s="32" t="n">
        <v>150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27</v>
      </c>
      <c r="E57" s="31" t="n">
        <v>15337</v>
      </c>
      <c r="F57" s="31" t="n">
        <v>90</v>
      </c>
      <c r="G57" s="31" t="n">
        <v>20266</v>
      </c>
      <c r="H57" s="31" t="n">
        <v>20136</v>
      </c>
      <c r="I57" s="31" t="n">
        <v>130</v>
      </c>
      <c r="J57" s="31" t="n">
        <v>192</v>
      </c>
      <c r="K57" s="32" t="n">
        <v>184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342</v>
      </c>
      <c r="E58" s="31" t="n">
        <v>16159</v>
      </c>
      <c r="F58" s="31" t="n">
        <v>183</v>
      </c>
      <c r="G58" s="31" t="n">
        <v>20639</v>
      </c>
      <c r="H58" s="31" t="n">
        <v>20382</v>
      </c>
      <c r="I58" s="31" t="n">
        <v>257</v>
      </c>
      <c r="J58" s="31" t="n">
        <v>217</v>
      </c>
      <c r="K58" s="32" t="n">
        <v>229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779</v>
      </c>
      <c r="E59" s="31" t="n">
        <v>53676</v>
      </c>
      <c r="F59" s="31" t="n">
        <v>103</v>
      </c>
      <c r="G59" s="31" t="n">
        <v>70512</v>
      </c>
      <c r="H59" s="31" t="n">
        <v>70357</v>
      </c>
      <c r="I59" s="31" t="n">
        <v>155</v>
      </c>
      <c r="J59" s="31" t="n">
        <v>751</v>
      </c>
      <c r="K59" s="32" t="n">
        <v>710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56</v>
      </c>
      <c r="E60" s="31" t="n">
        <v>24302</v>
      </c>
      <c r="F60" s="31" t="n">
        <v>54</v>
      </c>
      <c r="G60" s="31" t="n">
        <v>31771</v>
      </c>
      <c r="H60" s="31" t="n">
        <v>31694</v>
      </c>
      <c r="I60" s="31" t="n">
        <v>77</v>
      </c>
      <c r="J60" s="31" t="n">
        <v>360</v>
      </c>
      <c r="K60" s="32" t="n">
        <v>317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066</v>
      </c>
      <c r="E61" s="31" t="n">
        <v>10044</v>
      </c>
      <c r="F61" s="31" t="n">
        <v>22</v>
      </c>
      <c r="G61" s="31" t="n">
        <v>14062</v>
      </c>
      <c r="H61" s="31" t="n">
        <v>14033</v>
      </c>
      <c r="I61" s="31" t="n">
        <v>29</v>
      </c>
      <c r="J61" s="31" t="n">
        <v>143</v>
      </c>
      <c r="K61" s="32" t="n">
        <v>102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045</v>
      </c>
      <c r="E62" s="31" t="n">
        <v>8994</v>
      </c>
      <c r="F62" s="31" t="n">
        <v>51</v>
      </c>
      <c r="G62" s="31" t="n">
        <v>11932</v>
      </c>
      <c r="H62" s="31" t="n">
        <v>11867</v>
      </c>
      <c r="I62" s="31" t="n">
        <v>65</v>
      </c>
      <c r="J62" s="31" t="n">
        <v>107</v>
      </c>
      <c r="K62" s="32" t="n">
        <v>82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062</v>
      </c>
      <c r="E63" s="31" t="n">
        <v>7011</v>
      </c>
      <c r="F63" s="31" t="n">
        <v>51</v>
      </c>
      <c r="G63" s="31" t="n">
        <v>9077</v>
      </c>
      <c r="H63" s="31" t="n">
        <v>9012</v>
      </c>
      <c r="I63" s="31" t="n">
        <v>65</v>
      </c>
      <c r="J63" s="31" t="n">
        <v>74</v>
      </c>
      <c r="K63" s="32" t="n">
        <v>6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24</v>
      </c>
      <c r="E64" s="31" t="n">
        <v>5659</v>
      </c>
      <c r="F64" s="31" t="n">
        <v>65</v>
      </c>
      <c r="G64" s="31" t="n">
        <v>7368</v>
      </c>
      <c r="H64" s="31" t="n">
        <v>7281</v>
      </c>
      <c r="I64" s="31" t="n">
        <v>87</v>
      </c>
      <c r="J64" s="31" t="n">
        <v>64</v>
      </c>
      <c r="K64" s="32" t="n">
        <v>66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595</v>
      </c>
      <c r="E65" s="31" t="n">
        <v>38405</v>
      </c>
      <c r="F65" s="31" t="n">
        <v>190</v>
      </c>
      <c r="G65" s="31" t="n">
        <v>48897</v>
      </c>
      <c r="H65" s="31" t="n">
        <v>48641</v>
      </c>
      <c r="I65" s="31" t="n">
        <v>256</v>
      </c>
      <c r="J65" s="31" t="n">
        <v>640</v>
      </c>
      <c r="K65" s="32" t="n">
        <v>516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872</v>
      </c>
      <c r="E66" s="31" t="n">
        <v>32512</v>
      </c>
      <c r="F66" s="31" t="n">
        <v>360</v>
      </c>
      <c r="G66" s="31" t="n">
        <v>44801</v>
      </c>
      <c r="H66" s="31" t="n">
        <v>44293</v>
      </c>
      <c r="I66" s="31" t="n">
        <v>508</v>
      </c>
      <c r="J66" s="31" t="n">
        <v>358</v>
      </c>
      <c r="K66" s="32" t="n">
        <v>332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670</v>
      </c>
      <c r="E67" s="31" t="n">
        <v>114926</v>
      </c>
      <c r="F67" s="31" t="n">
        <v>744</v>
      </c>
      <c r="G67" s="31" t="n">
        <v>142906</v>
      </c>
      <c r="H67" s="31" t="n">
        <v>141914</v>
      </c>
      <c r="I67" s="31" t="n">
        <v>992</v>
      </c>
      <c r="J67" s="31" t="n">
        <v>1417</v>
      </c>
      <c r="K67" s="32" t="n">
        <v>1317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47</v>
      </c>
      <c r="E68" s="31" t="n">
        <v>19201</v>
      </c>
      <c r="F68" s="31" t="n">
        <v>46</v>
      </c>
      <c r="G68" s="31" t="n">
        <v>25890</v>
      </c>
      <c r="H68" s="31" t="n">
        <v>25827</v>
      </c>
      <c r="I68" s="31" t="n">
        <v>63</v>
      </c>
      <c r="J68" s="31" t="n">
        <v>231</v>
      </c>
      <c r="K68" s="32" t="n">
        <v>207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21</v>
      </c>
      <c r="E69" s="31" t="n">
        <v>34669</v>
      </c>
      <c r="F69" s="31" t="n">
        <v>152</v>
      </c>
      <c r="G69" s="31" t="n">
        <v>47121</v>
      </c>
      <c r="H69" s="31" t="n">
        <v>46920</v>
      </c>
      <c r="I69" s="31" t="n">
        <v>201</v>
      </c>
      <c r="J69" s="31" t="n">
        <v>321</v>
      </c>
      <c r="K69" s="32" t="n">
        <v>338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11</v>
      </c>
      <c r="E70" s="31" t="n">
        <v>9973</v>
      </c>
      <c r="F70" s="31" t="n">
        <v>38</v>
      </c>
      <c r="G70" s="31" t="n">
        <v>13490</v>
      </c>
      <c r="H70" s="31" t="n">
        <v>13442</v>
      </c>
      <c r="I70" s="31" t="n">
        <v>48</v>
      </c>
      <c r="J70" s="31" t="n">
        <v>119</v>
      </c>
      <c r="K70" s="32" t="n">
        <v>100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126</v>
      </c>
      <c r="E71" s="31" t="n">
        <v>19049</v>
      </c>
      <c r="F71" s="31" t="n">
        <v>77</v>
      </c>
      <c r="G71" s="31" t="n">
        <v>25777</v>
      </c>
      <c r="H71" s="31" t="n">
        <v>25668</v>
      </c>
      <c r="I71" s="31" t="n">
        <v>109</v>
      </c>
      <c r="J71" s="31" t="n">
        <v>203</v>
      </c>
      <c r="K71" s="32" t="n">
        <v>216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02</v>
      </c>
      <c r="E72" s="31" t="n">
        <v>18441</v>
      </c>
      <c r="F72" s="31" t="n">
        <v>61</v>
      </c>
      <c r="G72" s="31" t="n">
        <v>23504</v>
      </c>
      <c r="H72" s="31" t="n">
        <v>23433</v>
      </c>
      <c r="I72" s="31" t="n">
        <v>71</v>
      </c>
      <c r="J72" s="31" t="n">
        <v>147</v>
      </c>
      <c r="K72" s="32" t="n">
        <v>131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75</v>
      </c>
      <c r="E73" s="31" t="n">
        <v>33467</v>
      </c>
      <c r="F73" s="31" t="n">
        <v>108</v>
      </c>
      <c r="G73" s="31" t="n">
        <v>43775</v>
      </c>
      <c r="H73" s="31" t="n">
        <v>43627</v>
      </c>
      <c r="I73" s="31" t="n">
        <v>148</v>
      </c>
      <c r="J73" s="31" t="n">
        <v>396</v>
      </c>
      <c r="K73" s="32" t="n">
        <v>347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67</v>
      </c>
      <c r="E74" s="31" t="n">
        <v>12115</v>
      </c>
      <c r="F74" s="31" t="n">
        <v>52</v>
      </c>
      <c r="G74" s="31" t="n">
        <v>16040</v>
      </c>
      <c r="H74" s="31" t="n">
        <v>15975</v>
      </c>
      <c r="I74" s="31" t="n">
        <v>65</v>
      </c>
      <c r="J74" s="31" t="n">
        <v>138</v>
      </c>
      <c r="K74" s="32" t="n">
        <v>171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49</v>
      </c>
      <c r="E76" s="31" t="n">
        <v>10006</v>
      </c>
      <c r="F76" s="31" t="n">
        <v>43</v>
      </c>
      <c r="G76" s="31" t="n">
        <v>13008</v>
      </c>
      <c r="H76" s="31" t="n">
        <v>12954</v>
      </c>
      <c r="I76" s="31" t="n">
        <v>54</v>
      </c>
      <c r="J76" s="31" t="n">
        <v>83</v>
      </c>
      <c r="K76" s="32" t="n">
        <v>69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30</v>
      </c>
      <c r="E77" s="31" t="n">
        <v>9416</v>
      </c>
      <c r="F77" s="31" t="n">
        <v>14</v>
      </c>
      <c r="G77" s="31" t="n">
        <v>12118</v>
      </c>
      <c r="H77" s="31" t="n">
        <v>12102</v>
      </c>
      <c r="I77" s="31" t="n">
        <v>16</v>
      </c>
      <c r="J77" s="31" t="n">
        <v>72</v>
      </c>
      <c r="K77" s="32" t="n">
        <v>68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92</v>
      </c>
      <c r="E78" s="31" t="n">
        <v>6790</v>
      </c>
      <c r="F78" s="31" t="n">
        <v>2</v>
      </c>
      <c r="G78" s="31" t="n">
        <v>8635</v>
      </c>
      <c r="H78" s="31" t="n">
        <v>8632</v>
      </c>
      <c r="I78" s="31" t="n">
        <v>3</v>
      </c>
      <c r="J78" s="31" t="n">
        <v>47</v>
      </c>
      <c r="K78" s="32" t="n">
        <v>42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30</v>
      </c>
      <c r="E79" s="31" t="n">
        <v>3618</v>
      </c>
      <c r="F79" s="31" t="n">
        <v>12</v>
      </c>
      <c r="G79" s="31" t="n">
        <v>4562</v>
      </c>
      <c r="H79" s="31" t="n">
        <v>4546</v>
      </c>
      <c r="I79" s="31" t="n">
        <v>16</v>
      </c>
      <c r="J79" s="31" t="n">
        <v>23</v>
      </c>
      <c r="K79" s="32" t="n">
        <v>25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60</v>
      </c>
      <c r="E80" s="31" t="n">
        <v>3754</v>
      </c>
      <c r="F80" s="31" t="n">
        <v>6</v>
      </c>
      <c r="G80" s="31" t="n">
        <v>4788</v>
      </c>
      <c r="H80" s="31" t="n">
        <v>4779</v>
      </c>
      <c r="I80" s="31" t="n">
        <v>9</v>
      </c>
      <c r="J80" s="31" t="n">
        <v>44</v>
      </c>
      <c r="K80" s="32" t="n">
        <v>37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80</v>
      </c>
      <c r="E81" s="31" t="n">
        <v>4273</v>
      </c>
      <c r="F81" s="31" t="n">
        <v>7</v>
      </c>
      <c r="G81" s="31" t="n">
        <v>5395</v>
      </c>
      <c r="H81" s="31" t="n">
        <v>5387</v>
      </c>
      <c r="I81" s="31" t="n">
        <v>8</v>
      </c>
      <c r="J81" s="31" t="n">
        <v>33</v>
      </c>
      <c r="K81" s="32" t="n">
        <v>31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29</v>
      </c>
      <c r="E82" s="31" t="n">
        <v>2619</v>
      </c>
      <c r="F82" s="31" t="n">
        <v>10</v>
      </c>
      <c r="G82" s="31" t="n">
        <v>3283</v>
      </c>
      <c r="H82" s="31" t="n">
        <v>3273</v>
      </c>
      <c r="I82" s="31" t="n">
        <v>10</v>
      </c>
      <c r="J82" s="31" t="n">
        <v>41</v>
      </c>
      <c r="K82" s="32" t="n">
        <v>33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57</v>
      </c>
      <c r="E83" s="31" t="n">
        <v>3231</v>
      </c>
      <c r="F83" s="31" t="n">
        <v>26</v>
      </c>
      <c r="G83" s="31" t="n">
        <v>4239</v>
      </c>
      <c r="H83" s="31" t="n">
        <v>4212</v>
      </c>
      <c r="I83" s="31" t="n">
        <v>27</v>
      </c>
      <c r="J83" s="31" t="n">
        <v>46</v>
      </c>
      <c r="K83" s="32" t="n">
        <v>40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77</v>
      </c>
      <c r="E84" s="31" t="n">
        <v>6627</v>
      </c>
      <c r="F84" s="31" t="n">
        <v>50</v>
      </c>
      <c r="G84" s="31" t="n">
        <v>8644</v>
      </c>
      <c r="H84" s="31" t="n">
        <v>8580</v>
      </c>
      <c r="I84" s="31" t="n">
        <v>64</v>
      </c>
      <c r="J84" s="31" t="n">
        <v>53</v>
      </c>
      <c r="K84" s="32" t="n">
        <v>63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80</v>
      </c>
      <c r="E85" s="31" t="n">
        <v>3128</v>
      </c>
      <c r="F85" s="31" t="n">
        <v>52</v>
      </c>
      <c r="G85" s="31" t="n">
        <v>3929</v>
      </c>
      <c r="H85" s="31" t="n">
        <v>3860</v>
      </c>
      <c r="I85" s="31" t="n">
        <v>69</v>
      </c>
      <c r="J85" s="31" t="n">
        <v>33</v>
      </c>
      <c r="K85" s="32" t="n">
        <v>37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74</v>
      </c>
      <c r="E86" s="31" t="n">
        <v>2861</v>
      </c>
      <c r="F86" s="31" t="n">
        <v>13</v>
      </c>
      <c r="G86" s="31" t="n">
        <v>3491</v>
      </c>
      <c r="H86" s="31" t="n">
        <v>3472</v>
      </c>
      <c r="I86" s="31" t="n">
        <v>19</v>
      </c>
      <c r="J86" s="31" t="n">
        <v>36</v>
      </c>
      <c r="K86" s="32" t="n">
        <v>34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11</v>
      </c>
      <c r="E87" s="31" t="n">
        <v>3308</v>
      </c>
      <c r="F87" s="31" t="n">
        <v>3</v>
      </c>
      <c r="G87" s="31" t="n">
        <v>4425</v>
      </c>
      <c r="H87" s="31" t="n">
        <v>4421</v>
      </c>
      <c r="I87" s="31" t="n">
        <v>4</v>
      </c>
      <c r="J87" s="31" t="n">
        <v>33</v>
      </c>
      <c r="K87" s="32" t="n">
        <v>19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97</v>
      </c>
      <c r="E88" s="31" t="n">
        <v>2981</v>
      </c>
      <c r="F88" s="31" t="n">
        <v>16</v>
      </c>
      <c r="G88" s="31" t="n">
        <v>4082</v>
      </c>
      <c r="H88" s="31" t="n">
        <v>4062</v>
      </c>
      <c r="I88" s="31" t="n">
        <v>20</v>
      </c>
      <c r="J88" s="31" t="n">
        <v>38</v>
      </c>
      <c r="K88" s="32" t="n">
        <v>30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16</v>
      </c>
      <c r="E89" s="31" t="n">
        <v>6889</v>
      </c>
      <c r="F89" s="31" t="n">
        <v>27</v>
      </c>
      <c r="G89" s="31" t="n">
        <v>8988</v>
      </c>
      <c r="H89" s="31" t="n">
        <v>8950</v>
      </c>
      <c r="I89" s="31" t="n">
        <v>38</v>
      </c>
      <c r="J89" s="31" t="n">
        <v>94</v>
      </c>
      <c r="K89" s="32" t="n">
        <v>70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33</v>
      </c>
      <c r="E90" s="31" t="n">
        <v>3428</v>
      </c>
      <c r="F90" s="31" t="n">
        <v>5</v>
      </c>
      <c r="G90" s="31" t="n">
        <v>4539</v>
      </c>
      <c r="H90" s="31" t="n">
        <v>4532</v>
      </c>
      <c r="I90" s="31" t="n">
        <v>7</v>
      </c>
      <c r="J90" s="31" t="n">
        <v>37</v>
      </c>
      <c r="K90" s="32" t="n">
        <v>36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630</v>
      </c>
      <c r="E91" s="31" t="n">
        <v>7615</v>
      </c>
      <c r="F91" s="31" t="n">
        <v>15</v>
      </c>
      <c r="G91" s="31" t="n">
        <v>9998</v>
      </c>
      <c r="H91" s="31" t="n">
        <v>9982</v>
      </c>
      <c r="I91" s="31" t="n">
        <v>16</v>
      </c>
      <c r="J91" s="31" t="n">
        <v>58</v>
      </c>
      <c r="K91" s="32" t="n">
        <v>79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29</v>
      </c>
      <c r="E92" s="31" t="n">
        <v>4004</v>
      </c>
      <c r="F92" s="31" t="n">
        <v>25</v>
      </c>
      <c r="G92" s="31" t="n">
        <v>5288</v>
      </c>
      <c r="H92" s="31" t="n">
        <v>5256</v>
      </c>
      <c r="I92" s="31" t="n">
        <v>32</v>
      </c>
      <c r="J92" s="31" t="n">
        <v>42</v>
      </c>
      <c r="K92" s="32" t="n">
        <v>26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04</v>
      </c>
      <c r="E93" s="31" t="n">
        <v>1602</v>
      </c>
      <c r="F93" s="31" t="n">
        <v>2</v>
      </c>
      <c r="G93" s="31" t="n">
        <v>1837</v>
      </c>
      <c r="H93" s="31" t="n">
        <v>1835</v>
      </c>
      <c r="I93" s="31" t="n">
        <v>2</v>
      </c>
      <c r="J93" s="31" t="n">
        <v>26</v>
      </c>
      <c r="K93" s="32" t="n">
        <v>12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712</v>
      </c>
      <c r="E94" s="31" t="n">
        <v>3689</v>
      </c>
      <c r="F94" s="31" t="n">
        <v>23</v>
      </c>
      <c r="G94" s="31" t="n">
        <v>4392</v>
      </c>
      <c r="H94" s="31" t="n">
        <v>4366</v>
      </c>
      <c r="I94" s="31" t="n">
        <v>26</v>
      </c>
      <c r="J94" s="31" t="n">
        <v>32</v>
      </c>
      <c r="K94" s="32" t="n">
        <v>25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37</v>
      </c>
      <c r="E95" s="31" t="n">
        <v>2522</v>
      </c>
      <c r="F95" s="31" t="n">
        <v>15</v>
      </c>
      <c r="G95" s="31" t="n">
        <v>3242</v>
      </c>
      <c r="H95" s="31" t="n">
        <v>3223</v>
      </c>
      <c r="I95" s="31" t="n">
        <v>19</v>
      </c>
      <c r="J95" s="31" t="n">
        <v>34</v>
      </c>
      <c r="K95" s="32" t="n">
        <v>17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25</v>
      </c>
      <c r="E96" s="31" t="n">
        <v>5280</v>
      </c>
      <c r="F96" s="31" t="n">
        <v>45</v>
      </c>
      <c r="G96" s="31" t="n">
        <v>6565</v>
      </c>
      <c r="H96" s="31" t="n">
        <v>6509</v>
      </c>
      <c r="I96" s="31" t="n">
        <v>56</v>
      </c>
      <c r="J96" s="31" t="n">
        <v>47</v>
      </c>
      <c r="K96" s="32" t="n">
        <v>46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801</v>
      </c>
      <c r="E97" s="31" t="n">
        <v>1793</v>
      </c>
      <c r="F97" s="31" t="n">
        <v>8</v>
      </c>
      <c r="G97" s="31" t="n">
        <v>2222</v>
      </c>
      <c r="H97" s="31" t="n">
        <v>2214</v>
      </c>
      <c r="I97" s="31" t="n">
        <v>8</v>
      </c>
      <c r="J97" s="31" t="n">
        <v>22</v>
      </c>
      <c r="K97" s="32" t="n">
        <v>18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44</v>
      </c>
      <c r="E98" s="31" t="n">
        <v>1738</v>
      </c>
      <c r="F98" s="31" t="n">
        <v>6</v>
      </c>
      <c r="G98" s="31" t="n">
        <v>2407</v>
      </c>
      <c r="H98" s="31" t="n">
        <v>2395</v>
      </c>
      <c r="I98" s="31" t="n">
        <v>12</v>
      </c>
      <c r="J98" s="31" t="n">
        <v>13</v>
      </c>
      <c r="K98" s="32" t="n">
        <v>20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39</v>
      </c>
      <c r="E99" s="31" t="n">
        <v>1525</v>
      </c>
      <c r="F99" s="31" t="n">
        <v>14</v>
      </c>
      <c r="G99" s="31" t="n">
        <v>2025</v>
      </c>
      <c r="H99" s="31" t="n">
        <v>2010</v>
      </c>
      <c r="I99" s="31" t="n">
        <v>15</v>
      </c>
      <c r="J99" s="31" t="n">
        <v>23</v>
      </c>
      <c r="K99" s="32" t="n">
        <v>14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105</v>
      </c>
      <c r="E100" s="31" t="n">
        <v>3085</v>
      </c>
      <c r="F100" s="31" t="n">
        <v>20</v>
      </c>
      <c r="G100" s="31" t="n">
        <v>4160</v>
      </c>
      <c r="H100" s="31" t="n">
        <v>4131</v>
      </c>
      <c r="I100" s="31" t="n">
        <v>29</v>
      </c>
      <c r="J100" s="31" t="n">
        <v>26</v>
      </c>
      <c r="K100" s="32" t="n">
        <v>32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32</v>
      </c>
      <c r="E101" s="31" t="n">
        <v>4225</v>
      </c>
      <c r="F101" s="31" t="n">
        <v>7</v>
      </c>
      <c r="G101" s="31" t="n">
        <v>6089</v>
      </c>
      <c r="H101" s="31" t="n">
        <v>6081</v>
      </c>
      <c r="I101" s="31" t="n">
        <v>8</v>
      </c>
      <c r="J101" s="31" t="n">
        <v>32</v>
      </c>
      <c r="K101" s="32" t="n">
        <v>33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40</v>
      </c>
      <c r="E102" s="31" t="n">
        <v>14570</v>
      </c>
      <c r="F102" s="31" t="n">
        <v>70</v>
      </c>
      <c r="G102" s="31" t="n">
        <v>19782</v>
      </c>
      <c r="H102" s="31" t="n">
        <v>19683</v>
      </c>
      <c r="I102" s="31" t="n">
        <v>99</v>
      </c>
      <c r="J102" s="31" t="n">
        <v>120</v>
      </c>
      <c r="K102" s="32" t="n">
        <v>148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83</v>
      </c>
      <c r="E103" s="31" t="n">
        <v>7644</v>
      </c>
      <c r="F103" s="31" t="n">
        <v>39</v>
      </c>
      <c r="G103" s="31" t="n">
        <v>10332</v>
      </c>
      <c r="H103" s="31" t="n">
        <v>10273</v>
      </c>
      <c r="I103" s="31" t="n">
        <v>59</v>
      </c>
      <c r="J103" s="31" t="n">
        <v>81</v>
      </c>
      <c r="K103" s="32" t="n">
        <v>50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43</v>
      </c>
      <c r="E104" s="31" t="n">
        <v>5721</v>
      </c>
      <c r="F104" s="31" t="n">
        <v>22</v>
      </c>
      <c r="G104" s="31" t="n">
        <v>7992</v>
      </c>
      <c r="H104" s="31" t="n">
        <v>7963</v>
      </c>
      <c r="I104" s="31" t="n">
        <v>29</v>
      </c>
      <c r="J104" s="31" t="n">
        <v>60</v>
      </c>
      <c r="K104" s="32" t="n">
        <v>64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31</v>
      </c>
      <c r="E105" s="31" t="n">
        <v>6816</v>
      </c>
      <c r="F105" s="31" t="n">
        <v>15</v>
      </c>
      <c r="G105" s="31" t="n">
        <v>8868</v>
      </c>
      <c r="H105" s="31" t="n">
        <v>8851</v>
      </c>
      <c r="I105" s="31" t="n">
        <v>17</v>
      </c>
      <c r="J105" s="31" t="n">
        <v>82</v>
      </c>
      <c r="K105" s="32" t="n">
        <v>64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57</v>
      </c>
      <c r="E106" s="31" t="n">
        <v>5906</v>
      </c>
      <c r="F106" s="31" t="n">
        <v>51</v>
      </c>
      <c r="G106" s="31" t="n">
        <v>8161</v>
      </c>
      <c r="H106" s="31" t="n">
        <v>8080</v>
      </c>
      <c r="I106" s="31" t="n">
        <v>81</v>
      </c>
      <c r="J106" s="31" t="n">
        <v>48</v>
      </c>
      <c r="K106" s="32" t="n">
        <v>45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894</v>
      </c>
      <c r="E107" s="31" t="n">
        <v>13864</v>
      </c>
      <c r="F107" s="31" t="n">
        <v>30</v>
      </c>
      <c r="G107" s="31" t="n">
        <v>18244</v>
      </c>
      <c r="H107" s="31" t="n">
        <v>18202</v>
      </c>
      <c r="I107" s="31" t="n">
        <v>42</v>
      </c>
      <c r="J107" s="31" t="n">
        <v>114</v>
      </c>
      <c r="K107" s="32" t="n">
        <v>110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55</v>
      </c>
      <c r="E108" s="31" t="n">
        <v>5386</v>
      </c>
      <c r="F108" s="31" t="n">
        <v>69</v>
      </c>
      <c r="G108" s="31" t="n">
        <v>7592</v>
      </c>
      <c r="H108" s="31" t="n">
        <v>7485</v>
      </c>
      <c r="I108" s="31" t="n">
        <v>107</v>
      </c>
      <c r="J108" s="31" t="n">
        <v>38</v>
      </c>
      <c r="K108" s="32" t="n">
        <v>36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11</v>
      </c>
      <c r="E109" s="31" t="n">
        <v>7700</v>
      </c>
      <c r="F109" s="31" t="n">
        <v>11</v>
      </c>
      <c r="G109" s="31" t="n">
        <v>9294</v>
      </c>
      <c r="H109" s="31" t="n">
        <v>9282</v>
      </c>
      <c r="I109" s="31" t="n">
        <v>12</v>
      </c>
      <c r="J109" s="31" t="n">
        <v>75</v>
      </c>
      <c r="K109" s="32" t="n">
        <v>81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49</v>
      </c>
      <c r="E110" s="31" t="n">
        <v>5242</v>
      </c>
      <c r="F110" s="31" t="n">
        <v>7</v>
      </c>
      <c r="G110" s="31" t="n">
        <v>7289</v>
      </c>
      <c r="H110" s="31" t="n">
        <v>7281</v>
      </c>
      <c r="I110" s="31" t="n">
        <v>8</v>
      </c>
      <c r="J110" s="31" t="n">
        <v>59</v>
      </c>
      <c r="K110" s="32" t="n">
        <v>50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72</v>
      </c>
      <c r="E111" s="31" t="n">
        <v>4864</v>
      </c>
      <c r="F111" s="31" t="n">
        <v>8</v>
      </c>
      <c r="G111" s="31" t="n">
        <v>6494</v>
      </c>
      <c r="H111" s="31" t="n">
        <v>6486</v>
      </c>
      <c r="I111" s="31" t="n">
        <v>8</v>
      </c>
      <c r="J111" s="31" t="n">
        <v>34</v>
      </c>
      <c r="K111" s="32" t="n">
        <v>31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82</v>
      </c>
      <c r="E112" s="31" t="n">
        <v>2958</v>
      </c>
      <c r="F112" s="31" t="n">
        <v>24</v>
      </c>
      <c r="G112" s="31" t="n">
        <v>3802</v>
      </c>
      <c r="H112" s="31" t="n">
        <v>3774</v>
      </c>
      <c r="I112" s="31" t="n">
        <v>28</v>
      </c>
      <c r="J112" s="31" t="n">
        <v>19</v>
      </c>
      <c r="K112" s="32" t="n">
        <v>32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70</v>
      </c>
      <c r="E113" s="31" t="n">
        <v>3452</v>
      </c>
      <c r="F113" s="31" t="n">
        <v>18</v>
      </c>
      <c r="G113" s="31" t="n">
        <v>4399</v>
      </c>
      <c r="H113" s="31" t="n">
        <v>4375</v>
      </c>
      <c r="I113" s="31" t="n">
        <v>24</v>
      </c>
      <c r="J113" s="31" t="n">
        <v>34</v>
      </c>
      <c r="K113" s="32" t="n">
        <v>40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797</v>
      </c>
      <c r="E114" s="31" t="n">
        <v>4770</v>
      </c>
      <c r="F114" s="31" t="n">
        <v>27</v>
      </c>
      <c r="G114" s="31" t="n">
        <v>6143</v>
      </c>
      <c r="H114" s="31" t="n">
        <v>6105</v>
      </c>
      <c r="I114" s="31" t="n">
        <v>38</v>
      </c>
      <c r="J114" s="31" t="n">
        <v>38</v>
      </c>
      <c r="K114" s="32" t="n">
        <v>35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31</v>
      </c>
      <c r="E115" s="31" t="n">
        <v>9916</v>
      </c>
      <c r="F115" s="31" t="n">
        <v>15</v>
      </c>
      <c r="G115" s="31" t="n">
        <v>12345</v>
      </c>
      <c r="H115" s="31" t="n">
        <v>12321</v>
      </c>
      <c r="I115" s="31" t="n">
        <v>24</v>
      </c>
      <c r="J115" s="31" t="n">
        <v>72</v>
      </c>
      <c r="K115" s="32" t="n">
        <v>76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95</v>
      </c>
      <c r="E116" s="31" t="n">
        <v>9241</v>
      </c>
      <c r="F116" s="31" t="n">
        <v>54</v>
      </c>
      <c r="G116" s="31" t="n">
        <v>12202</v>
      </c>
      <c r="H116" s="31" t="n">
        <v>12126</v>
      </c>
      <c r="I116" s="31" t="n">
        <v>76</v>
      </c>
      <c r="J116" s="31" t="n">
        <v>68</v>
      </c>
      <c r="K116" s="32" t="n">
        <v>77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172</v>
      </c>
      <c r="E117" s="31" t="n">
        <v>5168</v>
      </c>
      <c r="F117" s="31" t="n">
        <v>4</v>
      </c>
      <c r="G117" s="31" t="n">
        <v>6741</v>
      </c>
      <c r="H117" s="31" t="n">
        <v>6737</v>
      </c>
      <c r="I117" s="31" t="n">
        <v>4</v>
      </c>
      <c r="J117" s="31" t="n">
        <v>51</v>
      </c>
      <c r="K117" s="32" t="n">
        <v>41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605</v>
      </c>
      <c r="E118" s="31" t="n">
        <v>9558</v>
      </c>
      <c r="F118" s="31" t="n">
        <v>47</v>
      </c>
      <c r="G118" s="31" t="n">
        <v>12975</v>
      </c>
      <c r="H118" s="31" t="n">
        <v>12896</v>
      </c>
      <c r="I118" s="31" t="n">
        <v>79</v>
      </c>
      <c r="J118" s="31" t="n">
        <v>62</v>
      </c>
      <c r="K118" s="32" t="n">
        <v>76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214</v>
      </c>
      <c r="E119" s="31" t="n">
        <v>4194</v>
      </c>
      <c r="F119" s="31" t="n">
        <v>20</v>
      </c>
      <c r="G119" s="31" t="n">
        <v>5557</v>
      </c>
      <c r="H119" s="31" t="n">
        <v>5528</v>
      </c>
      <c r="I119" s="31" t="n">
        <v>29</v>
      </c>
      <c r="J119" s="31" t="n">
        <v>40</v>
      </c>
      <c r="K119" s="32" t="n">
        <v>41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38</v>
      </c>
      <c r="E120" s="31" t="n">
        <v>6896</v>
      </c>
      <c r="F120" s="31" t="n">
        <v>42</v>
      </c>
      <c r="G120" s="31" t="n">
        <v>8689</v>
      </c>
      <c r="H120" s="31" t="n">
        <v>8637</v>
      </c>
      <c r="I120" s="31" t="n">
        <v>52</v>
      </c>
      <c r="J120" s="31" t="n">
        <v>71</v>
      </c>
      <c r="K120" s="32" t="n">
        <v>47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874</v>
      </c>
      <c r="E121" s="31" t="n">
        <v>6847</v>
      </c>
      <c r="F121" s="31" t="n">
        <v>27</v>
      </c>
      <c r="G121" s="31" t="n">
        <v>8793</v>
      </c>
      <c r="H121" s="31" t="n">
        <v>8765</v>
      </c>
      <c r="I121" s="31" t="n">
        <v>28</v>
      </c>
      <c r="J121" s="31" t="n">
        <v>55</v>
      </c>
      <c r="K121" s="32" t="n">
        <v>49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19</v>
      </c>
      <c r="E122" s="31" t="n">
        <v>11606</v>
      </c>
      <c r="F122" s="31" t="n">
        <v>113</v>
      </c>
      <c r="G122" s="31" t="n">
        <v>15337</v>
      </c>
      <c r="H122" s="31" t="n">
        <v>15216</v>
      </c>
      <c r="I122" s="31" t="n">
        <v>121</v>
      </c>
      <c r="J122" s="31" t="n">
        <v>98</v>
      </c>
      <c r="K122" s="32" t="n">
        <v>95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533</v>
      </c>
      <c r="E123" s="42" t="n">
        <v>9521</v>
      </c>
      <c r="F123" s="42" t="n">
        <v>12</v>
      </c>
      <c r="G123" s="42" t="n">
        <v>12491</v>
      </c>
      <c r="H123" s="42" t="n">
        <v>12479</v>
      </c>
      <c r="I123" s="42" t="n">
        <v>12</v>
      </c>
      <c r="J123" s="42" t="n">
        <v>103</v>
      </c>
      <c r="K123" s="43" t="n">
        <v>67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92703</v>
      </c>
      <c r="E5" s="24" t="n">
        <v>1877776</v>
      </c>
      <c r="F5" s="24" t="n">
        <v>1816375</v>
      </c>
      <c r="G5" s="24" t="n">
        <v>125500</v>
      </c>
      <c r="H5" s="24" t="n">
        <v>359067</v>
      </c>
      <c r="I5" s="24" t="n">
        <v>1763484</v>
      </c>
      <c r="J5" s="24" t="n">
        <v>43787</v>
      </c>
      <c r="K5" s="24" t="n">
        <v>68892</v>
      </c>
      <c r="L5" s="24" t="n">
        <v>23114</v>
      </c>
      <c r="M5" s="24" t="n">
        <v>1627691</v>
      </c>
      <c r="N5" s="25" t="n">
        <v>50501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7423</v>
      </c>
      <c r="E6" s="31" t="n">
        <v>57022</v>
      </c>
      <c r="F6" s="31" t="n">
        <v>54062</v>
      </c>
      <c r="G6" s="31" t="n">
        <v>4446</v>
      </c>
      <c r="H6" s="31" t="n">
        <v>11761</v>
      </c>
      <c r="I6" s="31" t="n">
        <v>58262</v>
      </c>
      <c r="J6" s="31" t="n">
        <v>2029</v>
      </c>
      <c r="K6" s="31" t="n">
        <v>3108</v>
      </c>
      <c r="L6" s="31" t="n">
        <v>981</v>
      </c>
      <c r="M6" s="31" t="n">
        <v>52144</v>
      </c>
      <c r="N6" s="32" t="n">
        <v>1870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139</v>
      </c>
      <c r="E7" s="31" t="n">
        <v>14845</v>
      </c>
      <c r="F7" s="31" t="n">
        <v>11040</v>
      </c>
      <c r="G7" s="31" t="n">
        <v>461</v>
      </c>
      <c r="H7" s="31" t="n">
        <v>4814</v>
      </c>
      <c r="I7" s="31" t="n">
        <v>14736</v>
      </c>
      <c r="J7" s="31" t="n">
        <v>260</v>
      </c>
      <c r="K7" s="31" t="n">
        <v>441</v>
      </c>
      <c r="L7" s="31" t="n">
        <v>198</v>
      </c>
      <c r="M7" s="31" t="n">
        <v>13837</v>
      </c>
      <c r="N7" s="32" t="n">
        <v>243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039</v>
      </c>
      <c r="E8" s="31" t="n">
        <v>7177</v>
      </c>
      <c r="F8" s="31" t="n">
        <v>5219</v>
      </c>
      <c r="G8" s="31" t="n">
        <v>326</v>
      </c>
      <c r="H8" s="31" t="n">
        <v>1848</v>
      </c>
      <c r="I8" s="31" t="n">
        <v>7336</v>
      </c>
      <c r="J8" s="31" t="n">
        <v>228</v>
      </c>
      <c r="K8" s="31" t="n">
        <v>471</v>
      </c>
      <c r="L8" s="31" t="n">
        <v>217</v>
      </c>
      <c r="M8" s="31" t="n">
        <v>6420</v>
      </c>
      <c r="N8" s="32" t="n">
        <v>133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7946</v>
      </c>
      <c r="E9" s="31" t="n">
        <v>8946</v>
      </c>
      <c r="F9" s="31" t="n">
        <v>7560</v>
      </c>
      <c r="G9" s="31" t="n">
        <v>582</v>
      </c>
      <c r="H9" s="31" t="n">
        <v>2119</v>
      </c>
      <c r="I9" s="31" t="n">
        <v>8509</v>
      </c>
      <c r="J9" s="31" t="n">
        <v>250</v>
      </c>
      <c r="K9" s="31" t="n">
        <v>364</v>
      </c>
      <c r="L9" s="31" t="n">
        <v>125</v>
      </c>
      <c r="M9" s="31" t="n">
        <v>7770</v>
      </c>
      <c r="N9" s="32" t="n">
        <v>230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528</v>
      </c>
      <c r="E10" s="31" t="n">
        <v>7949</v>
      </c>
      <c r="F10" s="31" t="n">
        <v>4980</v>
      </c>
      <c r="G10" s="31" t="n">
        <v>331</v>
      </c>
      <c r="H10" s="31" t="n">
        <v>2195</v>
      </c>
      <c r="I10" s="31" t="n">
        <v>7890</v>
      </c>
      <c r="J10" s="31" t="n">
        <v>230</v>
      </c>
      <c r="K10" s="31" t="n">
        <v>228</v>
      </c>
      <c r="L10" s="31" t="n">
        <v>156</v>
      </c>
      <c r="M10" s="31" t="n">
        <v>7276</v>
      </c>
      <c r="N10" s="32" t="n">
        <v>183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297</v>
      </c>
      <c r="E11" s="31" t="n">
        <v>6285</v>
      </c>
      <c r="F11" s="31" t="n">
        <v>5350</v>
      </c>
      <c r="G11" s="31" t="n">
        <v>290</v>
      </c>
      <c r="H11" s="31" t="n">
        <v>1716</v>
      </c>
      <c r="I11" s="31" t="n">
        <v>6512</v>
      </c>
      <c r="J11" s="31" t="n">
        <v>182</v>
      </c>
      <c r="K11" s="31" t="n">
        <v>308</v>
      </c>
      <c r="L11" s="31" t="n">
        <v>215</v>
      </c>
      <c r="M11" s="31" t="n">
        <v>5807</v>
      </c>
      <c r="N11" s="32" t="n">
        <v>144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566</v>
      </c>
      <c r="E12" s="31" t="n">
        <v>8017</v>
      </c>
      <c r="F12" s="31" t="n">
        <v>6849</v>
      </c>
      <c r="G12" s="31" t="n">
        <v>343</v>
      </c>
      <c r="H12" s="31" t="n">
        <v>1743</v>
      </c>
      <c r="I12" s="31" t="n">
        <v>7439</v>
      </c>
      <c r="J12" s="31" t="n">
        <v>237</v>
      </c>
      <c r="K12" s="31" t="n">
        <v>269</v>
      </c>
      <c r="L12" s="31" t="n">
        <v>204</v>
      </c>
      <c r="M12" s="31" t="n">
        <v>6729</v>
      </c>
      <c r="N12" s="32" t="n">
        <v>175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3165</v>
      </c>
      <c r="E13" s="31" t="n">
        <v>23943</v>
      </c>
      <c r="F13" s="31" t="n">
        <v>20506</v>
      </c>
      <c r="G13" s="31" t="n">
        <v>1287</v>
      </c>
      <c r="H13" s="31" t="n">
        <v>5001</v>
      </c>
      <c r="I13" s="31" t="n">
        <v>21917</v>
      </c>
      <c r="J13" s="31" t="n">
        <v>866</v>
      </c>
      <c r="K13" s="31" t="n">
        <v>1212</v>
      </c>
      <c r="L13" s="31" t="n">
        <v>225</v>
      </c>
      <c r="M13" s="31" t="n">
        <v>19614</v>
      </c>
      <c r="N13" s="32" t="n">
        <v>511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4067</v>
      </c>
      <c r="E14" s="31" t="n">
        <v>10840</v>
      </c>
      <c r="F14" s="31" t="n">
        <v>9584</v>
      </c>
      <c r="G14" s="31" t="n">
        <v>532</v>
      </c>
      <c r="H14" s="31" t="n">
        <v>2282</v>
      </c>
      <c r="I14" s="31" t="n">
        <v>10607</v>
      </c>
      <c r="J14" s="31" t="n">
        <v>466</v>
      </c>
      <c r="K14" s="31" t="n">
        <v>428</v>
      </c>
      <c r="L14" s="31" t="n">
        <v>161</v>
      </c>
      <c r="M14" s="31" t="n">
        <v>9552</v>
      </c>
      <c r="N14" s="32" t="n">
        <v>222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666</v>
      </c>
      <c r="E15" s="31" t="n">
        <v>6849</v>
      </c>
      <c r="F15" s="31" t="n">
        <v>6078</v>
      </c>
      <c r="G15" s="31" t="n">
        <v>303</v>
      </c>
      <c r="H15" s="31" t="n">
        <v>1629</v>
      </c>
      <c r="I15" s="31" t="n">
        <v>6685</v>
      </c>
      <c r="J15" s="31" t="n">
        <v>144</v>
      </c>
      <c r="K15" s="31" t="n">
        <v>288</v>
      </c>
      <c r="L15" s="31" t="n">
        <v>100</v>
      </c>
      <c r="M15" s="31" t="n">
        <v>6153</v>
      </c>
      <c r="N15" s="32" t="n">
        <v>122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0990</v>
      </c>
      <c r="E16" s="31" t="n">
        <v>60896</v>
      </c>
      <c r="F16" s="31" t="n">
        <v>59905</v>
      </c>
      <c r="G16" s="31" t="n">
        <v>4152</v>
      </c>
      <c r="H16" s="31" t="n">
        <v>10762</v>
      </c>
      <c r="I16" s="31" t="n">
        <v>53558</v>
      </c>
      <c r="J16" s="31" t="n">
        <v>1111</v>
      </c>
      <c r="K16" s="31" t="n">
        <v>2428</v>
      </c>
      <c r="L16" s="31" t="n">
        <v>392</v>
      </c>
      <c r="M16" s="31" t="n">
        <v>49627</v>
      </c>
      <c r="N16" s="32" t="n">
        <v>1717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1597</v>
      </c>
      <c r="E17" s="31" t="n">
        <v>44469</v>
      </c>
      <c r="F17" s="31" t="n">
        <v>42659</v>
      </c>
      <c r="G17" s="31" t="n">
        <v>2920</v>
      </c>
      <c r="H17" s="31" t="n">
        <v>8041</v>
      </c>
      <c r="I17" s="31" t="n">
        <v>42343</v>
      </c>
      <c r="J17" s="31" t="n">
        <v>1226</v>
      </c>
      <c r="K17" s="31" t="n">
        <v>1450</v>
      </c>
      <c r="L17" s="31" t="n">
        <v>373</v>
      </c>
      <c r="M17" s="31" t="n">
        <v>39294</v>
      </c>
      <c r="N17" s="32" t="n">
        <v>1165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5793</v>
      </c>
      <c r="E18" s="31" t="n">
        <v>247596</v>
      </c>
      <c r="F18" s="31" t="n">
        <v>252916</v>
      </c>
      <c r="G18" s="31" t="n">
        <v>12944</v>
      </c>
      <c r="H18" s="31" t="n">
        <v>43486</v>
      </c>
      <c r="I18" s="31" t="n">
        <v>232444</v>
      </c>
      <c r="J18" s="31" t="n">
        <v>4599</v>
      </c>
      <c r="K18" s="31" t="n">
        <v>9659</v>
      </c>
      <c r="L18" s="31" t="n">
        <v>3316</v>
      </c>
      <c r="M18" s="31" t="n">
        <v>214870</v>
      </c>
      <c r="N18" s="32" t="n">
        <v>6407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436</v>
      </c>
      <c r="E19" s="31" t="n">
        <v>30711</v>
      </c>
      <c r="F19" s="31" t="n">
        <v>31153</v>
      </c>
      <c r="G19" s="31" t="n">
        <v>2235</v>
      </c>
      <c r="H19" s="31" t="n">
        <v>5483</v>
      </c>
      <c r="I19" s="31" t="n">
        <v>27978</v>
      </c>
      <c r="J19" s="31" t="n">
        <v>697</v>
      </c>
      <c r="K19" s="31" t="n">
        <v>917</v>
      </c>
      <c r="L19" s="31" t="n">
        <v>245</v>
      </c>
      <c r="M19" s="31" t="n">
        <v>26119</v>
      </c>
      <c r="N19" s="32" t="n">
        <v>876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236</v>
      </c>
      <c r="E20" s="31" t="n">
        <v>7367</v>
      </c>
      <c r="F20" s="31" t="n">
        <v>5775</v>
      </c>
      <c r="G20" s="31" t="n">
        <v>450</v>
      </c>
      <c r="H20" s="31" t="n">
        <v>1465</v>
      </c>
      <c r="I20" s="31" t="n">
        <v>6974</v>
      </c>
      <c r="J20" s="31" t="n">
        <v>238</v>
      </c>
      <c r="K20" s="31" t="n">
        <v>258</v>
      </c>
      <c r="L20" s="31" t="n">
        <v>313</v>
      </c>
      <c r="M20" s="31" t="n">
        <v>6165</v>
      </c>
      <c r="N20" s="32" t="n">
        <v>205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087</v>
      </c>
      <c r="E21" s="31" t="n">
        <v>1317</v>
      </c>
      <c r="F21" s="31" t="n">
        <v>973</v>
      </c>
      <c r="G21" s="31" t="n">
        <v>45</v>
      </c>
      <c r="H21" s="31" t="n">
        <v>374</v>
      </c>
      <c r="I21" s="31" t="n">
        <v>1360</v>
      </c>
      <c r="J21" s="31" t="n">
        <v>89</v>
      </c>
      <c r="K21" s="31" t="n">
        <v>79</v>
      </c>
      <c r="L21" s="31" t="n">
        <v>57</v>
      </c>
      <c r="M21" s="31" t="n">
        <v>1135</v>
      </c>
      <c r="N21" s="32" t="n">
        <v>18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956</v>
      </c>
      <c r="E22" s="31" t="n">
        <v>2559</v>
      </c>
      <c r="F22" s="31" t="n">
        <v>2097</v>
      </c>
      <c r="G22" s="31" t="n">
        <v>59</v>
      </c>
      <c r="H22" s="31" t="n">
        <v>593</v>
      </c>
      <c r="I22" s="31" t="n">
        <v>2609</v>
      </c>
      <c r="J22" s="31" t="n">
        <v>145</v>
      </c>
      <c r="K22" s="31" t="n">
        <v>113</v>
      </c>
      <c r="L22" s="31" t="n">
        <v>115</v>
      </c>
      <c r="M22" s="31" t="n">
        <v>2236</v>
      </c>
      <c r="N22" s="32" t="n">
        <v>39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822</v>
      </c>
      <c r="E23" s="31" t="n">
        <v>3473</v>
      </c>
      <c r="F23" s="31" t="n">
        <v>3108</v>
      </c>
      <c r="G23" s="31" t="n">
        <v>158</v>
      </c>
      <c r="H23" s="31" t="n">
        <v>659</v>
      </c>
      <c r="I23" s="31" t="n">
        <v>3346</v>
      </c>
      <c r="J23" s="31" t="n">
        <v>117</v>
      </c>
      <c r="K23" s="31" t="n">
        <v>148</v>
      </c>
      <c r="L23" s="31" t="n">
        <v>112</v>
      </c>
      <c r="M23" s="31" t="n">
        <v>2969</v>
      </c>
      <c r="N23" s="32" t="n">
        <v>78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651</v>
      </c>
      <c r="E24" s="31" t="n">
        <v>5981</v>
      </c>
      <c r="F24" s="31" t="n">
        <v>5227</v>
      </c>
      <c r="G24" s="31" t="n">
        <v>277</v>
      </c>
      <c r="H24" s="31" t="n">
        <v>1080</v>
      </c>
      <c r="I24" s="31" t="n">
        <v>4962</v>
      </c>
      <c r="J24" s="31" t="n">
        <v>129</v>
      </c>
      <c r="K24" s="31" t="n">
        <v>211</v>
      </c>
      <c r="L24" s="31" t="n">
        <v>231</v>
      </c>
      <c r="M24" s="31" t="n">
        <v>4391</v>
      </c>
      <c r="N24" s="32" t="n">
        <v>124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890</v>
      </c>
      <c r="E25" s="31" t="n">
        <v>6665</v>
      </c>
      <c r="F25" s="31" t="n">
        <v>5856</v>
      </c>
      <c r="G25" s="31" t="n">
        <v>348</v>
      </c>
      <c r="H25" s="31" t="n">
        <v>1282</v>
      </c>
      <c r="I25" s="31" t="n">
        <v>6553</v>
      </c>
      <c r="J25" s="31" t="n">
        <v>161</v>
      </c>
      <c r="K25" s="31" t="n">
        <v>265</v>
      </c>
      <c r="L25" s="31" t="n">
        <v>259</v>
      </c>
      <c r="M25" s="31" t="n">
        <v>5868</v>
      </c>
      <c r="N25" s="32" t="n">
        <v>186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404</v>
      </c>
      <c r="E26" s="31" t="n">
        <v>4599</v>
      </c>
      <c r="F26" s="31" t="n">
        <v>4099</v>
      </c>
      <c r="G26" s="31" t="n">
        <v>185</v>
      </c>
      <c r="H26" s="31" t="n">
        <v>1027</v>
      </c>
      <c r="I26" s="31" t="n">
        <v>4415</v>
      </c>
      <c r="J26" s="31" t="n">
        <v>165</v>
      </c>
      <c r="K26" s="31" t="n">
        <v>168</v>
      </c>
      <c r="L26" s="31" t="n">
        <v>114</v>
      </c>
      <c r="M26" s="31" t="n">
        <v>3968</v>
      </c>
      <c r="N26" s="32" t="n">
        <v>79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035</v>
      </c>
      <c r="E27" s="31" t="n">
        <v>12295</v>
      </c>
      <c r="F27" s="31" t="n">
        <v>12209</v>
      </c>
      <c r="G27" s="31" t="n">
        <v>695</v>
      </c>
      <c r="H27" s="31" t="n">
        <v>2706</v>
      </c>
      <c r="I27" s="31" t="n">
        <v>11861</v>
      </c>
      <c r="J27" s="31" t="n">
        <v>377</v>
      </c>
      <c r="K27" s="31" t="n">
        <v>508</v>
      </c>
      <c r="L27" s="31" t="n">
        <v>261</v>
      </c>
      <c r="M27" s="31" t="n">
        <v>10715</v>
      </c>
      <c r="N27" s="32" t="n">
        <v>269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039</v>
      </c>
      <c r="E28" s="31" t="n">
        <v>20300</v>
      </c>
      <c r="F28" s="31" t="n">
        <v>20165</v>
      </c>
      <c r="G28" s="31" t="n">
        <v>1424</v>
      </c>
      <c r="H28" s="31" t="n">
        <v>3809</v>
      </c>
      <c r="I28" s="31" t="n">
        <v>18859</v>
      </c>
      <c r="J28" s="31" t="n">
        <v>506</v>
      </c>
      <c r="K28" s="31" t="n">
        <v>789</v>
      </c>
      <c r="L28" s="31" t="n">
        <v>222</v>
      </c>
      <c r="M28" s="31" t="n">
        <v>17342</v>
      </c>
      <c r="N28" s="32" t="n">
        <v>482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869</v>
      </c>
      <c r="E29" s="31" t="n">
        <v>14269</v>
      </c>
      <c r="F29" s="31" t="n">
        <v>12685</v>
      </c>
      <c r="G29" s="31" t="n">
        <v>941</v>
      </c>
      <c r="H29" s="31" t="n">
        <v>3095</v>
      </c>
      <c r="I29" s="31" t="n">
        <v>13517</v>
      </c>
      <c r="J29" s="31" t="n">
        <v>533</v>
      </c>
      <c r="K29" s="31" t="n">
        <v>506</v>
      </c>
      <c r="L29" s="31" t="n">
        <v>247</v>
      </c>
      <c r="M29" s="31" t="n">
        <v>12231</v>
      </c>
      <c r="N29" s="32" t="n">
        <v>362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041</v>
      </c>
      <c r="E30" s="31" t="n">
        <v>6257</v>
      </c>
      <c r="F30" s="31" t="n">
        <v>5758</v>
      </c>
      <c r="G30" s="31" t="n">
        <v>629</v>
      </c>
      <c r="H30" s="31" t="n">
        <v>1048</v>
      </c>
      <c r="I30" s="31" t="n">
        <v>6121</v>
      </c>
      <c r="J30" s="31" t="n">
        <v>147</v>
      </c>
      <c r="K30" s="31" t="n">
        <v>259</v>
      </c>
      <c r="L30" s="31" t="n">
        <v>119</v>
      </c>
      <c r="M30" s="31" t="n">
        <v>5596</v>
      </c>
      <c r="N30" s="32" t="n">
        <v>228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302</v>
      </c>
      <c r="E31" s="31" t="n">
        <v>12922</v>
      </c>
      <c r="F31" s="31" t="n">
        <v>12097</v>
      </c>
      <c r="G31" s="31" t="n">
        <v>1294</v>
      </c>
      <c r="H31" s="31" t="n">
        <v>2187</v>
      </c>
      <c r="I31" s="31" t="n">
        <v>12270</v>
      </c>
      <c r="J31" s="31" t="n">
        <v>263</v>
      </c>
      <c r="K31" s="31" t="n">
        <v>456</v>
      </c>
      <c r="L31" s="31" t="n">
        <v>97</v>
      </c>
      <c r="M31" s="31" t="n">
        <v>11454</v>
      </c>
      <c r="N31" s="32" t="n">
        <v>532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7916</v>
      </c>
      <c r="E32" s="31" t="n">
        <v>69623</v>
      </c>
      <c r="F32" s="31" t="n">
        <v>69633</v>
      </c>
      <c r="G32" s="31" t="n">
        <v>6097</v>
      </c>
      <c r="H32" s="31" t="n">
        <v>13771</v>
      </c>
      <c r="I32" s="31" t="n">
        <v>66779</v>
      </c>
      <c r="J32" s="31" t="n">
        <v>1489</v>
      </c>
      <c r="K32" s="31" t="n">
        <v>1892</v>
      </c>
      <c r="L32" s="31" t="n">
        <v>508</v>
      </c>
      <c r="M32" s="31" t="n">
        <v>62890</v>
      </c>
      <c r="N32" s="32" t="n">
        <v>2013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289</v>
      </c>
      <c r="E33" s="31" t="n">
        <v>20877</v>
      </c>
      <c r="F33" s="31" t="n">
        <v>19550</v>
      </c>
      <c r="G33" s="31" t="n">
        <v>1503</v>
      </c>
      <c r="H33" s="31" t="n">
        <v>3686</v>
      </c>
      <c r="I33" s="31" t="n">
        <v>20079</v>
      </c>
      <c r="J33" s="31" t="n">
        <v>544</v>
      </c>
      <c r="K33" s="31" t="n">
        <v>901</v>
      </c>
      <c r="L33" s="31" t="n">
        <v>180</v>
      </c>
      <c r="M33" s="31" t="n">
        <v>18454</v>
      </c>
      <c r="N33" s="32" t="n">
        <v>594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484</v>
      </c>
      <c r="E34" s="31" t="n">
        <v>11353</v>
      </c>
      <c r="F34" s="31" t="n">
        <v>10412</v>
      </c>
      <c r="G34" s="31" t="n">
        <v>856</v>
      </c>
      <c r="H34" s="31" t="n">
        <v>2469</v>
      </c>
      <c r="I34" s="31" t="n">
        <v>11040</v>
      </c>
      <c r="J34" s="31" t="n">
        <v>280</v>
      </c>
      <c r="K34" s="31" t="n">
        <v>401</v>
      </c>
      <c r="L34" s="31" t="n">
        <v>127</v>
      </c>
      <c r="M34" s="31" t="n">
        <v>10232</v>
      </c>
      <c r="N34" s="32" t="n">
        <v>354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65</v>
      </c>
      <c r="E35" s="31" t="n">
        <v>5257</v>
      </c>
      <c r="F35" s="31" t="n">
        <v>4248</v>
      </c>
      <c r="G35" s="31" t="n">
        <v>193</v>
      </c>
      <c r="H35" s="31" t="n">
        <v>1417</v>
      </c>
      <c r="I35" s="31" t="n">
        <v>5368</v>
      </c>
      <c r="J35" s="31" t="n">
        <v>175</v>
      </c>
      <c r="K35" s="31" t="n">
        <v>256</v>
      </c>
      <c r="L35" s="31" t="n">
        <v>139</v>
      </c>
      <c r="M35" s="31" t="n">
        <v>4798</v>
      </c>
      <c r="N35" s="32" t="n">
        <v>82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524</v>
      </c>
      <c r="E36" s="31" t="n">
        <v>6342</v>
      </c>
      <c r="F36" s="31" t="n">
        <v>5499</v>
      </c>
      <c r="G36" s="31" t="n">
        <v>433</v>
      </c>
      <c r="H36" s="31" t="n">
        <v>1220</v>
      </c>
      <c r="I36" s="31" t="n">
        <v>5852</v>
      </c>
      <c r="J36" s="31" t="n">
        <v>147</v>
      </c>
      <c r="K36" s="31" t="n">
        <v>199</v>
      </c>
      <c r="L36" s="31" t="n">
        <v>107</v>
      </c>
      <c r="M36" s="31" t="n">
        <v>5399</v>
      </c>
      <c r="N36" s="32" t="n">
        <v>178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278</v>
      </c>
      <c r="E37" s="31" t="n">
        <v>4895</v>
      </c>
      <c r="F37" s="31" t="n">
        <v>4161</v>
      </c>
      <c r="G37" s="31" t="n">
        <v>366</v>
      </c>
      <c r="H37" s="31" t="n">
        <v>1122</v>
      </c>
      <c r="I37" s="31" t="n">
        <v>4595</v>
      </c>
      <c r="J37" s="31" t="n">
        <v>179</v>
      </c>
      <c r="K37" s="31" t="n">
        <v>152</v>
      </c>
      <c r="L37" s="31" t="n">
        <v>161</v>
      </c>
      <c r="M37" s="31" t="n">
        <v>4103</v>
      </c>
      <c r="N37" s="32" t="n">
        <v>139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972</v>
      </c>
      <c r="E38" s="31" t="n">
        <v>4313</v>
      </c>
      <c r="F38" s="31" t="n">
        <v>3199</v>
      </c>
      <c r="G38" s="31" t="n">
        <v>271</v>
      </c>
      <c r="H38" s="31" t="n">
        <v>786</v>
      </c>
      <c r="I38" s="31" t="n">
        <v>4263</v>
      </c>
      <c r="J38" s="31" t="n">
        <v>160</v>
      </c>
      <c r="K38" s="31" t="n">
        <v>207</v>
      </c>
      <c r="L38" s="31" t="n">
        <v>172</v>
      </c>
      <c r="M38" s="31" t="n">
        <v>3724</v>
      </c>
      <c r="N38" s="32" t="n">
        <v>140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815</v>
      </c>
      <c r="E39" s="31" t="n">
        <v>6999</v>
      </c>
      <c r="F39" s="31" t="n">
        <v>6013</v>
      </c>
      <c r="G39" s="31" t="n">
        <v>522</v>
      </c>
      <c r="H39" s="31" t="n">
        <v>1161</v>
      </c>
      <c r="I39" s="31" t="n">
        <v>6911</v>
      </c>
      <c r="J39" s="31" t="n">
        <v>177</v>
      </c>
      <c r="K39" s="31" t="n">
        <v>451</v>
      </c>
      <c r="L39" s="31" t="n">
        <v>135</v>
      </c>
      <c r="M39" s="31" t="n">
        <v>6148</v>
      </c>
      <c r="N39" s="32" t="n">
        <v>209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310</v>
      </c>
      <c r="E40" s="31" t="n">
        <v>9670</v>
      </c>
      <c r="F40" s="31" t="n">
        <v>8572</v>
      </c>
      <c r="G40" s="31" t="n">
        <v>470</v>
      </c>
      <c r="H40" s="31" t="n">
        <v>1847</v>
      </c>
      <c r="I40" s="31" t="n">
        <v>9536</v>
      </c>
      <c r="J40" s="31" t="n">
        <v>435</v>
      </c>
      <c r="K40" s="31" t="n">
        <v>411</v>
      </c>
      <c r="L40" s="31" t="n">
        <v>169</v>
      </c>
      <c r="M40" s="31" t="n">
        <v>8521</v>
      </c>
      <c r="N40" s="32" t="n">
        <v>215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529</v>
      </c>
      <c r="E41" s="31" t="n">
        <v>11955</v>
      </c>
      <c r="F41" s="31" t="n">
        <v>10086</v>
      </c>
      <c r="G41" s="31" t="n">
        <v>670</v>
      </c>
      <c r="H41" s="31" t="n">
        <v>2333</v>
      </c>
      <c r="I41" s="31" t="n">
        <v>12199</v>
      </c>
      <c r="J41" s="31" t="n">
        <v>599</v>
      </c>
      <c r="K41" s="31" t="n">
        <v>429</v>
      </c>
      <c r="L41" s="31" t="n">
        <v>170</v>
      </c>
      <c r="M41" s="31" t="n">
        <v>11001</v>
      </c>
      <c r="N41" s="32" t="n">
        <v>286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707</v>
      </c>
      <c r="E42" s="31" t="n">
        <v>3861</v>
      </c>
      <c r="F42" s="31" t="n">
        <v>3170</v>
      </c>
      <c r="G42" s="31" t="n">
        <v>255</v>
      </c>
      <c r="H42" s="31" t="n">
        <v>524</v>
      </c>
      <c r="I42" s="31" t="n">
        <v>3800</v>
      </c>
      <c r="J42" s="31" t="n">
        <v>144</v>
      </c>
      <c r="K42" s="31" t="n">
        <v>214</v>
      </c>
      <c r="L42" s="31" t="n">
        <v>74</v>
      </c>
      <c r="M42" s="31" t="n">
        <v>3368</v>
      </c>
      <c r="N42" s="32" t="n">
        <v>97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869</v>
      </c>
      <c r="E43" s="31" t="n">
        <v>8336</v>
      </c>
      <c r="F43" s="31" t="n">
        <v>6708</v>
      </c>
      <c r="G43" s="31" t="n">
        <v>384</v>
      </c>
      <c r="H43" s="31" t="n">
        <v>1838</v>
      </c>
      <c r="I43" s="31" t="n">
        <v>8460</v>
      </c>
      <c r="J43" s="31" t="n">
        <v>269</v>
      </c>
      <c r="K43" s="31" t="n">
        <v>477</v>
      </c>
      <c r="L43" s="31" t="n">
        <v>182</v>
      </c>
      <c r="M43" s="31" t="n">
        <v>7532</v>
      </c>
      <c r="N43" s="32" t="n">
        <v>143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172</v>
      </c>
      <c r="E44" s="31" t="n">
        <v>6349</v>
      </c>
      <c r="F44" s="31" t="n">
        <v>4467</v>
      </c>
      <c r="G44" s="31" t="n">
        <v>269</v>
      </c>
      <c r="H44" s="31" t="n">
        <v>1450</v>
      </c>
      <c r="I44" s="31" t="n">
        <v>6507</v>
      </c>
      <c r="J44" s="31" t="n">
        <v>285</v>
      </c>
      <c r="K44" s="31" t="n">
        <v>357</v>
      </c>
      <c r="L44" s="31" t="n">
        <v>83</v>
      </c>
      <c r="M44" s="31" t="n">
        <v>5782</v>
      </c>
      <c r="N44" s="32" t="n">
        <v>130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313</v>
      </c>
      <c r="E45" s="31" t="n">
        <v>47257</v>
      </c>
      <c r="F45" s="31" t="n">
        <v>42071</v>
      </c>
      <c r="G45" s="31" t="n">
        <v>4053</v>
      </c>
      <c r="H45" s="31" t="n">
        <v>9047</v>
      </c>
      <c r="I45" s="31" t="n">
        <v>47290</v>
      </c>
      <c r="J45" s="31" t="n">
        <v>1819</v>
      </c>
      <c r="K45" s="31" t="n">
        <v>1755</v>
      </c>
      <c r="L45" s="31" t="n">
        <v>1084</v>
      </c>
      <c r="M45" s="31" t="n">
        <v>42632</v>
      </c>
      <c r="N45" s="32" t="n">
        <v>1595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29</v>
      </c>
      <c r="E46" s="31" t="n">
        <v>6825</v>
      </c>
      <c r="F46" s="31" t="n">
        <v>5532</v>
      </c>
      <c r="G46" s="31" t="n">
        <v>294</v>
      </c>
      <c r="H46" s="31" t="n">
        <v>1570</v>
      </c>
      <c r="I46" s="31" t="n">
        <v>6987</v>
      </c>
      <c r="J46" s="31" t="n">
        <v>266</v>
      </c>
      <c r="K46" s="31" t="n">
        <v>389</v>
      </c>
      <c r="L46" s="31" t="n">
        <v>133</v>
      </c>
      <c r="M46" s="31" t="n">
        <v>6199</v>
      </c>
      <c r="N46" s="32" t="n">
        <v>121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791</v>
      </c>
      <c r="E47" s="31" t="n">
        <v>8979</v>
      </c>
      <c r="F47" s="31" t="n">
        <v>7194</v>
      </c>
      <c r="G47" s="31" t="n">
        <v>596</v>
      </c>
      <c r="H47" s="31" t="n">
        <v>1883</v>
      </c>
      <c r="I47" s="31" t="n">
        <v>8866</v>
      </c>
      <c r="J47" s="31" t="n">
        <v>449</v>
      </c>
      <c r="K47" s="31" t="n">
        <v>380</v>
      </c>
      <c r="L47" s="31" t="n">
        <v>216</v>
      </c>
      <c r="M47" s="31" t="n">
        <v>7821</v>
      </c>
      <c r="N47" s="32" t="n">
        <v>273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231</v>
      </c>
      <c r="E48" s="31" t="n">
        <v>7905</v>
      </c>
      <c r="F48" s="31" t="n">
        <v>6156</v>
      </c>
      <c r="G48" s="31" t="n">
        <v>408</v>
      </c>
      <c r="H48" s="31" t="n">
        <v>1776</v>
      </c>
      <c r="I48" s="31" t="n">
        <v>7803</v>
      </c>
      <c r="J48" s="31" t="n">
        <v>407</v>
      </c>
      <c r="K48" s="31" t="n">
        <v>341</v>
      </c>
      <c r="L48" s="31" t="n">
        <v>252</v>
      </c>
      <c r="M48" s="31" t="n">
        <v>6803</v>
      </c>
      <c r="N48" s="32" t="n">
        <v>183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034</v>
      </c>
      <c r="E49" s="31" t="n">
        <v>9782</v>
      </c>
      <c r="F49" s="31" t="n">
        <v>8173</v>
      </c>
      <c r="G49" s="31" t="n">
        <v>470</v>
      </c>
      <c r="H49" s="31" t="n">
        <v>2431</v>
      </c>
      <c r="I49" s="31" t="n">
        <v>9998</v>
      </c>
      <c r="J49" s="31" t="n">
        <v>502</v>
      </c>
      <c r="K49" s="31" t="n">
        <v>618</v>
      </c>
      <c r="L49" s="31" t="n">
        <v>180</v>
      </c>
      <c r="M49" s="31" t="n">
        <v>8698</v>
      </c>
      <c r="N49" s="32" t="n">
        <v>180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500</v>
      </c>
      <c r="E50" s="31" t="n">
        <v>7887</v>
      </c>
      <c r="F50" s="31" t="n">
        <v>6523</v>
      </c>
      <c r="G50" s="31" t="n">
        <v>428</v>
      </c>
      <c r="H50" s="31" t="n">
        <v>1802</v>
      </c>
      <c r="I50" s="31" t="n">
        <v>7662</v>
      </c>
      <c r="J50" s="31" t="n">
        <v>417</v>
      </c>
      <c r="K50" s="31" t="n">
        <v>329</v>
      </c>
      <c r="L50" s="31" t="n">
        <v>176</v>
      </c>
      <c r="M50" s="31" t="n">
        <v>6740</v>
      </c>
      <c r="N50" s="32" t="n">
        <v>198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1308</v>
      </c>
      <c r="E51" s="31" t="n">
        <v>13612</v>
      </c>
      <c r="F51" s="31" t="n">
        <v>10010</v>
      </c>
      <c r="G51" s="31" t="n">
        <v>885</v>
      </c>
      <c r="H51" s="31" t="n">
        <v>2723</v>
      </c>
      <c r="I51" s="31" t="n">
        <v>13728</v>
      </c>
      <c r="J51" s="31" t="n">
        <v>818</v>
      </c>
      <c r="K51" s="31" t="n">
        <v>954</v>
      </c>
      <c r="L51" s="31" t="n">
        <v>210</v>
      </c>
      <c r="M51" s="31" t="n">
        <v>11746</v>
      </c>
      <c r="N51" s="32" t="n">
        <v>350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6554</v>
      </c>
      <c r="E52" s="31" t="n">
        <v>21290</v>
      </c>
      <c r="F52" s="31" t="n">
        <v>18962</v>
      </c>
      <c r="G52" s="31" t="n">
        <v>1506</v>
      </c>
      <c r="H52" s="31" t="n">
        <v>4789</v>
      </c>
      <c r="I52" s="31" t="n">
        <v>19464</v>
      </c>
      <c r="J52" s="31" t="n">
        <v>705</v>
      </c>
      <c r="K52" s="31" t="n">
        <v>956</v>
      </c>
      <c r="L52" s="31" t="n">
        <v>219</v>
      </c>
      <c r="M52" s="31" t="n">
        <v>17584</v>
      </c>
      <c r="N52" s="32" t="n">
        <v>543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1130</v>
      </c>
      <c r="E54" s="31" t="n">
        <v>63585</v>
      </c>
      <c r="F54" s="31" t="n">
        <v>67664</v>
      </c>
      <c r="G54" s="31" t="n">
        <v>5679</v>
      </c>
      <c r="H54" s="31" t="n">
        <v>10087</v>
      </c>
      <c r="I54" s="31" t="n">
        <v>61611</v>
      </c>
      <c r="J54" s="31" t="n">
        <v>1552</v>
      </c>
      <c r="K54" s="31" t="n">
        <v>2250</v>
      </c>
      <c r="L54" s="31" t="n">
        <v>719</v>
      </c>
      <c r="M54" s="31" t="n">
        <v>57090</v>
      </c>
      <c r="N54" s="32" t="n">
        <v>2504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327</v>
      </c>
      <c r="E55" s="31" t="n">
        <v>15559</v>
      </c>
      <c r="F55" s="31" t="n">
        <v>15609</v>
      </c>
      <c r="G55" s="31" t="n">
        <v>1189</v>
      </c>
      <c r="H55" s="31" t="n">
        <v>2385</v>
      </c>
      <c r="I55" s="31" t="n">
        <v>15113</v>
      </c>
      <c r="J55" s="31" t="n">
        <v>259</v>
      </c>
      <c r="K55" s="31" t="n">
        <v>329</v>
      </c>
      <c r="L55" s="31" t="n">
        <v>349</v>
      </c>
      <c r="M55" s="31" t="n">
        <v>14176</v>
      </c>
      <c r="N55" s="32" t="n">
        <v>472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9094</v>
      </c>
      <c r="E56" s="31" t="n">
        <v>18007</v>
      </c>
      <c r="F56" s="31" t="n">
        <v>18284</v>
      </c>
      <c r="G56" s="31" t="n">
        <v>1239</v>
      </c>
      <c r="H56" s="31" t="n">
        <v>2809</v>
      </c>
      <c r="I56" s="31" t="n">
        <v>18239</v>
      </c>
      <c r="J56" s="31" t="n">
        <v>237</v>
      </c>
      <c r="K56" s="31" t="n">
        <v>431</v>
      </c>
      <c r="L56" s="31" t="n">
        <v>123</v>
      </c>
      <c r="M56" s="31" t="n">
        <v>17448</v>
      </c>
      <c r="N56" s="32" t="n">
        <v>516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262</v>
      </c>
      <c r="E57" s="31" t="n">
        <v>18246</v>
      </c>
      <c r="F57" s="31" t="n">
        <v>18544</v>
      </c>
      <c r="G57" s="31" t="n">
        <v>1066</v>
      </c>
      <c r="H57" s="31" t="n">
        <v>2933</v>
      </c>
      <c r="I57" s="31" t="n">
        <v>14972</v>
      </c>
      <c r="J57" s="31" t="n">
        <v>215</v>
      </c>
      <c r="K57" s="31" t="n">
        <v>456</v>
      </c>
      <c r="L57" s="31" t="n">
        <v>117</v>
      </c>
      <c r="M57" s="31" t="n">
        <v>14184</v>
      </c>
      <c r="N57" s="32" t="n">
        <v>501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0933</v>
      </c>
      <c r="E58" s="31" t="n">
        <v>63544</v>
      </c>
      <c r="F58" s="31" t="n">
        <v>63617</v>
      </c>
      <c r="G58" s="31" t="n">
        <v>4741</v>
      </c>
      <c r="H58" s="31" t="n">
        <v>11329</v>
      </c>
      <c r="I58" s="31" t="n">
        <v>65427</v>
      </c>
      <c r="J58" s="31" t="n">
        <v>1089</v>
      </c>
      <c r="K58" s="31" t="n">
        <v>2803</v>
      </c>
      <c r="L58" s="31" t="n">
        <v>708</v>
      </c>
      <c r="M58" s="31" t="n">
        <v>60827</v>
      </c>
      <c r="N58" s="32" t="n">
        <v>2275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031</v>
      </c>
      <c r="E59" s="31" t="n">
        <v>27726</v>
      </c>
      <c r="F59" s="31" t="n">
        <v>28872</v>
      </c>
      <c r="G59" s="31" t="n">
        <v>1934</v>
      </c>
      <c r="H59" s="31" t="n">
        <v>4727</v>
      </c>
      <c r="I59" s="31" t="n">
        <v>24882</v>
      </c>
      <c r="J59" s="31" t="n">
        <v>537</v>
      </c>
      <c r="K59" s="31" t="n">
        <v>651</v>
      </c>
      <c r="L59" s="31" t="n">
        <v>372</v>
      </c>
      <c r="M59" s="31" t="n">
        <v>23322</v>
      </c>
      <c r="N59" s="32" t="n">
        <v>890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2011</v>
      </c>
      <c r="E60" s="31" t="n">
        <v>12544</v>
      </c>
      <c r="F60" s="31" t="n">
        <v>12864</v>
      </c>
      <c r="G60" s="31" t="n">
        <v>1255</v>
      </c>
      <c r="H60" s="31" t="n">
        <v>1942</v>
      </c>
      <c r="I60" s="31" t="n">
        <v>13013</v>
      </c>
      <c r="J60" s="31" t="n">
        <v>170</v>
      </c>
      <c r="K60" s="31" t="n">
        <v>324</v>
      </c>
      <c r="L60" s="31" t="n">
        <v>66</v>
      </c>
      <c r="M60" s="31" t="n">
        <v>12453</v>
      </c>
      <c r="N60" s="32" t="n">
        <v>393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1880</v>
      </c>
      <c r="E61" s="31" t="n">
        <v>9902</v>
      </c>
      <c r="F61" s="31" t="n">
        <v>9638</v>
      </c>
      <c r="G61" s="31" t="n">
        <v>661</v>
      </c>
      <c r="H61" s="31" t="n">
        <v>1844</v>
      </c>
      <c r="I61" s="31" t="n">
        <v>9526</v>
      </c>
      <c r="J61" s="31" t="n">
        <v>265</v>
      </c>
      <c r="K61" s="31" t="n">
        <v>373</v>
      </c>
      <c r="L61" s="31" t="n">
        <v>169</v>
      </c>
      <c r="M61" s="31" t="n">
        <v>8719</v>
      </c>
      <c r="N61" s="32" t="n">
        <v>309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307</v>
      </c>
      <c r="E62" s="31" t="n">
        <v>7461</v>
      </c>
      <c r="F62" s="31" t="n">
        <v>7865</v>
      </c>
      <c r="G62" s="31" t="n">
        <v>581</v>
      </c>
      <c r="H62" s="31" t="n">
        <v>1767</v>
      </c>
      <c r="I62" s="31" t="n">
        <v>6436</v>
      </c>
      <c r="J62" s="31" t="n">
        <v>168</v>
      </c>
      <c r="K62" s="31" t="n">
        <v>153</v>
      </c>
      <c r="L62" s="31" t="n">
        <v>118</v>
      </c>
      <c r="M62" s="31" t="n">
        <v>5997</v>
      </c>
      <c r="N62" s="32" t="n">
        <v>197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9043</v>
      </c>
      <c r="E63" s="31" t="n">
        <v>6041</v>
      </c>
      <c r="F63" s="31" t="n">
        <v>6043</v>
      </c>
      <c r="G63" s="31" t="n">
        <v>484</v>
      </c>
      <c r="H63" s="31" t="n">
        <v>905</v>
      </c>
      <c r="I63" s="31" t="n">
        <v>5402</v>
      </c>
      <c r="J63" s="31" t="n">
        <v>100</v>
      </c>
      <c r="K63" s="31" t="n">
        <v>103</v>
      </c>
      <c r="L63" s="31" t="n">
        <v>145</v>
      </c>
      <c r="M63" s="31" t="n">
        <v>5054</v>
      </c>
      <c r="N63" s="32" t="n">
        <v>168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2989</v>
      </c>
      <c r="E64" s="31" t="n">
        <v>42673</v>
      </c>
      <c r="F64" s="31" t="n">
        <v>43609</v>
      </c>
      <c r="G64" s="31" t="n">
        <v>2769</v>
      </c>
      <c r="H64" s="31" t="n">
        <v>7490</v>
      </c>
      <c r="I64" s="31" t="n">
        <v>35585</v>
      </c>
      <c r="J64" s="31" t="n">
        <v>1106</v>
      </c>
      <c r="K64" s="31" t="n">
        <v>859</v>
      </c>
      <c r="L64" s="31" t="n">
        <v>768</v>
      </c>
      <c r="M64" s="31" t="n">
        <v>32852</v>
      </c>
      <c r="N64" s="32" t="n">
        <v>863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139</v>
      </c>
      <c r="E65" s="31" t="n">
        <v>39992</v>
      </c>
      <c r="F65" s="31" t="n">
        <v>39260</v>
      </c>
      <c r="G65" s="31" t="n">
        <v>3421</v>
      </c>
      <c r="H65" s="31" t="n">
        <v>7028</v>
      </c>
      <c r="I65" s="31" t="n">
        <v>34170</v>
      </c>
      <c r="J65" s="31" t="n">
        <v>649</v>
      </c>
      <c r="K65" s="31" t="n">
        <v>1605</v>
      </c>
      <c r="L65" s="31" t="n">
        <v>552</v>
      </c>
      <c r="M65" s="31" t="n">
        <v>31364</v>
      </c>
      <c r="N65" s="32" t="n">
        <v>1268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9982</v>
      </c>
      <c r="E66" s="31" t="n">
        <v>134559</v>
      </c>
      <c r="F66" s="31" t="n">
        <v>132509</v>
      </c>
      <c r="G66" s="31" t="n">
        <v>7121</v>
      </c>
      <c r="H66" s="31" t="n">
        <v>27724</v>
      </c>
      <c r="I66" s="31" t="n">
        <v>115388</v>
      </c>
      <c r="J66" s="31" t="n">
        <v>2268</v>
      </c>
      <c r="K66" s="31" t="n">
        <v>2950</v>
      </c>
      <c r="L66" s="31" t="n">
        <v>539</v>
      </c>
      <c r="M66" s="31" t="n">
        <v>109631</v>
      </c>
      <c r="N66" s="32" t="n">
        <v>2681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215</v>
      </c>
      <c r="E67" s="31" t="n">
        <v>23253</v>
      </c>
      <c r="F67" s="31" t="n">
        <v>23606</v>
      </c>
      <c r="G67" s="31" t="n">
        <v>1888</v>
      </c>
      <c r="H67" s="31" t="n">
        <v>5329</v>
      </c>
      <c r="I67" s="31" t="n">
        <v>21678</v>
      </c>
      <c r="J67" s="31" t="n">
        <v>470</v>
      </c>
      <c r="K67" s="31" t="n">
        <v>925</v>
      </c>
      <c r="L67" s="31" t="n">
        <v>143</v>
      </c>
      <c r="M67" s="31" t="n">
        <v>20140</v>
      </c>
      <c r="N67" s="32" t="n">
        <v>461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6013</v>
      </c>
      <c r="E68" s="31" t="n">
        <v>42598</v>
      </c>
      <c r="F68" s="31" t="n">
        <v>42980</v>
      </c>
      <c r="G68" s="31" t="n">
        <v>3381</v>
      </c>
      <c r="H68" s="31" t="n">
        <v>6893</v>
      </c>
      <c r="I68" s="31" t="n">
        <v>38804</v>
      </c>
      <c r="J68" s="31" t="n">
        <v>539</v>
      </c>
      <c r="K68" s="31" t="n">
        <v>1177</v>
      </c>
      <c r="L68" s="31" t="n">
        <v>387</v>
      </c>
      <c r="M68" s="31" t="n">
        <v>36701</v>
      </c>
      <c r="N68" s="32" t="n">
        <v>1357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171</v>
      </c>
      <c r="E69" s="31" t="n">
        <v>12019</v>
      </c>
      <c r="F69" s="31" t="n">
        <v>11897</v>
      </c>
      <c r="G69" s="31" t="n">
        <v>1000</v>
      </c>
      <c r="H69" s="31" t="n">
        <v>2031</v>
      </c>
      <c r="I69" s="31" t="n">
        <v>11860</v>
      </c>
      <c r="J69" s="31" t="n">
        <v>193</v>
      </c>
      <c r="K69" s="31" t="n">
        <v>331</v>
      </c>
      <c r="L69" s="31" t="n">
        <v>116</v>
      </c>
      <c r="M69" s="31" t="n">
        <v>11220</v>
      </c>
      <c r="N69" s="32" t="n">
        <v>364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0376</v>
      </c>
      <c r="E70" s="31" t="n">
        <v>22683</v>
      </c>
      <c r="F70" s="31" t="n">
        <v>23268</v>
      </c>
      <c r="G70" s="31" t="n">
        <v>1983</v>
      </c>
      <c r="H70" s="31" t="n">
        <v>3192</v>
      </c>
      <c r="I70" s="31" t="n">
        <v>18535</v>
      </c>
      <c r="J70" s="31" t="n">
        <v>117</v>
      </c>
      <c r="K70" s="31" t="n">
        <v>549</v>
      </c>
      <c r="L70" s="31" t="n">
        <v>79</v>
      </c>
      <c r="M70" s="31" t="n">
        <v>17790</v>
      </c>
      <c r="N70" s="32" t="n">
        <v>715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235</v>
      </c>
      <c r="E71" s="31" t="n">
        <v>21497</v>
      </c>
      <c r="F71" s="31" t="n">
        <v>19773</v>
      </c>
      <c r="G71" s="31" t="n">
        <v>1228</v>
      </c>
      <c r="H71" s="31" t="n">
        <v>5124</v>
      </c>
      <c r="I71" s="31" t="n">
        <v>21117</v>
      </c>
      <c r="J71" s="31" t="n">
        <v>405</v>
      </c>
      <c r="K71" s="31" t="n">
        <v>1714</v>
      </c>
      <c r="L71" s="31" t="n">
        <v>217</v>
      </c>
      <c r="M71" s="31" t="n">
        <v>18781</v>
      </c>
      <c r="N71" s="32" t="n">
        <v>496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285</v>
      </c>
      <c r="E72" s="31" t="n">
        <v>39513</v>
      </c>
      <c r="F72" s="31" t="n">
        <v>39947</v>
      </c>
      <c r="G72" s="31" t="n">
        <v>2768</v>
      </c>
      <c r="H72" s="31" t="n">
        <v>7015</v>
      </c>
      <c r="I72" s="31" t="n">
        <v>37001</v>
      </c>
      <c r="J72" s="31" t="n">
        <v>106</v>
      </c>
      <c r="K72" s="31" t="n">
        <v>1822</v>
      </c>
      <c r="L72" s="31" t="n">
        <v>343</v>
      </c>
      <c r="M72" s="31" t="n">
        <v>34730</v>
      </c>
      <c r="N72" s="32" t="n">
        <v>1041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915</v>
      </c>
      <c r="E73" s="31" t="n">
        <v>14862</v>
      </c>
      <c r="F73" s="31" t="n">
        <v>13903</v>
      </c>
      <c r="G73" s="31" t="n">
        <v>1017</v>
      </c>
      <c r="H73" s="31" t="n">
        <v>2569</v>
      </c>
      <c r="I73" s="31" t="n">
        <v>12190</v>
      </c>
      <c r="J73" s="31" t="n">
        <v>401</v>
      </c>
      <c r="K73" s="31" t="n">
        <v>491</v>
      </c>
      <c r="L73" s="31" t="n">
        <v>76</v>
      </c>
      <c r="M73" s="31" t="n">
        <v>11222</v>
      </c>
      <c r="N73" s="32" t="n">
        <v>374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659</v>
      </c>
      <c r="E75" s="31" t="n">
        <v>11699</v>
      </c>
      <c r="F75" s="31" t="n">
        <v>11735</v>
      </c>
      <c r="G75" s="31" t="n">
        <v>843</v>
      </c>
      <c r="H75" s="31" t="n">
        <v>2625</v>
      </c>
      <c r="I75" s="31" t="n">
        <v>11384</v>
      </c>
      <c r="J75" s="31" t="n">
        <v>137</v>
      </c>
      <c r="K75" s="31" t="n">
        <v>375</v>
      </c>
      <c r="L75" s="31" t="n">
        <v>86</v>
      </c>
      <c r="M75" s="31" t="n">
        <v>10786</v>
      </c>
      <c r="N75" s="32" t="n">
        <v>373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328</v>
      </c>
      <c r="E76" s="31" t="n">
        <v>10778</v>
      </c>
      <c r="F76" s="31" t="n">
        <v>10543</v>
      </c>
      <c r="G76" s="31" t="n">
        <v>781</v>
      </c>
      <c r="H76" s="31" t="n">
        <v>2377</v>
      </c>
      <c r="I76" s="31" t="n">
        <v>10557</v>
      </c>
      <c r="J76" s="31" t="n">
        <v>250</v>
      </c>
      <c r="K76" s="31" t="n">
        <v>385</v>
      </c>
      <c r="L76" s="31" t="n">
        <v>134</v>
      </c>
      <c r="M76" s="31" t="n">
        <v>9788</v>
      </c>
      <c r="N76" s="32" t="n">
        <v>292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887</v>
      </c>
      <c r="E77" s="31" t="n">
        <v>7910</v>
      </c>
      <c r="F77" s="31" t="n">
        <v>7057</v>
      </c>
      <c r="G77" s="31" t="n">
        <v>297</v>
      </c>
      <c r="H77" s="31" t="n">
        <v>1838</v>
      </c>
      <c r="I77" s="31" t="n">
        <v>7573</v>
      </c>
      <c r="J77" s="31" t="n">
        <v>130</v>
      </c>
      <c r="K77" s="31" t="n">
        <v>280</v>
      </c>
      <c r="L77" s="31" t="n">
        <v>149</v>
      </c>
      <c r="M77" s="31" t="n">
        <v>7014</v>
      </c>
      <c r="N77" s="32" t="n">
        <v>212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053</v>
      </c>
      <c r="E78" s="31" t="n">
        <v>4054</v>
      </c>
      <c r="F78" s="31" t="n">
        <v>3729</v>
      </c>
      <c r="G78" s="31" t="n">
        <v>182</v>
      </c>
      <c r="H78" s="31" t="n">
        <v>832</v>
      </c>
      <c r="I78" s="31" t="n">
        <v>4154</v>
      </c>
      <c r="J78" s="31" t="n">
        <v>89</v>
      </c>
      <c r="K78" s="31" t="n">
        <v>219</v>
      </c>
      <c r="L78" s="31" t="n">
        <v>39</v>
      </c>
      <c r="M78" s="31" t="n">
        <v>3807</v>
      </c>
      <c r="N78" s="32" t="n">
        <v>102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3997</v>
      </c>
      <c r="E79" s="31" t="n">
        <v>4224</v>
      </c>
      <c r="F79" s="31" t="n">
        <v>4225</v>
      </c>
      <c r="G79" s="31" t="n">
        <v>349</v>
      </c>
      <c r="H79" s="31" t="n">
        <v>837</v>
      </c>
      <c r="I79" s="31" t="n">
        <v>4220</v>
      </c>
      <c r="J79" s="31" t="n">
        <v>64</v>
      </c>
      <c r="K79" s="31" t="n">
        <v>185</v>
      </c>
      <c r="L79" s="31" t="n">
        <v>54</v>
      </c>
      <c r="M79" s="31" t="n">
        <v>3917</v>
      </c>
      <c r="N79" s="32" t="n">
        <v>142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616</v>
      </c>
      <c r="E80" s="31" t="n">
        <v>4595</v>
      </c>
      <c r="F80" s="31" t="n">
        <v>4067</v>
      </c>
      <c r="G80" s="31" t="n">
        <v>190</v>
      </c>
      <c r="H80" s="31" t="n">
        <v>1027</v>
      </c>
      <c r="I80" s="31" t="n">
        <v>4605</v>
      </c>
      <c r="J80" s="31" t="n">
        <v>160</v>
      </c>
      <c r="K80" s="31" t="n">
        <v>199</v>
      </c>
      <c r="L80" s="31" t="n">
        <v>97</v>
      </c>
      <c r="M80" s="31" t="n">
        <v>4149</v>
      </c>
      <c r="N80" s="32" t="n">
        <v>132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469</v>
      </c>
      <c r="E81" s="31" t="n">
        <v>2956</v>
      </c>
      <c r="F81" s="31" t="n">
        <v>2751</v>
      </c>
      <c r="G81" s="31" t="n">
        <v>150</v>
      </c>
      <c r="H81" s="31" t="n">
        <v>526</v>
      </c>
      <c r="I81" s="31" t="n">
        <v>3032</v>
      </c>
      <c r="J81" s="31" t="n">
        <v>62</v>
      </c>
      <c r="K81" s="31" t="n">
        <v>172</v>
      </c>
      <c r="L81" s="31" t="n">
        <v>96</v>
      </c>
      <c r="M81" s="31" t="n">
        <v>2702</v>
      </c>
      <c r="N81" s="32" t="n">
        <v>54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602</v>
      </c>
      <c r="E82" s="31" t="n">
        <v>3602</v>
      </c>
      <c r="F82" s="31" t="n">
        <v>3215</v>
      </c>
      <c r="G82" s="31" t="n">
        <v>216</v>
      </c>
      <c r="H82" s="31" t="n">
        <v>754</v>
      </c>
      <c r="I82" s="31" t="n">
        <v>3727</v>
      </c>
      <c r="J82" s="31" t="n">
        <v>186</v>
      </c>
      <c r="K82" s="31" t="n">
        <v>193</v>
      </c>
      <c r="L82" s="31" t="n">
        <v>77</v>
      </c>
      <c r="M82" s="31" t="n">
        <v>3271</v>
      </c>
      <c r="N82" s="32" t="n">
        <v>88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313</v>
      </c>
      <c r="E83" s="31" t="n">
        <v>7766</v>
      </c>
      <c r="F83" s="31" t="n">
        <v>7414</v>
      </c>
      <c r="G83" s="31" t="n">
        <v>502</v>
      </c>
      <c r="H83" s="31" t="n">
        <v>1162</v>
      </c>
      <c r="I83" s="31" t="n">
        <v>7362</v>
      </c>
      <c r="J83" s="31" t="n">
        <v>201</v>
      </c>
      <c r="K83" s="31" t="n">
        <v>301</v>
      </c>
      <c r="L83" s="31" t="n">
        <v>27</v>
      </c>
      <c r="M83" s="31" t="n">
        <v>6833</v>
      </c>
      <c r="N83" s="32" t="n">
        <v>107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429</v>
      </c>
      <c r="E84" s="31" t="n">
        <v>3522</v>
      </c>
      <c r="F84" s="31" t="n">
        <v>3358</v>
      </c>
      <c r="G84" s="31" t="n">
        <v>166</v>
      </c>
      <c r="H84" s="31" t="n">
        <v>750</v>
      </c>
      <c r="I84" s="31" t="n">
        <v>3558</v>
      </c>
      <c r="J84" s="31" t="n">
        <v>72</v>
      </c>
      <c r="K84" s="31" t="n">
        <v>88</v>
      </c>
      <c r="L84" s="31" t="n">
        <v>41</v>
      </c>
      <c r="M84" s="31" t="n">
        <v>3357</v>
      </c>
      <c r="N84" s="32" t="n">
        <v>75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447</v>
      </c>
      <c r="E85" s="31" t="n">
        <v>3176</v>
      </c>
      <c r="F85" s="31" t="n">
        <v>3015</v>
      </c>
      <c r="G85" s="31" t="n">
        <v>140</v>
      </c>
      <c r="H85" s="31" t="n">
        <v>823</v>
      </c>
      <c r="I85" s="31" t="n">
        <v>3237</v>
      </c>
      <c r="J85" s="31" t="n">
        <v>55</v>
      </c>
      <c r="K85" s="31" t="n">
        <v>129</v>
      </c>
      <c r="L85" s="31" t="n">
        <v>12</v>
      </c>
      <c r="M85" s="31" t="n">
        <v>3041</v>
      </c>
      <c r="N85" s="32" t="n">
        <v>56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1959</v>
      </c>
      <c r="E86" s="31" t="n">
        <v>3877</v>
      </c>
      <c r="F86" s="31" t="n">
        <v>3933</v>
      </c>
      <c r="G86" s="31" t="n">
        <v>282</v>
      </c>
      <c r="H86" s="31" t="n">
        <v>683</v>
      </c>
      <c r="I86" s="31" t="n">
        <v>3088</v>
      </c>
      <c r="J86" s="31" t="n">
        <v>72</v>
      </c>
      <c r="K86" s="31" t="n">
        <v>119</v>
      </c>
      <c r="L86" s="31" t="n">
        <v>22</v>
      </c>
      <c r="M86" s="31" t="n">
        <v>2875</v>
      </c>
      <c r="N86" s="32" t="n">
        <v>96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121</v>
      </c>
      <c r="E87" s="31" t="n">
        <v>3710</v>
      </c>
      <c r="F87" s="31" t="n">
        <v>3730</v>
      </c>
      <c r="G87" s="31" t="n">
        <v>301</v>
      </c>
      <c r="H87" s="31" t="n">
        <v>586</v>
      </c>
      <c r="I87" s="31" t="n">
        <v>3679</v>
      </c>
      <c r="J87" s="31" t="n">
        <v>44</v>
      </c>
      <c r="K87" s="31" t="n">
        <v>85</v>
      </c>
      <c r="L87" s="31" t="n">
        <v>5</v>
      </c>
      <c r="M87" s="31" t="n">
        <v>3545</v>
      </c>
      <c r="N87" s="32" t="n">
        <v>115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4787</v>
      </c>
      <c r="E88" s="31" t="n">
        <v>7884</v>
      </c>
      <c r="F88" s="31" t="n">
        <v>7934</v>
      </c>
      <c r="G88" s="31" t="n">
        <v>487</v>
      </c>
      <c r="H88" s="31" t="n">
        <v>1422</v>
      </c>
      <c r="I88" s="31" t="n">
        <v>6903</v>
      </c>
      <c r="J88" s="31" t="n">
        <v>196</v>
      </c>
      <c r="K88" s="31" t="n">
        <v>149</v>
      </c>
      <c r="L88" s="31" t="n">
        <v>80</v>
      </c>
      <c r="M88" s="31" t="n">
        <v>6478</v>
      </c>
      <c r="N88" s="32" t="n">
        <v>157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165</v>
      </c>
      <c r="E89" s="31" t="n">
        <v>3932</v>
      </c>
      <c r="F89" s="31" t="n">
        <v>4015</v>
      </c>
      <c r="G89" s="31" t="n">
        <v>304</v>
      </c>
      <c r="H89" s="31" t="n">
        <v>802</v>
      </c>
      <c r="I89" s="31" t="n">
        <v>3962</v>
      </c>
      <c r="J89" s="31" t="n">
        <v>105</v>
      </c>
      <c r="K89" s="31" t="n">
        <v>130</v>
      </c>
      <c r="L89" s="31" t="n">
        <v>36</v>
      </c>
      <c r="M89" s="31" t="n">
        <v>3691</v>
      </c>
      <c r="N89" s="32" t="n">
        <v>150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616</v>
      </c>
      <c r="E90" s="31" t="n">
        <v>8543</v>
      </c>
      <c r="F90" s="31" t="n">
        <v>8669</v>
      </c>
      <c r="G90" s="31" t="n">
        <v>567</v>
      </c>
      <c r="H90" s="31" t="n">
        <v>1412</v>
      </c>
      <c r="I90" s="31" t="n">
        <v>7197</v>
      </c>
      <c r="J90" s="31" t="n">
        <v>423</v>
      </c>
      <c r="K90" s="31" t="n">
        <v>233</v>
      </c>
      <c r="L90" s="31" t="n">
        <v>86</v>
      </c>
      <c r="M90" s="31" t="n">
        <v>6455</v>
      </c>
      <c r="N90" s="32" t="n">
        <v>228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190</v>
      </c>
      <c r="E91" s="31" t="n">
        <v>4699</v>
      </c>
      <c r="F91" s="31" t="n">
        <v>4775</v>
      </c>
      <c r="G91" s="31" t="n">
        <v>274</v>
      </c>
      <c r="H91" s="31" t="n">
        <v>898</v>
      </c>
      <c r="I91" s="31" t="n">
        <v>4419</v>
      </c>
      <c r="J91" s="31" t="n">
        <v>75</v>
      </c>
      <c r="K91" s="31" t="n">
        <v>94</v>
      </c>
      <c r="L91" s="31" t="n">
        <v>43</v>
      </c>
      <c r="M91" s="31" t="n">
        <v>4207</v>
      </c>
      <c r="N91" s="32" t="n">
        <v>125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4958</v>
      </c>
      <c r="E92" s="31" t="n">
        <v>1563</v>
      </c>
      <c r="F92" s="31" t="n">
        <v>1421</v>
      </c>
      <c r="G92" s="31" t="n">
        <v>43</v>
      </c>
      <c r="H92" s="31" t="n">
        <v>427</v>
      </c>
      <c r="I92" s="31" t="n">
        <v>1484</v>
      </c>
      <c r="J92" s="31" t="n">
        <v>82</v>
      </c>
      <c r="K92" s="31" t="n">
        <v>67</v>
      </c>
      <c r="L92" s="31" t="n">
        <v>20</v>
      </c>
      <c r="M92" s="31" t="n">
        <v>1315</v>
      </c>
      <c r="N92" s="32" t="n">
        <v>20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175</v>
      </c>
      <c r="E93" s="31" t="n">
        <v>3689</v>
      </c>
      <c r="F93" s="31" t="n">
        <v>3689</v>
      </c>
      <c r="G93" s="31" t="n">
        <v>176</v>
      </c>
      <c r="H93" s="31" t="n">
        <v>842</v>
      </c>
      <c r="I93" s="31" t="n">
        <v>3713</v>
      </c>
      <c r="J93" s="31" t="n">
        <v>189</v>
      </c>
      <c r="K93" s="31" t="n">
        <v>156</v>
      </c>
      <c r="L93" s="31" t="n">
        <v>63</v>
      </c>
      <c r="M93" s="31" t="n">
        <v>3305</v>
      </c>
      <c r="N93" s="32" t="n">
        <v>66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083</v>
      </c>
      <c r="E94" s="31" t="n">
        <v>2806</v>
      </c>
      <c r="F94" s="31" t="n">
        <v>2704</v>
      </c>
      <c r="G94" s="31" t="n">
        <v>173</v>
      </c>
      <c r="H94" s="31" t="n">
        <v>509</v>
      </c>
      <c r="I94" s="31" t="n">
        <v>1823</v>
      </c>
      <c r="J94" s="31" t="n">
        <v>102</v>
      </c>
      <c r="K94" s="31" t="n">
        <v>202</v>
      </c>
      <c r="L94" s="31" t="n">
        <v>31</v>
      </c>
      <c r="M94" s="31" t="n">
        <v>1488</v>
      </c>
      <c r="N94" s="32" t="n">
        <v>68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891</v>
      </c>
      <c r="E95" s="31" t="n">
        <v>5915</v>
      </c>
      <c r="F95" s="31" t="n">
        <v>5839</v>
      </c>
      <c r="G95" s="31" t="n">
        <v>275</v>
      </c>
      <c r="H95" s="31" t="n">
        <v>1461</v>
      </c>
      <c r="I95" s="31" t="n">
        <v>5275</v>
      </c>
      <c r="J95" s="31" t="n">
        <v>71</v>
      </c>
      <c r="K95" s="31" t="n">
        <v>183</v>
      </c>
      <c r="L95" s="31" t="n">
        <v>46</v>
      </c>
      <c r="M95" s="31" t="n">
        <v>4975</v>
      </c>
      <c r="N95" s="32" t="n">
        <v>126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202</v>
      </c>
      <c r="E96" s="31" t="n">
        <v>1939</v>
      </c>
      <c r="F96" s="31" t="n">
        <v>1906</v>
      </c>
      <c r="G96" s="31" t="n">
        <v>100</v>
      </c>
      <c r="H96" s="31" t="n">
        <v>391</v>
      </c>
      <c r="I96" s="31" t="n">
        <v>1836</v>
      </c>
      <c r="J96" s="31" t="n">
        <v>91</v>
      </c>
      <c r="K96" s="31" t="n">
        <v>66</v>
      </c>
      <c r="L96" s="31" t="n">
        <v>5</v>
      </c>
      <c r="M96" s="31" t="n">
        <v>1674</v>
      </c>
      <c r="N96" s="32" t="n">
        <v>30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172</v>
      </c>
      <c r="E97" s="31" t="n">
        <v>2279</v>
      </c>
      <c r="F97" s="31" t="n">
        <v>1497</v>
      </c>
      <c r="G97" s="31" t="n">
        <v>223</v>
      </c>
      <c r="H97" s="31" t="n">
        <v>327</v>
      </c>
      <c r="I97" s="31" t="n">
        <v>1777</v>
      </c>
      <c r="J97" s="31" t="n">
        <v>65</v>
      </c>
      <c r="K97" s="31" t="n">
        <v>104</v>
      </c>
      <c r="L97" s="31" t="n">
        <v>14</v>
      </c>
      <c r="M97" s="31" t="n">
        <v>1594</v>
      </c>
      <c r="N97" s="32" t="n">
        <v>69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395</v>
      </c>
      <c r="E98" s="31" t="n">
        <v>1748</v>
      </c>
      <c r="F98" s="31" t="n">
        <v>1682</v>
      </c>
      <c r="G98" s="31" t="n">
        <v>126</v>
      </c>
      <c r="H98" s="31" t="n">
        <v>328</v>
      </c>
      <c r="I98" s="31" t="n">
        <v>1475</v>
      </c>
      <c r="J98" s="31" t="n">
        <v>58</v>
      </c>
      <c r="K98" s="31" t="n">
        <v>53</v>
      </c>
      <c r="L98" s="31" t="n">
        <v>15</v>
      </c>
      <c r="M98" s="31" t="n">
        <v>1349</v>
      </c>
      <c r="N98" s="32" t="n">
        <v>36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931</v>
      </c>
      <c r="E99" s="31" t="n">
        <v>3634</v>
      </c>
      <c r="F99" s="31" t="n">
        <v>3627</v>
      </c>
      <c r="G99" s="31" t="n">
        <v>307</v>
      </c>
      <c r="H99" s="31" t="n">
        <v>630</v>
      </c>
      <c r="I99" s="31" t="n">
        <v>3614</v>
      </c>
      <c r="J99" s="31" t="n">
        <v>68</v>
      </c>
      <c r="K99" s="31" t="n">
        <v>107</v>
      </c>
      <c r="L99" s="31" t="n">
        <v>57</v>
      </c>
      <c r="M99" s="31" t="n">
        <v>3382</v>
      </c>
      <c r="N99" s="32" t="n">
        <v>119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623</v>
      </c>
      <c r="E100" s="31" t="n">
        <v>5439</v>
      </c>
      <c r="F100" s="31" t="n">
        <v>5565</v>
      </c>
      <c r="G100" s="31" t="n">
        <v>549</v>
      </c>
      <c r="H100" s="31" t="n">
        <v>787</v>
      </c>
      <c r="I100" s="31" t="n">
        <v>5207</v>
      </c>
      <c r="J100" s="31" t="n">
        <v>92</v>
      </c>
      <c r="K100" s="31" t="n">
        <v>177</v>
      </c>
      <c r="L100" s="31" t="n">
        <v>26</v>
      </c>
      <c r="M100" s="31" t="n">
        <v>4912</v>
      </c>
      <c r="N100" s="32" t="n">
        <v>76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589</v>
      </c>
      <c r="E101" s="31" t="n">
        <v>17588</v>
      </c>
      <c r="F101" s="31" t="n">
        <v>17935</v>
      </c>
      <c r="G101" s="31" t="n">
        <v>1605</v>
      </c>
      <c r="H101" s="31" t="n">
        <v>3427</v>
      </c>
      <c r="I101" s="31" t="n">
        <v>15605</v>
      </c>
      <c r="J101" s="31" t="n">
        <v>253</v>
      </c>
      <c r="K101" s="31" t="n">
        <v>424</v>
      </c>
      <c r="L101" s="31" t="n">
        <v>172</v>
      </c>
      <c r="M101" s="31" t="n">
        <v>14756</v>
      </c>
      <c r="N101" s="32" t="n">
        <v>429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629</v>
      </c>
      <c r="E102" s="31" t="n">
        <v>8847</v>
      </c>
      <c r="F102" s="31" t="n">
        <v>9251</v>
      </c>
      <c r="G102" s="31" t="n">
        <v>703</v>
      </c>
      <c r="H102" s="31" t="n">
        <v>1974</v>
      </c>
      <c r="I102" s="31" t="n">
        <v>8581</v>
      </c>
      <c r="J102" s="31" t="n">
        <v>205</v>
      </c>
      <c r="K102" s="31" t="n">
        <v>276</v>
      </c>
      <c r="L102" s="31" t="n">
        <v>105</v>
      </c>
      <c r="M102" s="31" t="n">
        <v>7995</v>
      </c>
      <c r="N102" s="32" t="n">
        <v>273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881</v>
      </c>
      <c r="E103" s="31" t="n">
        <v>6880</v>
      </c>
      <c r="F103" s="31" t="n">
        <v>7070</v>
      </c>
      <c r="G103" s="31" t="n">
        <v>608</v>
      </c>
      <c r="H103" s="31" t="n">
        <v>1340</v>
      </c>
      <c r="I103" s="31" t="n">
        <v>5709</v>
      </c>
      <c r="J103" s="31" t="n">
        <v>130</v>
      </c>
      <c r="K103" s="31" t="n">
        <v>134</v>
      </c>
      <c r="L103" s="31" t="n">
        <v>81</v>
      </c>
      <c r="M103" s="31" t="n">
        <v>5364</v>
      </c>
      <c r="N103" s="32" t="n">
        <v>274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451</v>
      </c>
      <c r="E104" s="31" t="n">
        <v>8001</v>
      </c>
      <c r="F104" s="31" t="n">
        <v>7623</v>
      </c>
      <c r="G104" s="31" t="n">
        <v>456</v>
      </c>
      <c r="H104" s="31" t="n">
        <v>1737</v>
      </c>
      <c r="I104" s="31" t="n">
        <v>7452</v>
      </c>
      <c r="J104" s="31" t="n">
        <v>146</v>
      </c>
      <c r="K104" s="31" t="n">
        <v>199</v>
      </c>
      <c r="L104" s="31" t="n">
        <v>100</v>
      </c>
      <c r="M104" s="31" t="n">
        <v>7007</v>
      </c>
      <c r="N104" s="32" t="n">
        <v>182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4100</v>
      </c>
      <c r="E105" s="31" t="n">
        <v>7322</v>
      </c>
      <c r="F105" s="31" t="n">
        <v>7503</v>
      </c>
      <c r="G105" s="31" t="n">
        <v>668</v>
      </c>
      <c r="H105" s="31" t="n">
        <v>1116</v>
      </c>
      <c r="I105" s="31" t="n">
        <v>7264</v>
      </c>
      <c r="J105" s="31" t="n">
        <v>123</v>
      </c>
      <c r="K105" s="31" t="n">
        <v>354</v>
      </c>
      <c r="L105" s="31" t="n">
        <v>25</v>
      </c>
      <c r="M105" s="31" t="n">
        <v>6762</v>
      </c>
      <c r="N105" s="32" t="n">
        <v>227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666</v>
      </c>
      <c r="E106" s="31" t="n">
        <v>16457</v>
      </c>
      <c r="F106" s="31" t="n">
        <v>16921</v>
      </c>
      <c r="G106" s="31" t="n">
        <v>1260</v>
      </c>
      <c r="H106" s="31" t="n">
        <v>3311</v>
      </c>
      <c r="I106" s="31" t="n">
        <v>16427</v>
      </c>
      <c r="J106" s="31" t="n">
        <v>255</v>
      </c>
      <c r="K106" s="31" t="n">
        <v>605</v>
      </c>
      <c r="L106" s="31" t="n">
        <v>60</v>
      </c>
      <c r="M106" s="31" t="n">
        <v>15507</v>
      </c>
      <c r="N106" s="32" t="n">
        <v>290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0908</v>
      </c>
      <c r="E107" s="31" t="n">
        <v>6712</v>
      </c>
      <c r="F107" s="31" t="n">
        <v>6654</v>
      </c>
      <c r="G107" s="31" t="n">
        <v>603</v>
      </c>
      <c r="H107" s="31" t="n">
        <v>1040</v>
      </c>
      <c r="I107" s="31" t="n">
        <v>5642</v>
      </c>
      <c r="J107" s="31" t="n">
        <v>101</v>
      </c>
      <c r="K107" s="31" t="n">
        <v>115</v>
      </c>
      <c r="L107" s="31" t="n">
        <v>42</v>
      </c>
      <c r="M107" s="31" t="n">
        <v>5384</v>
      </c>
      <c r="N107" s="32" t="n">
        <v>257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6797</v>
      </c>
      <c r="E108" s="31" t="n">
        <v>8385</v>
      </c>
      <c r="F108" s="31" t="n">
        <v>8004</v>
      </c>
      <c r="G108" s="31" t="n">
        <v>377</v>
      </c>
      <c r="H108" s="31" t="n">
        <v>2508</v>
      </c>
      <c r="I108" s="31" t="n">
        <v>7366</v>
      </c>
      <c r="J108" s="31" t="n">
        <v>151</v>
      </c>
      <c r="K108" s="31" t="n">
        <v>221</v>
      </c>
      <c r="L108" s="31" t="n">
        <v>67</v>
      </c>
      <c r="M108" s="31" t="n">
        <v>6927</v>
      </c>
      <c r="N108" s="32" t="n">
        <v>157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264</v>
      </c>
      <c r="E109" s="31" t="n">
        <v>6565</v>
      </c>
      <c r="F109" s="31" t="n">
        <v>6227</v>
      </c>
      <c r="G109" s="31" t="n">
        <v>613</v>
      </c>
      <c r="H109" s="31" t="n">
        <v>1316</v>
      </c>
      <c r="I109" s="31" t="n">
        <v>6354</v>
      </c>
      <c r="J109" s="31" t="n">
        <v>114</v>
      </c>
      <c r="K109" s="31" t="n">
        <v>232</v>
      </c>
      <c r="L109" s="31" t="n">
        <v>61</v>
      </c>
      <c r="M109" s="31" t="n">
        <v>5947</v>
      </c>
      <c r="N109" s="32" t="n">
        <v>189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675</v>
      </c>
      <c r="E110" s="31" t="n">
        <v>5822</v>
      </c>
      <c r="F110" s="31" t="n">
        <v>5782</v>
      </c>
      <c r="G110" s="31" t="n">
        <v>411</v>
      </c>
      <c r="H110" s="31" t="n">
        <v>1161</v>
      </c>
      <c r="I110" s="31" t="n">
        <v>5358</v>
      </c>
      <c r="J110" s="31" t="n">
        <v>97</v>
      </c>
      <c r="K110" s="31" t="n">
        <v>120</v>
      </c>
      <c r="L110" s="31" t="n">
        <v>51</v>
      </c>
      <c r="M110" s="31" t="n">
        <v>5090</v>
      </c>
      <c r="N110" s="32" t="n">
        <v>141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383</v>
      </c>
      <c r="E111" s="31" t="n">
        <v>3313</v>
      </c>
      <c r="F111" s="31" t="n">
        <v>2971</v>
      </c>
      <c r="G111" s="31" t="n">
        <v>182</v>
      </c>
      <c r="H111" s="31" t="n">
        <v>496</v>
      </c>
      <c r="I111" s="31" t="n">
        <v>3322</v>
      </c>
      <c r="J111" s="31" t="n">
        <v>137</v>
      </c>
      <c r="K111" s="31" t="n">
        <v>190</v>
      </c>
      <c r="L111" s="31" t="n">
        <v>48</v>
      </c>
      <c r="M111" s="31" t="n">
        <v>2947</v>
      </c>
      <c r="N111" s="32" t="n">
        <v>99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929</v>
      </c>
      <c r="E112" s="31" t="n">
        <v>3782</v>
      </c>
      <c r="F112" s="31" t="n">
        <v>3572</v>
      </c>
      <c r="G112" s="31" t="n">
        <v>140</v>
      </c>
      <c r="H112" s="31" t="n">
        <v>756</v>
      </c>
      <c r="I112" s="31" t="n">
        <v>3580</v>
      </c>
      <c r="J112" s="31" t="n">
        <v>174</v>
      </c>
      <c r="K112" s="31" t="n">
        <v>134</v>
      </c>
      <c r="L112" s="31" t="n">
        <v>53</v>
      </c>
      <c r="M112" s="31" t="n">
        <v>3219</v>
      </c>
      <c r="N112" s="32" t="n">
        <v>99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7863</v>
      </c>
      <c r="E113" s="31" t="n">
        <v>5598</v>
      </c>
      <c r="F113" s="31" t="n">
        <v>5233</v>
      </c>
      <c r="G113" s="31" t="n">
        <v>381</v>
      </c>
      <c r="H113" s="31" t="n">
        <v>1117</v>
      </c>
      <c r="I113" s="31" t="n">
        <v>5383</v>
      </c>
      <c r="J113" s="31" t="n">
        <v>116</v>
      </c>
      <c r="K113" s="31" t="n">
        <v>270</v>
      </c>
      <c r="L113" s="31" t="n">
        <v>61</v>
      </c>
      <c r="M113" s="31" t="n">
        <v>4936</v>
      </c>
      <c r="N113" s="32" t="n">
        <v>151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5767</v>
      </c>
      <c r="E114" s="31" t="n">
        <v>10989</v>
      </c>
      <c r="F114" s="31" t="n">
        <v>11024</v>
      </c>
      <c r="G114" s="31" t="n">
        <v>606</v>
      </c>
      <c r="H114" s="31" t="n">
        <v>2455</v>
      </c>
      <c r="I114" s="31" t="n">
        <v>10491</v>
      </c>
      <c r="J114" s="31" t="n">
        <v>193</v>
      </c>
      <c r="K114" s="31" t="n">
        <v>255</v>
      </c>
      <c r="L114" s="31" t="n">
        <v>125</v>
      </c>
      <c r="M114" s="31" t="n">
        <v>9918</v>
      </c>
      <c r="N114" s="32" t="n">
        <v>202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4276</v>
      </c>
      <c r="E115" s="31" t="n">
        <v>10590</v>
      </c>
      <c r="F115" s="31" t="n">
        <v>10548</v>
      </c>
      <c r="G115" s="31" t="n">
        <v>787</v>
      </c>
      <c r="H115" s="31" t="n">
        <v>1862</v>
      </c>
      <c r="I115" s="31" t="n">
        <v>10248</v>
      </c>
      <c r="J115" s="31" t="n">
        <v>277</v>
      </c>
      <c r="K115" s="31" t="n">
        <v>339</v>
      </c>
      <c r="L115" s="31" t="n">
        <v>151</v>
      </c>
      <c r="M115" s="31" t="n">
        <v>9481</v>
      </c>
      <c r="N115" s="32" t="n">
        <v>241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635</v>
      </c>
      <c r="E116" s="31" t="n">
        <v>5527</v>
      </c>
      <c r="F116" s="31" t="n">
        <v>5576</v>
      </c>
      <c r="G116" s="31" t="n">
        <v>391</v>
      </c>
      <c r="H116" s="31" t="n">
        <v>1104</v>
      </c>
      <c r="I116" s="31" t="n">
        <v>5850</v>
      </c>
      <c r="J116" s="31" t="n">
        <v>186</v>
      </c>
      <c r="K116" s="31" t="n">
        <v>255</v>
      </c>
      <c r="L116" s="31" t="n">
        <v>165</v>
      </c>
      <c r="M116" s="31" t="n">
        <v>5244</v>
      </c>
      <c r="N116" s="32" t="n">
        <v>187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4636</v>
      </c>
      <c r="E117" s="31" t="n">
        <v>11236</v>
      </c>
      <c r="F117" s="31" t="n">
        <v>10633</v>
      </c>
      <c r="G117" s="31" t="n">
        <v>839</v>
      </c>
      <c r="H117" s="31" t="n">
        <v>1464</v>
      </c>
      <c r="I117" s="31" t="n">
        <v>10048</v>
      </c>
      <c r="J117" s="31" t="n">
        <v>442</v>
      </c>
      <c r="K117" s="31" t="n">
        <v>238</v>
      </c>
      <c r="L117" s="31" t="n">
        <v>204</v>
      </c>
      <c r="M117" s="31" t="n">
        <v>9164</v>
      </c>
      <c r="N117" s="32" t="n">
        <v>416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205</v>
      </c>
      <c r="E118" s="31" t="n">
        <v>4790</v>
      </c>
      <c r="F118" s="31" t="n">
        <v>4329</v>
      </c>
      <c r="G118" s="31" t="n">
        <v>292</v>
      </c>
      <c r="H118" s="31" t="n">
        <v>974</v>
      </c>
      <c r="I118" s="31" t="n">
        <v>4693</v>
      </c>
      <c r="J118" s="31" t="n">
        <v>150</v>
      </c>
      <c r="K118" s="31" t="n">
        <v>298</v>
      </c>
      <c r="L118" s="31" t="n">
        <v>40</v>
      </c>
      <c r="M118" s="31" t="n">
        <v>4205</v>
      </c>
      <c r="N118" s="32" t="n">
        <v>127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762</v>
      </c>
      <c r="E119" s="31" t="n">
        <v>7613</v>
      </c>
      <c r="F119" s="31" t="n">
        <v>7618</v>
      </c>
      <c r="G119" s="31" t="n">
        <v>388</v>
      </c>
      <c r="H119" s="31" t="n">
        <v>1758</v>
      </c>
      <c r="I119" s="31" t="n">
        <v>7213</v>
      </c>
      <c r="J119" s="31" t="n">
        <v>327</v>
      </c>
      <c r="K119" s="31" t="n">
        <v>319</v>
      </c>
      <c r="L119" s="31" t="n">
        <v>38</v>
      </c>
      <c r="M119" s="31" t="n">
        <v>6529</v>
      </c>
      <c r="N119" s="32" t="n">
        <v>172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367</v>
      </c>
      <c r="E120" s="31" t="n">
        <v>7788</v>
      </c>
      <c r="F120" s="31" t="n">
        <v>7693</v>
      </c>
      <c r="G120" s="31" t="n">
        <v>525</v>
      </c>
      <c r="H120" s="31" t="n">
        <v>1495</v>
      </c>
      <c r="I120" s="31" t="n">
        <v>7691</v>
      </c>
      <c r="J120" s="31" t="n">
        <v>152</v>
      </c>
      <c r="K120" s="31" t="n">
        <v>276</v>
      </c>
      <c r="L120" s="31" t="n">
        <v>95</v>
      </c>
      <c r="M120" s="31" t="n">
        <v>7168</v>
      </c>
      <c r="N120" s="32" t="n">
        <v>175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492</v>
      </c>
      <c r="E121" s="31" t="n">
        <v>13828</v>
      </c>
      <c r="F121" s="31" t="n">
        <v>12866</v>
      </c>
      <c r="G121" s="31" t="n">
        <v>980</v>
      </c>
      <c r="H121" s="31" t="n">
        <v>2385</v>
      </c>
      <c r="I121" s="31" t="n">
        <v>14064</v>
      </c>
      <c r="J121" s="31" t="n">
        <v>136</v>
      </c>
      <c r="K121" s="31" t="n">
        <v>996</v>
      </c>
      <c r="L121" s="31" t="n">
        <v>63</v>
      </c>
      <c r="M121" s="31" t="n">
        <v>12869</v>
      </c>
      <c r="N121" s="32" t="n">
        <v>369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548</v>
      </c>
      <c r="E122" s="31" t="n">
        <v>11024</v>
      </c>
      <c r="F122" s="31" t="n">
        <v>11246</v>
      </c>
      <c r="G122" s="31" t="n">
        <v>691</v>
      </c>
      <c r="H122" s="31" t="n">
        <v>2242</v>
      </c>
      <c r="I122" s="31" t="n">
        <v>9083</v>
      </c>
      <c r="J122" s="31" t="n">
        <v>276</v>
      </c>
      <c r="K122" s="42" t="n">
        <v>495</v>
      </c>
      <c r="L122" s="42" t="n">
        <v>108</v>
      </c>
      <c r="M122" s="42" t="n">
        <v>8204</v>
      </c>
      <c r="N122" s="43" t="n">
        <v>262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6-23T08:29:26Z</cp:lastPrinted>
  <dcterms:modified xsi:type="dcterms:W3CDTF">2017-07-20T10:02:21Z</dcterms:modified>
  <cp:revision>0</cp:revision>
  <dc:subject>加藤 昭宏</dc:subject>
  <dc:title>加藤 昭宏</dc:title>
</cp:coreProperties>
</file>