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1532</v>
      </c>
      <c r="E6" s="24" t="n">
        <v>1633768</v>
      </c>
      <c r="F6" s="24" t="n">
        <v>7764</v>
      </c>
      <c r="G6" s="24" t="n">
        <v>2145415</v>
      </c>
      <c r="H6" s="24" t="n">
        <v>2134880</v>
      </c>
      <c r="I6" s="24" t="n">
        <v>10535</v>
      </c>
      <c r="J6" s="24" t="n">
        <v>19754</v>
      </c>
      <c r="K6" s="25" t="n">
        <v>2074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930</v>
      </c>
      <c r="E7" s="31" t="n">
        <v>49879</v>
      </c>
      <c r="F7" s="31" t="n">
        <v>51</v>
      </c>
      <c r="G7" s="31" t="n">
        <v>66933</v>
      </c>
      <c r="H7" s="31" t="n">
        <v>66872</v>
      </c>
      <c r="I7" s="31" t="n">
        <v>61</v>
      </c>
      <c r="J7" s="31" t="n">
        <v>487</v>
      </c>
      <c r="K7" s="32" t="n">
        <v>571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32</v>
      </c>
      <c r="E8" s="31" t="n">
        <v>13624</v>
      </c>
      <c r="F8" s="31" t="n">
        <v>8</v>
      </c>
      <c r="G8" s="31" t="n">
        <v>16862</v>
      </c>
      <c r="H8" s="31" t="n">
        <v>16853</v>
      </c>
      <c r="I8" s="31" t="n">
        <v>9</v>
      </c>
      <c r="J8" s="31" t="n">
        <v>133</v>
      </c>
      <c r="K8" s="32" t="n">
        <v>132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54</v>
      </c>
      <c r="E9" s="31" t="n">
        <v>6723</v>
      </c>
      <c r="F9" s="31" t="n">
        <v>31</v>
      </c>
      <c r="G9" s="31" t="n">
        <v>8741</v>
      </c>
      <c r="H9" s="31" t="n">
        <v>8694</v>
      </c>
      <c r="I9" s="31" t="n">
        <v>47</v>
      </c>
      <c r="J9" s="31" t="n">
        <v>107</v>
      </c>
      <c r="K9" s="32" t="n">
        <v>109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847</v>
      </c>
      <c r="E10" s="31" t="n">
        <v>7817</v>
      </c>
      <c r="F10" s="31" t="n">
        <v>30</v>
      </c>
      <c r="G10" s="31" t="n">
        <v>10521</v>
      </c>
      <c r="H10" s="31" t="n">
        <v>10476</v>
      </c>
      <c r="I10" s="31" t="n">
        <v>45</v>
      </c>
      <c r="J10" s="31" t="n">
        <v>112</v>
      </c>
      <c r="K10" s="32" t="n">
        <v>101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340</v>
      </c>
      <c r="E11" s="31" t="n">
        <v>7325</v>
      </c>
      <c r="F11" s="31" t="n">
        <v>15</v>
      </c>
      <c r="G11" s="31" t="n">
        <v>9549</v>
      </c>
      <c r="H11" s="31" t="n">
        <v>9534</v>
      </c>
      <c r="I11" s="31" t="n">
        <v>15</v>
      </c>
      <c r="J11" s="31" t="n">
        <v>72</v>
      </c>
      <c r="K11" s="32" t="n">
        <v>87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197</v>
      </c>
      <c r="E12" s="31" t="n">
        <v>6152</v>
      </c>
      <c r="F12" s="31" t="n">
        <v>45</v>
      </c>
      <c r="G12" s="31" t="n">
        <v>7683</v>
      </c>
      <c r="H12" s="31" t="n">
        <v>7625</v>
      </c>
      <c r="I12" s="31" t="n">
        <v>58</v>
      </c>
      <c r="J12" s="31" t="n">
        <v>75</v>
      </c>
      <c r="K12" s="32" t="n">
        <v>66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58</v>
      </c>
      <c r="E13" s="31" t="n">
        <v>7584</v>
      </c>
      <c r="F13" s="31" t="n">
        <v>74</v>
      </c>
      <c r="G13" s="31" t="n">
        <v>9502</v>
      </c>
      <c r="H13" s="31" t="n">
        <v>9425</v>
      </c>
      <c r="I13" s="31" t="n">
        <v>77</v>
      </c>
      <c r="J13" s="31" t="n">
        <v>132</v>
      </c>
      <c r="K13" s="32" t="n">
        <v>10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335</v>
      </c>
      <c r="E14" s="31" t="n">
        <v>21218</v>
      </c>
      <c r="F14" s="31" t="n">
        <v>117</v>
      </c>
      <c r="G14" s="31" t="n">
        <v>27308</v>
      </c>
      <c r="H14" s="31" t="n">
        <v>27158</v>
      </c>
      <c r="I14" s="31" t="n">
        <v>150</v>
      </c>
      <c r="J14" s="31" t="n">
        <v>314</v>
      </c>
      <c r="K14" s="32" t="n">
        <v>28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77</v>
      </c>
      <c r="E15" s="31" t="n">
        <v>10023</v>
      </c>
      <c r="F15" s="31" t="n">
        <v>54</v>
      </c>
      <c r="G15" s="31" t="n">
        <v>12811</v>
      </c>
      <c r="H15" s="31" t="n">
        <v>12733</v>
      </c>
      <c r="I15" s="31" t="n">
        <v>78</v>
      </c>
      <c r="J15" s="31" t="n">
        <v>123</v>
      </c>
      <c r="K15" s="32" t="n">
        <v>124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85</v>
      </c>
      <c r="E16" s="31" t="n">
        <v>6246</v>
      </c>
      <c r="F16" s="31" t="n">
        <v>39</v>
      </c>
      <c r="G16" s="31" t="n">
        <v>7800</v>
      </c>
      <c r="H16" s="31" t="n">
        <v>7752</v>
      </c>
      <c r="I16" s="31" t="n">
        <v>48</v>
      </c>
      <c r="J16" s="31" t="n">
        <v>101</v>
      </c>
      <c r="K16" s="32" t="n">
        <v>88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779</v>
      </c>
      <c r="E17" s="31" t="n">
        <v>51614</v>
      </c>
      <c r="F17" s="31" t="n">
        <v>165</v>
      </c>
      <c r="G17" s="31" t="n">
        <v>69266</v>
      </c>
      <c r="H17" s="31" t="n">
        <v>69035</v>
      </c>
      <c r="I17" s="31" t="n">
        <v>231</v>
      </c>
      <c r="J17" s="31" t="n">
        <v>697</v>
      </c>
      <c r="K17" s="32" t="n">
        <v>648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8882</v>
      </c>
      <c r="E18" s="31" t="n">
        <v>38724</v>
      </c>
      <c r="F18" s="31" t="n">
        <v>158</v>
      </c>
      <c r="G18" s="31" t="n">
        <v>50865</v>
      </c>
      <c r="H18" s="31" t="n">
        <v>50636</v>
      </c>
      <c r="I18" s="31" t="n">
        <v>229</v>
      </c>
      <c r="J18" s="31" t="n">
        <v>562</v>
      </c>
      <c r="K18" s="32" t="n">
        <v>521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129</v>
      </c>
      <c r="E19" s="31" t="n">
        <v>224080</v>
      </c>
      <c r="F19" s="31" t="n">
        <v>1049</v>
      </c>
      <c r="G19" s="31" t="n">
        <v>283297</v>
      </c>
      <c r="H19" s="31" t="n">
        <v>281929</v>
      </c>
      <c r="I19" s="31" t="n">
        <v>1368</v>
      </c>
      <c r="J19" s="31" t="n">
        <v>2681</v>
      </c>
      <c r="K19" s="32" t="n">
        <v>278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350</v>
      </c>
      <c r="E20" s="31" t="n">
        <v>26257</v>
      </c>
      <c r="F20" s="31" t="n">
        <v>93</v>
      </c>
      <c r="G20" s="31" t="n">
        <v>35044</v>
      </c>
      <c r="H20" s="31" t="n">
        <v>34907</v>
      </c>
      <c r="I20" s="31" t="n">
        <v>137</v>
      </c>
      <c r="J20" s="31" t="n">
        <v>369</v>
      </c>
      <c r="K20" s="32" t="n">
        <v>357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22</v>
      </c>
      <c r="E21" s="31" t="n">
        <v>7082</v>
      </c>
      <c r="F21" s="31" t="n">
        <v>40</v>
      </c>
      <c r="G21" s="31" t="n">
        <v>9123</v>
      </c>
      <c r="H21" s="31" t="n">
        <v>9061</v>
      </c>
      <c r="I21" s="31" t="n">
        <v>62</v>
      </c>
      <c r="J21" s="31" t="n">
        <v>93</v>
      </c>
      <c r="K21" s="32" t="n">
        <v>10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96</v>
      </c>
      <c r="E22" s="31" t="n">
        <v>1480</v>
      </c>
      <c r="F22" s="31" t="n">
        <v>16</v>
      </c>
      <c r="G22" s="31" t="n">
        <v>1743</v>
      </c>
      <c r="H22" s="31" t="n">
        <v>1719</v>
      </c>
      <c r="I22" s="31" t="n">
        <v>24</v>
      </c>
      <c r="J22" s="31" t="n">
        <v>17</v>
      </c>
      <c r="K22" s="32" t="n">
        <v>24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04</v>
      </c>
      <c r="E23" s="31" t="n">
        <v>2677</v>
      </c>
      <c r="F23" s="31" t="n">
        <v>27</v>
      </c>
      <c r="G23" s="31" t="n">
        <v>3142</v>
      </c>
      <c r="H23" s="31" t="n">
        <v>3112</v>
      </c>
      <c r="I23" s="31" t="n">
        <v>30</v>
      </c>
      <c r="J23" s="31" t="n">
        <v>26</v>
      </c>
      <c r="K23" s="32" t="n">
        <v>2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59</v>
      </c>
      <c r="E24" s="31" t="n">
        <v>3317</v>
      </c>
      <c r="F24" s="31" t="n">
        <v>42</v>
      </c>
      <c r="G24" s="31" t="n">
        <v>4166</v>
      </c>
      <c r="H24" s="31" t="n">
        <v>4116</v>
      </c>
      <c r="I24" s="31" t="n">
        <v>50</v>
      </c>
      <c r="J24" s="31" t="n">
        <v>51</v>
      </c>
      <c r="K24" s="32" t="n">
        <v>4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19</v>
      </c>
      <c r="E25" s="31" t="n">
        <v>5554</v>
      </c>
      <c r="F25" s="31" t="n">
        <v>65</v>
      </c>
      <c r="G25" s="31" t="n">
        <v>7036</v>
      </c>
      <c r="H25" s="31" t="n">
        <v>6950</v>
      </c>
      <c r="I25" s="31" t="n">
        <v>86</v>
      </c>
      <c r="J25" s="31" t="n">
        <v>64</v>
      </c>
      <c r="K25" s="32" t="n">
        <v>6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536</v>
      </c>
      <c r="E26" s="31" t="n">
        <v>6485</v>
      </c>
      <c r="F26" s="31" t="n">
        <v>51</v>
      </c>
      <c r="G26" s="31" t="n">
        <v>8175</v>
      </c>
      <c r="H26" s="31" t="n">
        <v>8110</v>
      </c>
      <c r="I26" s="31" t="n">
        <v>65</v>
      </c>
      <c r="J26" s="31" t="n">
        <v>83</v>
      </c>
      <c r="K26" s="32" t="n">
        <v>97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2</v>
      </c>
      <c r="E27" s="31" t="n">
        <v>4325</v>
      </c>
      <c r="F27" s="31" t="n">
        <v>67</v>
      </c>
      <c r="G27" s="31" t="n">
        <v>5466</v>
      </c>
      <c r="H27" s="31" t="n">
        <v>5382</v>
      </c>
      <c r="I27" s="31" t="n">
        <v>84</v>
      </c>
      <c r="J27" s="31" t="n">
        <v>64</v>
      </c>
      <c r="K27" s="32" t="n">
        <v>7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777</v>
      </c>
      <c r="E28" s="31" t="n">
        <v>11699</v>
      </c>
      <c r="F28" s="31" t="n">
        <v>78</v>
      </c>
      <c r="G28" s="31" t="n">
        <v>14708</v>
      </c>
      <c r="H28" s="31" t="n">
        <v>14614</v>
      </c>
      <c r="I28" s="31" t="n">
        <v>94</v>
      </c>
      <c r="J28" s="31" t="n">
        <v>181</v>
      </c>
      <c r="K28" s="32" t="n">
        <v>165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83</v>
      </c>
      <c r="E29" s="31" t="n">
        <v>17676</v>
      </c>
      <c r="F29" s="31" t="n">
        <v>107</v>
      </c>
      <c r="G29" s="31" t="n">
        <v>23482</v>
      </c>
      <c r="H29" s="31" t="n">
        <v>23329</v>
      </c>
      <c r="I29" s="31" t="n">
        <v>153</v>
      </c>
      <c r="J29" s="31" t="n">
        <v>256</v>
      </c>
      <c r="K29" s="32" t="n">
        <v>266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846</v>
      </c>
      <c r="E30" s="31" t="n">
        <v>12755</v>
      </c>
      <c r="F30" s="31" t="n">
        <v>91</v>
      </c>
      <c r="G30" s="31" t="n">
        <v>16655</v>
      </c>
      <c r="H30" s="31" t="n">
        <v>16527</v>
      </c>
      <c r="I30" s="31" t="n">
        <v>128</v>
      </c>
      <c r="J30" s="31" t="n">
        <v>174</v>
      </c>
      <c r="K30" s="32" t="n">
        <v>182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234</v>
      </c>
      <c r="E31" s="31" t="n">
        <v>5204</v>
      </c>
      <c r="F31" s="31" t="n">
        <v>30</v>
      </c>
      <c r="G31" s="31" t="n">
        <v>7448</v>
      </c>
      <c r="H31" s="31" t="n">
        <v>7404</v>
      </c>
      <c r="I31" s="31" t="n">
        <v>44</v>
      </c>
      <c r="J31" s="31" t="n">
        <v>75</v>
      </c>
      <c r="K31" s="32" t="n">
        <v>106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72</v>
      </c>
      <c r="E32" s="31" t="n">
        <v>10308</v>
      </c>
      <c r="F32" s="31" t="n">
        <v>64</v>
      </c>
      <c r="G32" s="31" t="n">
        <v>15076</v>
      </c>
      <c r="H32" s="31" t="n">
        <v>14990</v>
      </c>
      <c r="I32" s="31" t="n">
        <v>86</v>
      </c>
      <c r="J32" s="31" t="n">
        <v>124</v>
      </c>
      <c r="K32" s="32" t="n">
        <v>154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705</v>
      </c>
      <c r="E33" s="31" t="n">
        <v>56519</v>
      </c>
      <c r="F33" s="31" t="n">
        <v>186</v>
      </c>
      <c r="G33" s="31" t="n">
        <v>78582</v>
      </c>
      <c r="H33" s="31" t="n">
        <v>78240</v>
      </c>
      <c r="I33" s="31" t="n">
        <v>342</v>
      </c>
      <c r="J33" s="31" t="n">
        <v>659</v>
      </c>
      <c r="K33" s="32" t="n">
        <v>714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678</v>
      </c>
      <c r="E34" s="31" t="n">
        <v>17563</v>
      </c>
      <c r="F34" s="31" t="n">
        <v>115</v>
      </c>
      <c r="G34" s="31" t="n">
        <v>23968</v>
      </c>
      <c r="H34" s="31" t="n">
        <v>23813</v>
      </c>
      <c r="I34" s="31" t="n">
        <v>155</v>
      </c>
      <c r="J34" s="31" t="n">
        <v>233</v>
      </c>
      <c r="K34" s="32" t="n">
        <v>231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06</v>
      </c>
      <c r="E35" s="31" t="n">
        <v>9543</v>
      </c>
      <c r="F35" s="31" t="n">
        <v>63</v>
      </c>
      <c r="G35" s="31" t="n">
        <v>13082</v>
      </c>
      <c r="H35" s="31" t="n">
        <v>12992</v>
      </c>
      <c r="I35" s="31" t="n">
        <v>90</v>
      </c>
      <c r="J35" s="31" t="n">
        <v>108</v>
      </c>
      <c r="K35" s="32" t="n">
        <v>127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89</v>
      </c>
      <c r="E36" s="31" t="n">
        <v>4962</v>
      </c>
      <c r="F36" s="31" t="n">
        <v>27</v>
      </c>
      <c r="G36" s="31" t="n">
        <v>6161</v>
      </c>
      <c r="H36" s="31" t="n">
        <v>6122</v>
      </c>
      <c r="I36" s="31" t="n">
        <v>39</v>
      </c>
      <c r="J36" s="31" t="n">
        <v>74</v>
      </c>
      <c r="K36" s="32" t="n">
        <v>72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645</v>
      </c>
      <c r="E37" s="31" t="n">
        <v>5613</v>
      </c>
      <c r="F37" s="31" t="n">
        <v>32</v>
      </c>
      <c r="G37" s="31" t="n">
        <v>7506</v>
      </c>
      <c r="H37" s="31" t="n">
        <v>7466</v>
      </c>
      <c r="I37" s="31" t="n">
        <v>40</v>
      </c>
      <c r="J37" s="31" t="n">
        <v>77</v>
      </c>
      <c r="K37" s="32" t="n">
        <v>89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70</v>
      </c>
      <c r="E38" s="31" t="n">
        <v>4662</v>
      </c>
      <c r="F38" s="31" t="n">
        <v>8</v>
      </c>
      <c r="G38" s="31" t="n">
        <v>5996</v>
      </c>
      <c r="H38" s="31" t="n">
        <v>5986</v>
      </c>
      <c r="I38" s="31" t="n">
        <v>10</v>
      </c>
      <c r="J38" s="31" t="n">
        <v>72</v>
      </c>
      <c r="K38" s="32" t="n">
        <v>5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4010</v>
      </c>
      <c r="E39" s="31" t="n">
        <v>3996</v>
      </c>
      <c r="F39" s="31" t="n">
        <v>14</v>
      </c>
      <c r="G39" s="31" t="n">
        <v>5173</v>
      </c>
      <c r="H39" s="31" t="n">
        <v>5156</v>
      </c>
      <c r="I39" s="31" t="n">
        <v>17</v>
      </c>
      <c r="J39" s="31" t="n">
        <v>58</v>
      </c>
      <c r="K39" s="32" t="n">
        <v>8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78</v>
      </c>
      <c r="E40" s="31" t="n">
        <v>5928</v>
      </c>
      <c r="F40" s="31" t="n">
        <v>50</v>
      </c>
      <c r="G40" s="31" t="n">
        <v>8151</v>
      </c>
      <c r="H40" s="31" t="n">
        <v>8079</v>
      </c>
      <c r="I40" s="31" t="n">
        <v>72</v>
      </c>
      <c r="J40" s="31" t="n">
        <v>88</v>
      </c>
      <c r="K40" s="32" t="n">
        <v>103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80</v>
      </c>
      <c r="E41" s="31" t="n">
        <v>8943</v>
      </c>
      <c r="F41" s="31" t="n">
        <v>37</v>
      </c>
      <c r="G41" s="31" t="n">
        <v>11359</v>
      </c>
      <c r="H41" s="31" t="n">
        <v>11303</v>
      </c>
      <c r="I41" s="31" t="n">
        <v>56</v>
      </c>
      <c r="J41" s="31" t="n">
        <v>82</v>
      </c>
      <c r="K41" s="32" t="n">
        <v>110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90</v>
      </c>
      <c r="E42" s="31" t="n">
        <v>10762</v>
      </c>
      <c r="F42" s="31" t="n">
        <v>28</v>
      </c>
      <c r="G42" s="31" t="n">
        <v>13982</v>
      </c>
      <c r="H42" s="31" t="n">
        <v>13945</v>
      </c>
      <c r="I42" s="31" t="n">
        <v>37</v>
      </c>
      <c r="J42" s="31" t="n">
        <v>94</v>
      </c>
      <c r="K42" s="32" t="n">
        <v>138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47</v>
      </c>
      <c r="E43" s="31" t="n">
        <v>3423</v>
      </c>
      <c r="F43" s="31" t="n">
        <v>24</v>
      </c>
      <c r="G43" s="31" t="n">
        <v>4477</v>
      </c>
      <c r="H43" s="31" t="n">
        <v>4447</v>
      </c>
      <c r="I43" s="31" t="n">
        <v>30</v>
      </c>
      <c r="J43" s="31" t="n">
        <v>39</v>
      </c>
      <c r="K43" s="32" t="n">
        <v>3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59</v>
      </c>
      <c r="E44" s="31" t="n">
        <v>7603</v>
      </c>
      <c r="F44" s="31" t="n">
        <v>56</v>
      </c>
      <c r="G44" s="31" t="n">
        <v>9513</v>
      </c>
      <c r="H44" s="31" t="n">
        <v>9444</v>
      </c>
      <c r="I44" s="31" t="n">
        <v>69</v>
      </c>
      <c r="J44" s="31" t="n">
        <v>75</v>
      </c>
      <c r="K44" s="32" t="n">
        <v>8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928</v>
      </c>
      <c r="E45" s="31" t="n">
        <v>5879</v>
      </c>
      <c r="F45" s="31" t="n">
        <v>49</v>
      </c>
      <c r="G45" s="31" t="n">
        <v>7536</v>
      </c>
      <c r="H45" s="31" t="n">
        <v>7461</v>
      </c>
      <c r="I45" s="31" t="n">
        <v>75</v>
      </c>
      <c r="J45" s="31" t="n">
        <v>82</v>
      </c>
      <c r="K45" s="32" t="n">
        <v>87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9013</v>
      </c>
      <c r="E46" s="31" t="n">
        <v>38861</v>
      </c>
      <c r="F46" s="31" t="n">
        <v>152</v>
      </c>
      <c r="G46" s="31" t="n">
        <v>54767</v>
      </c>
      <c r="H46" s="31" t="n">
        <v>54521</v>
      </c>
      <c r="I46" s="31" t="n">
        <v>246</v>
      </c>
      <c r="J46" s="31" t="n">
        <v>327</v>
      </c>
      <c r="K46" s="32" t="n">
        <v>403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88</v>
      </c>
      <c r="E47" s="31" t="n">
        <v>6425</v>
      </c>
      <c r="F47" s="31" t="n">
        <v>63</v>
      </c>
      <c r="G47" s="31" t="n">
        <v>7988</v>
      </c>
      <c r="H47" s="31" t="n">
        <v>7910</v>
      </c>
      <c r="I47" s="31" t="n">
        <v>78</v>
      </c>
      <c r="J47" s="31" t="n">
        <v>86</v>
      </c>
      <c r="K47" s="32" t="n">
        <v>81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95</v>
      </c>
      <c r="E48" s="31" t="n">
        <v>8049</v>
      </c>
      <c r="F48" s="31" t="n">
        <v>46</v>
      </c>
      <c r="G48" s="31" t="n">
        <v>10823</v>
      </c>
      <c r="H48" s="31" t="n">
        <v>10767</v>
      </c>
      <c r="I48" s="31" t="n">
        <v>56</v>
      </c>
      <c r="J48" s="31" t="n">
        <v>80</v>
      </c>
      <c r="K48" s="32" t="n">
        <v>11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2</v>
      </c>
      <c r="E49" s="31" t="n">
        <v>7464</v>
      </c>
      <c r="F49" s="31" t="n">
        <v>38</v>
      </c>
      <c r="G49" s="31" t="n">
        <v>9620</v>
      </c>
      <c r="H49" s="31" t="n">
        <v>9575</v>
      </c>
      <c r="I49" s="31" t="n">
        <v>45</v>
      </c>
      <c r="J49" s="31" t="n">
        <v>113</v>
      </c>
      <c r="K49" s="32" t="n">
        <v>113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45</v>
      </c>
      <c r="E50" s="31" t="n">
        <v>9158</v>
      </c>
      <c r="F50" s="31" t="n">
        <v>87</v>
      </c>
      <c r="G50" s="31" t="n">
        <v>11563</v>
      </c>
      <c r="H50" s="31" t="n">
        <v>11459</v>
      </c>
      <c r="I50" s="31" t="n">
        <v>104</v>
      </c>
      <c r="J50" s="31" t="n">
        <v>90</v>
      </c>
      <c r="K50" s="32" t="n">
        <v>111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503</v>
      </c>
      <c r="E51" s="31" t="n">
        <v>7468</v>
      </c>
      <c r="F51" s="31" t="n">
        <v>35</v>
      </c>
      <c r="G51" s="31" t="n">
        <v>9460</v>
      </c>
      <c r="H51" s="31" t="n">
        <v>9412</v>
      </c>
      <c r="I51" s="31" t="n">
        <v>48</v>
      </c>
      <c r="J51" s="31" t="n">
        <v>99</v>
      </c>
      <c r="K51" s="32" t="n">
        <v>100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342</v>
      </c>
      <c r="E52" s="31" t="n">
        <v>12240</v>
      </c>
      <c r="F52" s="31" t="n">
        <v>102</v>
      </c>
      <c r="G52" s="31" t="n">
        <v>16204</v>
      </c>
      <c r="H52" s="31" t="n">
        <v>16048</v>
      </c>
      <c r="I52" s="31" t="n">
        <v>156</v>
      </c>
      <c r="J52" s="31" t="n">
        <v>130</v>
      </c>
      <c r="K52" s="32" t="n">
        <v>184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411</v>
      </c>
      <c r="E53" s="31" t="n">
        <v>18322</v>
      </c>
      <c r="F53" s="31" t="n">
        <v>89</v>
      </c>
      <c r="G53" s="31" t="n">
        <v>24376</v>
      </c>
      <c r="H53" s="31" t="n">
        <v>24240</v>
      </c>
      <c r="I53" s="31" t="n">
        <v>136</v>
      </c>
      <c r="J53" s="31" t="n">
        <v>227</v>
      </c>
      <c r="K53" s="32" t="n">
        <v>241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97</v>
      </c>
      <c r="E55" s="31" t="n">
        <v>54575</v>
      </c>
      <c r="F55" s="31" t="n">
        <v>122</v>
      </c>
      <c r="G55" s="31" t="n">
        <v>74010</v>
      </c>
      <c r="H55" s="31" t="n">
        <v>73863</v>
      </c>
      <c r="I55" s="31" t="n">
        <v>147</v>
      </c>
      <c r="J55" s="31" t="n">
        <v>715</v>
      </c>
      <c r="K55" s="32" t="n">
        <v>672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278</v>
      </c>
      <c r="E56" s="31" t="n">
        <v>13231</v>
      </c>
      <c r="F56" s="31" t="n">
        <v>47</v>
      </c>
      <c r="G56" s="31" t="n">
        <v>17923</v>
      </c>
      <c r="H56" s="31" t="n">
        <v>17862</v>
      </c>
      <c r="I56" s="31" t="n">
        <v>61</v>
      </c>
      <c r="J56" s="31" t="n">
        <v>189</v>
      </c>
      <c r="K56" s="32" t="n">
        <v>177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35</v>
      </c>
      <c r="E57" s="31" t="n">
        <v>15341</v>
      </c>
      <c r="F57" s="31" t="n">
        <v>94</v>
      </c>
      <c r="G57" s="31" t="n">
        <v>20368</v>
      </c>
      <c r="H57" s="31" t="n">
        <v>20238</v>
      </c>
      <c r="I57" s="31" t="n">
        <v>130</v>
      </c>
      <c r="J57" s="31" t="n">
        <v>215</v>
      </c>
      <c r="K57" s="32" t="n">
        <v>215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339</v>
      </c>
      <c r="E58" s="31" t="n">
        <v>16140</v>
      </c>
      <c r="F58" s="31" t="n">
        <v>199</v>
      </c>
      <c r="G58" s="31" t="n">
        <v>20702</v>
      </c>
      <c r="H58" s="31" t="n">
        <v>20398</v>
      </c>
      <c r="I58" s="31" t="n">
        <v>304</v>
      </c>
      <c r="J58" s="31" t="n">
        <v>239</v>
      </c>
      <c r="K58" s="32" t="n">
        <v>23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08</v>
      </c>
      <c r="E59" s="31" t="n">
        <v>53707</v>
      </c>
      <c r="F59" s="31" t="n">
        <v>101</v>
      </c>
      <c r="G59" s="31" t="n">
        <v>71008</v>
      </c>
      <c r="H59" s="31" t="n">
        <v>70849</v>
      </c>
      <c r="I59" s="31" t="n">
        <v>159</v>
      </c>
      <c r="J59" s="31" t="n">
        <v>662</v>
      </c>
      <c r="K59" s="32" t="n">
        <v>714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77</v>
      </c>
      <c r="E60" s="31" t="n">
        <v>24243</v>
      </c>
      <c r="F60" s="31" t="n">
        <v>34</v>
      </c>
      <c r="G60" s="31" t="n">
        <v>31879</v>
      </c>
      <c r="H60" s="31" t="n">
        <v>31828</v>
      </c>
      <c r="I60" s="31" t="n">
        <v>51</v>
      </c>
      <c r="J60" s="31" t="n">
        <v>307</v>
      </c>
      <c r="K60" s="32" t="n">
        <v>31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68</v>
      </c>
      <c r="E61" s="31" t="n">
        <v>10038</v>
      </c>
      <c r="F61" s="31" t="n">
        <v>30</v>
      </c>
      <c r="G61" s="31" t="n">
        <v>14100</v>
      </c>
      <c r="H61" s="31" t="n">
        <v>14055</v>
      </c>
      <c r="I61" s="31" t="n">
        <v>45</v>
      </c>
      <c r="J61" s="31" t="n">
        <v>136</v>
      </c>
      <c r="K61" s="32" t="n">
        <v>144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27</v>
      </c>
      <c r="E62" s="31" t="n">
        <v>8974</v>
      </c>
      <c r="F62" s="31" t="n">
        <v>53</v>
      </c>
      <c r="G62" s="31" t="n">
        <v>11974</v>
      </c>
      <c r="H62" s="31" t="n">
        <v>11910</v>
      </c>
      <c r="I62" s="31" t="n">
        <v>64</v>
      </c>
      <c r="J62" s="31" t="n">
        <v>99</v>
      </c>
      <c r="K62" s="32" t="n">
        <v>108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47</v>
      </c>
      <c r="E63" s="31" t="n">
        <v>6997</v>
      </c>
      <c r="F63" s="31" t="n">
        <v>50</v>
      </c>
      <c r="G63" s="31" t="n">
        <v>9100</v>
      </c>
      <c r="H63" s="31" t="n">
        <v>9035</v>
      </c>
      <c r="I63" s="31" t="n">
        <v>65</v>
      </c>
      <c r="J63" s="31" t="n">
        <v>70</v>
      </c>
      <c r="K63" s="32" t="n">
        <v>8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46</v>
      </c>
      <c r="E64" s="31" t="n">
        <v>5668</v>
      </c>
      <c r="F64" s="31" t="n">
        <v>78</v>
      </c>
      <c r="G64" s="31" t="n">
        <v>7418</v>
      </c>
      <c r="H64" s="31" t="n">
        <v>7310</v>
      </c>
      <c r="I64" s="31" t="n">
        <v>108</v>
      </c>
      <c r="J64" s="31" t="n">
        <v>93</v>
      </c>
      <c r="K64" s="32" t="n">
        <v>97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74</v>
      </c>
      <c r="E65" s="31" t="n">
        <v>38353</v>
      </c>
      <c r="F65" s="31" t="n">
        <v>221</v>
      </c>
      <c r="G65" s="31" t="n">
        <v>49101</v>
      </c>
      <c r="H65" s="31" t="n">
        <v>48819</v>
      </c>
      <c r="I65" s="31" t="n">
        <v>282</v>
      </c>
      <c r="J65" s="31" t="n">
        <v>613</v>
      </c>
      <c r="K65" s="32" t="n">
        <v>658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3015</v>
      </c>
      <c r="E66" s="31" t="n">
        <v>32616</v>
      </c>
      <c r="F66" s="31" t="n">
        <v>399</v>
      </c>
      <c r="G66" s="31" t="n">
        <v>45299</v>
      </c>
      <c r="H66" s="31" t="n">
        <v>44738</v>
      </c>
      <c r="I66" s="31" t="n">
        <v>561</v>
      </c>
      <c r="J66" s="31" t="n">
        <v>389</v>
      </c>
      <c r="K66" s="32" t="n">
        <v>457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834</v>
      </c>
      <c r="E67" s="31" t="n">
        <v>115071</v>
      </c>
      <c r="F67" s="31" t="n">
        <v>763</v>
      </c>
      <c r="G67" s="31" t="n">
        <v>143872</v>
      </c>
      <c r="H67" s="31" t="n">
        <v>142847</v>
      </c>
      <c r="I67" s="31" t="n">
        <v>1025</v>
      </c>
      <c r="J67" s="31" t="n">
        <v>1446</v>
      </c>
      <c r="K67" s="32" t="n">
        <v>1574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40</v>
      </c>
      <c r="E68" s="31" t="n">
        <v>19192</v>
      </c>
      <c r="F68" s="31" t="n">
        <v>48</v>
      </c>
      <c r="G68" s="31" t="n">
        <v>26014</v>
      </c>
      <c r="H68" s="31" t="n">
        <v>25954</v>
      </c>
      <c r="I68" s="31" t="n">
        <v>60</v>
      </c>
      <c r="J68" s="31" t="n">
        <v>265</v>
      </c>
      <c r="K68" s="32" t="n">
        <v>218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945</v>
      </c>
      <c r="E69" s="31" t="n">
        <v>34808</v>
      </c>
      <c r="F69" s="31" t="n">
        <v>137</v>
      </c>
      <c r="G69" s="31" t="n">
        <v>47611</v>
      </c>
      <c r="H69" s="31" t="n">
        <v>47427</v>
      </c>
      <c r="I69" s="31" t="n">
        <v>184</v>
      </c>
      <c r="J69" s="31" t="n">
        <v>366</v>
      </c>
      <c r="K69" s="32" t="n">
        <v>422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00</v>
      </c>
      <c r="E70" s="31" t="n">
        <v>9959</v>
      </c>
      <c r="F70" s="31" t="n">
        <v>41</v>
      </c>
      <c r="G70" s="31" t="n">
        <v>13574</v>
      </c>
      <c r="H70" s="31" t="n">
        <v>13524</v>
      </c>
      <c r="I70" s="31" t="n">
        <v>50</v>
      </c>
      <c r="J70" s="31" t="n">
        <v>129</v>
      </c>
      <c r="K70" s="32" t="n">
        <v>114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259</v>
      </c>
      <c r="E71" s="31" t="n">
        <v>19181</v>
      </c>
      <c r="F71" s="31" t="n">
        <v>78</v>
      </c>
      <c r="G71" s="31" t="n">
        <v>26185</v>
      </c>
      <c r="H71" s="31" t="n">
        <v>26080</v>
      </c>
      <c r="I71" s="31" t="n">
        <v>105</v>
      </c>
      <c r="J71" s="31" t="n">
        <v>248</v>
      </c>
      <c r="K71" s="32" t="n">
        <v>24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74</v>
      </c>
      <c r="E72" s="31" t="n">
        <v>18503</v>
      </c>
      <c r="F72" s="31" t="n">
        <v>71</v>
      </c>
      <c r="G72" s="31" t="n">
        <v>23736</v>
      </c>
      <c r="H72" s="31" t="n">
        <v>23651</v>
      </c>
      <c r="I72" s="31" t="n">
        <v>85</v>
      </c>
      <c r="J72" s="31" t="n">
        <v>183</v>
      </c>
      <c r="K72" s="32" t="n">
        <v>188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96</v>
      </c>
      <c r="E73" s="31" t="n">
        <v>33508</v>
      </c>
      <c r="F73" s="31" t="n">
        <v>88</v>
      </c>
      <c r="G73" s="31" t="n">
        <v>44145</v>
      </c>
      <c r="H73" s="31" t="n">
        <v>44033</v>
      </c>
      <c r="I73" s="31" t="n">
        <v>112</v>
      </c>
      <c r="J73" s="31" t="n">
        <v>402</v>
      </c>
      <c r="K73" s="32" t="n">
        <v>387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228</v>
      </c>
      <c r="E74" s="31" t="n">
        <v>12187</v>
      </c>
      <c r="F74" s="31" t="n">
        <v>41</v>
      </c>
      <c r="G74" s="31" t="n">
        <v>16210</v>
      </c>
      <c r="H74" s="31" t="n">
        <v>16155</v>
      </c>
      <c r="I74" s="31" t="n">
        <v>55</v>
      </c>
      <c r="J74" s="31" t="n">
        <v>185</v>
      </c>
      <c r="K74" s="32" t="n">
        <v>198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114</v>
      </c>
      <c r="E76" s="31" t="n">
        <v>10090</v>
      </c>
      <c r="F76" s="31" t="n">
        <v>24</v>
      </c>
      <c r="G76" s="31" t="n">
        <v>13219</v>
      </c>
      <c r="H76" s="31" t="n">
        <v>13192</v>
      </c>
      <c r="I76" s="31" t="n">
        <v>27</v>
      </c>
      <c r="J76" s="31" t="n">
        <v>100</v>
      </c>
      <c r="K76" s="32" t="n">
        <v>118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90</v>
      </c>
      <c r="E77" s="31" t="n">
        <v>9480</v>
      </c>
      <c r="F77" s="31" t="n">
        <v>10</v>
      </c>
      <c r="G77" s="31" t="n">
        <v>12248</v>
      </c>
      <c r="H77" s="31" t="n">
        <v>12238</v>
      </c>
      <c r="I77" s="31" t="n">
        <v>10</v>
      </c>
      <c r="J77" s="31" t="n">
        <v>93</v>
      </c>
      <c r="K77" s="32" t="n">
        <v>104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03</v>
      </c>
      <c r="E78" s="31" t="n">
        <v>6803</v>
      </c>
      <c r="F78" s="31" t="n">
        <v>0</v>
      </c>
      <c r="G78" s="31" t="n">
        <v>8687</v>
      </c>
      <c r="H78" s="31" t="n">
        <v>8687</v>
      </c>
      <c r="I78" s="31" t="n">
        <v>0</v>
      </c>
      <c r="J78" s="31" t="n">
        <v>53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44</v>
      </c>
      <c r="E79" s="31" t="n">
        <v>3628</v>
      </c>
      <c r="F79" s="31" t="n">
        <v>16</v>
      </c>
      <c r="G79" s="31" t="n">
        <v>4619</v>
      </c>
      <c r="H79" s="31" t="n">
        <v>4596</v>
      </c>
      <c r="I79" s="31" t="n">
        <v>23</v>
      </c>
      <c r="J79" s="31" t="n">
        <v>25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43</v>
      </c>
      <c r="E80" s="31" t="n">
        <v>3731</v>
      </c>
      <c r="F80" s="31" t="n">
        <v>12</v>
      </c>
      <c r="G80" s="31" t="n">
        <v>4811</v>
      </c>
      <c r="H80" s="31" t="n">
        <v>4796</v>
      </c>
      <c r="I80" s="31" t="n">
        <v>15</v>
      </c>
      <c r="J80" s="31" t="n">
        <v>43</v>
      </c>
      <c r="K80" s="32" t="n">
        <v>3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81</v>
      </c>
      <c r="E81" s="31" t="n">
        <v>4272</v>
      </c>
      <c r="F81" s="31" t="n">
        <v>9</v>
      </c>
      <c r="G81" s="31" t="n">
        <v>5419</v>
      </c>
      <c r="H81" s="31" t="n">
        <v>5408</v>
      </c>
      <c r="I81" s="31" t="n">
        <v>11</v>
      </c>
      <c r="J81" s="31" t="n">
        <v>39</v>
      </c>
      <c r="K81" s="32" t="n">
        <v>36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0</v>
      </c>
      <c r="E82" s="31" t="n">
        <v>2610</v>
      </c>
      <c r="F82" s="31" t="n">
        <v>10</v>
      </c>
      <c r="G82" s="31" t="n">
        <v>3268</v>
      </c>
      <c r="H82" s="31" t="n">
        <v>3258</v>
      </c>
      <c r="I82" s="31" t="n">
        <v>10</v>
      </c>
      <c r="J82" s="31" t="n">
        <v>29</v>
      </c>
      <c r="K82" s="32" t="n">
        <v>29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48</v>
      </c>
      <c r="E83" s="31" t="n">
        <v>3225</v>
      </c>
      <c r="F83" s="31" t="n">
        <v>23</v>
      </c>
      <c r="G83" s="31" t="n">
        <v>4250</v>
      </c>
      <c r="H83" s="31" t="n">
        <v>4226</v>
      </c>
      <c r="I83" s="31" t="n">
        <v>24</v>
      </c>
      <c r="J83" s="31" t="n">
        <v>60</v>
      </c>
      <c r="K83" s="32" t="n">
        <v>49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93</v>
      </c>
      <c r="E84" s="31" t="n">
        <v>6642</v>
      </c>
      <c r="F84" s="31" t="n">
        <v>51</v>
      </c>
      <c r="G84" s="31" t="n">
        <v>8721</v>
      </c>
      <c r="H84" s="31" t="n">
        <v>8658</v>
      </c>
      <c r="I84" s="31" t="n">
        <v>63</v>
      </c>
      <c r="J84" s="31" t="n">
        <v>67</v>
      </c>
      <c r="K84" s="32" t="n">
        <v>79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76</v>
      </c>
      <c r="E85" s="31" t="n">
        <v>3128</v>
      </c>
      <c r="F85" s="31" t="n">
        <v>48</v>
      </c>
      <c r="G85" s="31" t="n">
        <v>3953</v>
      </c>
      <c r="H85" s="31" t="n">
        <v>3894</v>
      </c>
      <c r="I85" s="31" t="n">
        <v>59</v>
      </c>
      <c r="J85" s="31" t="n">
        <v>32</v>
      </c>
      <c r="K85" s="32" t="n">
        <v>36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41</v>
      </c>
      <c r="E86" s="31" t="n">
        <v>2834</v>
      </c>
      <c r="F86" s="31" t="n">
        <v>7</v>
      </c>
      <c r="G86" s="31" t="n">
        <v>3465</v>
      </c>
      <c r="H86" s="31" t="n">
        <v>3458</v>
      </c>
      <c r="I86" s="31" t="n">
        <v>7</v>
      </c>
      <c r="J86" s="31" t="n">
        <v>47</v>
      </c>
      <c r="K86" s="32" t="n">
        <v>30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25</v>
      </c>
      <c r="E87" s="31" t="n">
        <v>3320</v>
      </c>
      <c r="F87" s="31" t="n">
        <v>5</v>
      </c>
      <c r="G87" s="31" t="n">
        <v>4473</v>
      </c>
      <c r="H87" s="31" t="n">
        <v>4467</v>
      </c>
      <c r="I87" s="31" t="n">
        <v>6</v>
      </c>
      <c r="J87" s="31" t="n">
        <v>28</v>
      </c>
      <c r="K87" s="32" t="n">
        <v>40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98</v>
      </c>
      <c r="E88" s="31" t="n">
        <v>2979</v>
      </c>
      <c r="F88" s="31" t="n">
        <v>19</v>
      </c>
      <c r="G88" s="31" t="n">
        <v>4094</v>
      </c>
      <c r="H88" s="31" t="n">
        <v>4064</v>
      </c>
      <c r="I88" s="31" t="n">
        <v>30</v>
      </c>
      <c r="J88" s="31" t="n">
        <v>37</v>
      </c>
      <c r="K88" s="32" t="n">
        <v>40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846</v>
      </c>
      <c r="E89" s="31" t="n">
        <v>6817</v>
      </c>
      <c r="F89" s="31" t="n">
        <v>29</v>
      </c>
      <c r="G89" s="31" t="n">
        <v>8952</v>
      </c>
      <c r="H89" s="31" t="n">
        <v>8905</v>
      </c>
      <c r="I89" s="31" t="n">
        <v>47</v>
      </c>
      <c r="J89" s="31" t="n">
        <v>70</v>
      </c>
      <c r="K89" s="32" t="n">
        <v>57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37</v>
      </c>
      <c r="E90" s="31" t="n">
        <v>3430</v>
      </c>
      <c r="F90" s="31" t="n">
        <v>7</v>
      </c>
      <c r="G90" s="31" t="n">
        <v>4573</v>
      </c>
      <c r="H90" s="31" t="n">
        <v>4560</v>
      </c>
      <c r="I90" s="31" t="n">
        <v>13</v>
      </c>
      <c r="J90" s="31" t="n">
        <v>54</v>
      </c>
      <c r="K90" s="32" t="n">
        <v>40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658</v>
      </c>
      <c r="E91" s="31" t="n">
        <v>7640</v>
      </c>
      <c r="F91" s="31" t="n">
        <v>18</v>
      </c>
      <c r="G91" s="31" t="n">
        <v>10097</v>
      </c>
      <c r="H91" s="31" t="n">
        <v>10076</v>
      </c>
      <c r="I91" s="31" t="n">
        <v>21</v>
      </c>
      <c r="J91" s="31" t="n">
        <v>77</v>
      </c>
      <c r="K91" s="32" t="n">
        <v>8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18</v>
      </c>
      <c r="E92" s="31" t="n">
        <v>3996</v>
      </c>
      <c r="F92" s="31" t="n">
        <v>22</v>
      </c>
      <c r="G92" s="31" t="n">
        <v>5287</v>
      </c>
      <c r="H92" s="31" t="n">
        <v>5257</v>
      </c>
      <c r="I92" s="31" t="n">
        <v>30</v>
      </c>
      <c r="J92" s="31" t="n">
        <v>43</v>
      </c>
      <c r="K92" s="32" t="n">
        <v>30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591</v>
      </c>
      <c r="E93" s="31" t="n">
        <v>1589</v>
      </c>
      <c r="F93" s="31" t="n">
        <v>2</v>
      </c>
      <c r="G93" s="31" t="n">
        <v>1823</v>
      </c>
      <c r="H93" s="31" t="n">
        <v>1821</v>
      </c>
      <c r="I93" s="31" t="n">
        <v>2</v>
      </c>
      <c r="J93" s="31" t="n">
        <v>26</v>
      </c>
      <c r="K93" s="32" t="n">
        <v>19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12</v>
      </c>
      <c r="E94" s="31" t="n">
        <v>3692</v>
      </c>
      <c r="F94" s="31" t="n">
        <v>20</v>
      </c>
      <c r="G94" s="31" t="n">
        <v>4406</v>
      </c>
      <c r="H94" s="31" t="n">
        <v>4384</v>
      </c>
      <c r="I94" s="31" t="n">
        <v>22</v>
      </c>
      <c r="J94" s="31" t="n">
        <v>34</v>
      </c>
      <c r="K94" s="32" t="n">
        <v>41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22</v>
      </c>
      <c r="E95" s="31" t="n">
        <v>2506</v>
      </c>
      <c r="F95" s="31" t="n">
        <v>16</v>
      </c>
      <c r="G95" s="31" t="n">
        <v>3229</v>
      </c>
      <c r="H95" s="31" t="n">
        <v>3210</v>
      </c>
      <c r="I95" s="31" t="n">
        <v>19</v>
      </c>
      <c r="J95" s="31" t="n">
        <v>26</v>
      </c>
      <c r="K95" s="32" t="n">
        <v>37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5</v>
      </c>
      <c r="E96" s="31" t="n">
        <v>5272</v>
      </c>
      <c r="F96" s="31" t="n">
        <v>43</v>
      </c>
      <c r="G96" s="31" t="n">
        <v>6583</v>
      </c>
      <c r="H96" s="31" t="n">
        <v>6527</v>
      </c>
      <c r="I96" s="31" t="n">
        <v>56</v>
      </c>
      <c r="J96" s="31" t="n">
        <v>47</v>
      </c>
      <c r="K96" s="32" t="n">
        <v>5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6</v>
      </c>
      <c r="E97" s="31" t="n">
        <v>1798</v>
      </c>
      <c r="F97" s="31" t="n">
        <v>8</v>
      </c>
      <c r="G97" s="31" t="n">
        <v>2247</v>
      </c>
      <c r="H97" s="31" t="n">
        <v>2237</v>
      </c>
      <c r="I97" s="31" t="n">
        <v>10</v>
      </c>
      <c r="J97" s="31" t="n">
        <v>16</v>
      </c>
      <c r="K97" s="32" t="n">
        <v>21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66</v>
      </c>
      <c r="E98" s="31" t="n">
        <v>1758</v>
      </c>
      <c r="F98" s="31" t="n">
        <v>8</v>
      </c>
      <c r="G98" s="31" t="n">
        <v>2453</v>
      </c>
      <c r="H98" s="31" t="n">
        <v>2439</v>
      </c>
      <c r="I98" s="31" t="n">
        <v>14</v>
      </c>
      <c r="J98" s="31" t="n">
        <v>30</v>
      </c>
      <c r="K98" s="32" t="n">
        <v>29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44</v>
      </c>
      <c r="E99" s="31" t="n">
        <v>1534</v>
      </c>
      <c r="F99" s="31" t="n">
        <v>10</v>
      </c>
      <c r="G99" s="31" t="n">
        <v>2019</v>
      </c>
      <c r="H99" s="31" t="n">
        <v>2008</v>
      </c>
      <c r="I99" s="31" t="n">
        <v>11</v>
      </c>
      <c r="J99" s="31" t="n">
        <v>25</v>
      </c>
      <c r="K99" s="32" t="n">
        <v>27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3</v>
      </c>
      <c r="E100" s="31" t="n">
        <v>3082</v>
      </c>
      <c r="F100" s="31" t="n">
        <v>21</v>
      </c>
      <c r="G100" s="31" t="n">
        <v>4195</v>
      </c>
      <c r="H100" s="31" t="n">
        <v>4162</v>
      </c>
      <c r="I100" s="31" t="n">
        <v>33</v>
      </c>
      <c r="J100" s="31" t="n">
        <v>28</v>
      </c>
      <c r="K100" s="32" t="n">
        <v>33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56</v>
      </c>
      <c r="E101" s="31" t="n">
        <v>4245</v>
      </c>
      <c r="F101" s="31" t="n">
        <v>11</v>
      </c>
      <c r="G101" s="31" t="n">
        <v>6157</v>
      </c>
      <c r="H101" s="31" t="n">
        <v>6141</v>
      </c>
      <c r="I101" s="31" t="n">
        <v>16</v>
      </c>
      <c r="J101" s="31" t="n">
        <v>35</v>
      </c>
      <c r="K101" s="32" t="n">
        <v>60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714</v>
      </c>
      <c r="E102" s="31" t="n">
        <v>14663</v>
      </c>
      <c r="F102" s="31" t="n">
        <v>51</v>
      </c>
      <c r="G102" s="31" t="n">
        <v>19890</v>
      </c>
      <c r="H102" s="31" t="n">
        <v>19816</v>
      </c>
      <c r="I102" s="31" t="n">
        <v>74</v>
      </c>
      <c r="J102" s="31" t="n">
        <v>151</v>
      </c>
      <c r="K102" s="32" t="n">
        <v>20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57</v>
      </c>
      <c r="E103" s="31" t="n">
        <v>7617</v>
      </c>
      <c r="F103" s="31" t="n">
        <v>40</v>
      </c>
      <c r="G103" s="31" t="n">
        <v>10386</v>
      </c>
      <c r="H103" s="31" t="n">
        <v>10324</v>
      </c>
      <c r="I103" s="31" t="n">
        <v>62</v>
      </c>
      <c r="J103" s="31" t="n">
        <v>75</v>
      </c>
      <c r="K103" s="32" t="n">
        <v>75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18</v>
      </c>
      <c r="E104" s="31" t="n">
        <v>5696</v>
      </c>
      <c r="F104" s="31" t="n">
        <v>22</v>
      </c>
      <c r="G104" s="31" t="n">
        <v>8024</v>
      </c>
      <c r="H104" s="31" t="n">
        <v>7996</v>
      </c>
      <c r="I104" s="31" t="n">
        <v>28</v>
      </c>
      <c r="J104" s="31" t="n">
        <v>76</v>
      </c>
      <c r="K104" s="32" t="n">
        <v>6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29</v>
      </c>
      <c r="E105" s="31" t="n">
        <v>6818</v>
      </c>
      <c r="F105" s="31" t="n">
        <v>11</v>
      </c>
      <c r="G105" s="31" t="n">
        <v>8920</v>
      </c>
      <c r="H105" s="31" t="n">
        <v>8901</v>
      </c>
      <c r="I105" s="31" t="n">
        <v>19</v>
      </c>
      <c r="J105" s="31" t="n">
        <v>70</v>
      </c>
      <c r="K105" s="32" t="n">
        <v>67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70</v>
      </c>
      <c r="E106" s="31" t="n">
        <v>5918</v>
      </c>
      <c r="F106" s="31" t="n">
        <v>52</v>
      </c>
      <c r="G106" s="31" t="n">
        <v>8215</v>
      </c>
      <c r="H106" s="31" t="n">
        <v>8136</v>
      </c>
      <c r="I106" s="31" t="n">
        <v>79</v>
      </c>
      <c r="J106" s="31" t="n">
        <v>43</v>
      </c>
      <c r="K106" s="32" t="n">
        <v>55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899</v>
      </c>
      <c r="E107" s="31" t="n">
        <v>13874</v>
      </c>
      <c r="F107" s="31" t="n">
        <v>25</v>
      </c>
      <c r="G107" s="31" t="n">
        <v>18332</v>
      </c>
      <c r="H107" s="31" t="n">
        <v>18299</v>
      </c>
      <c r="I107" s="31" t="n">
        <v>33</v>
      </c>
      <c r="J107" s="31" t="n">
        <v>134</v>
      </c>
      <c r="K107" s="32" t="n">
        <v>126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74</v>
      </c>
      <c r="E108" s="31" t="n">
        <v>5398</v>
      </c>
      <c r="F108" s="31" t="n">
        <v>76</v>
      </c>
      <c r="G108" s="31" t="n">
        <v>7693</v>
      </c>
      <c r="H108" s="31" t="n">
        <v>7571</v>
      </c>
      <c r="I108" s="31" t="n">
        <v>122</v>
      </c>
      <c r="J108" s="31" t="n">
        <v>35</v>
      </c>
      <c r="K108" s="32" t="n">
        <v>62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48</v>
      </c>
      <c r="E109" s="31" t="n">
        <v>7736</v>
      </c>
      <c r="F109" s="31" t="n">
        <v>12</v>
      </c>
      <c r="G109" s="31" t="n">
        <v>9366</v>
      </c>
      <c r="H109" s="31" t="n">
        <v>9353</v>
      </c>
      <c r="I109" s="31" t="n">
        <v>13</v>
      </c>
      <c r="J109" s="31" t="n">
        <v>106</v>
      </c>
      <c r="K109" s="32" t="n">
        <v>118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56</v>
      </c>
      <c r="E110" s="31" t="n">
        <v>5241</v>
      </c>
      <c r="F110" s="31" t="n">
        <v>15</v>
      </c>
      <c r="G110" s="31" t="n">
        <v>7347</v>
      </c>
      <c r="H110" s="31" t="n">
        <v>7329</v>
      </c>
      <c r="I110" s="31" t="n">
        <v>18</v>
      </c>
      <c r="J110" s="31" t="n">
        <v>67</v>
      </c>
      <c r="K110" s="32" t="n">
        <v>66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90</v>
      </c>
      <c r="E111" s="31" t="n">
        <v>4883</v>
      </c>
      <c r="F111" s="31" t="n">
        <v>7</v>
      </c>
      <c r="G111" s="31" t="n">
        <v>6552</v>
      </c>
      <c r="H111" s="31" t="n">
        <v>6545</v>
      </c>
      <c r="I111" s="31" t="n">
        <v>7</v>
      </c>
      <c r="J111" s="31" t="n">
        <v>46</v>
      </c>
      <c r="K111" s="32" t="n">
        <v>57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93</v>
      </c>
      <c r="E112" s="31" t="n">
        <v>2967</v>
      </c>
      <c r="F112" s="31" t="n">
        <v>26</v>
      </c>
      <c r="G112" s="31" t="n">
        <v>3852</v>
      </c>
      <c r="H112" s="31" t="n">
        <v>3815</v>
      </c>
      <c r="I112" s="31" t="n">
        <v>37</v>
      </c>
      <c r="J112" s="31" t="n">
        <v>24</v>
      </c>
      <c r="K112" s="32" t="n">
        <v>3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94</v>
      </c>
      <c r="E113" s="31" t="n">
        <v>3473</v>
      </c>
      <c r="F113" s="31" t="n">
        <v>21</v>
      </c>
      <c r="G113" s="31" t="n">
        <v>4478</v>
      </c>
      <c r="H113" s="31" t="n">
        <v>4456</v>
      </c>
      <c r="I113" s="31" t="n">
        <v>22</v>
      </c>
      <c r="J113" s="31" t="n">
        <v>35</v>
      </c>
      <c r="K113" s="32" t="n">
        <v>5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19</v>
      </c>
      <c r="E114" s="31" t="n">
        <v>4779</v>
      </c>
      <c r="F114" s="31" t="n">
        <v>40</v>
      </c>
      <c r="G114" s="31" t="n">
        <v>6226</v>
      </c>
      <c r="H114" s="31" t="n">
        <v>6177</v>
      </c>
      <c r="I114" s="31" t="n">
        <v>49</v>
      </c>
      <c r="J114" s="31" t="n">
        <v>40</v>
      </c>
      <c r="K114" s="32" t="n">
        <v>64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76</v>
      </c>
      <c r="E115" s="31" t="n">
        <v>9963</v>
      </c>
      <c r="F115" s="31" t="n">
        <v>13</v>
      </c>
      <c r="G115" s="31" t="n">
        <v>12461</v>
      </c>
      <c r="H115" s="31" t="n">
        <v>12442</v>
      </c>
      <c r="I115" s="31" t="n">
        <v>19</v>
      </c>
      <c r="J115" s="31" t="n">
        <v>82</v>
      </c>
      <c r="K115" s="32" t="n">
        <v>101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340</v>
      </c>
      <c r="E116" s="31" t="n">
        <v>9291</v>
      </c>
      <c r="F116" s="31" t="n">
        <v>49</v>
      </c>
      <c r="G116" s="31" t="n">
        <v>12349</v>
      </c>
      <c r="H116" s="31" t="n">
        <v>12284</v>
      </c>
      <c r="I116" s="31" t="n">
        <v>65</v>
      </c>
      <c r="J116" s="31" t="n">
        <v>66</v>
      </c>
      <c r="K116" s="32" t="n">
        <v>110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73</v>
      </c>
      <c r="E117" s="31" t="n">
        <v>5165</v>
      </c>
      <c r="F117" s="31" t="n">
        <v>8</v>
      </c>
      <c r="G117" s="31" t="n">
        <v>6795</v>
      </c>
      <c r="H117" s="31" t="n">
        <v>6786</v>
      </c>
      <c r="I117" s="31" t="n">
        <v>9</v>
      </c>
      <c r="J117" s="31" t="n">
        <v>64</v>
      </c>
      <c r="K117" s="32" t="n">
        <v>40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37</v>
      </c>
      <c r="E118" s="31" t="n">
        <v>9601</v>
      </c>
      <c r="F118" s="31" t="n">
        <v>36</v>
      </c>
      <c r="G118" s="31" t="n">
        <v>13117</v>
      </c>
      <c r="H118" s="31" t="n">
        <v>13059</v>
      </c>
      <c r="I118" s="31" t="n">
        <v>58</v>
      </c>
      <c r="J118" s="31" t="n">
        <v>71</v>
      </c>
      <c r="K118" s="32" t="n">
        <v>80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12</v>
      </c>
      <c r="E119" s="31" t="n">
        <v>4198</v>
      </c>
      <c r="F119" s="31" t="n">
        <v>14</v>
      </c>
      <c r="G119" s="31" t="n">
        <v>5597</v>
      </c>
      <c r="H119" s="31" t="n">
        <v>5577</v>
      </c>
      <c r="I119" s="31" t="n">
        <v>20</v>
      </c>
      <c r="J119" s="31" t="n">
        <v>44</v>
      </c>
      <c r="K119" s="32" t="n">
        <v>43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26</v>
      </c>
      <c r="E120" s="31" t="n">
        <v>6890</v>
      </c>
      <c r="F120" s="31" t="n">
        <v>36</v>
      </c>
      <c r="G120" s="31" t="n">
        <v>8740</v>
      </c>
      <c r="H120" s="31" t="n">
        <v>8692</v>
      </c>
      <c r="I120" s="31" t="n">
        <v>48</v>
      </c>
      <c r="J120" s="31" t="n">
        <v>70</v>
      </c>
      <c r="K120" s="32" t="n">
        <v>69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11</v>
      </c>
      <c r="E121" s="31" t="n">
        <v>6881</v>
      </c>
      <c r="F121" s="31" t="n">
        <v>30</v>
      </c>
      <c r="G121" s="31" t="n">
        <v>8898</v>
      </c>
      <c r="H121" s="31" t="n">
        <v>8867</v>
      </c>
      <c r="I121" s="31" t="n">
        <v>31</v>
      </c>
      <c r="J121" s="31" t="n">
        <v>77</v>
      </c>
      <c r="K121" s="32" t="n">
        <v>99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44</v>
      </c>
      <c r="E122" s="31" t="n">
        <v>11623</v>
      </c>
      <c r="F122" s="31" t="n">
        <v>121</v>
      </c>
      <c r="G122" s="31" t="n">
        <v>15488</v>
      </c>
      <c r="H122" s="31" t="n">
        <v>15365</v>
      </c>
      <c r="I122" s="31" t="n">
        <v>123</v>
      </c>
      <c r="J122" s="31" t="n">
        <v>97</v>
      </c>
      <c r="K122" s="32" t="n">
        <v>122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496</v>
      </c>
      <c r="E123" s="42" t="n">
        <v>9489</v>
      </c>
      <c r="F123" s="42" t="n">
        <v>7</v>
      </c>
      <c r="G123" s="42" t="n">
        <v>12523</v>
      </c>
      <c r="H123" s="42" t="n">
        <v>12516</v>
      </c>
      <c r="I123" s="42" t="n">
        <v>7</v>
      </c>
      <c r="J123" s="42" t="n">
        <v>100</v>
      </c>
      <c r="K123" s="43" t="n">
        <v>70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86043</v>
      </c>
      <c r="E5" s="24" t="n">
        <v>1917959</v>
      </c>
      <c r="F5" s="24" t="n">
        <v>1836066</v>
      </c>
      <c r="G5" s="24" t="n">
        <v>138374</v>
      </c>
      <c r="H5" s="24" t="n">
        <v>356215</v>
      </c>
      <c r="I5" s="24" t="n">
        <v>1779057</v>
      </c>
      <c r="J5" s="24" t="n">
        <v>43919</v>
      </c>
      <c r="K5" s="24" t="n">
        <v>69841</v>
      </c>
      <c r="L5" s="24" t="n">
        <v>20206</v>
      </c>
      <c r="M5" s="24" t="n">
        <v>1645091</v>
      </c>
      <c r="N5" s="25" t="n">
        <v>5837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93438</v>
      </c>
      <c r="E6" s="31" t="n">
        <v>60196</v>
      </c>
      <c r="F6" s="31" t="n">
        <v>55556</v>
      </c>
      <c r="G6" s="31" t="n">
        <v>5117</v>
      </c>
      <c r="H6" s="31" t="n">
        <v>11634</v>
      </c>
      <c r="I6" s="31" t="n">
        <v>59032</v>
      </c>
      <c r="J6" s="31" t="n">
        <v>2012</v>
      </c>
      <c r="K6" s="31" t="n">
        <v>3196</v>
      </c>
      <c r="L6" s="31" t="n">
        <v>523</v>
      </c>
      <c r="M6" s="31" t="n">
        <v>53301</v>
      </c>
      <c r="N6" s="32" t="n">
        <v>1903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884</v>
      </c>
      <c r="E7" s="31" t="n">
        <v>15454</v>
      </c>
      <c r="F7" s="31" t="n">
        <v>11143</v>
      </c>
      <c r="G7" s="31" t="n">
        <v>527</v>
      </c>
      <c r="H7" s="31" t="n">
        <v>4780</v>
      </c>
      <c r="I7" s="31" t="n">
        <v>14767</v>
      </c>
      <c r="J7" s="31" t="n">
        <v>249</v>
      </c>
      <c r="K7" s="31" t="n">
        <v>522</v>
      </c>
      <c r="L7" s="31" t="n">
        <v>104</v>
      </c>
      <c r="M7" s="31" t="n">
        <v>13892</v>
      </c>
      <c r="N7" s="32" t="n">
        <v>213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853</v>
      </c>
      <c r="E8" s="31" t="n">
        <v>7620</v>
      </c>
      <c r="F8" s="31" t="n">
        <v>5358</v>
      </c>
      <c r="G8" s="31" t="n">
        <v>375</v>
      </c>
      <c r="H8" s="31" t="n">
        <v>1842</v>
      </c>
      <c r="I8" s="31" t="n">
        <v>7481</v>
      </c>
      <c r="J8" s="31" t="n">
        <v>230</v>
      </c>
      <c r="K8" s="31" t="n">
        <v>465</v>
      </c>
      <c r="L8" s="31" t="n">
        <v>151</v>
      </c>
      <c r="M8" s="31" t="n">
        <v>6635</v>
      </c>
      <c r="N8" s="32" t="n">
        <v>177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228</v>
      </c>
      <c r="E9" s="31" t="n">
        <v>9179</v>
      </c>
      <c r="F9" s="31" t="n">
        <v>7574</v>
      </c>
      <c r="G9" s="31" t="n">
        <v>660</v>
      </c>
      <c r="H9" s="31" t="n">
        <v>2080</v>
      </c>
      <c r="I9" s="31" t="n">
        <v>8518</v>
      </c>
      <c r="J9" s="31" t="n">
        <v>246</v>
      </c>
      <c r="K9" s="31" t="n">
        <v>355</v>
      </c>
      <c r="L9" s="31" t="n">
        <v>99</v>
      </c>
      <c r="M9" s="31" t="n">
        <v>7818</v>
      </c>
      <c r="N9" s="32" t="n">
        <v>217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4207</v>
      </c>
      <c r="E10" s="31" t="n">
        <v>8365</v>
      </c>
      <c r="F10" s="31" t="n">
        <v>5080</v>
      </c>
      <c r="G10" s="31" t="n">
        <v>411</v>
      </c>
      <c r="H10" s="31" t="n">
        <v>2185</v>
      </c>
      <c r="I10" s="31" t="n">
        <v>7951</v>
      </c>
      <c r="J10" s="31" t="n">
        <v>225</v>
      </c>
      <c r="K10" s="31" t="n">
        <v>225</v>
      </c>
      <c r="L10" s="31" t="n">
        <v>90</v>
      </c>
      <c r="M10" s="31" t="n">
        <v>7411</v>
      </c>
      <c r="N10" s="32" t="n">
        <v>215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645</v>
      </c>
      <c r="E11" s="31" t="n">
        <v>6534</v>
      </c>
      <c r="F11" s="31" t="n">
        <v>5411</v>
      </c>
      <c r="G11" s="31" t="n">
        <v>330</v>
      </c>
      <c r="H11" s="31" t="n">
        <v>1710</v>
      </c>
      <c r="I11" s="31" t="n">
        <v>6524</v>
      </c>
      <c r="J11" s="31" t="n">
        <v>181</v>
      </c>
      <c r="K11" s="31" t="n">
        <v>289</v>
      </c>
      <c r="L11" s="31" t="n">
        <v>179</v>
      </c>
      <c r="M11" s="31" t="n">
        <v>5875</v>
      </c>
      <c r="N11" s="32" t="n">
        <v>136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973</v>
      </c>
      <c r="E12" s="31" t="n">
        <v>8262</v>
      </c>
      <c r="F12" s="31" t="n">
        <v>6916</v>
      </c>
      <c r="G12" s="31" t="n">
        <v>370</v>
      </c>
      <c r="H12" s="31" t="n">
        <v>1737</v>
      </c>
      <c r="I12" s="31" t="n">
        <v>7477</v>
      </c>
      <c r="J12" s="31" t="n">
        <v>249</v>
      </c>
      <c r="K12" s="31" t="n">
        <v>284</v>
      </c>
      <c r="L12" s="31" t="n">
        <v>162</v>
      </c>
      <c r="M12" s="31" t="n">
        <v>6782</v>
      </c>
      <c r="N12" s="32" t="n">
        <v>211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522</v>
      </c>
      <c r="E13" s="31" t="n">
        <v>24042</v>
      </c>
      <c r="F13" s="31" t="n">
        <v>20468</v>
      </c>
      <c r="G13" s="31" t="n">
        <v>1427</v>
      </c>
      <c r="H13" s="31" t="n">
        <v>4950</v>
      </c>
      <c r="I13" s="31" t="n">
        <v>22068</v>
      </c>
      <c r="J13" s="31" t="n">
        <v>868</v>
      </c>
      <c r="K13" s="31" t="n">
        <v>1162</v>
      </c>
      <c r="L13" s="31" t="n">
        <v>212</v>
      </c>
      <c r="M13" s="31" t="n">
        <v>19826</v>
      </c>
      <c r="N13" s="32" t="n">
        <v>567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677</v>
      </c>
      <c r="E14" s="31" t="n">
        <v>11115</v>
      </c>
      <c r="F14" s="31" t="n">
        <v>9758</v>
      </c>
      <c r="G14" s="31" t="n">
        <v>628</v>
      </c>
      <c r="H14" s="31" t="n">
        <v>2253</v>
      </c>
      <c r="I14" s="31" t="n">
        <v>10683</v>
      </c>
      <c r="J14" s="31" t="n">
        <v>469</v>
      </c>
      <c r="K14" s="31" t="n">
        <v>416</v>
      </c>
      <c r="L14" s="31" t="n">
        <v>118</v>
      </c>
      <c r="M14" s="31" t="n">
        <v>9680</v>
      </c>
      <c r="N14" s="32" t="n">
        <v>240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924</v>
      </c>
      <c r="E15" s="31" t="n">
        <v>6989</v>
      </c>
      <c r="F15" s="31" t="n">
        <v>6144</v>
      </c>
      <c r="G15" s="31" t="n">
        <v>331</v>
      </c>
      <c r="H15" s="31" t="n">
        <v>1616</v>
      </c>
      <c r="I15" s="31" t="n">
        <v>6698</v>
      </c>
      <c r="J15" s="31" t="n">
        <v>153</v>
      </c>
      <c r="K15" s="31" t="n">
        <v>268</v>
      </c>
      <c r="L15" s="31" t="n">
        <v>82</v>
      </c>
      <c r="M15" s="31" t="n">
        <v>6195</v>
      </c>
      <c r="N15" s="32" t="n">
        <v>146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3746</v>
      </c>
      <c r="E16" s="31" t="n">
        <v>61989</v>
      </c>
      <c r="F16" s="31" t="n">
        <v>60365</v>
      </c>
      <c r="G16" s="31" t="n">
        <v>4641</v>
      </c>
      <c r="H16" s="31" t="n">
        <v>10653</v>
      </c>
      <c r="I16" s="31" t="n">
        <v>54066</v>
      </c>
      <c r="J16" s="31" t="n">
        <v>1090</v>
      </c>
      <c r="K16" s="31" t="n">
        <v>2367</v>
      </c>
      <c r="L16" s="31" t="n">
        <v>326</v>
      </c>
      <c r="M16" s="31" t="n">
        <v>50283</v>
      </c>
      <c r="N16" s="32" t="n">
        <v>2032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890</v>
      </c>
      <c r="E17" s="31" t="n">
        <v>45128</v>
      </c>
      <c r="F17" s="31" t="n">
        <v>42805</v>
      </c>
      <c r="G17" s="31" t="n">
        <v>3212</v>
      </c>
      <c r="H17" s="31" t="n">
        <v>7964</v>
      </c>
      <c r="I17" s="31" t="n">
        <v>42410</v>
      </c>
      <c r="J17" s="31" t="n">
        <v>1222</v>
      </c>
      <c r="K17" s="31" t="n">
        <v>1454</v>
      </c>
      <c r="L17" s="31" t="n">
        <v>330</v>
      </c>
      <c r="M17" s="31" t="n">
        <v>39404</v>
      </c>
      <c r="N17" s="32" t="n">
        <v>1371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04661</v>
      </c>
      <c r="E18" s="31" t="n">
        <v>251097</v>
      </c>
      <c r="F18" s="31" t="n">
        <v>254512</v>
      </c>
      <c r="G18" s="31" t="n">
        <v>14053</v>
      </c>
      <c r="H18" s="31" t="n">
        <v>43103</v>
      </c>
      <c r="I18" s="31" t="n">
        <v>234120</v>
      </c>
      <c r="J18" s="31" t="n">
        <v>4615</v>
      </c>
      <c r="K18" s="31" t="n">
        <v>9797</v>
      </c>
      <c r="L18" s="31" t="n">
        <v>3037</v>
      </c>
      <c r="M18" s="31" t="n">
        <v>216671</v>
      </c>
      <c r="N18" s="32" t="n">
        <v>7776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623</v>
      </c>
      <c r="E19" s="31" t="n">
        <v>31263</v>
      </c>
      <c r="F19" s="31" t="n">
        <v>31363</v>
      </c>
      <c r="G19" s="31" t="n">
        <v>2489</v>
      </c>
      <c r="H19" s="31" t="n">
        <v>5452</v>
      </c>
      <c r="I19" s="31" t="n">
        <v>28013</v>
      </c>
      <c r="J19" s="31" t="n">
        <v>696</v>
      </c>
      <c r="K19" s="31" t="n">
        <v>907</v>
      </c>
      <c r="L19" s="31" t="n">
        <v>220</v>
      </c>
      <c r="M19" s="31" t="n">
        <v>26190</v>
      </c>
      <c r="N19" s="32" t="n">
        <v>1043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918</v>
      </c>
      <c r="E20" s="31" t="n">
        <v>7786</v>
      </c>
      <c r="F20" s="31" t="n">
        <v>5929</v>
      </c>
      <c r="G20" s="31" t="n">
        <v>499</v>
      </c>
      <c r="H20" s="31" t="n">
        <v>1469</v>
      </c>
      <c r="I20" s="31" t="n">
        <v>6998</v>
      </c>
      <c r="J20" s="31" t="n">
        <v>233</v>
      </c>
      <c r="K20" s="31" t="n">
        <v>305</v>
      </c>
      <c r="L20" s="31" t="n">
        <v>243</v>
      </c>
      <c r="M20" s="31" t="n">
        <v>6217</v>
      </c>
      <c r="N20" s="32" t="n">
        <v>23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167</v>
      </c>
      <c r="E21" s="31" t="n">
        <v>1360</v>
      </c>
      <c r="F21" s="31" t="n">
        <v>993</v>
      </c>
      <c r="G21" s="31" t="n">
        <v>46</v>
      </c>
      <c r="H21" s="31" t="n">
        <v>380</v>
      </c>
      <c r="I21" s="31" t="n">
        <v>1364</v>
      </c>
      <c r="J21" s="31" t="n">
        <v>91</v>
      </c>
      <c r="K21" s="31" t="n">
        <v>79</v>
      </c>
      <c r="L21" s="31" t="n">
        <v>52</v>
      </c>
      <c r="M21" s="31" t="n">
        <v>1142</v>
      </c>
      <c r="N21" s="32" t="n">
        <v>24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8016</v>
      </c>
      <c r="E22" s="31" t="n">
        <v>2626</v>
      </c>
      <c r="F22" s="31" t="n">
        <v>2092</v>
      </c>
      <c r="G22" s="31" t="n">
        <v>66</v>
      </c>
      <c r="H22" s="31" t="n">
        <v>589</v>
      </c>
      <c r="I22" s="31" t="n">
        <v>2607</v>
      </c>
      <c r="J22" s="31" t="n">
        <v>137</v>
      </c>
      <c r="K22" s="31" t="n">
        <v>105</v>
      </c>
      <c r="L22" s="31" t="n">
        <v>98</v>
      </c>
      <c r="M22" s="31" t="n">
        <v>2267</v>
      </c>
      <c r="N22" s="32" t="n">
        <v>36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945</v>
      </c>
      <c r="E23" s="31" t="n">
        <v>3532</v>
      </c>
      <c r="F23" s="31" t="n">
        <v>3131</v>
      </c>
      <c r="G23" s="31" t="n">
        <v>184</v>
      </c>
      <c r="H23" s="31" t="n">
        <v>646</v>
      </c>
      <c r="I23" s="31" t="n">
        <v>3370</v>
      </c>
      <c r="J23" s="31" t="n">
        <v>111</v>
      </c>
      <c r="K23" s="31" t="n">
        <v>157</v>
      </c>
      <c r="L23" s="31" t="n">
        <v>96</v>
      </c>
      <c r="M23" s="31" t="n">
        <v>3006</v>
      </c>
      <c r="N23" s="32" t="n">
        <v>82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877</v>
      </c>
      <c r="E24" s="31" t="n">
        <v>6033</v>
      </c>
      <c r="F24" s="31" t="n">
        <v>5326</v>
      </c>
      <c r="G24" s="31" t="n">
        <v>318</v>
      </c>
      <c r="H24" s="31" t="n">
        <v>1057</v>
      </c>
      <c r="I24" s="31" t="n">
        <v>5002</v>
      </c>
      <c r="J24" s="31" t="n">
        <v>130</v>
      </c>
      <c r="K24" s="31" t="n">
        <v>205</v>
      </c>
      <c r="L24" s="31" t="n">
        <v>272</v>
      </c>
      <c r="M24" s="31" t="n">
        <v>4395</v>
      </c>
      <c r="N24" s="32" t="n">
        <v>141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1500</v>
      </c>
      <c r="E25" s="31" t="n">
        <v>6980</v>
      </c>
      <c r="F25" s="31" t="n">
        <v>5974</v>
      </c>
      <c r="G25" s="31" t="n">
        <v>423</v>
      </c>
      <c r="H25" s="31" t="n">
        <v>1288</v>
      </c>
      <c r="I25" s="31" t="n">
        <v>6604</v>
      </c>
      <c r="J25" s="31" t="n">
        <v>176</v>
      </c>
      <c r="K25" s="31" t="n">
        <v>254</v>
      </c>
      <c r="L25" s="31" t="n">
        <v>311</v>
      </c>
      <c r="M25" s="31" t="n">
        <v>5863</v>
      </c>
      <c r="N25" s="32" t="n">
        <v>231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458</v>
      </c>
      <c r="E26" s="31" t="n">
        <v>4650</v>
      </c>
      <c r="F26" s="31" t="n">
        <v>4123</v>
      </c>
      <c r="G26" s="31" t="n">
        <v>203</v>
      </c>
      <c r="H26" s="31" t="n">
        <v>1009</v>
      </c>
      <c r="I26" s="31" t="n">
        <v>4376</v>
      </c>
      <c r="J26" s="31" t="n">
        <v>176</v>
      </c>
      <c r="K26" s="31" t="n">
        <v>193</v>
      </c>
      <c r="L26" s="31" t="n">
        <v>95</v>
      </c>
      <c r="M26" s="31" t="n">
        <v>3912</v>
      </c>
      <c r="N26" s="32" t="n">
        <v>97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611</v>
      </c>
      <c r="E27" s="31" t="n">
        <v>12595</v>
      </c>
      <c r="F27" s="31" t="n">
        <v>12273</v>
      </c>
      <c r="G27" s="31" t="n">
        <v>759</v>
      </c>
      <c r="H27" s="31" t="n">
        <v>2693</v>
      </c>
      <c r="I27" s="31" t="n">
        <v>11981</v>
      </c>
      <c r="J27" s="31" t="n">
        <v>383</v>
      </c>
      <c r="K27" s="31" t="n">
        <v>558</v>
      </c>
      <c r="L27" s="31" t="n">
        <v>249</v>
      </c>
      <c r="M27" s="31" t="n">
        <v>10791</v>
      </c>
      <c r="N27" s="32" t="n">
        <v>31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873</v>
      </c>
      <c r="E28" s="31" t="n">
        <v>20563</v>
      </c>
      <c r="F28" s="31" t="n">
        <v>20308</v>
      </c>
      <c r="G28" s="31" t="n">
        <v>1551</v>
      </c>
      <c r="H28" s="31" t="n">
        <v>3733</v>
      </c>
      <c r="I28" s="31" t="n">
        <v>19129</v>
      </c>
      <c r="J28" s="31" t="n">
        <v>506</v>
      </c>
      <c r="K28" s="31" t="n">
        <v>831</v>
      </c>
      <c r="L28" s="31" t="n">
        <v>211</v>
      </c>
      <c r="M28" s="31" t="n">
        <v>17581</v>
      </c>
      <c r="N28" s="32" t="n">
        <v>589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5321</v>
      </c>
      <c r="E29" s="31" t="n">
        <v>14572</v>
      </c>
      <c r="F29" s="31" t="n">
        <v>12795</v>
      </c>
      <c r="G29" s="31" t="n">
        <v>991</v>
      </c>
      <c r="H29" s="31" t="n">
        <v>3101</v>
      </c>
      <c r="I29" s="31" t="n">
        <v>13432</v>
      </c>
      <c r="J29" s="31" t="n">
        <v>522</v>
      </c>
      <c r="K29" s="31" t="n">
        <v>503</v>
      </c>
      <c r="L29" s="31" t="n">
        <v>213</v>
      </c>
      <c r="M29" s="31" t="n">
        <v>12194</v>
      </c>
      <c r="N29" s="32" t="n">
        <v>430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700</v>
      </c>
      <c r="E30" s="31" t="n">
        <v>6509</v>
      </c>
      <c r="F30" s="31" t="n">
        <v>5876</v>
      </c>
      <c r="G30" s="31" t="n">
        <v>720</v>
      </c>
      <c r="H30" s="31" t="n">
        <v>1041</v>
      </c>
      <c r="I30" s="31" t="n">
        <v>6257</v>
      </c>
      <c r="J30" s="31" t="n">
        <v>154</v>
      </c>
      <c r="K30" s="31" t="n">
        <v>270</v>
      </c>
      <c r="L30" s="31" t="n">
        <v>97</v>
      </c>
      <c r="M30" s="31" t="n">
        <v>5736</v>
      </c>
      <c r="N30" s="32" t="n">
        <v>297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2585</v>
      </c>
      <c r="E31" s="31" t="n">
        <v>13376</v>
      </c>
      <c r="F31" s="31" t="n">
        <v>12376</v>
      </c>
      <c r="G31" s="31" t="n">
        <v>1488</v>
      </c>
      <c r="H31" s="31" t="n">
        <v>2183</v>
      </c>
      <c r="I31" s="31" t="n">
        <v>12565</v>
      </c>
      <c r="J31" s="31" t="n">
        <v>260</v>
      </c>
      <c r="K31" s="31" t="n">
        <v>503</v>
      </c>
      <c r="L31" s="31" t="n">
        <v>92</v>
      </c>
      <c r="M31" s="31" t="n">
        <v>11710</v>
      </c>
      <c r="N31" s="32" t="n">
        <v>597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31772</v>
      </c>
      <c r="E32" s="31" t="n">
        <v>71119</v>
      </c>
      <c r="F32" s="31" t="n">
        <v>70454</v>
      </c>
      <c r="G32" s="31" t="n">
        <v>6953</v>
      </c>
      <c r="H32" s="31" t="n">
        <v>13636</v>
      </c>
      <c r="I32" s="31" t="n">
        <v>67666</v>
      </c>
      <c r="J32" s="31" t="n">
        <v>1479</v>
      </c>
      <c r="K32" s="31" t="n">
        <v>1919</v>
      </c>
      <c r="L32" s="31" t="n">
        <v>454</v>
      </c>
      <c r="M32" s="31" t="n">
        <v>63814</v>
      </c>
      <c r="N32" s="32" t="n">
        <v>1944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926</v>
      </c>
      <c r="E33" s="31" t="n">
        <v>21217</v>
      </c>
      <c r="F33" s="31" t="n">
        <v>19739</v>
      </c>
      <c r="G33" s="31" t="n">
        <v>1708</v>
      </c>
      <c r="H33" s="31" t="n">
        <v>3632</v>
      </c>
      <c r="I33" s="31" t="n">
        <v>20136</v>
      </c>
      <c r="J33" s="31" t="n">
        <v>544</v>
      </c>
      <c r="K33" s="31" t="n">
        <v>932</v>
      </c>
      <c r="L33" s="31" t="n">
        <v>183</v>
      </c>
      <c r="M33" s="31" t="n">
        <v>18477</v>
      </c>
      <c r="N33" s="32" t="n">
        <v>494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777</v>
      </c>
      <c r="E34" s="31" t="n">
        <v>11506</v>
      </c>
      <c r="F34" s="31" t="n">
        <v>10480</v>
      </c>
      <c r="G34" s="31" t="n">
        <v>972</v>
      </c>
      <c r="H34" s="31" t="n">
        <v>2461</v>
      </c>
      <c r="I34" s="31" t="n">
        <v>10964</v>
      </c>
      <c r="J34" s="31" t="n">
        <v>296</v>
      </c>
      <c r="K34" s="31" t="n">
        <v>427</v>
      </c>
      <c r="L34" s="31" t="n">
        <v>130</v>
      </c>
      <c r="M34" s="31" t="n">
        <v>10111</v>
      </c>
      <c r="N34" s="32" t="n">
        <v>39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725</v>
      </c>
      <c r="E35" s="31" t="n">
        <v>5344</v>
      </c>
      <c r="F35" s="31" t="n">
        <v>4281</v>
      </c>
      <c r="G35" s="31" t="n">
        <v>216</v>
      </c>
      <c r="H35" s="31" t="n">
        <v>1408</v>
      </c>
      <c r="I35" s="31" t="n">
        <v>5376</v>
      </c>
      <c r="J35" s="31" t="n">
        <v>173</v>
      </c>
      <c r="K35" s="31" t="n">
        <v>266</v>
      </c>
      <c r="L35" s="31" t="n">
        <v>128</v>
      </c>
      <c r="M35" s="31" t="n">
        <v>4809</v>
      </c>
      <c r="N35" s="32" t="n">
        <v>100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20036</v>
      </c>
      <c r="E36" s="31" t="n">
        <v>6606</v>
      </c>
      <c r="F36" s="31" t="n">
        <v>5640</v>
      </c>
      <c r="G36" s="31" t="n">
        <v>503</v>
      </c>
      <c r="H36" s="31" t="n">
        <v>1218</v>
      </c>
      <c r="I36" s="31" t="n">
        <v>5848</v>
      </c>
      <c r="J36" s="31" t="n">
        <v>146</v>
      </c>
      <c r="K36" s="31" t="n">
        <v>188</v>
      </c>
      <c r="L36" s="31" t="n">
        <v>76</v>
      </c>
      <c r="M36" s="31" t="n">
        <v>5438</v>
      </c>
      <c r="N36" s="32" t="n">
        <v>221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731</v>
      </c>
      <c r="E37" s="31" t="n">
        <v>5106</v>
      </c>
      <c r="F37" s="31" t="n">
        <v>4269</v>
      </c>
      <c r="G37" s="31" t="n">
        <v>381</v>
      </c>
      <c r="H37" s="31" t="n">
        <v>1128</v>
      </c>
      <c r="I37" s="31" t="n">
        <v>4697</v>
      </c>
      <c r="J37" s="31" t="n">
        <v>161</v>
      </c>
      <c r="K37" s="31" t="n">
        <v>158</v>
      </c>
      <c r="L37" s="31" t="n">
        <v>136</v>
      </c>
      <c r="M37" s="31" t="n">
        <v>4242</v>
      </c>
      <c r="N37" s="32" t="n">
        <v>150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3262</v>
      </c>
      <c r="E38" s="31" t="n">
        <v>4425</v>
      </c>
      <c r="F38" s="31" t="n">
        <v>3225</v>
      </c>
      <c r="G38" s="31" t="n">
        <v>314</v>
      </c>
      <c r="H38" s="31" t="n">
        <v>807</v>
      </c>
      <c r="I38" s="31" t="n">
        <v>4341</v>
      </c>
      <c r="J38" s="31" t="n">
        <v>169</v>
      </c>
      <c r="K38" s="31" t="n">
        <v>217</v>
      </c>
      <c r="L38" s="31" t="n">
        <v>161</v>
      </c>
      <c r="M38" s="31" t="n">
        <v>3794</v>
      </c>
      <c r="N38" s="32" t="n">
        <v>150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2371</v>
      </c>
      <c r="E39" s="31" t="n">
        <v>7218</v>
      </c>
      <c r="F39" s="31" t="n">
        <v>6106</v>
      </c>
      <c r="G39" s="31" t="n">
        <v>585</v>
      </c>
      <c r="H39" s="31" t="n">
        <v>1184</v>
      </c>
      <c r="I39" s="31" t="n">
        <v>7016</v>
      </c>
      <c r="J39" s="31" t="n">
        <v>178</v>
      </c>
      <c r="K39" s="31" t="n">
        <v>463</v>
      </c>
      <c r="L39" s="31" t="n">
        <v>121</v>
      </c>
      <c r="M39" s="31" t="n">
        <v>6254</v>
      </c>
      <c r="N39" s="32" t="n">
        <v>262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751</v>
      </c>
      <c r="E40" s="31" t="n">
        <v>9867</v>
      </c>
      <c r="F40" s="31" t="n">
        <v>8645</v>
      </c>
      <c r="G40" s="31" t="n">
        <v>543</v>
      </c>
      <c r="H40" s="31" t="n">
        <v>1815</v>
      </c>
      <c r="I40" s="31" t="n">
        <v>9666</v>
      </c>
      <c r="J40" s="31" t="n">
        <v>436</v>
      </c>
      <c r="K40" s="31" t="n">
        <v>401</v>
      </c>
      <c r="L40" s="31" t="n">
        <v>150</v>
      </c>
      <c r="M40" s="31" t="n">
        <v>8679</v>
      </c>
      <c r="N40" s="32" t="n">
        <v>215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8247</v>
      </c>
      <c r="E41" s="31" t="n">
        <v>12216</v>
      </c>
      <c r="F41" s="31" t="n">
        <v>10169</v>
      </c>
      <c r="G41" s="31" t="n">
        <v>750</v>
      </c>
      <c r="H41" s="31" t="n">
        <v>2449</v>
      </c>
      <c r="I41" s="31" t="n">
        <v>12350</v>
      </c>
      <c r="J41" s="31" t="n">
        <v>588</v>
      </c>
      <c r="K41" s="31" t="n">
        <v>448</v>
      </c>
      <c r="L41" s="31" t="n">
        <v>156</v>
      </c>
      <c r="M41" s="31" t="n">
        <v>11158</v>
      </c>
      <c r="N41" s="32" t="n">
        <v>313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869</v>
      </c>
      <c r="E42" s="31" t="n">
        <v>3912</v>
      </c>
      <c r="F42" s="31" t="n">
        <v>3210</v>
      </c>
      <c r="G42" s="31" t="n">
        <v>288</v>
      </c>
      <c r="H42" s="31" t="n">
        <v>511</v>
      </c>
      <c r="I42" s="31" t="n">
        <v>3841</v>
      </c>
      <c r="J42" s="31" t="n">
        <v>146</v>
      </c>
      <c r="K42" s="31" t="n">
        <v>209</v>
      </c>
      <c r="L42" s="31" t="n">
        <v>70</v>
      </c>
      <c r="M42" s="31" t="n">
        <v>3416</v>
      </c>
      <c r="N42" s="32" t="n">
        <v>107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6071</v>
      </c>
      <c r="E43" s="31" t="n">
        <v>8466</v>
      </c>
      <c r="F43" s="31" t="n">
        <v>6747</v>
      </c>
      <c r="G43" s="31" t="n">
        <v>418</v>
      </c>
      <c r="H43" s="31" t="n">
        <v>1825</v>
      </c>
      <c r="I43" s="31" t="n">
        <v>8475</v>
      </c>
      <c r="J43" s="31" t="n">
        <v>242</v>
      </c>
      <c r="K43" s="31" t="n">
        <v>463</v>
      </c>
      <c r="L43" s="31" t="n">
        <v>158</v>
      </c>
      <c r="M43" s="31" t="n">
        <v>7612</v>
      </c>
      <c r="N43" s="32" t="n">
        <v>140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600</v>
      </c>
      <c r="E44" s="31" t="n">
        <v>6517</v>
      </c>
      <c r="F44" s="31" t="n">
        <v>4542</v>
      </c>
      <c r="G44" s="31" t="n">
        <v>327</v>
      </c>
      <c r="H44" s="31" t="n">
        <v>1436</v>
      </c>
      <c r="I44" s="31" t="n">
        <v>6611</v>
      </c>
      <c r="J44" s="31" t="n">
        <v>302</v>
      </c>
      <c r="K44" s="31" t="n">
        <v>347</v>
      </c>
      <c r="L44" s="31" t="n">
        <v>73</v>
      </c>
      <c r="M44" s="31" t="n">
        <v>5889</v>
      </c>
      <c r="N44" s="32" t="n">
        <v>167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4552</v>
      </c>
      <c r="E45" s="31" t="n">
        <v>48219</v>
      </c>
      <c r="F45" s="31" t="n">
        <v>43193</v>
      </c>
      <c r="G45" s="31" t="n">
        <v>4373</v>
      </c>
      <c r="H45" s="31" t="n">
        <v>9033</v>
      </c>
      <c r="I45" s="31" t="n">
        <v>48020</v>
      </c>
      <c r="J45" s="31" t="n">
        <v>1815</v>
      </c>
      <c r="K45" s="31" t="n">
        <v>1866</v>
      </c>
      <c r="L45" s="31" t="n">
        <v>1007</v>
      </c>
      <c r="M45" s="31" t="n">
        <v>43332</v>
      </c>
      <c r="N45" s="32" t="n">
        <v>1714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662</v>
      </c>
      <c r="E46" s="31" t="n">
        <v>6972</v>
      </c>
      <c r="F46" s="31" t="n">
        <v>5584</v>
      </c>
      <c r="G46" s="31" t="n">
        <v>341</v>
      </c>
      <c r="H46" s="31" t="n">
        <v>1566</v>
      </c>
      <c r="I46" s="31" t="n">
        <v>7047</v>
      </c>
      <c r="J46" s="31" t="n">
        <v>274</v>
      </c>
      <c r="K46" s="31" t="n">
        <v>403</v>
      </c>
      <c r="L46" s="31" t="n">
        <v>131</v>
      </c>
      <c r="M46" s="31" t="n">
        <v>6239</v>
      </c>
      <c r="N46" s="32" t="n">
        <v>152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8624</v>
      </c>
      <c r="E47" s="31" t="n">
        <v>9248</v>
      </c>
      <c r="F47" s="31" t="n">
        <v>7361</v>
      </c>
      <c r="G47" s="31" t="n">
        <v>652</v>
      </c>
      <c r="H47" s="31" t="n">
        <v>1849</v>
      </c>
      <c r="I47" s="31" t="n">
        <v>9184</v>
      </c>
      <c r="J47" s="31" t="n">
        <v>466</v>
      </c>
      <c r="K47" s="31" t="n">
        <v>341</v>
      </c>
      <c r="L47" s="31" t="n">
        <v>199</v>
      </c>
      <c r="M47" s="31" t="n">
        <v>8178</v>
      </c>
      <c r="N47" s="32" t="n">
        <v>330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306</v>
      </c>
      <c r="E48" s="31" t="n">
        <v>8083</v>
      </c>
      <c r="F48" s="31" t="n">
        <v>6161</v>
      </c>
      <c r="G48" s="31" t="n">
        <v>446</v>
      </c>
      <c r="H48" s="31" t="n">
        <v>1498</v>
      </c>
      <c r="I48" s="31" t="n">
        <v>7885</v>
      </c>
      <c r="J48" s="31" t="n">
        <v>349</v>
      </c>
      <c r="K48" s="31" t="n">
        <v>401</v>
      </c>
      <c r="L48" s="31" t="n">
        <v>285</v>
      </c>
      <c r="M48" s="31" t="n">
        <v>6850</v>
      </c>
      <c r="N48" s="32" t="n">
        <v>233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474</v>
      </c>
      <c r="E49" s="31" t="n">
        <v>9982</v>
      </c>
      <c r="F49" s="31" t="n">
        <v>8247</v>
      </c>
      <c r="G49" s="31" t="n">
        <v>528</v>
      </c>
      <c r="H49" s="31" t="n">
        <v>2416</v>
      </c>
      <c r="I49" s="31" t="n">
        <v>10092</v>
      </c>
      <c r="J49" s="31" t="n">
        <v>515</v>
      </c>
      <c r="K49" s="31" t="n">
        <v>600</v>
      </c>
      <c r="L49" s="31" t="n">
        <v>173</v>
      </c>
      <c r="M49" s="31" t="n">
        <v>8804</v>
      </c>
      <c r="N49" s="32" t="n">
        <v>209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5023</v>
      </c>
      <c r="E50" s="31" t="n">
        <v>8172</v>
      </c>
      <c r="F50" s="31" t="n">
        <v>6600</v>
      </c>
      <c r="G50" s="31" t="n">
        <v>497</v>
      </c>
      <c r="H50" s="31" t="n">
        <v>1792</v>
      </c>
      <c r="I50" s="31" t="n">
        <v>7729</v>
      </c>
      <c r="J50" s="31" t="n">
        <v>427</v>
      </c>
      <c r="K50" s="31" t="n">
        <v>308</v>
      </c>
      <c r="L50" s="31" t="n">
        <v>144</v>
      </c>
      <c r="M50" s="31" t="n">
        <v>6850</v>
      </c>
      <c r="N50" s="32" t="n">
        <v>233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995</v>
      </c>
      <c r="E51" s="31" t="n">
        <v>13946</v>
      </c>
      <c r="F51" s="31" t="n">
        <v>10133</v>
      </c>
      <c r="G51" s="31" t="n">
        <v>973</v>
      </c>
      <c r="H51" s="31" t="n">
        <v>2725</v>
      </c>
      <c r="I51" s="31" t="n">
        <v>13850</v>
      </c>
      <c r="J51" s="31" t="n">
        <v>835</v>
      </c>
      <c r="K51" s="31" t="n">
        <v>947</v>
      </c>
      <c r="L51" s="31" t="n">
        <v>198</v>
      </c>
      <c r="M51" s="31" t="n">
        <v>11870</v>
      </c>
      <c r="N51" s="32" t="n">
        <v>368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417</v>
      </c>
      <c r="E52" s="31" t="n">
        <v>21623</v>
      </c>
      <c r="F52" s="31" t="n">
        <v>19074</v>
      </c>
      <c r="G52" s="31" t="n">
        <v>1645</v>
      </c>
      <c r="H52" s="31" t="n">
        <v>4738</v>
      </c>
      <c r="I52" s="31" t="n">
        <v>19700</v>
      </c>
      <c r="J52" s="31" t="n">
        <v>684</v>
      </c>
      <c r="K52" s="31" t="n">
        <v>969</v>
      </c>
      <c r="L52" s="31" t="n">
        <v>259</v>
      </c>
      <c r="M52" s="31" t="n">
        <v>17788</v>
      </c>
      <c r="N52" s="32" t="n">
        <v>637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7802</v>
      </c>
      <c r="E54" s="31" t="n">
        <v>67814</v>
      </c>
      <c r="F54" s="31" t="n">
        <v>68998</v>
      </c>
      <c r="G54" s="31" t="n">
        <v>6024</v>
      </c>
      <c r="H54" s="31" t="n">
        <v>10068</v>
      </c>
      <c r="I54" s="31" t="n">
        <v>62077</v>
      </c>
      <c r="J54" s="31" t="n">
        <v>1545</v>
      </c>
      <c r="K54" s="31" t="n">
        <v>2368</v>
      </c>
      <c r="L54" s="31" t="n">
        <v>368</v>
      </c>
      <c r="M54" s="31" t="n">
        <v>57796</v>
      </c>
      <c r="N54" s="32" t="n">
        <v>2821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316</v>
      </c>
      <c r="E55" s="31" t="n">
        <v>16180</v>
      </c>
      <c r="F55" s="31" t="n">
        <v>15729</v>
      </c>
      <c r="G55" s="31" t="n">
        <v>1269</v>
      </c>
      <c r="H55" s="31" t="n">
        <v>2364</v>
      </c>
      <c r="I55" s="31" t="n">
        <v>15160</v>
      </c>
      <c r="J55" s="31" t="n">
        <v>243</v>
      </c>
      <c r="K55" s="31" t="n">
        <v>225</v>
      </c>
      <c r="L55" s="31" t="n">
        <v>298</v>
      </c>
      <c r="M55" s="31" t="n">
        <v>14394</v>
      </c>
      <c r="N55" s="32" t="n">
        <v>614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591</v>
      </c>
      <c r="E56" s="31" t="n">
        <v>18307</v>
      </c>
      <c r="F56" s="31" t="n">
        <v>18427</v>
      </c>
      <c r="G56" s="31" t="n">
        <v>1362</v>
      </c>
      <c r="H56" s="31" t="n">
        <v>2762</v>
      </c>
      <c r="I56" s="31" t="n">
        <v>18276</v>
      </c>
      <c r="J56" s="31" t="n">
        <v>239</v>
      </c>
      <c r="K56" s="31" t="n">
        <v>413</v>
      </c>
      <c r="L56" s="31" t="n">
        <v>117</v>
      </c>
      <c r="M56" s="31" t="n">
        <v>17507</v>
      </c>
      <c r="N56" s="32" t="n">
        <v>457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191</v>
      </c>
      <c r="E57" s="31" t="n">
        <v>18583</v>
      </c>
      <c r="F57" s="31" t="n">
        <v>18669</v>
      </c>
      <c r="G57" s="31" t="n">
        <v>1152</v>
      </c>
      <c r="H57" s="31" t="n">
        <v>2944</v>
      </c>
      <c r="I57" s="31" t="n">
        <v>15249</v>
      </c>
      <c r="J57" s="31" t="n">
        <v>236</v>
      </c>
      <c r="K57" s="31" t="n">
        <v>442</v>
      </c>
      <c r="L57" s="31" t="n">
        <v>88</v>
      </c>
      <c r="M57" s="31" t="n">
        <v>14483</v>
      </c>
      <c r="N57" s="32" t="n">
        <v>594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3991</v>
      </c>
      <c r="E58" s="31" t="n">
        <v>64357</v>
      </c>
      <c r="F58" s="31" t="n">
        <v>64272</v>
      </c>
      <c r="G58" s="31" t="n">
        <v>5474</v>
      </c>
      <c r="H58" s="31" t="n">
        <v>11264</v>
      </c>
      <c r="I58" s="31" t="n">
        <v>65877</v>
      </c>
      <c r="J58" s="31" t="n">
        <v>1122</v>
      </c>
      <c r="K58" s="31" t="n">
        <v>2780</v>
      </c>
      <c r="L58" s="31" t="n">
        <v>542</v>
      </c>
      <c r="M58" s="31" t="n">
        <v>61433</v>
      </c>
      <c r="N58" s="32" t="n">
        <v>2747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90138</v>
      </c>
      <c r="E59" s="31" t="n">
        <v>28084</v>
      </c>
      <c r="F59" s="31" t="n">
        <v>28941</v>
      </c>
      <c r="G59" s="31" t="n">
        <v>2230</v>
      </c>
      <c r="H59" s="31" t="n">
        <v>4670</v>
      </c>
      <c r="I59" s="31" t="n">
        <v>25039</v>
      </c>
      <c r="J59" s="31" t="n">
        <v>550</v>
      </c>
      <c r="K59" s="31" t="n">
        <v>611</v>
      </c>
      <c r="L59" s="31" t="n">
        <v>415</v>
      </c>
      <c r="M59" s="31" t="n">
        <v>23463</v>
      </c>
      <c r="N59" s="32" t="n">
        <v>1174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2383</v>
      </c>
      <c r="E60" s="31" t="n">
        <v>12727</v>
      </c>
      <c r="F60" s="31" t="n">
        <v>12898</v>
      </c>
      <c r="G60" s="31" t="n">
        <v>1373</v>
      </c>
      <c r="H60" s="31" t="n">
        <v>1926</v>
      </c>
      <c r="I60" s="31" t="n">
        <v>13128</v>
      </c>
      <c r="J60" s="31" t="n">
        <v>180</v>
      </c>
      <c r="K60" s="31" t="n">
        <v>334</v>
      </c>
      <c r="L60" s="31" t="n">
        <v>64</v>
      </c>
      <c r="M60" s="31" t="n">
        <v>12550</v>
      </c>
      <c r="N60" s="32" t="n">
        <v>331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507</v>
      </c>
      <c r="E61" s="31" t="n">
        <v>10300</v>
      </c>
      <c r="F61" s="31" t="n">
        <v>9799</v>
      </c>
      <c r="G61" s="31" t="n">
        <v>753</v>
      </c>
      <c r="H61" s="31" t="n">
        <v>1803</v>
      </c>
      <c r="I61" s="31" t="n">
        <v>9540</v>
      </c>
      <c r="J61" s="31" t="n">
        <v>270</v>
      </c>
      <c r="K61" s="31" t="n">
        <v>356</v>
      </c>
      <c r="L61" s="31" t="n">
        <v>118</v>
      </c>
      <c r="M61" s="31" t="n">
        <v>8796</v>
      </c>
      <c r="N61" s="32" t="n">
        <v>312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02</v>
      </c>
      <c r="E62" s="31" t="n">
        <v>7437</v>
      </c>
      <c r="F62" s="31" t="n">
        <v>7845</v>
      </c>
      <c r="G62" s="31" t="n">
        <v>612</v>
      </c>
      <c r="H62" s="31" t="n">
        <v>1756</v>
      </c>
      <c r="I62" s="31" t="n">
        <v>6482</v>
      </c>
      <c r="J62" s="31" t="n">
        <v>166</v>
      </c>
      <c r="K62" s="31" t="n">
        <v>151</v>
      </c>
      <c r="L62" s="31" t="n">
        <v>142</v>
      </c>
      <c r="M62" s="31" t="n">
        <v>6023</v>
      </c>
      <c r="N62" s="32" t="n">
        <v>27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57</v>
      </c>
      <c r="E63" s="31" t="n">
        <v>6182</v>
      </c>
      <c r="F63" s="31" t="n">
        <v>6053</v>
      </c>
      <c r="G63" s="31" t="n">
        <v>495</v>
      </c>
      <c r="H63" s="31" t="n">
        <v>817</v>
      </c>
      <c r="I63" s="31" t="n">
        <v>5231</v>
      </c>
      <c r="J63" s="31" t="n">
        <v>90</v>
      </c>
      <c r="K63" s="31" t="n">
        <v>65</v>
      </c>
      <c r="L63" s="31" t="n">
        <v>264</v>
      </c>
      <c r="M63" s="31" t="n">
        <v>4812</v>
      </c>
      <c r="N63" s="32" t="n">
        <v>179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4071</v>
      </c>
      <c r="E64" s="31" t="n">
        <v>42865</v>
      </c>
      <c r="F64" s="31" t="n">
        <v>43869</v>
      </c>
      <c r="G64" s="31" t="n">
        <v>2961</v>
      </c>
      <c r="H64" s="31" t="n">
        <v>7426</v>
      </c>
      <c r="I64" s="31" t="n">
        <v>35786</v>
      </c>
      <c r="J64" s="31" t="n">
        <v>1102</v>
      </c>
      <c r="K64" s="31" t="n">
        <v>877</v>
      </c>
      <c r="L64" s="31" t="n">
        <v>742</v>
      </c>
      <c r="M64" s="31" t="n">
        <v>33065</v>
      </c>
      <c r="N64" s="32" t="n">
        <v>1164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6487</v>
      </c>
      <c r="E65" s="31" t="n">
        <v>39609</v>
      </c>
      <c r="F65" s="31" t="n">
        <v>39788</v>
      </c>
      <c r="G65" s="31" t="n">
        <v>3680</v>
      </c>
      <c r="H65" s="31" t="n">
        <v>7029</v>
      </c>
      <c r="I65" s="31" t="n">
        <v>34653</v>
      </c>
      <c r="J65" s="31" t="n">
        <v>622</v>
      </c>
      <c r="K65" s="31" t="n">
        <v>1662</v>
      </c>
      <c r="L65" s="31" t="n">
        <v>450</v>
      </c>
      <c r="M65" s="31" t="n">
        <v>31919</v>
      </c>
      <c r="N65" s="32" t="n">
        <v>1728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3587</v>
      </c>
      <c r="E66" s="31" t="n">
        <v>135336</v>
      </c>
      <c r="F66" s="31" t="n">
        <v>133219</v>
      </c>
      <c r="G66" s="31" t="n">
        <v>7579</v>
      </c>
      <c r="H66" s="31" t="n">
        <v>27686</v>
      </c>
      <c r="I66" s="31" t="n">
        <v>116227</v>
      </c>
      <c r="J66" s="31" t="n">
        <v>2340</v>
      </c>
      <c r="K66" s="31" t="n">
        <v>3222</v>
      </c>
      <c r="L66" s="31" t="n">
        <v>557</v>
      </c>
      <c r="M66" s="31" t="n">
        <v>110108</v>
      </c>
      <c r="N66" s="32" t="n">
        <v>3540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7111</v>
      </c>
      <c r="E67" s="31" t="n">
        <v>23690</v>
      </c>
      <c r="F67" s="31" t="n">
        <v>23780</v>
      </c>
      <c r="G67" s="31" t="n">
        <v>2142</v>
      </c>
      <c r="H67" s="31" t="n">
        <v>5294</v>
      </c>
      <c r="I67" s="31" t="n">
        <v>21925</v>
      </c>
      <c r="J67" s="31" t="n">
        <v>463</v>
      </c>
      <c r="K67" s="31" t="n">
        <v>939</v>
      </c>
      <c r="L67" s="31" t="n">
        <v>126</v>
      </c>
      <c r="M67" s="31" t="n">
        <v>20397</v>
      </c>
      <c r="N67" s="32" t="n">
        <v>280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7358</v>
      </c>
      <c r="E68" s="31" t="n">
        <v>43356</v>
      </c>
      <c r="F68" s="31" t="n">
        <v>43491</v>
      </c>
      <c r="G68" s="31" t="n">
        <v>3447</v>
      </c>
      <c r="H68" s="31" t="n">
        <v>6842</v>
      </c>
      <c r="I68" s="31" t="n">
        <v>39285</v>
      </c>
      <c r="J68" s="31" t="n">
        <v>561</v>
      </c>
      <c r="K68" s="31" t="n">
        <v>1186</v>
      </c>
      <c r="L68" s="31" t="n">
        <v>383</v>
      </c>
      <c r="M68" s="31" t="n">
        <v>37155</v>
      </c>
      <c r="N68" s="32" t="n">
        <v>937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722</v>
      </c>
      <c r="E69" s="31" t="n">
        <v>12219</v>
      </c>
      <c r="F69" s="31" t="n">
        <v>11991</v>
      </c>
      <c r="G69" s="31" t="n">
        <v>1098</v>
      </c>
      <c r="H69" s="31" t="n">
        <v>1995</v>
      </c>
      <c r="I69" s="31" t="n">
        <v>11939</v>
      </c>
      <c r="J69" s="31" t="n">
        <v>205</v>
      </c>
      <c r="K69" s="31" t="n">
        <v>298</v>
      </c>
      <c r="L69" s="31" t="n">
        <v>105</v>
      </c>
      <c r="M69" s="31" t="n">
        <v>11331</v>
      </c>
      <c r="N69" s="32" t="n">
        <v>48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2053</v>
      </c>
      <c r="E70" s="31" t="n">
        <v>23307</v>
      </c>
      <c r="F70" s="31" t="n">
        <v>23648</v>
      </c>
      <c r="G70" s="31" t="n">
        <v>2117</v>
      </c>
      <c r="H70" s="31" t="n">
        <v>3179</v>
      </c>
      <c r="I70" s="31" t="n">
        <v>18974</v>
      </c>
      <c r="J70" s="31" t="n">
        <v>123</v>
      </c>
      <c r="K70" s="31" t="n">
        <v>598</v>
      </c>
      <c r="L70" s="31" t="n">
        <v>82</v>
      </c>
      <c r="M70" s="31" t="n">
        <v>18171</v>
      </c>
      <c r="N70" s="32" t="n">
        <v>828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0439</v>
      </c>
      <c r="E71" s="31" t="n">
        <v>21927</v>
      </c>
      <c r="F71" s="31" t="n">
        <v>20080</v>
      </c>
      <c r="G71" s="31" t="n">
        <v>1412</v>
      </c>
      <c r="H71" s="31" t="n">
        <v>5111</v>
      </c>
      <c r="I71" s="31" t="n">
        <v>21309</v>
      </c>
      <c r="J71" s="31" t="n">
        <v>394</v>
      </c>
      <c r="K71" s="31" t="n">
        <v>1674</v>
      </c>
      <c r="L71" s="31" t="n">
        <v>174</v>
      </c>
      <c r="M71" s="31" t="n">
        <v>19067</v>
      </c>
      <c r="N71" s="32" t="n">
        <v>600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9262</v>
      </c>
      <c r="E72" s="31" t="n">
        <v>40231</v>
      </c>
      <c r="F72" s="31" t="n">
        <v>40337</v>
      </c>
      <c r="G72" s="31" t="n">
        <v>3009</v>
      </c>
      <c r="H72" s="31" t="n">
        <v>6990</v>
      </c>
      <c r="I72" s="31" t="n">
        <v>37321</v>
      </c>
      <c r="J72" s="31" t="n">
        <v>111</v>
      </c>
      <c r="K72" s="31" t="n">
        <v>1890</v>
      </c>
      <c r="L72" s="31" t="n">
        <v>354</v>
      </c>
      <c r="M72" s="31" t="n">
        <v>34966</v>
      </c>
      <c r="N72" s="32" t="n">
        <v>1374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5411</v>
      </c>
      <c r="E73" s="31" t="n">
        <v>15015</v>
      </c>
      <c r="F73" s="31" t="n">
        <v>14042</v>
      </c>
      <c r="G73" s="31" t="n">
        <v>1092</v>
      </c>
      <c r="H73" s="31" t="n">
        <v>2563</v>
      </c>
      <c r="I73" s="31" t="n">
        <v>12250</v>
      </c>
      <c r="J73" s="31" t="n">
        <v>402</v>
      </c>
      <c r="K73" s="31" t="n">
        <v>553</v>
      </c>
      <c r="L73" s="31" t="n">
        <v>78</v>
      </c>
      <c r="M73" s="31" t="n">
        <v>11217</v>
      </c>
      <c r="N73" s="32" t="n">
        <v>449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9972</v>
      </c>
      <c r="E75" s="31" t="n">
        <v>12394</v>
      </c>
      <c r="F75" s="31" t="n">
        <v>12033</v>
      </c>
      <c r="G75" s="31" t="n">
        <v>973</v>
      </c>
      <c r="H75" s="31" t="n">
        <v>2646</v>
      </c>
      <c r="I75" s="31" t="n">
        <v>11541</v>
      </c>
      <c r="J75" s="31" t="n">
        <v>129</v>
      </c>
      <c r="K75" s="31" t="n">
        <v>415</v>
      </c>
      <c r="L75" s="31" t="n">
        <v>32</v>
      </c>
      <c r="M75" s="31" t="n">
        <v>10965</v>
      </c>
      <c r="N75" s="32" t="n">
        <v>385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6307</v>
      </c>
      <c r="E76" s="31" t="n">
        <v>11320</v>
      </c>
      <c r="F76" s="31" t="n">
        <v>10763</v>
      </c>
      <c r="G76" s="31" t="n">
        <v>883</v>
      </c>
      <c r="H76" s="31" t="n">
        <v>2337</v>
      </c>
      <c r="I76" s="31" t="n">
        <v>10686</v>
      </c>
      <c r="J76" s="31" t="n">
        <v>263</v>
      </c>
      <c r="K76" s="31" t="n">
        <v>420</v>
      </c>
      <c r="L76" s="31" t="n">
        <v>53</v>
      </c>
      <c r="M76" s="31" t="n">
        <v>9950</v>
      </c>
      <c r="N76" s="32" t="n">
        <v>318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607</v>
      </c>
      <c r="E77" s="31" t="n">
        <v>8323</v>
      </c>
      <c r="F77" s="31" t="n">
        <v>7208</v>
      </c>
      <c r="G77" s="31" t="n">
        <v>319</v>
      </c>
      <c r="H77" s="31" t="n">
        <v>1828</v>
      </c>
      <c r="I77" s="31" t="n">
        <v>7692</v>
      </c>
      <c r="J77" s="31" t="n">
        <v>141</v>
      </c>
      <c r="K77" s="31" t="n">
        <v>354</v>
      </c>
      <c r="L77" s="31" t="n">
        <v>85</v>
      </c>
      <c r="M77" s="31" t="n">
        <v>7112</v>
      </c>
      <c r="N77" s="32" t="n">
        <v>237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499</v>
      </c>
      <c r="E78" s="31" t="n">
        <v>4324</v>
      </c>
      <c r="F78" s="31" t="n">
        <v>3810</v>
      </c>
      <c r="G78" s="31" t="n">
        <v>211</v>
      </c>
      <c r="H78" s="31" t="n">
        <v>834</v>
      </c>
      <c r="I78" s="31" t="n">
        <v>4178</v>
      </c>
      <c r="J78" s="31" t="n">
        <v>82</v>
      </c>
      <c r="K78" s="31" t="n">
        <v>216</v>
      </c>
      <c r="L78" s="31" t="n">
        <v>15</v>
      </c>
      <c r="M78" s="31" t="n">
        <v>3865</v>
      </c>
      <c r="N78" s="32" t="n">
        <v>142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333</v>
      </c>
      <c r="E79" s="31" t="n">
        <v>4414</v>
      </c>
      <c r="F79" s="31" t="n">
        <v>4305</v>
      </c>
      <c r="G79" s="31" t="n">
        <v>400</v>
      </c>
      <c r="H79" s="31" t="n">
        <v>820</v>
      </c>
      <c r="I79" s="31" t="n">
        <v>4233</v>
      </c>
      <c r="J79" s="31" t="n">
        <v>66</v>
      </c>
      <c r="K79" s="31" t="n">
        <v>211</v>
      </c>
      <c r="L79" s="31" t="n">
        <v>51</v>
      </c>
      <c r="M79" s="31" t="n">
        <v>3905</v>
      </c>
      <c r="N79" s="32" t="n">
        <v>161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50</v>
      </c>
      <c r="E80" s="31" t="n">
        <v>4763</v>
      </c>
      <c r="F80" s="31" t="n">
        <v>4125</v>
      </c>
      <c r="G80" s="31" t="n">
        <v>235</v>
      </c>
      <c r="H80" s="31" t="n">
        <v>1018</v>
      </c>
      <c r="I80" s="31" t="n">
        <v>4591</v>
      </c>
      <c r="J80" s="31" t="n">
        <v>159</v>
      </c>
      <c r="K80" s="31" t="n">
        <v>192</v>
      </c>
      <c r="L80" s="31" t="n">
        <v>48</v>
      </c>
      <c r="M80" s="31" t="n">
        <v>4192</v>
      </c>
      <c r="N80" s="32" t="n">
        <v>118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695</v>
      </c>
      <c r="E81" s="31" t="n">
        <v>3051</v>
      </c>
      <c r="F81" s="31" t="n">
        <v>2790</v>
      </c>
      <c r="G81" s="31" t="n">
        <v>168</v>
      </c>
      <c r="H81" s="31" t="n">
        <v>533</v>
      </c>
      <c r="I81" s="31" t="n">
        <v>3071</v>
      </c>
      <c r="J81" s="31" t="n">
        <v>59</v>
      </c>
      <c r="K81" s="31" t="n">
        <v>197</v>
      </c>
      <c r="L81" s="31" t="n">
        <v>81</v>
      </c>
      <c r="M81" s="31" t="n">
        <v>2734</v>
      </c>
      <c r="N81" s="32" t="n">
        <v>82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61</v>
      </c>
      <c r="E82" s="31" t="n">
        <v>3691</v>
      </c>
      <c r="F82" s="31" t="n">
        <v>3243</v>
      </c>
      <c r="G82" s="31" t="n">
        <v>240</v>
      </c>
      <c r="H82" s="31" t="n">
        <v>747</v>
      </c>
      <c r="I82" s="31" t="n">
        <v>3737</v>
      </c>
      <c r="J82" s="31" t="n">
        <v>193</v>
      </c>
      <c r="K82" s="31" t="n">
        <v>191</v>
      </c>
      <c r="L82" s="31" t="n">
        <v>52</v>
      </c>
      <c r="M82" s="31" t="n">
        <v>3301</v>
      </c>
      <c r="N82" s="32" t="n">
        <v>10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740</v>
      </c>
      <c r="E83" s="31" t="n">
        <v>7978</v>
      </c>
      <c r="F83" s="31" t="n">
        <v>7560</v>
      </c>
      <c r="G83" s="31" t="n">
        <v>567</v>
      </c>
      <c r="H83" s="31" t="n">
        <v>1158</v>
      </c>
      <c r="I83" s="31" t="n">
        <v>7382</v>
      </c>
      <c r="J83" s="31" t="n">
        <v>201</v>
      </c>
      <c r="K83" s="31" t="n">
        <v>277</v>
      </c>
      <c r="L83" s="31" t="n">
        <v>31</v>
      </c>
      <c r="M83" s="31" t="n">
        <v>6873</v>
      </c>
      <c r="N83" s="32" t="n">
        <v>95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597</v>
      </c>
      <c r="E84" s="31" t="n">
        <v>3617</v>
      </c>
      <c r="F84" s="31" t="n">
        <v>3394</v>
      </c>
      <c r="G84" s="31" t="n">
        <v>176</v>
      </c>
      <c r="H84" s="31" t="n">
        <v>734</v>
      </c>
      <c r="I84" s="31" t="n">
        <v>3579</v>
      </c>
      <c r="J84" s="31" t="n">
        <v>60</v>
      </c>
      <c r="K84" s="31" t="n">
        <v>108</v>
      </c>
      <c r="L84" s="31" t="n">
        <v>33</v>
      </c>
      <c r="M84" s="31" t="n">
        <v>3378</v>
      </c>
      <c r="N84" s="32" t="n">
        <v>97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56</v>
      </c>
      <c r="E85" s="31" t="n">
        <v>3223</v>
      </c>
      <c r="F85" s="31" t="n">
        <v>2991</v>
      </c>
      <c r="G85" s="31" t="n">
        <v>154</v>
      </c>
      <c r="H85" s="31" t="n">
        <v>800</v>
      </c>
      <c r="I85" s="31" t="n">
        <v>3210</v>
      </c>
      <c r="J85" s="31" t="n">
        <v>56</v>
      </c>
      <c r="K85" s="31" t="n">
        <v>118</v>
      </c>
      <c r="L85" s="31" t="n">
        <v>16</v>
      </c>
      <c r="M85" s="31" t="n">
        <v>3020</v>
      </c>
      <c r="N85" s="32" t="n">
        <v>78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1997</v>
      </c>
      <c r="E86" s="31" t="n">
        <v>3981</v>
      </c>
      <c r="F86" s="31" t="n">
        <v>3982</v>
      </c>
      <c r="G86" s="31" t="n">
        <v>321</v>
      </c>
      <c r="H86" s="31" t="n">
        <v>678</v>
      </c>
      <c r="I86" s="31" t="n">
        <v>2940</v>
      </c>
      <c r="J86" s="31" t="n">
        <v>75</v>
      </c>
      <c r="K86" s="31" t="n">
        <v>130</v>
      </c>
      <c r="L86" s="31" t="n">
        <v>10</v>
      </c>
      <c r="M86" s="31" t="n">
        <v>2725</v>
      </c>
      <c r="N86" s="32" t="n">
        <v>95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98</v>
      </c>
      <c r="E87" s="31" t="n">
        <v>3725</v>
      </c>
      <c r="F87" s="31" t="n">
        <v>3741</v>
      </c>
      <c r="G87" s="31" t="n">
        <v>334</v>
      </c>
      <c r="H87" s="31" t="n">
        <v>578</v>
      </c>
      <c r="I87" s="31" t="n">
        <v>3672</v>
      </c>
      <c r="J87" s="31" t="n">
        <v>40</v>
      </c>
      <c r="K87" s="31" t="n">
        <v>82</v>
      </c>
      <c r="L87" s="31" t="n">
        <v>3</v>
      </c>
      <c r="M87" s="31" t="n">
        <v>3547</v>
      </c>
      <c r="N87" s="32" t="n">
        <v>148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117</v>
      </c>
      <c r="E88" s="31" t="n">
        <v>8041</v>
      </c>
      <c r="F88" s="31" t="n">
        <v>7864</v>
      </c>
      <c r="G88" s="31" t="n">
        <v>566</v>
      </c>
      <c r="H88" s="31" t="n">
        <v>1394</v>
      </c>
      <c r="I88" s="31" t="n">
        <v>6983</v>
      </c>
      <c r="J88" s="31" t="n">
        <v>188</v>
      </c>
      <c r="K88" s="31" t="n">
        <v>144</v>
      </c>
      <c r="L88" s="31" t="n">
        <v>57</v>
      </c>
      <c r="M88" s="31" t="n">
        <v>6594</v>
      </c>
      <c r="N88" s="32" t="n">
        <v>269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85</v>
      </c>
      <c r="E89" s="31" t="n">
        <v>3968</v>
      </c>
      <c r="F89" s="31" t="n">
        <v>4051</v>
      </c>
      <c r="G89" s="31" t="n">
        <v>335</v>
      </c>
      <c r="H89" s="31" t="n">
        <v>807</v>
      </c>
      <c r="I89" s="31" t="n">
        <v>3961</v>
      </c>
      <c r="J89" s="31" t="n">
        <v>93</v>
      </c>
      <c r="K89" s="31" t="n">
        <v>124</v>
      </c>
      <c r="L89" s="31" t="n">
        <v>48</v>
      </c>
      <c r="M89" s="31" t="n">
        <v>3696</v>
      </c>
      <c r="N89" s="32" t="n">
        <v>163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7155</v>
      </c>
      <c r="E90" s="31" t="n">
        <v>8737</v>
      </c>
      <c r="F90" s="31" t="n">
        <v>8807</v>
      </c>
      <c r="G90" s="31" t="n">
        <v>638</v>
      </c>
      <c r="H90" s="31" t="n">
        <v>1403</v>
      </c>
      <c r="I90" s="31" t="n">
        <v>7305</v>
      </c>
      <c r="J90" s="31" t="n">
        <v>435</v>
      </c>
      <c r="K90" s="31" t="n">
        <v>250</v>
      </c>
      <c r="L90" s="31" t="n">
        <v>74</v>
      </c>
      <c r="M90" s="31" t="n">
        <v>6546</v>
      </c>
      <c r="N90" s="32" t="n">
        <v>265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405</v>
      </c>
      <c r="E91" s="31" t="n">
        <v>4793</v>
      </c>
      <c r="F91" s="31" t="n">
        <v>4791</v>
      </c>
      <c r="G91" s="31" t="n">
        <v>291</v>
      </c>
      <c r="H91" s="31" t="n">
        <v>885</v>
      </c>
      <c r="I91" s="31" t="n">
        <v>4472</v>
      </c>
      <c r="J91" s="31" t="n">
        <v>78</v>
      </c>
      <c r="K91" s="31" t="n">
        <v>106</v>
      </c>
      <c r="L91" s="31" t="n">
        <v>33</v>
      </c>
      <c r="M91" s="31" t="n">
        <v>4255</v>
      </c>
      <c r="N91" s="32" t="n">
        <v>173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00</v>
      </c>
      <c r="E92" s="31" t="n">
        <v>1588</v>
      </c>
      <c r="F92" s="31" t="n">
        <v>1428</v>
      </c>
      <c r="G92" s="31" t="n">
        <v>46</v>
      </c>
      <c r="H92" s="31" t="n">
        <v>433</v>
      </c>
      <c r="I92" s="31" t="n">
        <v>1485</v>
      </c>
      <c r="J92" s="31" t="n">
        <v>82</v>
      </c>
      <c r="K92" s="31" t="n">
        <v>60</v>
      </c>
      <c r="L92" s="31" t="n">
        <v>15</v>
      </c>
      <c r="M92" s="31" t="n">
        <v>1328</v>
      </c>
      <c r="N92" s="32" t="n">
        <v>20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269</v>
      </c>
      <c r="E93" s="31" t="n">
        <v>3808</v>
      </c>
      <c r="F93" s="31" t="n">
        <v>3705</v>
      </c>
      <c r="G93" s="31" t="n">
        <v>195</v>
      </c>
      <c r="H93" s="31" t="n">
        <v>831</v>
      </c>
      <c r="I93" s="31" t="n">
        <v>3713</v>
      </c>
      <c r="J93" s="31" t="n">
        <v>191</v>
      </c>
      <c r="K93" s="31" t="n">
        <v>158</v>
      </c>
      <c r="L93" s="31" t="n">
        <v>48</v>
      </c>
      <c r="M93" s="31" t="n">
        <v>3316</v>
      </c>
      <c r="N93" s="32" t="n">
        <v>17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108</v>
      </c>
      <c r="E94" s="31" t="n">
        <v>2861</v>
      </c>
      <c r="F94" s="31" t="n">
        <v>2716</v>
      </c>
      <c r="G94" s="31" t="n">
        <v>202</v>
      </c>
      <c r="H94" s="31" t="n">
        <v>501</v>
      </c>
      <c r="I94" s="31" t="n">
        <v>1758</v>
      </c>
      <c r="J94" s="31" t="n">
        <v>93</v>
      </c>
      <c r="K94" s="31" t="n">
        <v>207</v>
      </c>
      <c r="L94" s="31" t="n">
        <v>25</v>
      </c>
      <c r="M94" s="31" t="n">
        <v>1433</v>
      </c>
      <c r="N94" s="32" t="n">
        <v>70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9122</v>
      </c>
      <c r="E95" s="31" t="n">
        <v>6023</v>
      </c>
      <c r="F95" s="31" t="n">
        <v>5894</v>
      </c>
      <c r="G95" s="31" t="n">
        <v>287</v>
      </c>
      <c r="H95" s="31" t="n">
        <v>1442</v>
      </c>
      <c r="I95" s="31" t="n">
        <v>5347</v>
      </c>
      <c r="J95" s="31" t="n">
        <v>73</v>
      </c>
      <c r="K95" s="31" t="n">
        <v>194</v>
      </c>
      <c r="L95" s="31" t="n">
        <v>18</v>
      </c>
      <c r="M95" s="31" t="n">
        <v>5062</v>
      </c>
      <c r="N95" s="32" t="n">
        <v>129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380</v>
      </c>
      <c r="E96" s="31" t="n">
        <v>1981</v>
      </c>
      <c r="F96" s="31" t="n">
        <v>1927</v>
      </c>
      <c r="G96" s="31" t="n">
        <v>118</v>
      </c>
      <c r="H96" s="31" t="n">
        <v>387</v>
      </c>
      <c r="I96" s="31" t="n">
        <v>1933</v>
      </c>
      <c r="J96" s="31" t="n">
        <v>90</v>
      </c>
      <c r="K96" s="31" t="n">
        <v>72</v>
      </c>
      <c r="L96" s="31" t="n">
        <v>3</v>
      </c>
      <c r="M96" s="31" t="n">
        <v>1768</v>
      </c>
      <c r="N96" s="32" t="n">
        <v>34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856</v>
      </c>
      <c r="E97" s="31" t="n">
        <v>2317</v>
      </c>
      <c r="F97" s="31" t="n">
        <v>2103</v>
      </c>
      <c r="G97" s="31" t="n">
        <v>219</v>
      </c>
      <c r="H97" s="31" t="n">
        <v>320</v>
      </c>
      <c r="I97" s="31" t="n">
        <v>1809</v>
      </c>
      <c r="J97" s="31" t="n">
        <v>66</v>
      </c>
      <c r="K97" s="31" t="n">
        <v>89</v>
      </c>
      <c r="L97" s="31" t="n">
        <v>12</v>
      </c>
      <c r="M97" s="31" t="n">
        <v>1642</v>
      </c>
      <c r="N97" s="32" t="n">
        <v>88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67</v>
      </c>
      <c r="E98" s="31" t="n">
        <v>1793</v>
      </c>
      <c r="F98" s="31" t="n">
        <v>1696</v>
      </c>
      <c r="G98" s="31" t="n">
        <v>128</v>
      </c>
      <c r="H98" s="31" t="n">
        <v>323</v>
      </c>
      <c r="I98" s="31" t="n">
        <v>1475</v>
      </c>
      <c r="J98" s="31" t="n">
        <v>69</v>
      </c>
      <c r="K98" s="31" t="n">
        <v>58</v>
      </c>
      <c r="L98" s="31" t="n">
        <v>7</v>
      </c>
      <c r="M98" s="31" t="n">
        <v>1341</v>
      </c>
      <c r="N98" s="32" t="n">
        <v>52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2073</v>
      </c>
      <c r="E99" s="31" t="n">
        <v>3701</v>
      </c>
      <c r="F99" s="31" t="n">
        <v>3670</v>
      </c>
      <c r="G99" s="31" t="n">
        <v>352</v>
      </c>
      <c r="H99" s="31" t="n">
        <v>614</v>
      </c>
      <c r="I99" s="31" t="n">
        <v>3636</v>
      </c>
      <c r="J99" s="31" t="n">
        <v>66</v>
      </c>
      <c r="K99" s="31" t="n">
        <v>111</v>
      </c>
      <c r="L99" s="31" t="n">
        <v>43</v>
      </c>
      <c r="M99" s="31" t="n">
        <v>3416</v>
      </c>
      <c r="N99" s="32" t="n">
        <v>100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8753</v>
      </c>
      <c r="E100" s="31" t="n">
        <v>5551</v>
      </c>
      <c r="F100" s="31" t="n">
        <v>5642</v>
      </c>
      <c r="G100" s="31" t="n">
        <v>630</v>
      </c>
      <c r="H100" s="31" t="n">
        <v>784</v>
      </c>
      <c r="I100" s="31" t="n">
        <v>5924</v>
      </c>
      <c r="J100" s="31" t="n">
        <v>91</v>
      </c>
      <c r="K100" s="31" t="n">
        <v>145</v>
      </c>
      <c r="L100" s="31" t="n">
        <v>27</v>
      </c>
      <c r="M100" s="31" t="n">
        <v>5661</v>
      </c>
      <c r="N100" s="32" t="n">
        <v>222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8042</v>
      </c>
      <c r="E101" s="31" t="n">
        <v>18150</v>
      </c>
      <c r="F101" s="31" t="n">
        <v>18142</v>
      </c>
      <c r="G101" s="31" t="n">
        <v>1740</v>
      </c>
      <c r="H101" s="31" t="n">
        <v>3410</v>
      </c>
      <c r="I101" s="31" t="n">
        <v>15935</v>
      </c>
      <c r="J101" s="31" t="n">
        <v>254</v>
      </c>
      <c r="K101" s="31" t="n">
        <v>313</v>
      </c>
      <c r="L101" s="31" t="n">
        <v>210</v>
      </c>
      <c r="M101" s="31" t="n">
        <v>15158</v>
      </c>
      <c r="N101" s="32" t="n">
        <v>665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995</v>
      </c>
      <c r="E102" s="31" t="n">
        <v>9138</v>
      </c>
      <c r="F102" s="31" t="n">
        <v>9362</v>
      </c>
      <c r="G102" s="31" t="n">
        <v>745</v>
      </c>
      <c r="H102" s="31" t="n">
        <v>1887</v>
      </c>
      <c r="I102" s="31" t="n">
        <v>8515</v>
      </c>
      <c r="J102" s="31" t="n">
        <v>203</v>
      </c>
      <c r="K102" s="31" t="n">
        <v>295</v>
      </c>
      <c r="L102" s="31" t="n">
        <v>75</v>
      </c>
      <c r="M102" s="31" t="n">
        <v>7942</v>
      </c>
      <c r="N102" s="32" t="n">
        <v>348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2141</v>
      </c>
      <c r="E103" s="31" t="n">
        <v>7029</v>
      </c>
      <c r="F103" s="31" t="n">
        <v>7141</v>
      </c>
      <c r="G103" s="31" t="n">
        <v>670</v>
      </c>
      <c r="H103" s="31" t="n">
        <v>1327</v>
      </c>
      <c r="I103" s="31" t="n">
        <v>5698</v>
      </c>
      <c r="J103" s="31" t="n">
        <v>130</v>
      </c>
      <c r="K103" s="31" t="n">
        <v>149</v>
      </c>
      <c r="L103" s="31" t="n">
        <v>57</v>
      </c>
      <c r="M103" s="31" t="n">
        <v>5362</v>
      </c>
      <c r="N103" s="32" t="n">
        <v>276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639</v>
      </c>
      <c r="E104" s="31" t="n">
        <v>8077</v>
      </c>
      <c r="F104" s="31" t="n">
        <v>7671</v>
      </c>
      <c r="G104" s="31" t="n">
        <v>484</v>
      </c>
      <c r="H104" s="31" t="n">
        <v>1722</v>
      </c>
      <c r="I104" s="31" t="n">
        <v>7459</v>
      </c>
      <c r="J104" s="31" t="n">
        <v>153</v>
      </c>
      <c r="K104" s="31" t="n">
        <v>212</v>
      </c>
      <c r="L104" s="31" t="n">
        <v>102</v>
      </c>
      <c r="M104" s="31" t="n">
        <v>6992</v>
      </c>
      <c r="N104" s="32" t="n">
        <v>226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423</v>
      </c>
      <c r="E105" s="31" t="n">
        <v>7479</v>
      </c>
      <c r="F105" s="31" t="n">
        <v>7598</v>
      </c>
      <c r="G105" s="31" t="n">
        <v>755</v>
      </c>
      <c r="H105" s="31" t="n">
        <v>1108</v>
      </c>
      <c r="I105" s="31" t="n">
        <v>7435</v>
      </c>
      <c r="J105" s="31" t="n">
        <v>121</v>
      </c>
      <c r="K105" s="31" t="n">
        <v>399</v>
      </c>
      <c r="L105" s="31" t="n">
        <v>26</v>
      </c>
      <c r="M105" s="31" t="n">
        <v>6889</v>
      </c>
      <c r="N105" s="32" t="n">
        <v>48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5339</v>
      </c>
      <c r="E106" s="31" t="n">
        <v>16683</v>
      </c>
      <c r="F106" s="31" t="n">
        <v>17048</v>
      </c>
      <c r="G106" s="31" t="n">
        <v>1407</v>
      </c>
      <c r="H106" s="31" t="n">
        <v>3300</v>
      </c>
      <c r="I106" s="31" t="n">
        <v>16424</v>
      </c>
      <c r="J106" s="31" t="n">
        <v>260</v>
      </c>
      <c r="K106" s="31" t="n">
        <v>524</v>
      </c>
      <c r="L106" s="31" t="n">
        <v>58</v>
      </c>
      <c r="M106" s="31" t="n">
        <v>15582</v>
      </c>
      <c r="N106" s="32" t="n">
        <v>477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424</v>
      </c>
      <c r="E107" s="31" t="n">
        <v>6925</v>
      </c>
      <c r="F107" s="31" t="n">
        <v>6749</v>
      </c>
      <c r="G107" s="31" t="n">
        <v>651</v>
      </c>
      <c r="H107" s="31" t="n">
        <v>1022</v>
      </c>
      <c r="I107" s="31" t="n">
        <v>5800</v>
      </c>
      <c r="J107" s="31" t="n">
        <v>104</v>
      </c>
      <c r="K107" s="31" t="n">
        <v>159</v>
      </c>
      <c r="L107" s="31" t="n">
        <v>30</v>
      </c>
      <c r="M107" s="31" t="n">
        <v>5507</v>
      </c>
      <c r="N107" s="32" t="n">
        <v>277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140</v>
      </c>
      <c r="E108" s="31" t="n">
        <v>8520</v>
      </c>
      <c r="F108" s="31" t="n">
        <v>8072</v>
      </c>
      <c r="G108" s="31" t="n">
        <v>438</v>
      </c>
      <c r="H108" s="31" t="n">
        <v>2501</v>
      </c>
      <c r="I108" s="31" t="n">
        <v>7413</v>
      </c>
      <c r="J108" s="31" t="n">
        <v>156</v>
      </c>
      <c r="K108" s="31" t="n">
        <v>248</v>
      </c>
      <c r="L108" s="31" t="n">
        <v>63</v>
      </c>
      <c r="M108" s="31" t="n">
        <v>6946</v>
      </c>
      <c r="N108" s="32" t="n">
        <v>196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493</v>
      </c>
      <c r="E109" s="31" t="n">
        <v>6668</v>
      </c>
      <c r="F109" s="31" t="n">
        <v>6286</v>
      </c>
      <c r="G109" s="31" t="n">
        <v>675</v>
      </c>
      <c r="H109" s="31" t="n">
        <v>1302</v>
      </c>
      <c r="I109" s="31" t="n">
        <v>6390</v>
      </c>
      <c r="J109" s="31" t="n">
        <v>119</v>
      </c>
      <c r="K109" s="31" t="n">
        <v>200</v>
      </c>
      <c r="L109" s="31" t="n">
        <v>53</v>
      </c>
      <c r="M109" s="31" t="n">
        <v>6018</v>
      </c>
      <c r="N109" s="32" t="n">
        <v>172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865</v>
      </c>
      <c r="E110" s="31" t="n">
        <v>5871</v>
      </c>
      <c r="F110" s="31" t="n">
        <v>5813</v>
      </c>
      <c r="G110" s="31" t="n">
        <v>439</v>
      </c>
      <c r="H110" s="31" t="n">
        <v>1157</v>
      </c>
      <c r="I110" s="31" t="n">
        <v>5410</v>
      </c>
      <c r="J110" s="31" t="n">
        <v>94</v>
      </c>
      <c r="K110" s="31" t="n">
        <v>119</v>
      </c>
      <c r="L110" s="31" t="n">
        <v>45</v>
      </c>
      <c r="M110" s="31" t="n">
        <v>5152</v>
      </c>
      <c r="N110" s="32" t="n">
        <v>175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605</v>
      </c>
      <c r="E111" s="31" t="n">
        <v>3398</v>
      </c>
      <c r="F111" s="31" t="n">
        <v>3022</v>
      </c>
      <c r="G111" s="31" t="n">
        <v>223</v>
      </c>
      <c r="H111" s="31" t="n">
        <v>499</v>
      </c>
      <c r="I111" s="31" t="n">
        <v>3345</v>
      </c>
      <c r="J111" s="31" t="n">
        <v>132</v>
      </c>
      <c r="K111" s="31" t="n">
        <v>162</v>
      </c>
      <c r="L111" s="31" t="n">
        <v>46</v>
      </c>
      <c r="M111" s="31" t="n">
        <v>3005</v>
      </c>
      <c r="N111" s="32" t="n">
        <v>118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2090</v>
      </c>
      <c r="E112" s="31" t="n">
        <v>3810</v>
      </c>
      <c r="F112" s="31" t="n">
        <v>3597</v>
      </c>
      <c r="G112" s="31" t="n">
        <v>148</v>
      </c>
      <c r="H112" s="31" t="n">
        <v>774</v>
      </c>
      <c r="I112" s="31" t="n">
        <v>3636</v>
      </c>
      <c r="J112" s="31" t="n">
        <v>168</v>
      </c>
      <c r="K112" s="31" t="n">
        <v>158</v>
      </c>
      <c r="L112" s="31" t="n">
        <v>64</v>
      </c>
      <c r="M112" s="31" t="n">
        <v>3246</v>
      </c>
      <c r="N112" s="32" t="n">
        <v>125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181</v>
      </c>
      <c r="E113" s="31" t="n">
        <v>5702</v>
      </c>
      <c r="F113" s="31" t="n">
        <v>5307</v>
      </c>
      <c r="G113" s="31" t="n">
        <v>435</v>
      </c>
      <c r="H113" s="31" t="n">
        <v>1110</v>
      </c>
      <c r="I113" s="31" t="n">
        <v>5445</v>
      </c>
      <c r="J113" s="31" t="n">
        <v>121</v>
      </c>
      <c r="K113" s="31" t="n">
        <v>268</v>
      </c>
      <c r="L113" s="31" t="n">
        <v>65</v>
      </c>
      <c r="M113" s="31" t="n">
        <v>4991</v>
      </c>
      <c r="N113" s="32" t="n">
        <v>182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596</v>
      </c>
      <c r="E114" s="31" t="n">
        <v>11332</v>
      </c>
      <c r="F114" s="31" t="n">
        <v>11182</v>
      </c>
      <c r="G114" s="31" t="n">
        <v>636</v>
      </c>
      <c r="H114" s="31" t="n">
        <v>2472</v>
      </c>
      <c r="I114" s="31" t="n">
        <v>10672</v>
      </c>
      <c r="J114" s="31" t="n">
        <v>200</v>
      </c>
      <c r="K114" s="31" t="n">
        <v>264</v>
      </c>
      <c r="L114" s="31" t="n">
        <v>93</v>
      </c>
      <c r="M114" s="31" t="n">
        <v>10115</v>
      </c>
      <c r="N114" s="32" t="n">
        <v>302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784</v>
      </c>
      <c r="E115" s="31" t="n">
        <v>10858</v>
      </c>
      <c r="F115" s="31" t="n">
        <v>10657</v>
      </c>
      <c r="G115" s="31" t="n">
        <v>843</v>
      </c>
      <c r="H115" s="31" t="n">
        <v>1725</v>
      </c>
      <c r="I115" s="31" t="n">
        <v>10325</v>
      </c>
      <c r="J115" s="31" t="n">
        <v>307</v>
      </c>
      <c r="K115" s="31" t="n">
        <v>370</v>
      </c>
      <c r="L115" s="31" t="n">
        <v>157</v>
      </c>
      <c r="M115" s="31" t="n">
        <v>9491</v>
      </c>
      <c r="N115" s="32" t="n">
        <v>376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9093</v>
      </c>
      <c r="E116" s="31" t="n">
        <v>5759</v>
      </c>
      <c r="F116" s="31" t="n">
        <v>5702</v>
      </c>
      <c r="G116" s="31" t="n">
        <v>431</v>
      </c>
      <c r="H116" s="31" t="n">
        <v>1095</v>
      </c>
      <c r="I116" s="31" t="n">
        <v>5867</v>
      </c>
      <c r="J116" s="31" t="n">
        <v>187</v>
      </c>
      <c r="K116" s="31" t="n">
        <v>179</v>
      </c>
      <c r="L116" s="31" t="n">
        <v>117</v>
      </c>
      <c r="M116" s="31" t="n">
        <v>5384</v>
      </c>
      <c r="N116" s="32" t="n">
        <v>239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387</v>
      </c>
      <c r="E117" s="31" t="n">
        <v>11531</v>
      </c>
      <c r="F117" s="31" t="n">
        <v>10812</v>
      </c>
      <c r="G117" s="31" t="n">
        <v>940</v>
      </c>
      <c r="H117" s="31" t="n">
        <v>1409</v>
      </c>
      <c r="I117" s="31" t="n">
        <v>10192</v>
      </c>
      <c r="J117" s="31" t="n">
        <v>448</v>
      </c>
      <c r="K117" s="31" t="n">
        <v>263</v>
      </c>
      <c r="L117" s="31" t="n">
        <v>177</v>
      </c>
      <c r="M117" s="31" t="n">
        <v>9304</v>
      </c>
      <c r="N117" s="32" t="n">
        <v>503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512</v>
      </c>
      <c r="E118" s="31" t="n">
        <v>4910</v>
      </c>
      <c r="F118" s="31" t="n">
        <v>4437</v>
      </c>
      <c r="G118" s="31" t="n">
        <v>344</v>
      </c>
      <c r="H118" s="31" t="n">
        <v>978</v>
      </c>
      <c r="I118" s="31" t="n">
        <v>4739</v>
      </c>
      <c r="J118" s="31" t="n">
        <v>159</v>
      </c>
      <c r="K118" s="31" t="n">
        <v>287</v>
      </c>
      <c r="L118" s="31" t="n">
        <v>30</v>
      </c>
      <c r="M118" s="31" t="n">
        <v>4263</v>
      </c>
      <c r="N118" s="32" t="n">
        <v>104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5109</v>
      </c>
      <c r="E119" s="31" t="n">
        <v>7751</v>
      </c>
      <c r="F119" s="31" t="n">
        <v>7691</v>
      </c>
      <c r="G119" s="31" t="n">
        <v>459</v>
      </c>
      <c r="H119" s="31" t="n">
        <v>1734</v>
      </c>
      <c r="I119" s="31" t="n">
        <v>7255</v>
      </c>
      <c r="J119" s="31" t="n">
        <v>325</v>
      </c>
      <c r="K119" s="31" t="n">
        <v>321</v>
      </c>
      <c r="L119" s="31" t="n">
        <v>34</v>
      </c>
      <c r="M119" s="31" t="n">
        <v>6575</v>
      </c>
      <c r="N119" s="32" t="n">
        <v>219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756</v>
      </c>
      <c r="E120" s="31" t="n">
        <v>7956</v>
      </c>
      <c r="F120" s="31" t="n">
        <v>7780</v>
      </c>
      <c r="G120" s="31" t="n">
        <v>584</v>
      </c>
      <c r="H120" s="31" t="n">
        <v>1465</v>
      </c>
      <c r="I120" s="31" t="n">
        <v>7746</v>
      </c>
      <c r="J120" s="31" t="n">
        <v>156</v>
      </c>
      <c r="K120" s="31" t="n">
        <v>257</v>
      </c>
      <c r="L120" s="31" t="n">
        <v>87</v>
      </c>
      <c r="M120" s="31" t="n">
        <v>7246</v>
      </c>
      <c r="N120" s="32" t="n">
        <v>225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5349</v>
      </c>
      <c r="E121" s="31" t="n">
        <v>14156</v>
      </c>
      <c r="F121" s="31" t="n">
        <v>13059</v>
      </c>
      <c r="G121" s="31" t="n">
        <v>1110</v>
      </c>
      <c r="H121" s="31" t="n">
        <v>2380</v>
      </c>
      <c r="I121" s="31" t="n">
        <v>14197</v>
      </c>
      <c r="J121" s="31" t="n">
        <v>141</v>
      </c>
      <c r="K121" s="31" t="n">
        <v>1025</v>
      </c>
      <c r="L121" s="31" t="n">
        <v>69</v>
      </c>
      <c r="M121" s="31" t="n">
        <v>12962</v>
      </c>
      <c r="N121" s="32" t="n">
        <v>447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866</v>
      </c>
      <c r="E122" s="31" t="n">
        <v>11185</v>
      </c>
      <c r="F122" s="31" t="n">
        <v>11314</v>
      </c>
      <c r="G122" s="31" t="n">
        <v>716</v>
      </c>
      <c r="H122" s="31" t="n">
        <v>2239</v>
      </c>
      <c r="I122" s="31" t="n">
        <v>9131</v>
      </c>
      <c r="J122" s="31" t="n">
        <v>269</v>
      </c>
      <c r="K122" s="42" t="n">
        <v>453</v>
      </c>
      <c r="L122" s="42" t="n">
        <v>107</v>
      </c>
      <c r="M122" s="42" t="n">
        <v>8302</v>
      </c>
      <c r="N122" s="43" t="n">
        <v>281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7-05-25T11:30:11Z</dcterms:modified>
  <cp:revision>0</cp:revision>
  <dc:subject>加藤 昭宏</dc:subject>
  <dc:title>加藤 昭宏</dc:title>
</cp:coreProperties>
</file>