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2</definedName>
    <definedName function="false" hidden="false" localSheetId="1" name="_xlnm.Print_Area" vbProcedure="false">統計表2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9525</v>
      </c>
      <c r="E6" s="24" t="n">
        <v>1630771</v>
      </c>
      <c r="F6" s="24" t="n">
        <v>8754</v>
      </c>
      <c r="G6" s="24" t="n">
        <v>2145930</v>
      </c>
      <c r="H6" s="25" t="n">
        <v>2133772</v>
      </c>
      <c r="I6" s="25" t="n">
        <v>12158</v>
      </c>
      <c r="J6" s="24" t="n">
        <v>18304</v>
      </c>
      <c r="K6" s="26" t="n">
        <v>16588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49922</v>
      </c>
      <c r="E7" s="32" t="n">
        <v>49859</v>
      </c>
      <c r="F7" s="32" t="n">
        <v>63</v>
      </c>
      <c r="G7" s="32" t="n">
        <v>66853</v>
      </c>
      <c r="H7" s="33" t="n">
        <v>66776</v>
      </c>
      <c r="I7" s="33" t="n">
        <v>77</v>
      </c>
      <c r="J7" s="32" t="n">
        <v>564</v>
      </c>
      <c r="K7" s="34" t="n">
        <v>460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89</v>
      </c>
      <c r="E8" s="32" t="n">
        <v>17159</v>
      </c>
      <c r="F8" s="32" t="n">
        <v>30</v>
      </c>
      <c r="G8" s="32" t="n">
        <v>21388</v>
      </c>
      <c r="H8" s="33" t="n">
        <v>21354</v>
      </c>
      <c r="I8" s="33" t="n">
        <v>34</v>
      </c>
      <c r="J8" s="32" t="n">
        <v>143</v>
      </c>
      <c r="K8" s="34" t="n">
        <v>131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742</v>
      </c>
      <c r="E9" s="32" t="n">
        <v>6700</v>
      </c>
      <c r="F9" s="32" t="n">
        <v>42</v>
      </c>
      <c r="G9" s="32" t="n">
        <v>8730</v>
      </c>
      <c r="H9" s="33" t="n">
        <v>8662</v>
      </c>
      <c r="I9" s="33" t="n">
        <v>68</v>
      </c>
      <c r="J9" s="32" t="n">
        <v>63</v>
      </c>
      <c r="K9" s="34" t="n">
        <v>83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820</v>
      </c>
      <c r="E10" s="32" t="n">
        <v>7780</v>
      </c>
      <c r="F10" s="32" t="n">
        <v>40</v>
      </c>
      <c r="G10" s="32" t="n">
        <v>10485</v>
      </c>
      <c r="H10" s="33" t="n">
        <v>10424</v>
      </c>
      <c r="I10" s="33" t="n">
        <v>61</v>
      </c>
      <c r="J10" s="32" t="n">
        <v>101</v>
      </c>
      <c r="K10" s="34" t="n">
        <v>84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376</v>
      </c>
      <c r="E11" s="32" t="n">
        <v>7350</v>
      </c>
      <c r="F11" s="32" t="n">
        <v>26</v>
      </c>
      <c r="G11" s="32" t="n">
        <v>9645</v>
      </c>
      <c r="H11" s="33" t="n">
        <v>9606</v>
      </c>
      <c r="I11" s="33" t="n">
        <v>39</v>
      </c>
      <c r="J11" s="32" t="n">
        <v>84</v>
      </c>
      <c r="K11" s="34" t="n">
        <v>74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179</v>
      </c>
      <c r="E12" s="32" t="n">
        <v>6127</v>
      </c>
      <c r="F12" s="32" t="n">
        <v>52</v>
      </c>
      <c r="G12" s="32" t="n">
        <v>7655</v>
      </c>
      <c r="H12" s="33" t="n">
        <v>7586</v>
      </c>
      <c r="I12" s="33" t="n">
        <v>69</v>
      </c>
      <c r="J12" s="32" t="n">
        <v>59</v>
      </c>
      <c r="K12" s="34" t="n">
        <v>73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93</v>
      </c>
      <c r="E13" s="32" t="n">
        <v>7516</v>
      </c>
      <c r="F13" s="32" t="n">
        <v>77</v>
      </c>
      <c r="G13" s="32" t="n">
        <v>9445</v>
      </c>
      <c r="H13" s="33" t="n">
        <v>9367</v>
      </c>
      <c r="I13" s="33" t="n">
        <v>78</v>
      </c>
      <c r="J13" s="32" t="n">
        <v>87</v>
      </c>
      <c r="K13" s="34" t="n">
        <v>80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1160</v>
      </c>
      <c r="E14" s="32" t="n">
        <v>21039</v>
      </c>
      <c r="F14" s="32" t="n">
        <v>121</v>
      </c>
      <c r="G14" s="32" t="n">
        <v>27084</v>
      </c>
      <c r="H14" s="33" t="n">
        <v>26927</v>
      </c>
      <c r="I14" s="33" t="n">
        <v>157</v>
      </c>
      <c r="J14" s="32" t="n">
        <v>262</v>
      </c>
      <c r="K14" s="34" t="n">
        <v>198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10062</v>
      </c>
      <c r="E15" s="32" t="n">
        <v>9998</v>
      </c>
      <c r="F15" s="32" t="n">
        <v>64</v>
      </c>
      <c r="G15" s="32" t="n">
        <v>12845</v>
      </c>
      <c r="H15" s="33" t="n">
        <v>12749</v>
      </c>
      <c r="I15" s="33" t="n">
        <v>96</v>
      </c>
      <c r="J15" s="32" t="n">
        <v>120</v>
      </c>
      <c r="K15" s="34" t="n">
        <v>103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268</v>
      </c>
      <c r="E16" s="32" t="n">
        <v>6227</v>
      </c>
      <c r="F16" s="32" t="n">
        <v>41</v>
      </c>
      <c r="G16" s="32" t="n">
        <v>7793</v>
      </c>
      <c r="H16" s="33" t="n">
        <v>7737</v>
      </c>
      <c r="I16" s="33" t="n">
        <v>56</v>
      </c>
      <c r="J16" s="32" t="n">
        <v>69</v>
      </c>
      <c r="K16" s="34" t="n">
        <v>79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1381</v>
      </c>
      <c r="E17" s="32" t="n">
        <v>51198</v>
      </c>
      <c r="F17" s="32" t="n">
        <v>183</v>
      </c>
      <c r="G17" s="32" t="n">
        <v>68940</v>
      </c>
      <c r="H17" s="33" t="n">
        <v>68691</v>
      </c>
      <c r="I17" s="33" t="n">
        <v>249</v>
      </c>
      <c r="J17" s="32" t="n">
        <v>596</v>
      </c>
      <c r="K17" s="34" t="n">
        <v>475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8538</v>
      </c>
      <c r="E18" s="32" t="n">
        <v>38368</v>
      </c>
      <c r="F18" s="32" t="n">
        <v>170</v>
      </c>
      <c r="G18" s="32" t="n">
        <v>50447</v>
      </c>
      <c r="H18" s="33" t="n">
        <v>50225</v>
      </c>
      <c r="I18" s="33" t="n">
        <v>222</v>
      </c>
      <c r="J18" s="32" t="n">
        <v>455</v>
      </c>
      <c r="K18" s="34" t="n">
        <v>357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4668</v>
      </c>
      <c r="E19" s="32" t="n">
        <v>223539</v>
      </c>
      <c r="F19" s="32" t="n">
        <v>1129</v>
      </c>
      <c r="G19" s="32" t="n">
        <v>283010</v>
      </c>
      <c r="H19" s="33" t="n">
        <v>281446</v>
      </c>
      <c r="I19" s="33" t="n">
        <v>1564</v>
      </c>
      <c r="J19" s="32" t="n">
        <v>2589</v>
      </c>
      <c r="K19" s="34" t="n">
        <v>2163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6240</v>
      </c>
      <c r="E20" s="32" t="n">
        <v>26124</v>
      </c>
      <c r="F20" s="32" t="n">
        <v>116</v>
      </c>
      <c r="G20" s="32" t="n">
        <v>34977</v>
      </c>
      <c r="H20" s="33" t="n">
        <v>34810</v>
      </c>
      <c r="I20" s="33" t="n">
        <v>167</v>
      </c>
      <c r="J20" s="32" t="n">
        <v>310</v>
      </c>
      <c r="K20" s="34" t="n">
        <v>323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27</v>
      </c>
      <c r="E21" s="32" t="n">
        <v>7055</v>
      </c>
      <c r="F21" s="32" t="n">
        <v>72</v>
      </c>
      <c r="G21" s="32" t="n">
        <v>9158</v>
      </c>
      <c r="H21" s="33" t="n">
        <v>9053</v>
      </c>
      <c r="I21" s="33" t="n">
        <v>105</v>
      </c>
      <c r="J21" s="32" t="n">
        <v>73</v>
      </c>
      <c r="K21" s="34" t="n">
        <v>108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8</v>
      </c>
      <c r="E22" s="32" t="n">
        <v>1490</v>
      </c>
      <c r="F22" s="32" t="n">
        <v>18</v>
      </c>
      <c r="G22" s="32" t="n">
        <v>1754</v>
      </c>
      <c r="H22" s="33" t="n">
        <v>1731</v>
      </c>
      <c r="I22" s="33" t="n">
        <v>23</v>
      </c>
      <c r="J22" s="32" t="n">
        <v>14</v>
      </c>
      <c r="K22" s="34" t="n">
        <v>13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09</v>
      </c>
      <c r="E23" s="32" t="n">
        <v>2680</v>
      </c>
      <c r="F23" s="32" t="n">
        <v>29</v>
      </c>
      <c r="G23" s="32" t="n">
        <v>3157</v>
      </c>
      <c r="H23" s="33" t="n">
        <v>3116</v>
      </c>
      <c r="I23" s="33" t="n">
        <v>41</v>
      </c>
      <c r="J23" s="32" t="n">
        <v>27</v>
      </c>
      <c r="K23" s="34" t="n">
        <v>21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343</v>
      </c>
      <c r="E24" s="32" t="n">
        <v>3290</v>
      </c>
      <c r="F24" s="32" t="n">
        <v>53</v>
      </c>
      <c r="G24" s="32" t="n">
        <v>4180</v>
      </c>
      <c r="H24" s="33" t="n">
        <v>4111</v>
      </c>
      <c r="I24" s="33" t="n">
        <v>69</v>
      </c>
      <c r="J24" s="32" t="n">
        <v>32</v>
      </c>
      <c r="K24" s="34" t="n">
        <v>40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600</v>
      </c>
      <c r="E25" s="32" t="n">
        <v>5522</v>
      </c>
      <c r="F25" s="32" t="n">
        <v>78</v>
      </c>
      <c r="G25" s="32" t="n">
        <v>7036</v>
      </c>
      <c r="H25" s="33" t="n">
        <v>6932</v>
      </c>
      <c r="I25" s="33" t="n">
        <v>104</v>
      </c>
      <c r="J25" s="32" t="n">
        <v>71</v>
      </c>
      <c r="K25" s="34" t="n">
        <v>58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30</v>
      </c>
      <c r="E26" s="32" t="n">
        <v>6456</v>
      </c>
      <c r="F26" s="32" t="n">
        <v>74</v>
      </c>
      <c r="G26" s="32" t="n">
        <v>8165</v>
      </c>
      <c r="H26" s="33" t="n">
        <v>8064</v>
      </c>
      <c r="I26" s="33" t="n">
        <v>101</v>
      </c>
      <c r="J26" s="32" t="n">
        <v>65</v>
      </c>
      <c r="K26" s="34" t="n">
        <v>82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92</v>
      </c>
      <c r="E27" s="32" t="n">
        <v>4329</v>
      </c>
      <c r="F27" s="32" t="n">
        <v>63</v>
      </c>
      <c r="G27" s="32" t="n">
        <v>5476</v>
      </c>
      <c r="H27" s="33" t="n">
        <v>5400</v>
      </c>
      <c r="I27" s="33" t="n">
        <v>76</v>
      </c>
      <c r="J27" s="32" t="n">
        <v>67</v>
      </c>
      <c r="K27" s="34" t="n">
        <v>35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729</v>
      </c>
      <c r="E28" s="32" t="n">
        <v>11641</v>
      </c>
      <c r="F28" s="32" t="n">
        <v>88</v>
      </c>
      <c r="G28" s="32" t="n">
        <v>14691</v>
      </c>
      <c r="H28" s="33" t="n">
        <v>14575</v>
      </c>
      <c r="I28" s="33" t="n">
        <v>116</v>
      </c>
      <c r="J28" s="32" t="n">
        <v>157</v>
      </c>
      <c r="K28" s="34" t="n">
        <v>140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812</v>
      </c>
      <c r="E29" s="32" t="n">
        <v>17679</v>
      </c>
      <c r="F29" s="32" t="n">
        <v>133</v>
      </c>
      <c r="G29" s="32" t="n">
        <v>23552</v>
      </c>
      <c r="H29" s="33" t="n">
        <v>23357</v>
      </c>
      <c r="I29" s="33" t="n">
        <v>195</v>
      </c>
      <c r="J29" s="32" t="n">
        <v>247</v>
      </c>
      <c r="K29" s="34" t="n">
        <v>237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2934</v>
      </c>
      <c r="E30" s="32" t="n">
        <v>12841</v>
      </c>
      <c r="F30" s="32" t="n">
        <v>93</v>
      </c>
      <c r="G30" s="32" t="n">
        <v>16770</v>
      </c>
      <c r="H30" s="33" t="n">
        <v>16641</v>
      </c>
      <c r="I30" s="33" t="n">
        <v>129</v>
      </c>
      <c r="J30" s="32" t="n">
        <v>156</v>
      </c>
      <c r="K30" s="34" t="n">
        <v>157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94</v>
      </c>
      <c r="E31" s="32" t="n">
        <v>5147</v>
      </c>
      <c r="F31" s="32" t="n">
        <v>47</v>
      </c>
      <c r="G31" s="32" t="n">
        <v>7410</v>
      </c>
      <c r="H31" s="33" t="n">
        <v>7337</v>
      </c>
      <c r="I31" s="33" t="n">
        <v>73</v>
      </c>
      <c r="J31" s="32" t="n">
        <v>70</v>
      </c>
      <c r="K31" s="34" t="n">
        <v>60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45</v>
      </c>
      <c r="E32" s="32" t="n">
        <v>10261</v>
      </c>
      <c r="F32" s="32" t="n">
        <v>84</v>
      </c>
      <c r="G32" s="32" t="n">
        <v>15097</v>
      </c>
      <c r="H32" s="33" t="n">
        <v>14952</v>
      </c>
      <c r="I32" s="33" t="n">
        <v>145</v>
      </c>
      <c r="J32" s="32" t="n">
        <v>105</v>
      </c>
      <c r="K32" s="34" t="n">
        <v>97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708</v>
      </c>
      <c r="E33" s="32" t="n">
        <v>56491</v>
      </c>
      <c r="F33" s="32" t="n">
        <v>217</v>
      </c>
      <c r="G33" s="32" t="n">
        <v>78810</v>
      </c>
      <c r="H33" s="33" t="n">
        <v>78448</v>
      </c>
      <c r="I33" s="33" t="n">
        <v>362</v>
      </c>
      <c r="J33" s="32" t="n">
        <v>574</v>
      </c>
      <c r="K33" s="34" t="n">
        <v>548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578</v>
      </c>
      <c r="E34" s="32" t="n">
        <v>17459</v>
      </c>
      <c r="F34" s="32" t="n">
        <v>119</v>
      </c>
      <c r="G34" s="32" t="n">
        <v>23859</v>
      </c>
      <c r="H34" s="33" t="n">
        <v>23679</v>
      </c>
      <c r="I34" s="33" t="n">
        <v>180</v>
      </c>
      <c r="J34" s="32" t="n">
        <v>188</v>
      </c>
      <c r="K34" s="34" t="n">
        <v>150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604</v>
      </c>
      <c r="E35" s="32" t="n">
        <v>9529</v>
      </c>
      <c r="F35" s="32" t="n">
        <v>75</v>
      </c>
      <c r="G35" s="32" t="n">
        <v>13077</v>
      </c>
      <c r="H35" s="33" t="n">
        <v>12971</v>
      </c>
      <c r="I35" s="33" t="n">
        <v>106</v>
      </c>
      <c r="J35" s="32" t="n">
        <v>104</v>
      </c>
      <c r="K35" s="34" t="n">
        <v>74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84</v>
      </c>
      <c r="E36" s="32" t="n">
        <v>4942</v>
      </c>
      <c r="F36" s="32" t="n">
        <v>42</v>
      </c>
      <c r="G36" s="32" t="n">
        <v>6163</v>
      </c>
      <c r="H36" s="33" t="n">
        <v>6108</v>
      </c>
      <c r="I36" s="33" t="n">
        <v>55</v>
      </c>
      <c r="J36" s="32" t="n">
        <v>50</v>
      </c>
      <c r="K36" s="34" t="n">
        <v>61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58</v>
      </c>
      <c r="E37" s="32" t="n">
        <v>5606</v>
      </c>
      <c r="F37" s="32" t="n">
        <v>52</v>
      </c>
      <c r="G37" s="32" t="n">
        <v>7565</v>
      </c>
      <c r="H37" s="33" t="n">
        <v>7483</v>
      </c>
      <c r="I37" s="33" t="n">
        <v>82</v>
      </c>
      <c r="J37" s="32" t="n">
        <v>51</v>
      </c>
      <c r="K37" s="34" t="n">
        <v>73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73</v>
      </c>
      <c r="E38" s="32" t="n">
        <v>4651</v>
      </c>
      <c r="F38" s="32" t="n">
        <v>22</v>
      </c>
      <c r="G38" s="32" t="n">
        <v>6025</v>
      </c>
      <c r="H38" s="33" t="n">
        <v>5991</v>
      </c>
      <c r="I38" s="33" t="n">
        <v>34</v>
      </c>
      <c r="J38" s="32" t="n">
        <v>53</v>
      </c>
      <c r="K38" s="34" t="n">
        <v>56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024</v>
      </c>
      <c r="E39" s="32" t="n">
        <v>3995</v>
      </c>
      <c r="F39" s="32" t="n">
        <v>29</v>
      </c>
      <c r="G39" s="32" t="n">
        <v>5192</v>
      </c>
      <c r="H39" s="33" t="n">
        <v>5146</v>
      </c>
      <c r="I39" s="33" t="n">
        <v>46</v>
      </c>
      <c r="J39" s="32" t="n">
        <v>35</v>
      </c>
      <c r="K39" s="34" t="n">
        <v>55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5968</v>
      </c>
      <c r="E40" s="32" t="n">
        <v>5916</v>
      </c>
      <c r="F40" s="32" t="n">
        <v>52</v>
      </c>
      <c r="G40" s="32" t="n">
        <v>8149</v>
      </c>
      <c r="H40" s="33" t="n">
        <v>8073</v>
      </c>
      <c r="I40" s="33" t="n">
        <v>76</v>
      </c>
      <c r="J40" s="32" t="n">
        <v>67</v>
      </c>
      <c r="K40" s="34" t="n">
        <v>82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085</v>
      </c>
      <c r="E41" s="32" t="n">
        <v>9035</v>
      </c>
      <c r="F41" s="32" t="n">
        <v>50</v>
      </c>
      <c r="G41" s="32" t="n">
        <v>11483</v>
      </c>
      <c r="H41" s="33" t="n">
        <v>11414</v>
      </c>
      <c r="I41" s="33" t="n">
        <v>69</v>
      </c>
      <c r="J41" s="32" t="n">
        <v>95</v>
      </c>
      <c r="K41" s="34" t="n">
        <v>114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45</v>
      </c>
      <c r="E42" s="32" t="n">
        <v>10817</v>
      </c>
      <c r="F42" s="32" t="n">
        <v>28</v>
      </c>
      <c r="G42" s="32" t="n">
        <v>14075</v>
      </c>
      <c r="H42" s="33" t="n">
        <v>14038</v>
      </c>
      <c r="I42" s="33" t="n">
        <v>37</v>
      </c>
      <c r="J42" s="32" t="n">
        <v>98</v>
      </c>
      <c r="K42" s="34" t="n">
        <v>106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461</v>
      </c>
      <c r="E43" s="32" t="n">
        <v>3428</v>
      </c>
      <c r="F43" s="32" t="n">
        <v>33</v>
      </c>
      <c r="G43" s="32" t="n">
        <v>4483</v>
      </c>
      <c r="H43" s="33" t="n">
        <v>4440</v>
      </c>
      <c r="I43" s="33" t="n">
        <v>43</v>
      </c>
      <c r="J43" s="32" t="n">
        <v>37</v>
      </c>
      <c r="K43" s="34" t="n">
        <v>38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654</v>
      </c>
      <c r="E44" s="32" t="n">
        <v>7599</v>
      </c>
      <c r="F44" s="32" t="n">
        <v>55</v>
      </c>
      <c r="G44" s="32" t="n">
        <v>9527</v>
      </c>
      <c r="H44" s="33" t="n">
        <v>9453</v>
      </c>
      <c r="I44" s="33" t="n">
        <v>74</v>
      </c>
      <c r="J44" s="32" t="n">
        <v>74</v>
      </c>
      <c r="K44" s="34" t="n">
        <v>75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5976</v>
      </c>
      <c r="E45" s="32" t="n">
        <v>5935</v>
      </c>
      <c r="F45" s="32" t="n">
        <v>41</v>
      </c>
      <c r="G45" s="32" t="n">
        <v>7603</v>
      </c>
      <c r="H45" s="33" t="n">
        <v>7545</v>
      </c>
      <c r="I45" s="33" t="n">
        <v>58</v>
      </c>
      <c r="J45" s="32" t="n">
        <v>54</v>
      </c>
      <c r="K45" s="34" t="n">
        <v>84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150</v>
      </c>
      <c r="E46" s="32" t="n">
        <v>38997</v>
      </c>
      <c r="F46" s="32" t="n">
        <v>153</v>
      </c>
      <c r="G46" s="32" t="n">
        <v>55035</v>
      </c>
      <c r="H46" s="33" t="n">
        <v>54799</v>
      </c>
      <c r="I46" s="33" t="n">
        <v>236</v>
      </c>
      <c r="J46" s="32" t="n">
        <v>314</v>
      </c>
      <c r="K46" s="34" t="n">
        <v>316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53</v>
      </c>
      <c r="E47" s="32" t="n">
        <v>6386</v>
      </c>
      <c r="F47" s="32" t="n">
        <v>67</v>
      </c>
      <c r="G47" s="32" t="n">
        <v>7974</v>
      </c>
      <c r="H47" s="33" t="n">
        <v>7891</v>
      </c>
      <c r="I47" s="33" t="n">
        <v>83</v>
      </c>
      <c r="J47" s="32" t="n">
        <v>64</v>
      </c>
      <c r="K47" s="34" t="n">
        <v>71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8135</v>
      </c>
      <c r="E48" s="32" t="n">
        <v>8090</v>
      </c>
      <c r="F48" s="32" t="n">
        <v>45</v>
      </c>
      <c r="G48" s="32" t="n">
        <v>10895</v>
      </c>
      <c r="H48" s="33" t="n">
        <v>10836</v>
      </c>
      <c r="I48" s="33" t="n">
        <v>59</v>
      </c>
      <c r="J48" s="32" t="n">
        <v>69</v>
      </c>
      <c r="K48" s="34" t="n">
        <v>78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572</v>
      </c>
      <c r="E49" s="32" t="n">
        <v>7521</v>
      </c>
      <c r="F49" s="32" t="n">
        <v>51</v>
      </c>
      <c r="G49" s="32" t="n">
        <v>9725</v>
      </c>
      <c r="H49" s="33" t="n">
        <v>9650</v>
      </c>
      <c r="I49" s="33" t="n">
        <v>75</v>
      </c>
      <c r="J49" s="32" t="n">
        <v>86</v>
      </c>
      <c r="K49" s="34" t="n">
        <v>108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236</v>
      </c>
      <c r="E50" s="32" t="n">
        <v>9142</v>
      </c>
      <c r="F50" s="32" t="n">
        <v>94</v>
      </c>
      <c r="G50" s="32" t="n">
        <v>11588</v>
      </c>
      <c r="H50" s="33" t="n">
        <v>11471</v>
      </c>
      <c r="I50" s="33" t="n">
        <v>117</v>
      </c>
      <c r="J50" s="32" t="n">
        <v>96</v>
      </c>
      <c r="K50" s="34" t="n">
        <v>83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546</v>
      </c>
      <c r="E51" s="32" t="n">
        <v>7519</v>
      </c>
      <c r="F51" s="32" t="n">
        <v>27</v>
      </c>
      <c r="G51" s="32" t="n">
        <v>9533</v>
      </c>
      <c r="H51" s="33" t="n">
        <v>9500</v>
      </c>
      <c r="I51" s="33" t="n">
        <v>33</v>
      </c>
      <c r="J51" s="32" t="n">
        <v>89</v>
      </c>
      <c r="K51" s="34" t="n">
        <v>81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81</v>
      </c>
      <c r="E52" s="32" t="n">
        <v>12267</v>
      </c>
      <c r="F52" s="32" t="n">
        <v>114</v>
      </c>
      <c r="G52" s="32" t="n">
        <v>16285</v>
      </c>
      <c r="H52" s="33" t="n">
        <v>16114</v>
      </c>
      <c r="I52" s="33" t="n">
        <v>171</v>
      </c>
      <c r="J52" s="32" t="n">
        <v>142</v>
      </c>
      <c r="K52" s="34" t="n">
        <v>124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8228</v>
      </c>
      <c r="E53" s="32" t="n">
        <v>18137</v>
      </c>
      <c r="F53" s="32" t="n">
        <v>91</v>
      </c>
      <c r="G53" s="32" t="n">
        <v>24193</v>
      </c>
      <c r="H53" s="33" t="n">
        <v>24049</v>
      </c>
      <c r="I53" s="33" t="n">
        <v>144</v>
      </c>
      <c r="J53" s="32" t="n">
        <v>219</v>
      </c>
      <c r="K53" s="34" t="n">
        <v>151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4353</v>
      </c>
      <c r="E55" s="32" t="n">
        <v>54217</v>
      </c>
      <c r="F55" s="32" t="n">
        <v>136</v>
      </c>
      <c r="G55" s="33" t="n">
        <v>73736</v>
      </c>
      <c r="H55" s="33" t="n">
        <v>73575</v>
      </c>
      <c r="I55" s="33" t="n">
        <v>161</v>
      </c>
      <c r="J55" s="33" t="n">
        <v>688</v>
      </c>
      <c r="K55" s="39" t="n">
        <v>547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176</v>
      </c>
      <c r="E56" s="32" t="n">
        <v>13116</v>
      </c>
      <c r="F56" s="32" t="n">
        <v>60</v>
      </c>
      <c r="G56" s="33" t="n">
        <v>17754</v>
      </c>
      <c r="H56" s="33" t="n">
        <v>17675</v>
      </c>
      <c r="I56" s="33" t="n">
        <v>79</v>
      </c>
      <c r="J56" s="33" t="n">
        <v>170</v>
      </c>
      <c r="K56" s="39" t="n">
        <v>153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388</v>
      </c>
      <c r="E57" s="32" t="n">
        <v>15298</v>
      </c>
      <c r="F57" s="32" t="n">
        <v>90</v>
      </c>
      <c r="G57" s="33" t="n">
        <v>20303</v>
      </c>
      <c r="H57" s="33" t="n">
        <v>20167</v>
      </c>
      <c r="I57" s="33" t="n">
        <v>136</v>
      </c>
      <c r="J57" s="33" t="n">
        <v>203</v>
      </c>
      <c r="K57" s="39" t="n">
        <v>161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6232</v>
      </c>
      <c r="E58" s="32" t="n">
        <v>15973</v>
      </c>
      <c r="F58" s="32" t="n">
        <v>259</v>
      </c>
      <c r="G58" s="33" t="n">
        <v>20602</v>
      </c>
      <c r="H58" s="33" t="n">
        <v>20231</v>
      </c>
      <c r="I58" s="33" t="n">
        <v>371</v>
      </c>
      <c r="J58" s="33" t="n">
        <v>263</v>
      </c>
      <c r="K58" s="39" t="n">
        <v>223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699</v>
      </c>
      <c r="E59" s="32" t="n">
        <v>53597</v>
      </c>
      <c r="F59" s="32" t="n">
        <v>102</v>
      </c>
      <c r="G59" s="33" t="n">
        <v>70896</v>
      </c>
      <c r="H59" s="33" t="n">
        <v>70724</v>
      </c>
      <c r="I59" s="33" t="n">
        <v>172</v>
      </c>
      <c r="J59" s="33" t="n">
        <v>741</v>
      </c>
      <c r="K59" s="39" t="n">
        <v>622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46</v>
      </c>
      <c r="E60" s="32" t="n">
        <v>24303</v>
      </c>
      <c r="F60" s="32" t="n">
        <v>43</v>
      </c>
      <c r="G60" s="33" t="n">
        <v>32020</v>
      </c>
      <c r="H60" s="33" t="n">
        <v>31947</v>
      </c>
      <c r="I60" s="33" t="n">
        <v>73</v>
      </c>
      <c r="J60" s="33" t="n">
        <v>313</v>
      </c>
      <c r="K60" s="39" t="n">
        <v>326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986</v>
      </c>
      <c r="E61" s="32" t="n">
        <v>9950</v>
      </c>
      <c r="F61" s="32" t="n">
        <v>36</v>
      </c>
      <c r="G61" s="33" t="n">
        <v>13967</v>
      </c>
      <c r="H61" s="33" t="n">
        <v>13914</v>
      </c>
      <c r="I61" s="33" t="n">
        <v>53</v>
      </c>
      <c r="J61" s="33" t="n">
        <v>111</v>
      </c>
      <c r="K61" s="39" t="n">
        <v>94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975</v>
      </c>
      <c r="E62" s="32" t="n">
        <v>8930</v>
      </c>
      <c r="F62" s="32" t="n">
        <v>45</v>
      </c>
      <c r="G62" s="33" t="n">
        <v>11892</v>
      </c>
      <c r="H62" s="33" t="n">
        <v>11843</v>
      </c>
      <c r="I62" s="33" t="n">
        <v>49</v>
      </c>
      <c r="J62" s="33" t="n">
        <v>106</v>
      </c>
      <c r="K62" s="39" t="n">
        <v>80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92</v>
      </c>
      <c r="E63" s="32" t="n">
        <v>6935</v>
      </c>
      <c r="F63" s="32" t="n">
        <v>57</v>
      </c>
      <c r="G63" s="33" t="n">
        <v>9001</v>
      </c>
      <c r="H63" s="33" t="n">
        <v>8919</v>
      </c>
      <c r="I63" s="33" t="n">
        <v>82</v>
      </c>
      <c r="J63" s="33" t="n">
        <v>72</v>
      </c>
      <c r="K63" s="39" t="n">
        <v>55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39</v>
      </c>
      <c r="E64" s="32" t="n">
        <v>5646</v>
      </c>
      <c r="F64" s="32" t="n">
        <v>93</v>
      </c>
      <c r="G64" s="33" t="n">
        <v>7446</v>
      </c>
      <c r="H64" s="33" t="n">
        <v>7313</v>
      </c>
      <c r="I64" s="33" t="n">
        <v>133</v>
      </c>
      <c r="J64" s="33" t="n">
        <v>74</v>
      </c>
      <c r="K64" s="39" t="n">
        <v>74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602</v>
      </c>
      <c r="E65" s="32" t="n">
        <v>38338</v>
      </c>
      <c r="F65" s="32" t="n">
        <v>264</v>
      </c>
      <c r="G65" s="33" t="n">
        <v>49205</v>
      </c>
      <c r="H65" s="33" t="n">
        <v>48874</v>
      </c>
      <c r="I65" s="33" t="n">
        <v>331</v>
      </c>
      <c r="J65" s="33" t="n">
        <v>596</v>
      </c>
      <c r="K65" s="39" t="n">
        <v>554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49</v>
      </c>
      <c r="E66" s="32" t="n">
        <v>32631</v>
      </c>
      <c r="F66" s="32" t="n">
        <v>418</v>
      </c>
      <c r="G66" s="33" t="n">
        <v>45398</v>
      </c>
      <c r="H66" s="33" t="n">
        <v>44788</v>
      </c>
      <c r="I66" s="33" t="n">
        <v>610</v>
      </c>
      <c r="J66" s="33" t="n">
        <v>381</v>
      </c>
      <c r="K66" s="39" t="n">
        <v>267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6115</v>
      </c>
      <c r="E67" s="32" t="n">
        <v>115245</v>
      </c>
      <c r="F67" s="32" t="n">
        <v>870</v>
      </c>
      <c r="G67" s="33" t="n">
        <v>144412</v>
      </c>
      <c r="H67" s="33" t="n">
        <v>143230</v>
      </c>
      <c r="I67" s="33" t="n">
        <v>1182</v>
      </c>
      <c r="J67" s="33" t="n">
        <v>1319</v>
      </c>
      <c r="K67" s="39" t="n">
        <v>1389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9169</v>
      </c>
      <c r="E68" s="32" t="n">
        <v>19111</v>
      </c>
      <c r="F68" s="32" t="n">
        <v>58</v>
      </c>
      <c r="G68" s="33" t="n">
        <v>25977</v>
      </c>
      <c r="H68" s="33" t="n">
        <v>25901</v>
      </c>
      <c r="I68" s="33" t="n">
        <v>76</v>
      </c>
      <c r="J68" s="33" t="n">
        <v>208</v>
      </c>
      <c r="K68" s="39" t="n">
        <v>189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5019</v>
      </c>
      <c r="E69" s="32" t="n">
        <v>34868</v>
      </c>
      <c r="F69" s="32" t="n">
        <v>151</v>
      </c>
      <c r="G69" s="33" t="n">
        <v>47758</v>
      </c>
      <c r="H69" s="33" t="n">
        <v>47578</v>
      </c>
      <c r="I69" s="33" t="n">
        <v>180</v>
      </c>
      <c r="J69" s="33" t="n">
        <v>337</v>
      </c>
      <c r="K69" s="39" t="n">
        <v>357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10039</v>
      </c>
      <c r="E70" s="32" t="n">
        <v>10004</v>
      </c>
      <c r="F70" s="32" t="n">
        <v>35</v>
      </c>
      <c r="G70" s="33" t="n">
        <v>13683</v>
      </c>
      <c r="H70" s="33" t="n">
        <v>13642</v>
      </c>
      <c r="I70" s="33" t="n">
        <v>41</v>
      </c>
      <c r="J70" s="33" t="n">
        <v>130</v>
      </c>
      <c r="K70" s="39" t="n">
        <v>98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374</v>
      </c>
      <c r="E71" s="32" t="n">
        <v>19301</v>
      </c>
      <c r="F71" s="32" t="n">
        <v>73</v>
      </c>
      <c r="G71" s="33" t="n">
        <v>26357</v>
      </c>
      <c r="H71" s="33" t="n">
        <v>26257</v>
      </c>
      <c r="I71" s="33" t="n">
        <v>100</v>
      </c>
      <c r="J71" s="33" t="n">
        <v>234</v>
      </c>
      <c r="K71" s="39" t="n">
        <v>251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574</v>
      </c>
      <c r="E72" s="32" t="n">
        <v>18514</v>
      </c>
      <c r="F72" s="32" t="n">
        <v>60</v>
      </c>
      <c r="G72" s="33" t="n">
        <v>23740</v>
      </c>
      <c r="H72" s="33" t="n">
        <v>23663</v>
      </c>
      <c r="I72" s="33" t="n">
        <v>77</v>
      </c>
      <c r="J72" s="33" t="n">
        <v>157</v>
      </c>
      <c r="K72" s="39" t="n">
        <v>140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419</v>
      </c>
      <c r="E73" s="32" t="n">
        <v>33333</v>
      </c>
      <c r="F73" s="32" t="n">
        <v>86</v>
      </c>
      <c r="G73" s="33" t="n">
        <v>43941</v>
      </c>
      <c r="H73" s="33" t="n">
        <v>43839</v>
      </c>
      <c r="I73" s="33" t="n">
        <v>102</v>
      </c>
      <c r="J73" s="33" t="n">
        <v>400</v>
      </c>
      <c r="K73" s="39" t="n">
        <v>348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423</v>
      </c>
      <c r="E74" s="32" t="n">
        <v>12377</v>
      </c>
      <c r="F74" s="32" t="n">
        <v>46</v>
      </c>
      <c r="G74" s="33" t="n">
        <v>16466</v>
      </c>
      <c r="H74" s="33" t="n">
        <v>16410</v>
      </c>
      <c r="I74" s="33" t="n">
        <v>56</v>
      </c>
      <c r="J74" s="33" t="n">
        <v>124</v>
      </c>
      <c r="K74" s="39" t="n">
        <v>178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84</v>
      </c>
      <c r="E76" s="32" t="n">
        <v>10050</v>
      </c>
      <c r="F76" s="32" t="n">
        <v>34</v>
      </c>
      <c r="G76" s="33" t="n">
        <v>13233</v>
      </c>
      <c r="H76" s="33" t="n">
        <v>13191</v>
      </c>
      <c r="I76" s="33" t="n">
        <v>42</v>
      </c>
      <c r="J76" s="33" t="n">
        <v>75</v>
      </c>
      <c r="K76" s="39" t="n">
        <v>75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494</v>
      </c>
      <c r="E77" s="32" t="n">
        <v>9476</v>
      </c>
      <c r="F77" s="32" t="n">
        <v>18</v>
      </c>
      <c r="G77" s="33" t="n">
        <v>12263</v>
      </c>
      <c r="H77" s="33" t="n">
        <v>12244</v>
      </c>
      <c r="I77" s="33" t="n">
        <v>19</v>
      </c>
      <c r="J77" s="33" t="n">
        <v>88</v>
      </c>
      <c r="K77" s="39" t="n">
        <v>79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804</v>
      </c>
      <c r="E78" s="32" t="n">
        <v>6800</v>
      </c>
      <c r="F78" s="32" t="n">
        <v>4</v>
      </c>
      <c r="G78" s="33" t="n">
        <v>8684</v>
      </c>
      <c r="H78" s="33" t="n">
        <v>8679</v>
      </c>
      <c r="I78" s="33" t="n">
        <v>5</v>
      </c>
      <c r="J78" s="33" t="n">
        <v>67</v>
      </c>
      <c r="K78" s="39" t="n">
        <v>41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34</v>
      </c>
      <c r="E79" s="32" t="n">
        <v>3709</v>
      </c>
      <c r="F79" s="32" t="n">
        <v>25</v>
      </c>
      <c r="G79" s="33" t="n">
        <v>4807</v>
      </c>
      <c r="H79" s="33" t="n">
        <v>4779</v>
      </c>
      <c r="I79" s="33" t="n">
        <v>28</v>
      </c>
      <c r="J79" s="33" t="n">
        <v>37</v>
      </c>
      <c r="K79" s="39" t="n">
        <v>49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71</v>
      </c>
      <c r="E80" s="32" t="n">
        <v>4262</v>
      </c>
      <c r="F80" s="32" t="n">
        <v>9</v>
      </c>
      <c r="G80" s="33" t="n">
        <v>5414</v>
      </c>
      <c r="H80" s="33" t="n">
        <v>5404</v>
      </c>
      <c r="I80" s="33" t="n">
        <v>10</v>
      </c>
      <c r="J80" s="33" t="n">
        <v>38</v>
      </c>
      <c r="K80" s="39" t="n">
        <v>42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618</v>
      </c>
      <c r="E81" s="32" t="n">
        <v>2611</v>
      </c>
      <c r="F81" s="32" t="n">
        <v>7</v>
      </c>
      <c r="G81" s="33" t="n">
        <v>3285</v>
      </c>
      <c r="H81" s="33" t="n">
        <v>3278</v>
      </c>
      <c r="I81" s="33" t="n">
        <v>7</v>
      </c>
      <c r="J81" s="33" t="n">
        <v>42</v>
      </c>
      <c r="K81" s="39" t="n">
        <v>27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210</v>
      </c>
      <c r="E82" s="32" t="n">
        <v>3184</v>
      </c>
      <c r="F82" s="32" t="n">
        <v>26</v>
      </c>
      <c r="G82" s="33" t="n">
        <v>4192</v>
      </c>
      <c r="H82" s="33" t="n">
        <v>4164</v>
      </c>
      <c r="I82" s="33" t="n">
        <v>28</v>
      </c>
      <c r="J82" s="33" t="n">
        <v>42</v>
      </c>
      <c r="K82" s="39" t="n">
        <v>32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706</v>
      </c>
      <c r="E83" s="32" t="n">
        <v>6641</v>
      </c>
      <c r="F83" s="32" t="n">
        <v>65</v>
      </c>
      <c r="G83" s="33" t="n">
        <v>8759</v>
      </c>
      <c r="H83" s="33" t="n">
        <v>8673</v>
      </c>
      <c r="I83" s="33" t="n">
        <v>86</v>
      </c>
      <c r="J83" s="33" t="n">
        <v>51</v>
      </c>
      <c r="K83" s="39" t="n">
        <v>60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88</v>
      </c>
      <c r="E84" s="32" t="n">
        <v>3133</v>
      </c>
      <c r="F84" s="32" t="n">
        <v>55</v>
      </c>
      <c r="G84" s="33" t="n">
        <v>3956</v>
      </c>
      <c r="H84" s="33" t="n">
        <v>3882</v>
      </c>
      <c r="I84" s="33" t="n">
        <v>74</v>
      </c>
      <c r="J84" s="33" t="n">
        <v>32</v>
      </c>
      <c r="K84" s="39" t="n">
        <v>34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802</v>
      </c>
      <c r="E85" s="32" t="n">
        <v>2791</v>
      </c>
      <c r="F85" s="32" t="n">
        <v>11</v>
      </c>
      <c r="G85" s="33" t="n">
        <v>3421</v>
      </c>
      <c r="H85" s="33" t="n">
        <v>3408</v>
      </c>
      <c r="I85" s="33" t="n">
        <v>13</v>
      </c>
      <c r="J85" s="33" t="n">
        <v>33</v>
      </c>
      <c r="K85" s="39" t="n">
        <v>28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40" t="s">
        <v>92</v>
      </c>
      <c r="C86" s="37"/>
      <c r="D86" s="31" t="n">
        <v>3318</v>
      </c>
      <c r="E86" s="32" t="n">
        <v>3314</v>
      </c>
      <c r="F86" s="32" t="n">
        <v>4</v>
      </c>
      <c r="G86" s="33" t="n">
        <v>4466</v>
      </c>
      <c r="H86" s="33" t="n">
        <v>4462</v>
      </c>
      <c r="I86" s="33" t="n">
        <v>4</v>
      </c>
      <c r="J86" s="33" t="n">
        <v>41</v>
      </c>
      <c r="K86" s="39" t="n">
        <v>29</v>
      </c>
      <c r="L86" s="1"/>
      <c r="M86" s="1"/>
      <c r="N86" s="1"/>
      <c r="O86" s="1"/>
    </row>
    <row r="87" s="27" customFormat="true" ht="12" hidden="false" customHeight="true" outlineLevel="0" collapsed="false">
      <c r="A87" s="35"/>
      <c r="B87" s="40" t="s">
        <v>93</v>
      </c>
      <c r="C87" s="37"/>
      <c r="D87" s="31" t="n">
        <v>2955</v>
      </c>
      <c r="E87" s="32" t="n">
        <v>2945</v>
      </c>
      <c r="F87" s="32" t="n">
        <v>10</v>
      </c>
      <c r="G87" s="33" t="n">
        <v>4056</v>
      </c>
      <c r="H87" s="33" t="n">
        <v>4040</v>
      </c>
      <c r="I87" s="33" t="n">
        <v>16</v>
      </c>
      <c r="J87" s="33" t="n">
        <v>26</v>
      </c>
      <c r="K87" s="39" t="n">
        <v>20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834</v>
      </c>
      <c r="E88" s="32" t="n">
        <v>6797</v>
      </c>
      <c r="F88" s="32" t="n">
        <v>37</v>
      </c>
      <c r="G88" s="33" t="n">
        <v>8945</v>
      </c>
      <c r="H88" s="33" t="n">
        <v>8886</v>
      </c>
      <c r="I88" s="33" t="n">
        <v>59</v>
      </c>
      <c r="J88" s="33" t="n">
        <v>86</v>
      </c>
      <c r="K88" s="39" t="n">
        <v>57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361</v>
      </c>
      <c r="E89" s="32" t="n">
        <v>3357</v>
      </c>
      <c r="F89" s="32" t="n">
        <v>4</v>
      </c>
      <c r="G89" s="33" t="n">
        <v>4477</v>
      </c>
      <c r="H89" s="33" t="n">
        <v>4468</v>
      </c>
      <c r="I89" s="33" t="n">
        <v>9</v>
      </c>
      <c r="J89" s="33" t="n">
        <v>51</v>
      </c>
      <c r="K89" s="39" t="n">
        <v>24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780</v>
      </c>
      <c r="E90" s="32" t="n">
        <v>7760</v>
      </c>
      <c r="F90" s="32" t="n">
        <v>20</v>
      </c>
      <c r="G90" s="33" t="n">
        <v>10311</v>
      </c>
      <c r="H90" s="33" t="n">
        <v>10289</v>
      </c>
      <c r="I90" s="33" t="n">
        <v>22</v>
      </c>
      <c r="J90" s="33" t="n">
        <v>69</v>
      </c>
      <c r="K90" s="39" t="n">
        <v>82</v>
      </c>
      <c r="L90" s="1"/>
      <c r="M90" s="1"/>
      <c r="N90" s="1"/>
      <c r="O90" s="1"/>
    </row>
    <row r="91" s="27" customFormat="true" ht="16.5" hidden="false" customHeight="true" outlineLevel="0" collapsed="false">
      <c r="A91" s="35"/>
      <c r="B91" s="40" t="s">
        <v>97</v>
      </c>
      <c r="C91" s="37"/>
      <c r="D91" s="31" t="n">
        <v>4054</v>
      </c>
      <c r="E91" s="32" t="n">
        <v>4008</v>
      </c>
      <c r="F91" s="32" t="n">
        <v>46</v>
      </c>
      <c r="G91" s="33" t="n">
        <v>5355</v>
      </c>
      <c r="H91" s="33" t="n">
        <v>5290</v>
      </c>
      <c r="I91" s="33" t="n">
        <v>65</v>
      </c>
      <c r="J91" s="33" t="n">
        <v>45</v>
      </c>
      <c r="K91" s="39" t="n">
        <v>36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64</v>
      </c>
      <c r="E92" s="32" t="n">
        <v>1563</v>
      </c>
      <c r="F92" s="32" t="n">
        <v>1</v>
      </c>
      <c r="G92" s="33" t="n">
        <v>1790</v>
      </c>
      <c r="H92" s="33" t="n">
        <v>1787</v>
      </c>
      <c r="I92" s="33" t="n">
        <v>3</v>
      </c>
      <c r="J92" s="33" t="n">
        <v>19</v>
      </c>
      <c r="K92" s="39" t="n">
        <v>13</v>
      </c>
      <c r="L92" s="1"/>
      <c r="M92" s="1"/>
      <c r="N92" s="1"/>
      <c r="O92" s="1"/>
    </row>
    <row r="93" s="27" customFormat="true" ht="12" hidden="false" customHeight="true" outlineLevel="0" collapsed="false">
      <c r="A93" s="35"/>
      <c r="B93" s="40" t="s">
        <v>99</v>
      </c>
      <c r="C93" s="37"/>
      <c r="D93" s="31" t="n">
        <v>3695</v>
      </c>
      <c r="E93" s="32" t="n">
        <v>3675</v>
      </c>
      <c r="F93" s="32" t="n">
        <v>20</v>
      </c>
      <c r="G93" s="33" t="n">
        <v>4407</v>
      </c>
      <c r="H93" s="33" t="n">
        <v>4386</v>
      </c>
      <c r="I93" s="33" t="n">
        <v>21</v>
      </c>
      <c r="J93" s="33" t="n">
        <v>42</v>
      </c>
      <c r="K93" s="39" t="n">
        <v>30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500</v>
      </c>
      <c r="E94" s="32" t="n">
        <v>2488</v>
      </c>
      <c r="F94" s="32" t="n">
        <v>12</v>
      </c>
      <c r="G94" s="33" t="n">
        <v>3195</v>
      </c>
      <c r="H94" s="33" t="n">
        <v>3180</v>
      </c>
      <c r="I94" s="33" t="n">
        <v>15</v>
      </c>
      <c r="J94" s="33" t="n">
        <v>34</v>
      </c>
      <c r="K94" s="39" t="n">
        <v>17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301</v>
      </c>
      <c r="E95" s="32" t="n">
        <v>5265</v>
      </c>
      <c r="F95" s="32" t="n">
        <v>36</v>
      </c>
      <c r="G95" s="33" t="n">
        <v>6601</v>
      </c>
      <c r="H95" s="33" t="n">
        <v>6540</v>
      </c>
      <c r="I95" s="33" t="n">
        <v>61</v>
      </c>
      <c r="J95" s="33" t="n">
        <v>40</v>
      </c>
      <c r="K95" s="39" t="n">
        <v>37</v>
      </c>
      <c r="L95" s="1"/>
      <c r="M95" s="1"/>
      <c r="N95" s="1"/>
      <c r="O95" s="1"/>
    </row>
    <row r="96" s="27" customFormat="true" ht="16.5" hidden="false" customHeight="true" outlineLevel="0" collapsed="false">
      <c r="A96" s="35"/>
      <c r="B96" s="40" t="s">
        <v>102</v>
      </c>
      <c r="C96" s="37"/>
      <c r="D96" s="31" t="n">
        <v>1807</v>
      </c>
      <c r="E96" s="32" t="n">
        <v>1797</v>
      </c>
      <c r="F96" s="32" t="n">
        <v>10</v>
      </c>
      <c r="G96" s="33" t="n">
        <v>2258</v>
      </c>
      <c r="H96" s="33" t="n">
        <v>2248</v>
      </c>
      <c r="I96" s="33" t="n">
        <v>10</v>
      </c>
      <c r="J96" s="33" t="n">
        <v>12</v>
      </c>
      <c r="K96" s="39" t="n">
        <v>18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757</v>
      </c>
      <c r="E97" s="32" t="n">
        <v>1744</v>
      </c>
      <c r="F97" s="32" t="n">
        <v>13</v>
      </c>
      <c r="G97" s="33" t="n">
        <v>2459</v>
      </c>
      <c r="H97" s="33" t="n">
        <v>2442</v>
      </c>
      <c r="I97" s="33" t="n">
        <v>17</v>
      </c>
      <c r="J97" s="33" t="n">
        <v>29</v>
      </c>
      <c r="K97" s="39" t="n">
        <v>20</v>
      </c>
      <c r="L97" s="1"/>
      <c r="M97" s="1"/>
      <c r="N97" s="1"/>
      <c r="O97" s="1"/>
    </row>
    <row r="98" s="27" customFormat="true" ht="12" hidden="false" customHeight="true" outlineLevel="0" collapsed="false">
      <c r="A98" s="35"/>
      <c r="B98" s="40" t="s">
        <v>104</v>
      </c>
      <c r="C98" s="37"/>
      <c r="D98" s="31" t="n">
        <v>1535</v>
      </c>
      <c r="E98" s="32" t="n">
        <v>1529</v>
      </c>
      <c r="F98" s="32" t="n">
        <v>6</v>
      </c>
      <c r="G98" s="33" t="n">
        <v>2013</v>
      </c>
      <c r="H98" s="33" t="n">
        <v>2003</v>
      </c>
      <c r="I98" s="33" t="n">
        <v>10</v>
      </c>
      <c r="J98" s="33" t="n">
        <v>25</v>
      </c>
      <c r="K98" s="39" t="n">
        <v>23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104</v>
      </c>
      <c r="E99" s="32" t="n">
        <v>3084</v>
      </c>
      <c r="F99" s="32" t="n">
        <v>20</v>
      </c>
      <c r="G99" s="33" t="n">
        <v>4204</v>
      </c>
      <c r="H99" s="33" t="n">
        <v>4179</v>
      </c>
      <c r="I99" s="33" t="n">
        <v>25</v>
      </c>
      <c r="J99" s="33" t="n">
        <v>36</v>
      </c>
      <c r="K99" s="39" t="n">
        <v>33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60</v>
      </c>
      <c r="E100" s="32" t="n">
        <v>4249</v>
      </c>
      <c r="F100" s="32" t="n">
        <v>11</v>
      </c>
      <c r="G100" s="33" t="n">
        <v>6164</v>
      </c>
      <c r="H100" s="33" t="n">
        <v>6143</v>
      </c>
      <c r="I100" s="33" t="n">
        <v>21</v>
      </c>
      <c r="J100" s="33" t="n">
        <v>34</v>
      </c>
      <c r="K100" s="39" t="n">
        <v>31</v>
      </c>
      <c r="L100" s="1"/>
      <c r="M100" s="1"/>
      <c r="N100" s="1"/>
      <c r="O100" s="1"/>
    </row>
    <row r="101" s="27" customFormat="true" ht="16.5" hidden="false" customHeight="true" outlineLevel="0" collapsed="false">
      <c r="A101" s="35"/>
      <c r="B101" s="40" t="s">
        <v>107</v>
      </c>
      <c r="C101" s="37"/>
      <c r="D101" s="31" t="n">
        <v>14688</v>
      </c>
      <c r="E101" s="32" t="n">
        <v>14643</v>
      </c>
      <c r="F101" s="32" t="n">
        <v>45</v>
      </c>
      <c r="G101" s="33" t="n">
        <v>19916</v>
      </c>
      <c r="H101" s="33" t="n">
        <v>19854</v>
      </c>
      <c r="I101" s="33" t="n">
        <v>62</v>
      </c>
      <c r="J101" s="33" t="n">
        <v>138</v>
      </c>
      <c r="K101" s="39" t="n">
        <v>126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657</v>
      </c>
      <c r="E102" s="32" t="n">
        <v>7616</v>
      </c>
      <c r="F102" s="32" t="n">
        <v>41</v>
      </c>
      <c r="G102" s="33" t="n">
        <v>10373</v>
      </c>
      <c r="H102" s="33" t="n">
        <v>10310</v>
      </c>
      <c r="I102" s="33" t="n">
        <v>63</v>
      </c>
      <c r="J102" s="33" t="n">
        <v>65</v>
      </c>
      <c r="K102" s="39" t="n">
        <v>79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40" t="s">
        <v>109</v>
      </c>
      <c r="C103" s="37"/>
      <c r="D103" s="31" t="n">
        <v>5655</v>
      </c>
      <c r="E103" s="32" t="n">
        <v>5638</v>
      </c>
      <c r="F103" s="32" t="n">
        <v>17</v>
      </c>
      <c r="G103" s="33" t="n">
        <v>7957</v>
      </c>
      <c r="H103" s="33" t="n">
        <v>7929</v>
      </c>
      <c r="I103" s="33" t="n">
        <v>28</v>
      </c>
      <c r="J103" s="33" t="n">
        <v>54</v>
      </c>
      <c r="K103" s="39" t="n">
        <v>35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805</v>
      </c>
      <c r="E104" s="32" t="n">
        <v>6790</v>
      </c>
      <c r="F104" s="32" t="n">
        <v>15</v>
      </c>
      <c r="G104" s="33" t="n">
        <v>8900</v>
      </c>
      <c r="H104" s="33" t="n">
        <v>8877</v>
      </c>
      <c r="I104" s="33" t="n">
        <v>23</v>
      </c>
      <c r="J104" s="33" t="n">
        <v>77</v>
      </c>
      <c r="K104" s="39" t="n">
        <v>45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82</v>
      </c>
      <c r="E105" s="32" t="n">
        <v>5910</v>
      </c>
      <c r="F105" s="32" t="n">
        <v>72</v>
      </c>
      <c r="G105" s="33" t="n">
        <v>8251</v>
      </c>
      <c r="H105" s="33" t="n">
        <v>8129</v>
      </c>
      <c r="I105" s="33" t="n">
        <v>122</v>
      </c>
      <c r="J105" s="33" t="n">
        <v>41</v>
      </c>
      <c r="K105" s="39" t="n">
        <v>38</v>
      </c>
      <c r="L105" s="1"/>
      <c r="M105" s="1"/>
      <c r="N105" s="1"/>
      <c r="O105" s="1"/>
    </row>
    <row r="106" s="27" customFormat="true" ht="16.5" hidden="false" customHeight="true" outlineLevel="0" collapsed="false">
      <c r="A106" s="35"/>
      <c r="B106" s="40" t="s">
        <v>112</v>
      </c>
      <c r="C106" s="37"/>
      <c r="D106" s="31" t="n">
        <v>13841</v>
      </c>
      <c r="E106" s="32" t="n">
        <v>13803</v>
      </c>
      <c r="F106" s="32" t="n">
        <v>38</v>
      </c>
      <c r="G106" s="33" t="n">
        <v>18291</v>
      </c>
      <c r="H106" s="33" t="n">
        <v>18239</v>
      </c>
      <c r="I106" s="33" t="n">
        <v>52</v>
      </c>
      <c r="J106" s="33" t="n">
        <v>115</v>
      </c>
      <c r="K106" s="39" t="n">
        <v>78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93</v>
      </c>
      <c r="E107" s="32" t="n">
        <v>5394</v>
      </c>
      <c r="F107" s="32" t="n">
        <v>99</v>
      </c>
      <c r="G107" s="33" t="n">
        <v>7730</v>
      </c>
      <c r="H107" s="33" t="n">
        <v>7574</v>
      </c>
      <c r="I107" s="33" t="n">
        <v>156</v>
      </c>
      <c r="J107" s="33" t="n">
        <v>37</v>
      </c>
      <c r="K107" s="39" t="n">
        <v>47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40" t="s">
        <v>114</v>
      </c>
      <c r="C108" s="37"/>
      <c r="D108" s="31" t="n">
        <v>7687</v>
      </c>
      <c r="E108" s="32" t="n">
        <v>7668</v>
      </c>
      <c r="F108" s="32" t="n">
        <v>19</v>
      </c>
      <c r="G108" s="33" t="n">
        <v>9319</v>
      </c>
      <c r="H108" s="33" t="n">
        <v>9298</v>
      </c>
      <c r="I108" s="33" t="n">
        <v>21</v>
      </c>
      <c r="J108" s="33" t="n">
        <v>71</v>
      </c>
      <c r="K108" s="39" t="n">
        <v>61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220</v>
      </c>
      <c r="E109" s="32" t="n">
        <v>5210</v>
      </c>
      <c r="F109" s="32" t="n">
        <v>10</v>
      </c>
      <c r="G109" s="33" t="n">
        <v>7316</v>
      </c>
      <c r="H109" s="33" t="n">
        <v>7302</v>
      </c>
      <c r="I109" s="33" t="n">
        <v>14</v>
      </c>
      <c r="J109" s="33" t="n">
        <v>61</v>
      </c>
      <c r="K109" s="39" t="n">
        <v>47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4952</v>
      </c>
      <c r="E110" s="32" t="n">
        <v>4937</v>
      </c>
      <c r="F110" s="32" t="n">
        <v>15</v>
      </c>
      <c r="G110" s="33" t="n">
        <v>6665</v>
      </c>
      <c r="H110" s="33" t="n">
        <v>6643</v>
      </c>
      <c r="I110" s="33" t="n">
        <v>22</v>
      </c>
      <c r="J110" s="33" t="n">
        <v>42</v>
      </c>
      <c r="K110" s="39" t="n">
        <v>39</v>
      </c>
      <c r="L110" s="1"/>
      <c r="M110" s="1"/>
      <c r="N110" s="1"/>
      <c r="O110" s="1"/>
    </row>
    <row r="111" s="27" customFormat="true" ht="16.5" hidden="false" customHeight="true" outlineLevel="0" collapsed="false">
      <c r="A111" s="35"/>
      <c r="B111" s="40" t="s">
        <v>117</v>
      </c>
      <c r="C111" s="37"/>
      <c r="D111" s="31" t="n">
        <v>3021</v>
      </c>
      <c r="E111" s="32" t="n">
        <v>2976</v>
      </c>
      <c r="F111" s="32" t="n">
        <v>45</v>
      </c>
      <c r="G111" s="33" t="n">
        <v>3923</v>
      </c>
      <c r="H111" s="33" t="n">
        <v>3861</v>
      </c>
      <c r="I111" s="33" t="n">
        <v>62</v>
      </c>
      <c r="J111" s="33" t="n">
        <v>21</v>
      </c>
      <c r="K111" s="39" t="n">
        <v>26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3516</v>
      </c>
      <c r="E112" s="32" t="n">
        <v>3495</v>
      </c>
      <c r="F112" s="32" t="n">
        <v>21</v>
      </c>
      <c r="G112" s="33" t="n">
        <v>4490</v>
      </c>
      <c r="H112" s="33" t="n">
        <v>4459</v>
      </c>
      <c r="I112" s="33" t="n">
        <v>31</v>
      </c>
      <c r="J112" s="33" t="n">
        <v>31</v>
      </c>
      <c r="K112" s="39" t="n">
        <v>30</v>
      </c>
      <c r="L112" s="1"/>
      <c r="M112" s="1"/>
      <c r="N112" s="1"/>
      <c r="O112" s="1"/>
    </row>
    <row r="113" s="27" customFormat="true" ht="12" hidden="false" customHeight="true" outlineLevel="0" collapsed="false">
      <c r="A113" s="35"/>
      <c r="B113" s="40" t="s">
        <v>119</v>
      </c>
      <c r="C113" s="37"/>
      <c r="D113" s="31" t="n">
        <v>4848</v>
      </c>
      <c r="E113" s="32" t="n">
        <v>4790</v>
      </c>
      <c r="F113" s="32" t="n">
        <v>58</v>
      </c>
      <c r="G113" s="33" t="n">
        <v>6302</v>
      </c>
      <c r="H113" s="33" t="n">
        <v>6216</v>
      </c>
      <c r="I113" s="33" t="n">
        <v>86</v>
      </c>
      <c r="J113" s="33" t="n">
        <v>49</v>
      </c>
      <c r="K113" s="39" t="n">
        <v>46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987</v>
      </c>
      <c r="E114" s="32" t="n">
        <v>9972</v>
      </c>
      <c r="F114" s="32" t="n">
        <v>15</v>
      </c>
      <c r="G114" s="33" t="n">
        <v>12475</v>
      </c>
      <c r="H114" s="33" t="n">
        <v>12458</v>
      </c>
      <c r="I114" s="33" t="n">
        <v>17</v>
      </c>
      <c r="J114" s="33" t="n">
        <v>66</v>
      </c>
      <c r="K114" s="39" t="n">
        <v>67</v>
      </c>
      <c r="L114" s="1"/>
      <c r="M114" s="1"/>
      <c r="N114" s="1"/>
      <c r="O114" s="1"/>
    </row>
    <row r="115" s="27" customFormat="true" ht="12" hidden="false" customHeight="true" outlineLevel="0" collapsed="false">
      <c r="A115" s="35"/>
      <c r="B115" s="40" t="s">
        <v>121</v>
      </c>
      <c r="C115" s="37"/>
      <c r="D115" s="31" t="n">
        <v>9399</v>
      </c>
      <c r="E115" s="32" t="n">
        <v>9344</v>
      </c>
      <c r="F115" s="32" t="n">
        <v>55</v>
      </c>
      <c r="G115" s="33" t="n">
        <v>12482</v>
      </c>
      <c r="H115" s="33" t="n">
        <v>12397</v>
      </c>
      <c r="I115" s="33" t="n">
        <v>85</v>
      </c>
      <c r="J115" s="33" t="n">
        <v>73</v>
      </c>
      <c r="K115" s="39" t="n">
        <v>84</v>
      </c>
      <c r="L115" s="1"/>
      <c r="M115" s="1"/>
      <c r="N115" s="1"/>
      <c r="O115" s="1"/>
    </row>
    <row r="116" s="27" customFormat="true" ht="17.25" hidden="false" customHeight="true" outlineLevel="0" collapsed="false">
      <c r="A116" s="35"/>
      <c r="B116" s="40" t="s">
        <v>122</v>
      </c>
      <c r="C116" s="37"/>
      <c r="D116" s="31" t="n">
        <v>5140</v>
      </c>
      <c r="E116" s="32" t="n">
        <v>5135</v>
      </c>
      <c r="F116" s="32" t="n">
        <v>5</v>
      </c>
      <c r="G116" s="33" t="n">
        <v>6768</v>
      </c>
      <c r="H116" s="33" t="n">
        <v>6763</v>
      </c>
      <c r="I116" s="33" t="n">
        <v>5</v>
      </c>
      <c r="J116" s="33" t="n">
        <v>59</v>
      </c>
      <c r="K116" s="39" t="n">
        <v>44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40" t="s">
        <v>123</v>
      </c>
      <c r="C117" s="37"/>
      <c r="D117" s="31" t="n">
        <v>9657</v>
      </c>
      <c r="E117" s="32" t="n">
        <v>9621</v>
      </c>
      <c r="F117" s="32" t="n">
        <v>36</v>
      </c>
      <c r="G117" s="33" t="n">
        <v>13200</v>
      </c>
      <c r="H117" s="33" t="n">
        <v>13140</v>
      </c>
      <c r="I117" s="33" t="n">
        <v>60</v>
      </c>
      <c r="J117" s="33" t="n">
        <v>68</v>
      </c>
      <c r="K117" s="39" t="n">
        <v>57</v>
      </c>
      <c r="L117" s="1"/>
      <c r="M117" s="1"/>
      <c r="N117" s="1"/>
      <c r="O117" s="1"/>
    </row>
    <row r="118" s="27" customFormat="true" ht="12" hidden="false" customHeight="true" outlineLevel="0" collapsed="false">
      <c r="A118" s="35"/>
      <c r="B118" s="40" t="s">
        <v>124</v>
      </c>
      <c r="C118" s="37"/>
      <c r="D118" s="31" t="n">
        <v>4216</v>
      </c>
      <c r="E118" s="32" t="n">
        <v>4202</v>
      </c>
      <c r="F118" s="32" t="n">
        <v>14</v>
      </c>
      <c r="G118" s="33" t="n">
        <v>5574</v>
      </c>
      <c r="H118" s="33" t="n">
        <v>5558</v>
      </c>
      <c r="I118" s="33" t="n">
        <v>16</v>
      </c>
      <c r="J118" s="33" t="n">
        <v>38</v>
      </c>
      <c r="K118" s="39" t="n">
        <v>41</v>
      </c>
      <c r="L118" s="1"/>
      <c r="M118" s="1"/>
      <c r="N118" s="1"/>
      <c r="O118" s="1"/>
    </row>
    <row r="119" s="27" customFormat="true" ht="11.25" hidden="false" customHeight="true" outlineLevel="0" collapsed="false">
      <c r="A119" s="35"/>
      <c r="B119" s="29" t="s">
        <v>125</v>
      </c>
      <c r="C119" s="37"/>
      <c r="D119" s="31" t="n">
        <v>6955</v>
      </c>
      <c r="E119" s="32" t="n">
        <v>6918</v>
      </c>
      <c r="F119" s="32" t="n">
        <v>37</v>
      </c>
      <c r="G119" s="33" t="n">
        <v>8801</v>
      </c>
      <c r="H119" s="33" t="n">
        <v>8748</v>
      </c>
      <c r="I119" s="33" t="n">
        <v>53</v>
      </c>
      <c r="J119" s="33" t="n">
        <v>47</v>
      </c>
      <c r="K119" s="39" t="n">
        <v>79</v>
      </c>
      <c r="L119" s="1"/>
      <c r="M119" s="1"/>
      <c r="N119" s="1"/>
      <c r="O119" s="1"/>
    </row>
    <row r="120" s="27" customFormat="true" ht="12" hidden="false" customHeight="true" outlineLevel="0" collapsed="false">
      <c r="A120" s="35"/>
      <c r="B120" s="29" t="s">
        <v>126</v>
      </c>
      <c r="C120" s="37"/>
      <c r="D120" s="31" t="n">
        <v>6926</v>
      </c>
      <c r="E120" s="32" t="n">
        <v>6887</v>
      </c>
      <c r="F120" s="32" t="n">
        <v>39</v>
      </c>
      <c r="G120" s="33" t="n">
        <v>8914</v>
      </c>
      <c r="H120" s="33" t="n">
        <v>8867</v>
      </c>
      <c r="I120" s="33" t="n">
        <v>47</v>
      </c>
      <c r="J120" s="33" t="n">
        <v>91</v>
      </c>
      <c r="K120" s="39" t="n">
        <v>62</v>
      </c>
      <c r="L120" s="1"/>
      <c r="M120" s="1"/>
      <c r="N120" s="1"/>
      <c r="O120" s="1"/>
    </row>
    <row r="121" s="27" customFormat="true" ht="16.5" hidden="false" customHeight="true" outlineLevel="0" collapsed="false">
      <c r="A121" s="35"/>
      <c r="B121" s="29" t="s">
        <v>127</v>
      </c>
      <c r="C121" s="37"/>
      <c r="D121" s="31" t="n">
        <v>11754</v>
      </c>
      <c r="E121" s="32" t="n">
        <v>11635</v>
      </c>
      <c r="F121" s="32" t="n">
        <v>119</v>
      </c>
      <c r="G121" s="33" t="n">
        <v>15542</v>
      </c>
      <c r="H121" s="33" t="n">
        <v>15408</v>
      </c>
      <c r="I121" s="33" t="n">
        <v>134</v>
      </c>
      <c r="J121" s="33" t="n">
        <v>85</v>
      </c>
      <c r="K121" s="39" t="n">
        <v>90</v>
      </c>
      <c r="L121" s="1"/>
      <c r="M121" s="1"/>
      <c r="N121" s="1"/>
      <c r="O121" s="1"/>
    </row>
    <row r="122" s="48" customFormat="true" ht="12" hidden="false" customHeight="true" outlineLevel="0" collapsed="false">
      <c r="A122" s="41"/>
      <c r="B122" s="42" t="s">
        <v>128</v>
      </c>
      <c r="C122" s="43"/>
      <c r="D122" s="44" t="n">
        <v>9441</v>
      </c>
      <c r="E122" s="45" t="n">
        <v>9431</v>
      </c>
      <c r="F122" s="45" t="n">
        <v>10</v>
      </c>
      <c r="G122" s="46" t="n">
        <v>12490</v>
      </c>
      <c r="H122" s="46" t="n">
        <v>12479</v>
      </c>
      <c r="I122" s="46" t="n">
        <v>11</v>
      </c>
      <c r="J122" s="46" t="n">
        <v>109</v>
      </c>
      <c r="K122" s="47" t="n">
        <v>65</v>
      </c>
      <c r="L122" s="1"/>
      <c r="M122" s="1"/>
      <c r="N122" s="1"/>
      <c r="O122" s="1"/>
    </row>
    <row r="123" customFormat="false" ht="11.25" hidden="false" customHeight="true" outlineLevel="0" collapsed="false">
      <c r="A123" s="48"/>
      <c r="B123" s="40"/>
      <c r="D123" s="49"/>
      <c r="E123" s="49"/>
      <c r="F123" s="49"/>
      <c r="G123" s="49"/>
      <c r="H123" s="49"/>
      <c r="I123" s="49"/>
      <c r="J123" s="49"/>
      <c r="K123" s="49"/>
    </row>
    <row r="124" customFormat="false" ht="11.25" hidden="false" customHeight="true" outlineLevel="0" collapsed="false">
      <c r="B124" s="40"/>
      <c r="D124" s="50"/>
      <c r="E124" s="50"/>
      <c r="F124" s="51"/>
      <c r="G124" s="51"/>
      <c r="H124" s="51"/>
      <c r="I124" s="50"/>
      <c r="J124" s="50"/>
      <c r="K124" s="48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  <row r="126" customFormat="false" ht="11.25" hidden="false" customHeight="true" outlineLevel="0" collapsed="false">
      <c r="B126" s="40"/>
      <c r="D126" s="52"/>
      <c r="E126" s="52"/>
      <c r="F126" s="52"/>
      <c r="G126" s="52"/>
      <c r="H126" s="52"/>
      <c r="I126" s="52"/>
      <c r="J126" s="52"/>
      <c r="K126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9 P121:R121">
    <cfRule type="expression" priority="2" aboveAverage="0" equalAverage="0" bottom="0" percent="0" rank="0" text="" dxfId="0">
      <formula>NOT(ISERROR(SEARCH("TRUE",N6)))</formula>
    </cfRule>
  </conditionalFormatting>
  <conditionalFormatting sqref="P120:R120">
    <cfRule type="expression" priority="3" aboveAverage="0" equalAverage="0" bottom="0" percent="0" rank="0" text="" dxfId="1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30</v>
      </c>
      <c r="E2" s="55" t="s">
        <v>131</v>
      </c>
      <c r="F2" s="55" t="s">
        <v>132</v>
      </c>
      <c r="G2" s="55" t="s">
        <v>133</v>
      </c>
      <c r="H2" s="56" t="s">
        <v>134</v>
      </c>
      <c r="I2" s="57" t="s">
        <v>135</v>
      </c>
      <c r="J2" s="57"/>
      <c r="K2" s="57"/>
      <c r="L2" s="57"/>
      <c r="M2" s="57"/>
      <c r="N2" s="58" t="s">
        <v>136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7</v>
      </c>
      <c r="K3" s="55" t="s">
        <v>138</v>
      </c>
      <c r="L3" s="55" t="s">
        <v>139</v>
      </c>
      <c r="M3" s="55" t="s">
        <v>140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71781</v>
      </c>
      <c r="E5" s="25" t="n">
        <v>1925013</v>
      </c>
      <c r="F5" s="25" t="n">
        <v>1835531</v>
      </c>
      <c r="G5" s="25" t="n">
        <v>133724</v>
      </c>
      <c r="H5" s="25" t="n">
        <v>351455</v>
      </c>
      <c r="I5" s="25" t="n">
        <v>1772373</v>
      </c>
      <c r="J5" s="25" t="n">
        <v>43392</v>
      </c>
      <c r="K5" s="25" t="n">
        <v>69919</v>
      </c>
      <c r="L5" s="25" t="n">
        <v>18914</v>
      </c>
      <c r="M5" s="25" t="n">
        <v>1640148</v>
      </c>
      <c r="N5" s="60" t="n">
        <v>53685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2520</v>
      </c>
      <c r="E6" s="33" t="n">
        <v>60079</v>
      </c>
      <c r="F6" s="33" t="n">
        <v>55458</v>
      </c>
      <c r="G6" s="33" t="n">
        <v>4785</v>
      </c>
      <c r="H6" s="33" t="n">
        <v>11520</v>
      </c>
      <c r="I6" s="33" t="n">
        <v>58675</v>
      </c>
      <c r="J6" s="33" t="n">
        <v>1998</v>
      </c>
      <c r="K6" s="33" t="n">
        <v>3104</v>
      </c>
      <c r="L6" s="33" t="n">
        <v>562</v>
      </c>
      <c r="M6" s="33" t="n">
        <v>53011</v>
      </c>
      <c r="N6" s="39" t="n">
        <v>2003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60186</v>
      </c>
      <c r="E7" s="33" t="n">
        <v>19707</v>
      </c>
      <c r="F7" s="33" t="n">
        <v>14877</v>
      </c>
      <c r="G7" s="33" t="n">
        <v>688</v>
      </c>
      <c r="H7" s="33" t="n">
        <v>5527</v>
      </c>
      <c r="I7" s="33" t="n">
        <v>18977</v>
      </c>
      <c r="J7" s="33" t="n">
        <v>339</v>
      </c>
      <c r="K7" s="33" t="n">
        <v>740</v>
      </c>
      <c r="L7" s="33" t="n">
        <v>120</v>
      </c>
      <c r="M7" s="33" t="n">
        <v>17778</v>
      </c>
      <c r="N7" s="39" t="n">
        <v>410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2824</v>
      </c>
      <c r="E8" s="33" t="n">
        <v>7644</v>
      </c>
      <c r="F8" s="33" t="n">
        <v>5360</v>
      </c>
      <c r="G8" s="33" t="n">
        <v>334</v>
      </c>
      <c r="H8" s="33" t="n">
        <v>1830</v>
      </c>
      <c r="I8" s="33" t="n">
        <v>7503</v>
      </c>
      <c r="J8" s="33" t="n">
        <v>222</v>
      </c>
      <c r="K8" s="33" t="n">
        <v>503</v>
      </c>
      <c r="L8" s="33" t="n">
        <v>125</v>
      </c>
      <c r="M8" s="33" t="n">
        <v>6653</v>
      </c>
      <c r="N8" s="39" t="n">
        <v>153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8074</v>
      </c>
      <c r="E9" s="33" t="n">
        <v>9178</v>
      </c>
      <c r="F9" s="33" t="n">
        <v>7496</v>
      </c>
      <c r="G9" s="33" t="n">
        <v>627</v>
      </c>
      <c r="H9" s="33" t="n">
        <v>2043</v>
      </c>
      <c r="I9" s="33" t="n">
        <v>8501</v>
      </c>
      <c r="J9" s="33" t="n">
        <v>242</v>
      </c>
      <c r="K9" s="33" t="n">
        <v>391</v>
      </c>
      <c r="L9" s="33" t="n">
        <v>84</v>
      </c>
      <c r="M9" s="33" t="n">
        <v>7784</v>
      </c>
      <c r="N9" s="39" t="n">
        <v>229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430</v>
      </c>
      <c r="E10" s="33" t="n">
        <v>8486</v>
      </c>
      <c r="F10" s="33" t="n">
        <v>5178</v>
      </c>
      <c r="G10" s="33" t="n">
        <v>393</v>
      </c>
      <c r="H10" s="33" t="n">
        <v>2168</v>
      </c>
      <c r="I10" s="33" t="n">
        <v>7992</v>
      </c>
      <c r="J10" s="33" t="n">
        <v>226</v>
      </c>
      <c r="K10" s="33" t="n">
        <v>238</v>
      </c>
      <c r="L10" s="33" t="n">
        <v>96</v>
      </c>
      <c r="M10" s="33" t="n">
        <v>7432</v>
      </c>
      <c r="N10" s="39" t="n">
        <v>213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456</v>
      </c>
      <c r="E11" s="33" t="n">
        <v>6471</v>
      </c>
      <c r="F11" s="33" t="n">
        <v>5361</v>
      </c>
      <c r="G11" s="33" t="n">
        <v>301</v>
      </c>
      <c r="H11" s="33" t="n">
        <v>1707</v>
      </c>
      <c r="I11" s="33" t="n">
        <v>6492</v>
      </c>
      <c r="J11" s="33" t="n">
        <v>192</v>
      </c>
      <c r="K11" s="33" t="n">
        <v>281</v>
      </c>
      <c r="L11" s="33" t="n">
        <v>180</v>
      </c>
      <c r="M11" s="33" t="n">
        <v>5839</v>
      </c>
      <c r="N11" s="39" t="n">
        <v>124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786</v>
      </c>
      <c r="E12" s="33" t="n">
        <v>8195</v>
      </c>
      <c r="F12" s="33" t="n">
        <v>6858</v>
      </c>
      <c r="G12" s="33" t="n">
        <v>356</v>
      </c>
      <c r="H12" s="33" t="n">
        <v>1715</v>
      </c>
      <c r="I12" s="33" t="n">
        <v>7482</v>
      </c>
      <c r="J12" s="33" t="n">
        <v>241</v>
      </c>
      <c r="K12" s="33" t="n">
        <v>304</v>
      </c>
      <c r="L12" s="33" t="n">
        <v>150</v>
      </c>
      <c r="M12" s="33" t="n">
        <v>6787</v>
      </c>
      <c r="N12" s="39" t="n">
        <v>180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2792</v>
      </c>
      <c r="E13" s="33" t="n">
        <v>24016</v>
      </c>
      <c r="F13" s="33" t="n">
        <v>20453</v>
      </c>
      <c r="G13" s="33" t="n">
        <v>1336</v>
      </c>
      <c r="H13" s="33" t="n">
        <v>4813</v>
      </c>
      <c r="I13" s="33" t="n">
        <v>21708</v>
      </c>
      <c r="J13" s="33" t="n">
        <v>878</v>
      </c>
      <c r="K13" s="33" t="n">
        <v>1105</v>
      </c>
      <c r="L13" s="33" t="n">
        <v>221</v>
      </c>
      <c r="M13" s="33" t="n">
        <v>19504</v>
      </c>
      <c r="N13" s="39" t="n">
        <v>466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553</v>
      </c>
      <c r="E14" s="33" t="n">
        <v>11089</v>
      </c>
      <c r="F14" s="33" t="n">
        <v>9794</v>
      </c>
      <c r="G14" s="33" t="n">
        <v>591</v>
      </c>
      <c r="H14" s="33" t="n">
        <v>2238</v>
      </c>
      <c r="I14" s="33" t="n">
        <v>10635</v>
      </c>
      <c r="J14" s="33" t="n">
        <v>471</v>
      </c>
      <c r="K14" s="33" t="n">
        <v>459</v>
      </c>
      <c r="L14" s="33" t="n">
        <v>115</v>
      </c>
      <c r="M14" s="33" t="n">
        <v>9590</v>
      </c>
      <c r="N14" s="39" t="n">
        <v>206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2003</v>
      </c>
      <c r="E15" s="33" t="n">
        <v>7087</v>
      </c>
      <c r="F15" s="33" t="n">
        <v>6175</v>
      </c>
      <c r="G15" s="33" t="n">
        <v>301</v>
      </c>
      <c r="H15" s="33" t="n">
        <v>1585</v>
      </c>
      <c r="I15" s="33" t="n">
        <v>6722</v>
      </c>
      <c r="J15" s="33" t="n">
        <v>147</v>
      </c>
      <c r="K15" s="33" t="n">
        <v>278</v>
      </c>
      <c r="L15" s="33" t="n">
        <v>90</v>
      </c>
      <c r="M15" s="33" t="n">
        <v>6207</v>
      </c>
      <c r="N15" s="39" t="n">
        <v>133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92544</v>
      </c>
      <c r="E16" s="33" t="n">
        <v>62400</v>
      </c>
      <c r="F16" s="33" t="n">
        <v>60091</v>
      </c>
      <c r="G16" s="33" t="n">
        <v>4407</v>
      </c>
      <c r="H16" s="33" t="n">
        <v>10417</v>
      </c>
      <c r="I16" s="33" t="n">
        <v>53552</v>
      </c>
      <c r="J16" s="33" t="n">
        <v>1092</v>
      </c>
      <c r="K16" s="33" t="n">
        <v>2313</v>
      </c>
      <c r="L16" s="33" t="n">
        <v>343</v>
      </c>
      <c r="M16" s="33" t="n">
        <v>49804</v>
      </c>
      <c r="N16" s="39" t="n">
        <v>1677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41940</v>
      </c>
      <c r="E17" s="33" t="n">
        <v>45273</v>
      </c>
      <c r="F17" s="33" t="n">
        <v>42540</v>
      </c>
      <c r="G17" s="33" t="n">
        <v>3006</v>
      </c>
      <c r="H17" s="33" t="n">
        <v>7835</v>
      </c>
      <c r="I17" s="33" t="n">
        <v>42092</v>
      </c>
      <c r="J17" s="33" t="n">
        <v>1205</v>
      </c>
      <c r="K17" s="33" t="n">
        <v>1530</v>
      </c>
      <c r="L17" s="33" t="n">
        <v>291</v>
      </c>
      <c r="M17" s="33" t="n">
        <v>39066</v>
      </c>
      <c r="N17" s="39" t="n">
        <v>1194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801605</v>
      </c>
      <c r="E18" s="33" t="n">
        <v>251755</v>
      </c>
      <c r="F18" s="33" t="n">
        <v>254741</v>
      </c>
      <c r="G18" s="33" t="n">
        <v>13802</v>
      </c>
      <c r="H18" s="33" t="n">
        <v>42349</v>
      </c>
      <c r="I18" s="33" t="n">
        <v>232468</v>
      </c>
      <c r="J18" s="33" t="n">
        <v>4629</v>
      </c>
      <c r="K18" s="33" t="n">
        <v>9963</v>
      </c>
      <c r="L18" s="33" t="n">
        <v>2727</v>
      </c>
      <c r="M18" s="33" t="n">
        <v>215149</v>
      </c>
      <c r="N18" s="39" t="n">
        <v>6490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9348</v>
      </c>
      <c r="E19" s="33" t="n">
        <v>31423</v>
      </c>
      <c r="F19" s="33" t="n">
        <v>31378</v>
      </c>
      <c r="G19" s="33" t="n">
        <v>2351</v>
      </c>
      <c r="H19" s="33" t="n">
        <v>5275</v>
      </c>
      <c r="I19" s="33" t="n">
        <v>27991</v>
      </c>
      <c r="J19" s="33" t="n">
        <v>639</v>
      </c>
      <c r="K19" s="33" t="n">
        <v>974</v>
      </c>
      <c r="L19" s="33" t="n">
        <v>214</v>
      </c>
      <c r="M19" s="33" t="n">
        <v>26164</v>
      </c>
      <c r="N19" s="39" t="n">
        <v>930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844</v>
      </c>
      <c r="E20" s="33" t="n">
        <v>7791</v>
      </c>
      <c r="F20" s="33" t="n">
        <v>5896</v>
      </c>
      <c r="G20" s="33" t="n">
        <v>448</v>
      </c>
      <c r="H20" s="33" t="n">
        <v>1468</v>
      </c>
      <c r="I20" s="33" t="n">
        <v>7042</v>
      </c>
      <c r="J20" s="33" t="n">
        <v>218</v>
      </c>
      <c r="K20" s="33" t="n">
        <v>288</v>
      </c>
      <c r="L20" s="33" t="n">
        <v>245</v>
      </c>
      <c r="M20" s="33" t="n">
        <v>6291</v>
      </c>
      <c r="N20" s="39" t="n">
        <v>199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35</v>
      </c>
      <c r="E21" s="33" t="n">
        <v>1390</v>
      </c>
      <c r="F21" s="33" t="n">
        <v>1006</v>
      </c>
      <c r="G21" s="33" t="n">
        <v>47</v>
      </c>
      <c r="H21" s="33" t="n">
        <v>380</v>
      </c>
      <c r="I21" s="33" t="n">
        <v>1391</v>
      </c>
      <c r="J21" s="33" t="n">
        <v>96</v>
      </c>
      <c r="K21" s="33" t="n">
        <v>76</v>
      </c>
      <c r="L21" s="33" t="n">
        <v>49</v>
      </c>
      <c r="M21" s="33" t="n">
        <v>1170</v>
      </c>
      <c r="N21" s="39" t="n">
        <v>21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007</v>
      </c>
      <c r="E22" s="33" t="n">
        <v>2618</v>
      </c>
      <c r="F22" s="33" t="n">
        <v>2095</v>
      </c>
      <c r="G22" s="33" t="n">
        <v>62</v>
      </c>
      <c r="H22" s="33" t="n">
        <v>584</v>
      </c>
      <c r="I22" s="33" t="n">
        <v>2612</v>
      </c>
      <c r="J22" s="33" t="n">
        <v>148</v>
      </c>
      <c r="K22" s="33" t="n">
        <v>108</v>
      </c>
      <c r="L22" s="33" t="n">
        <v>100</v>
      </c>
      <c r="M22" s="33" t="n">
        <v>2256</v>
      </c>
      <c r="N22" s="39" t="n">
        <v>36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908</v>
      </c>
      <c r="E23" s="33" t="n">
        <v>3545</v>
      </c>
      <c r="F23" s="33" t="n">
        <v>3138</v>
      </c>
      <c r="G23" s="33" t="n">
        <v>181</v>
      </c>
      <c r="H23" s="33" t="n">
        <v>611</v>
      </c>
      <c r="I23" s="33" t="n">
        <v>3364</v>
      </c>
      <c r="J23" s="33" t="n">
        <v>107</v>
      </c>
      <c r="K23" s="33" t="n">
        <v>133</v>
      </c>
      <c r="L23" s="33" t="n">
        <v>85</v>
      </c>
      <c r="M23" s="33" t="n">
        <v>3039</v>
      </c>
      <c r="N23" s="39" t="n">
        <v>69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727</v>
      </c>
      <c r="E24" s="33" t="n">
        <v>6000</v>
      </c>
      <c r="F24" s="33" t="n">
        <v>5300</v>
      </c>
      <c r="G24" s="33" t="n">
        <v>316</v>
      </c>
      <c r="H24" s="33" t="n">
        <v>1042</v>
      </c>
      <c r="I24" s="33" t="n">
        <v>4946</v>
      </c>
      <c r="J24" s="33" t="n">
        <v>132</v>
      </c>
      <c r="K24" s="33" t="n">
        <v>208</v>
      </c>
      <c r="L24" s="33" t="n">
        <v>239</v>
      </c>
      <c r="M24" s="33" t="n">
        <v>4367</v>
      </c>
      <c r="N24" s="39" t="n">
        <v>123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313</v>
      </c>
      <c r="E25" s="33" t="n">
        <v>6949</v>
      </c>
      <c r="F25" s="33" t="n">
        <v>5951</v>
      </c>
      <c r="G25" s="33" t="n">
        <v>392</v>
      </c>
      <c r="H25" s="33" t="n">
        <v>1254</v>
      </c>
      <c r="I25" s="33" t="n">
        <v>6569</v>
      </c>
      <c r="J25" s="33" t="n">
        <v>158</v>
      </c>
      <c r="K25" s="33" t="n">
        <v>284</v>
      </c>
      <c r="L25" s="33" t="n">
        <v>321</v>
      </c>
      <c r="M25" s="33" t="n">
        <v>5806</v>
      </c>
      <c r="N25" s="39" t="n">
        <v>198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550</v>
      </c>
      <c r="E26" s="33" t="n">
        <v>4698</v>
      </c>
      <c r="F26" s="33" t="n">
        <v>4162</v>
      </c>
      <c r="G26" s="33" t="n">
        <v>195</v>
      </c>
      <c r="H26" s="33" t="n">
        <v>998</v>
      </c>
      <c r="I26" s="33" t="n">
        <v>4426</v>
      </c>
      <c r="J26" s="33" t="n">
        <v>167</v>
      </c>
      <c r="K26" s="33" t="n">
        <v>210</v>
      </c>
      <c r="L26" s="33" t="n">
        <v>88</v>
      </c>
      <c r="M26" s="33" t="n">
        <v>3961</v>
      </c>
      <c r="N26" s="39" t="n">
        <v>71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40716</v>
      </c>
      <c r="E27" s="33" t="n">
        <v>12640</v>
      </c>
      <c r="F27" s="33" t="n">
        <v>12296</v>
      </c>
      <c r="G27" s="33" t="n">
        <v>744</v>
      </c>
      <c r="H27" s="33" t="n">
        <v>2652</v>
      </c>
      <c r="I27" s="33" t="n">
        <v>12111</v>
      </c>
      <c r="J27" s="33" t="n">
        <v>386</v>
      </c>
      <c r="K27" s="33" t="n">
        <v>638</v>
      </c>
      <c r="L27" s="33" t="n">
        <v>230</v>
      </c>
      <c r="M27" s="33" t="n">
        <v>10857</v>
      </c>
      <c r="N27" s="39" t="n">
        <v>273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806</v>
      </c>
      <c r="E28" s="33" t="n">
        <v>20649</v>
      </c>
      <c r="F28" s="33" t="n">
        <v>20388</v>
      </c>
      <c r="G28" s="33" t="n">
        <v>1473</v>
      </c>
      <c r="H28" s="33" t="n">
        <v>3701</v>
      </c>
      <c r="I28" s="33" t="n">
        <v>19083</v>
      </c>
      <c r="J28" s="33" t="n">
        <v>500</v>
      </c>
      <c r="K28" s="33" t="n">
        <v>812</v>
      </c>
      <c r="L28" s="33" t="n">
        <v>162</v>
      </c>
      <c r="M28" s="33" t="n">
        <v>17609</v>
      </c>
      <c r="N28" s="39" t="n">
        <v>512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5611</v>
      </c>
      <c r="E29" s="33" t="n">
        <v>14664</v>
      </c>
      <c r="F29" s="33" t="n">
        <v>12864</v>
      </c>
      <c r="G29" s="33" t="n">
        <v>1012</v>
      </c>
      <c r="H29" s="33" t="n">
        <v>3075</v>
      </c>
      <c r="I29" s="33" t="n">
        <v>13627</v>
      </c>
      <c r="J29" s="33" t="n">
        <v>532</v>
      </c>
      <c r="K29" s="33" t="n">
        <v>464</v>
      </c>
      <c r="L29" s="33" t="n">
        <v>225</v>
      </c>
      <c r="M29" s="33" t="n">
        <v>12406</v>
      </c>
      <c r="N29" s="39" t="n">
        <v>369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458</v>
      </c>
      <c r="E30" s="33" t="n">
        <v>6455</v>
      </c>
      <c r="F30" s="33" t="n">
        <v>5837</v>
      </c>
      <c r="G30" s="33" t="n">
        <v>649</v>
      </c>
      <c r="H30" s="33" t="n">
        <v>1032</v>
      </c>
      <c r="I30" s="33" t="n">
        <v>6246</v>
      </c>
      <c r="J30" s="33" t="n">
        <v>153</v>
      </c>
      <c r="K30" s="33" t="n">
        <v>261</v>
      </c>
      <c r="L30" s="33" t="n">
        <v>101</v>
      </c>
      <c r="M30" s="33" t="n">
        <v>5731</v>
      </c>
      <c r="N30" s="39" t="n">
        <v>239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311</v>
      </c>
      <c r="E31" s="33" t="n">
        <v>13337</v>
      </c>
      <c r="F31" s="33" t="n">
        <v>12407</v>
      </c>
      <c r="G31" s="33" t="n">
        <v>1390</v>
      </c>
      <c r="H31" s="33" t="n">
        <v>2163</v>
      </c>
      <c r="I31" s="33" t="n">
        <v>12447</v>
      </c>
      <c r="J31" s="33" t="n">
        <v>251</v>
      </c>
      <c r="K31" s="33" t="n">
        <v>490</v>
      </c>
      <c r="L31" s="33" t="n">
        <v>68</v>
      </c>
      <c r="M31" s="33" t="n">
        <v>11638</v>
      </c>
      <c r="N31" s="39" t="n">
        <v>567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2249</v>
      </c>
      <c r="E32" s="33" t="n">
        <v>71581</v>
      </c>
      <c r="F32" s="33" t="n">
        <v>70665</v>
      </c>
      <c r="G32" s="33" t="n">
        <v>6565</v>
      </c>
      <c r="H32" s="33" t="n">
        <v>13437</v>
      </c>
      <c r="I32" s="33" t="n">
        <v>67577</v>
      </c>
      <c r="J32" s="33" t="n">
        <v>1469</v>
      </c>
      <c r="K32" s="33" t="n">
        <v>2126</v>
      </c>
      <c r="L32" s="33" t="n">
        <v>470</v>
      </c>
      <c r="M32" s="33" t="n">
        <v>63512</v>
      </c>
      <c r="N32" s="39" t="n">
        <v>2424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809</v>
      </c>
      <c r="E33" s="33" t="n">
        <v>21397</v>
      </c>
      <c r="F33" s="33" t="n">
        <v>19673</v>
      </c>
      <c r="G33" s="33" t="n">
        <v>1553</v>
      </c>
      <c r="H33" s="33" t="n">
        <v>3527</v>
      </c>
      <c r="I33" s="33" t="n">
        <v>20045</v>
      </c>
      <c r="J33" s="33" t="n">
        <v>545</v>
      </c>
      <c r="K33" s="33" t="n">
        <v>899</v>
      </c>
      <c r="L33" s="33" t="n">
        <v>174</v>
      </c>
      <c r="M33" s="33" t="n">
        <v>18427</v>
      </c>
      <c r="N33" s="39" t="n">
        <v>614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276</v>
      </c>
      <c r="E34" s="33" t="n">
        <v>11528</v>
      </c>
      <c r="F34" s="33" t="n">
        <v>10469</v>
      </c>
      <c r="G34" s="33" t="n">
        <v>902</v>
      </c>
      <c r="H34" s="33" t="n">
        <v>2403</v>
      </c>
      <c r="I34" s="33" t="n">
        <v>10649</v>
      </c>
      <c r="J34" s="33" t="n">
        <v>280</v>
      </c>
      <c r="K34" s="33" t="n">
        <v>461</v>
      </c>
      <c r="L34" s="33" t="n">
        <v>120</v>
      </c>
      <c r="M34" s="33" t="n">
        <v>9788</v>
      </c>
      <c r="N34" s="39" t="n">
        <v>325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682</v>
      </c>
      <c r="E35" s="33" t="n">
        <v>5329</v>
      </c>
      <c r="F35" s="33" t="n">
        <v>4279</v>
      </c>
      <c r="G35" s="33" t="n">
        <v>205</v>
      </c>
      <c r="H35" s="33" t="n">
        <v>1406</v>
      </c>
      <c r="I35" s="33" t="n">
        <v>5369</v>
      </c>
      <c r="J35" s="33" t="n">
        <v>163</v>
      </c>
      <c r="K35" s="33" t="n">
        <v>253</v>
      </c>
      <c r="L35" s="33" t="n">
        <v>122</v>
      </c>
      <c r="M35" s="33" t="n">
        <v>4831</v>
      </c>
      <c r="N35" s="39" t="n">
        <v>94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064</v>
      </c>
      <c r="E36" s="33" t="n">
        <v>6624</v>
      </c>
      <c r="F36" s="33" t="n">
        <v>5662</v>
      </c>
      <c r="G36" s="33" t="n">
        <v>474</v>
      </c>
      <c r="H36" s="33" t="n">
        <v>1197</v>
      </c>
      <c r="I36" s="33" t="n">
        <v>5930</v>
      </c>
      <c r="J36" s="33" t="n">
        <v>145</v>
      </c>
      <c r="K36" s="33" t="n">
        <v>201</v>
      </c>
      <c r="L36" s="33" t="n">
        <v>81</v>
      </c>
      <c r="M36" s="33" t="n">
        <v>5503</v>
      </c>
      <c r="N36" s="39" t="n">
        <v>177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756</v>
      </c>
      <c r="E37" s="33" t="n">
        <v>5145</v>
      </c>
      <c r="F37" s="33" t="n">
        <v>4271</v>
      </c>
      <c r="G37" s="33" t="n">
        <v>369</v>
      </c>
      <c r="H37" s="33" t="n">
        <v>1096</v>
      </c>
      <c r="I37" s="33" t="n">
        <v>4726</v>
      </c>
      <c r="J37" s="33" t="n">
        <v>163</v>
      </c>
      <c r="K37" s="33" t="n">
        <v>166</v>
      </c>
      <c r="L37" s="33" t="n">
        <v>125</v>
      </c>
      <c r="M37" s="33" t="n">
        <v>4272</v>
      </c>
      <c r="N37" s="39" t="n">
        <v>149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238</v>
      </c>
      <c r="E38" s="33" t="n">
        <v>4414</v>
      </c>
      <c r="F38" s="33" t="n">
        <v>3214</v>
      </c>
      <c r="G38" s="33" t="n">
        <v>288</v>
      </c>
      <c r="H38" s="33" t="n">
        <v>810</v>
      </c>
      <c r="I38" s="33" t="n">
        <v>4381</v>
      </c>
      <c r="J38" s="33" t="n">
        <v>170</v>
      </c>
      <c r="K38" s="33" t="n">
        <v>235</v>
      </c>
      <c r="L38" s="33" t="n">
        <v>165</v>
      </c>
      <c r="M38" s="33" t="n">
        <v>3811</v>
      </c>
      <c r="N38" s="39" t="n">
        <v>131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22775</v>
      </c>
      <c r="E39" s="33" t="n">
        <v>7496</v>
      </c>
      <c r="F39" s="33" t="n">
        <v>6185</v>
      </c>
      <c r="G39" s="33" t="n">
        <v>562</v>
      </c>
      <c r="H39" s="33" t="n">
        <v>1183</v>
      </c>
      <c r="I39" s="33" t="n">
        <v>7143</v>
      </c>
      <c r="J39" s="33" t="n">
        <v>139</v>
      </c>
      <c r="K39" s="33" t="n">
        <v>493</v>
      </c>
      <c r="L39" s="33" t="n">
        <v>105</v>
      </c>
      <c r="M39" s="33" t="n">
        <v>6406</v>
      </c>
      <c r="N39" s="39" t="n">
        <v>206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000</v>
      </c>
      <c r="E40" s="33" t="n">
        <v>9948</v>
      </c>
      <c r="F40" s="33" t="n">
        <v>8713</v>
      </c>
      <c r="G40" s="33" t="n">
        <v>507</v>
      </c>
      <c r="H40" s="33" t="n">
        <v>1802</v>
      </c>
      <c r="I40" s="33" t="n">
        <v>9815</v>
      </c>
      <c r="J40" s="33" t="n">
        <v>445</v>
      </c>
      <c r="K40" s="33" t="n">
        <v>433</v>
      </c>
      <c r="L40" s="33" t="n">
        <v>162</v>
      </c>
      <c r="M40" s="33" t="n">
        <v>8775</v>
      </c>
      <c r="N40" s="39" t="n">
        <v>215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8447</v>
      </c>
      <c r="E41" s="33" t="n">
        <v>12285</v>
      </c>
      <c r="F41" s="33" t="n">
        <v>10231</v>
      </c>
      <c r="G41" s="33" t="n">
        <v>731</v>
      </c>
      <c r="H41" s="33" t="n">
        <v>2442</v>
      </c>
      <c r="I41" s="33" t="n">
        <v>12479</v>
      </c>
      <c r="J41" s="33" t="n">
        <v>615</v>
      </c>
      <c r="K41" s="33" t="n">
        <v>458</v>
      </c>
      <c r="L41" s="33" t="n">
        <v>138</v>
      </c>
      <c r="M41" s="33" t="n">
        <v>11268</v>
      </c>
      <c r="N41" s="39" t="n">
        <v>279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1823</v>
      </c>
      <c r="E42" s="33" t="n">
        <v>3959</v>
      </c>
      <c r="F42" s="33" t="n">
        <v>3204</v>
      </c>
      <c r="G42" s="33" t="n">
        <v>261</v>
      </c>
      <c r="H42" s="33" t="n">
        <v>516</v>
      </c>
      <c r="I42" s="33" t="n">
        <v>3804</v>
      </c>
      <c r="J42" s="33" t="n">
        <v>139</v>
      </c>
      <c r="K42" s="33" t="n">
        <v>209</v>
      </c>
      <c r="L42" s="33" t="n">
        <v>72</v>
      </c>
      <c r="M42" s="33" t="n">
        <v>3384</v>
      </c>
      <c r="N42" s="39" t="n">
        <v>79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6251</v>
      </c>
      <c r="E43" s="33" t="n">
        <v>8675</v>
      </c>
      <c r="F43" s="33" t="n">
        <v>6779</v>
      </c>
      <c r="G43" s="33" t="n">
        <v>390</v>
      </c>
      <c r="H43" s="33" t="n">
        <v>1841</v>
      </c>
      <c r="I43" s="33" t="n">
        <v>8436</v>
      </c>
      <c r="J43" s="33" t="n">
        <v>247</v>
      </c>
      <c r="K43" s="33" t="n">
        <v>477</v>
      </c>
      <c r="L43" s="33" t="n">
        <v>144</v>
      </c>
      <c r="M43" s="33" t="n">
        <v>7568</v>
      </c>
      <c r="N43" s="39" t="n">
        <v>130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839</v>
      </c>
      <c r="E44" s="33" t="n">
        <v>6650</v>
      </c>
      <c r="F44" s="33" t="n">
        <v>4592</v>
      </c>
      <c r="G44" s="33" t="n">
        <v>322</v>
      </c>
      <c r="H44" s="33" t="n">
        <v>1471</v>
      </c>
      <c r="I44" s="33" t="n">
        <v>6672</v>
      </c>
      <c r="J44" s="33" t="n">
        <v>297</v>
      </c>
      <c r="K44" s="33" t="n">
        <v>389</v>
      </c>
      <c r="L44" s="33" t="n">
        <v>67</v>
      </c>
      <c r="M44" s="33" t="n">
        <v>5919</v>
      </c>
      <c r="N44" s="39" t="n">
        <v>132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5925</v>
      </c>
      <c r="E45" s="33" t="n">
        <v>49179</v>
      </c>
      <c r="F45" s="33" t="n">
        <v>43731</v>
      </c>
      <c r="G45" s="33" t="n">
        <v>4340</v>
      </c>
      <c r="H45" s="33" t="n">
        <v>8981</v>
      </c>
      <c r="I45" s="33" t="n">
        <v>48105</v>
      </c>
      <c r="J45" s="33" t="n">
        <v>1760</v>
      </c>
      <c r="K45" s="33" t="n">
        <v>1890</v>
      </c>
      <c r="L45" s="33" t="n">
        <v>776</v>
      </c>
      <c r="M45" s="33" t="n">
        <v>43679</v>
      </c>
      <c r="N45" s="39" t="n">
        <v>1589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784</v>
      </c>
      <c r="E46" s="33" t="n">
        <v>7167</v>
      </c>
      <c r="F46" s="33" t="n">
        <v>5601</v>
      </c>
      <c r="G46" s="33" t="n">
        <v>324</v>
      </c>
      <c r="H46" s="33" t="n">
        <v>1544</v>
      </c>
      <c r="I46" s="33" t="n">
        <v>7020</v>
      </c>
      <c r="J46" s="33" t="n">
        <v>275</v>
      </c>
      <c r="K46" s="33" t="n">
        <v>418</v>
      </c>
      <c r="L46" s="33" t="n">
        <v>100</v>
      </c>
      <c r="M46" s="33" t="n">
        <v>6227</v>
      </c>
      <c r="N46" s="39" t="n">
        <v>128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28852</v>
      </c>
      <c r="E47" s="33" t="n">
        <v>9392</v>
      </c>
      <c r="F47" s="33" t="n">
        <v>7435</v>
      </c>
      <c r="G47" s="33" t="n">
        <v>641</v>
      </c>
      <c r="H47" s="33" t="n">
        <v>1842</v>
      </c>
      <c r="I47" s="33" t="n">
        <v>9243</v>
      </c>
      <c r="J47" s="33" t="n">
        <v>465</v>
      </c>
      <c r="K47" s="33" t="n">
        <v>364</v>
      </c>
      <c r="L47" s="33" t="n">
        <v>218</v>
      </c>
      <c r="M47" s="33" t="n">
        <v>8196</v>
      </c>
      <c r="N47" s="39" t="n">
        <v>299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4771</v>
      </c>
      <c r="E48" s="33" t="n">
        <v>8128</v>
      </c>
      <c r="F48" s="33" t="n">
        <v>6321</v>
      </c>
      <c r="G48" s="33" t="n">
        <v>447</v>
      </c>
      <c r="H48" s="33" t="n">
        <v>1700</v>
      </c>
      <c r="I48" s="33" t="n">
        <v>7988</v>
      </c>
      <c r="J48" s="33" t="n">
        <v>367</v>
      </c>
      <c r="K48" s="33" t="n">
        <v>468</v>
      </c>
      <c r="L48" s="33" t="n">
        <v>279</v>
      </c>
      <c r="M48" s="33" t="n">
        <v>6874</v>
      </c>
      <c r="N48" s="39" t="n">
        <v>187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518</v>
      </c>
      <c r="E49" s="33" t="n">
        <v>10211</v>
      </c>
      <c r="F49" s="33" t="n">
        <v>8200</v>
      </c>
      <c r="G49" s="33" t="n">
        <v>490</v>
      </c>
      <c r="H49" s="33" t="n">
        <v>2378</v>
      </c>
      <c r="I49" s="33" t="n">
        <v>10063</v>
      </c>
      <c r="J49" s="33" t="n">
        <v>476</v>
      </c>
      <c r="K49" s="33" t="n">
        <v>654</v>
      </c>
      <c r="L49" s="33" t="n">
        <v>130</v>
      </c>
      <c r="M49" s="33" t="n">
        <v>8803</v>
      </c>
      <c r="N49" s="39" t="n">
        <v>176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5083</v>
      </c>
      <c r="E50" s="33" t="n">
        <v>8243</v>
      </c>
      <c r="F50" s="33" t="n">
        <v>6656</v>
      </c>
      <c r="G50" s="33" t="n">
        <v>473</v>
      </c>
      <c r="H50" s="33" t="n">
        <v>1797</v>
      </c>
      <c r="I50" s="33" t="n">
        <v>7725</v>
      </c>
      <c r="J50" s="33" t="n">
        <v>410</v>
      </c>
      <c r="K50" s="33" t="n">
        <v>307</v>
      </c>
      <c r="L50" s="33" t="n">
        <v>145</v>
      </c>
      <c r="M50" s="33" t="n">
        <v>6863</v>
      </c>
      <c r="N50" s="39" t="n">
        <v>189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2125</v>
      </c>
      <c r="E51" s="33" t="n">
        <v>14022</v>
      </c>
      <c r="F51" s="33" t="n">
        <v>10142</v>
      </c>
      <c r="G51" s="33" t="n">
        <v>964</v>
      </c>
      <c r="H51" s="33" t="n">
        <v>2724</v>
      </c>
      <c r="I51" s="33" t="n">
        <v>13904</v>
      </c>
      <c r="J51" s="33" t="n">
        <v>846</v>
      </c>
      <c r="K51" s="33" t="n">
        <v>946</v>
      </c>
      <c r="L51" s="33" t="n">
        <v>171</v>
      </c>
      <c r="M51" s="33" t="n">
        <v>11941</v>
      </c>
      <c r="N51" s="39" t="n">
        <v>369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6754</v>
      </c>
      <c r="E52" s="33" t="n">
        <v>21539</v>
      </c>
      <c r="F52" s="33" t="n">
        <v>18985</v>
      </c>
      <c r="G52" s="33" t="n">
        <v>1609</v>
      </c>
      <c r="H52" s="33" t="n">
        <v>4623</v>
      </c>
      <c r="I52" s="33" t="n">
        <v>19419</v>
      </c>
      <c r="J52" s="33" t="n">
        <v>660</v>
      </c>
      <c r="K52" s="33" t="n">
        <v>998</v>
      </c>
      <c r="L52" s="33" t="n">
        <v>243</v>
      </c>
      <c r="M52" s="33" t="n">
        <v>17518</v>
      </c>
      <c r="N52" s="39" t="n">
        <v>579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6624</v>
      </c>
      <c r="E54" s="33" t="n">
        <v>67592</v>
      </c>
      <c r="F54" s="33" t="n">
        <v>68679</v>
      </c>
      <c r="G54" s="33" t="n">
        <v>6050</v>
      </c>
      <c r="H54" s="33" t="n">
        <v>9770</v>
      </c>
      <c r="I54" s="33" t="n">
        <v>62071</v>
      </c>
      <c r="J54" s="33" t="n">
        <v>1496</v>
      </c>
      <c r="K54" s="33" t="n">
        <v>2173</v>
      </c>
      <c r="L54" s="33" t="n">
        <v>424</v>
      </c>
      <c r="M54" s="33" t="n">
        <v>57978</v>
      </c>
      <c r="N54" s="39" t="n">
        <v>2462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0784</v>
      </c>
      <c r="E55" s="33" t="n">
        <v>15973</v>
      </c>
      <c r="F55" s="33" t="n">
        <v>15604</v>
      </c>
      <c r="G55" s="33" t="n">
        <v>1229</v>
      </c>
      <c r="H55" s="33" t="n">
        <v>2396</v>
      </c>
      <c r="I55" s="33" t="n">
        <v>15033</v>
      </c>
      <c r="J55" s="33" t="n">
        <v>256</v>
      </c>
      <c r="K55" s="33" t="n">
        <v>217</v>
      </c>
      <c r="L55" s="33" t="n">
        <v>265</v>
      </c>
      <c r="M55" s="33" t="n">
        <v>14295</v>
      </c>
      <c r="N55" s="39" t="n">
        <v>549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9300</v>
      </c>
      <c r="E56" s="33" t="n">
        <v>18235</v>
      </c>
      <c r="F56" s="33" t="n">
        <v>18398</v>
      </c>
      <c r="G56" s="33" t="n">
        <v>1264</v>
      </c>
      <c r="H56" s="33" t="n">
        <v>2674</v>
      </c>
      <c r="I56" s="33" t="n">
        <v>18158</v>
      </c>
      <c r="J56" s="33" t="n">
        <v>236</v>
      </c>
      <c r="K56" s="33" t="n">
        <v>366</v>
      </c>
      <c r="L56" s="33" t="n">
        <v>108</v>
      </c>
      <c r="M56" s="33" t="n">
        <v>17448</v>
      </c>
      <c r="N56" s="39" t="n">
        <v>571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6356</v>
      </c>
      <c r="E57" s="33" t="n">
        <v>18289</v>
      </c>
      <c r="F57" s="33" t="n">
        <v>18223</v>
      </c>
      <c r="G57" s="33" t="n">
        <v>1153</v>
      </c>
      <c r="H57" s="33" t="n">
        <v>2799</v>
      </c>
      <c r="I57" s="33" t="n">
        <v>15492</v>
      </c>
      <c r="J57" s="33" t="n">
        <v>69</v>
      </c>
      <c r="K57" s="33" t="n">
        <v>605</v>
      </c>
      <c r="L57" s="33" t="n">
        <v>71</v>
      </c>
      <c r="M57" s="33" t="n">
        <v>14747</v>
      </c>
      <c r="N57" s="39" t="n">
        <v>400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1889</v>
      </c>
      <c r="E58" s="33" t="n">
        <v>64095</v>
      </c>
      <c r="F58" s="33" t="n">
        <v>64167</v>
      </c>
      <c r="G58" s="33" t="n">
        <v>5103</v>
      </c>
      <c r="H58" s="33" t="n">
        <v>11134</v>
      </c>
      <c r="I58" s="33" t="n">
        <v>65260</v>
      </c>
      <c r="J58" s="33" t="n">
        <v>1131</v>
      </c>
      <c r="K58" s="33" t="n">
        <v>2808</v>
      </c>
      <c r="L58" s="33" t="n">
        <v>573</v>
      </c>
      <c r="M58" s="33" t="n">
        <v>60748</v>
      </c>
      <c r="N58" s="39" t="n">
        <v>2130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90141</v>
      </c>
      <c r="E59" s="33" t="n">
        <v>28233</v>
      </c>
      <c r="F59" s="33" t="n">
        <v>29141</v>
      </c>
      <c r="G59" s="33" t="n">
        <v>2231</v>
      </c>
      <c r="H59" s="33" t="n">
        <v>4560</v>
      </c>
      <c r="I59" s="33" t="n">
        <v>25059</v>
      </c>
      <c r="J59" s="33" t="n">
        <v>528</v>
      </c>
      <c r="K59" s="33" t="n">
        <v>538</v>
      </c>
      <c r="L59" s="33" t="n">
        <v>364</v>
      </c>
      <c r="M59" s="33" t="n">
        <v>23629</v>
      </c>
      <c r="N59" s="39" t="n">
        <v>917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764</v>
      </c>
      <c r="E60" s="33" t="n">
        <v>12548</v>
      </c>
      <c r="F60" s="33" t="n">
        <v>12708</v>
      </c>
      <c r="G60" s="33" t="n">
        <v>1256</v>
      </c>
      <c r="H60" s="33" t="n">
        <v>1877</v>
      </c>
      <c r="I60" s="33" t="n">
        <v>12982</v>
      </c>
      <c r="J60" s="33" t="n">
        <v>180</v>
      </c>
      <c r="K60" s="33" t="n">
        <v>321</v>
      </c>
      <c r="L60" s="33" t="n">
        <v>66</v>
      </c>
      <c r="M60" s="33" t="n">
        <v>12415</v>
      </c>
      <c r="N60" s="39" t="n">
        <v>393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237</v>
      </c>
      <c r="E61" s="33" t="n">
        <v>10261</v>
      </c>
      <c r="F61" s="33" t="n">
        <v>9728</v>
      </c>
      <c r="G61" s="33" t="n">
        <v>689</v>
      </c>
      <c r="H61" s="33" t="n">
        <v>1781</v>
      </c>
      <c r="I61" s="33" t="n">
        <v>9451</v>
      </c>
      <c r="J61" s="33" t="n">
        <v>273</v>
      </c>
      <c r="K61" s="33" t="n">
        <v>368</v>
      </c>
      <c r="L61" s="33" t="n">
        <v>106</v>
      </c>
      <c r="M61" s="33" t="n">
        <v>8704</v>
      </c>
      <c r="N61" s="39" t="n">
        <v>327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4325</v>
      </c>
      <c r="E62" s="33" t="n">
        <v>7552</v>
      </c>
      <c r="F62" s="33" t="n">
        <v>7894</v>
      </c>
      <c r="G62" s="33" t="n">
        <v>573</v>
      </c>
      <c r="H62" s="33" t="n">
        <v>1707</v>
      </c>
      <c r="I62" s="33" t="n">
        <v>6408</v>
      </c>
      <c r="J62" s="33" t="n">
        <v>161</v>
      </c>
      <c r="K62" s="33" t="n">
        <v>137</v>
      </c>
      <c r="L62" s="33" t="n">
        <v>32</v>
      </c>
      <c r="M62" s="33" t="n">
        <v>6078</v>
      </c>
      <c r="N62" s="39" t="n">
        <v>191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971</v>
      </c>
      <c r="E63" s="33" t="n">
        <v>6179</v>
      </c>
      <c r="F63" s="33" t="n">
        <v>6048</v>
      </c>
      <c r="G63" s="33" t="n">
        <v>496</v>
      </c>
      <c r="H63" s="33" t="n">
        <v>825</v>
      </c>
      <c r="I63" s="33" t="n">
        <v>5268</v>
      </c>
      <c r="J63" s="33" t="n">
        <v>87</v>
      </c>
      <c r="K63" s="33" t="n">
        <v>73</v>
      </c>
      <c r="L63" s="33" t="n">
        <v>237</v>
      </c>
      <c r="M63" s="33" t="n">
        <v>4871</v>
      </c>
      <c r="N63" s="39" t="n">
        <v>155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4904</v>
      </c>
      <c r="E64" s="33" t="n">
        <v>43424</v>
      </c>
      <c r="F64" s="33" t="n">
        <v>44346</v>
      </c>
      <c r="G64" s="33" t="n">
        <v>2976</v>
      </c>
      <c r="H64" s="33" t="n">
        <v>7366</v>
      </c>
      <c r="I64" s="33" t="n">
        <v>35802</v>
      </c>
      <c r="J64" s="33" t="n">
        <v>1066</v>
      </c>
      <c r="K64" s="33" t="n">
        <v>881</v>
      </c>
      <c r="L64" s="33" t="n">
        <v>500</v>
      </c>
      <c r="M64" s="33" t="n">
        <v>33355</v>
      </c>
      <c r="N64" s="39" t="n">
        <v>990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6296</v>
      </c>
      <c r="E65" s="33" t="n">
        <v>39842</v>
      </c>
      <c r="F65" s="33" t="n">
        <v>39800</v>
      </c>
      <c r="G65" s="33" t="n">
        <v>3681</v>
      </c>
      <c r="H65" s="33" t="n">
        <v>6983</v>
      </c>
      <c r="I65" s="33" t="n">
        <v>34501</v>
      </c>
      <c r="J65" s="33" t="n">
        <v>652</v>
      </c>
      <c r="K65" s="33" t="n">
        <v>1601</v>
      </c>
      <c r="L65" s="33" t="n">
        <v>436</v>
      </c>
      <c r="M65" s="33" t="n">
        <v>31812</v>
      </c>
      <c r="N65" s="39" t="n">
        <v>1489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3776</v>
      </c>
      <c r="E66" s="33" t="n">
        <v>135832</v>
      </c>
      <c r="F66" s="33" t="n">
        <v>133668</v>
      </c>
      <c r="G66" s="33" t="n">
        <v>7686</v>
      </c>
      <c r="H66" s="33" t="n">
        <v>27330</v>
      </c>
      <c r="I66" s="33" t="n">
        <v>116242</v>
      </c>
      <c r="J66" s="33" t="n">
        <v>2371</v>
      </c>
      <c r="K66" s="33" t="n">
        <v>3064</v>
      </c>
      <c r="L66" s="33" t="n">
        <v>521</v>
      </c>
      <c r="M66" s="33" t="n">
        <v>110286</v>
      </c>
      <c r="N66" s="39" t="n">
        <v>3018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7072</v>
      </c>
      <c r="E67" s="33" t="n">
        <v>23577</v>
      </c>
      <c r="F67" s="33" t="n">
        <v>23700</v>
      </c>
      <c r="G67" s="33" t="n">
        <v>1990</v>
      </c>
      <c r="H67" s="33" t="n">
        <v>5309</v>
      </c>
      <c r="I67" s="33" t="n">
        <v>21914</v>
      </c>
      <c r="J67" s="33" t="n">
        <v>453</v>
      </c>
      <c r="K67" s="33" t="n">
        <v>984</v>
      </c>
      <c r="L67" s="33" t="n">
        <v>104</v>
      </c>
      <c r="M67" s="33" t="n">
        <v>20373</v>
      </c>
      <c r="N67" s="39" t="n">
        <v>582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8805</v>
      </c>
      <c r="E68" s="33" t="n">
        <v>43676</v>
      </c>
      <c r="F68" s="33" t="n">
        <v>43782</v>
      </c>
      <c r="G68" s="33" t="n">
        <v>3626</v>
      </c>
      <c r="H68" s="33" t="n">
        <v>6925</v>
      </c>
      <c r="I68" s="33" t="n">
        <v>39225</v>
      </c>
      <c r="J68" s="33" t="n">
        <v>566</v>
      </c>
      <c r="K68" s="33" t="n">
        <v>1109</v>
      </c>
      <c r="L68" s="33" t="n">
        <v>315</v>
      </c>
      <c r="M68" s="33" t="n">
        <v>37235</v>
      </c>
      <c r="N68" s="39" t="n">
        <v>1571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775</v>
      </c>
      <c r="E69" s="33" t="n">
        <v>12359</v>
      </c>
      <c r="F69" s="33" t="n">
        <v>12092</v>
      </c>
      <c r="G69" s="33" t="n">
        <v>1060</v>
      </c>
      <c r="H69" s="33" t="n">
        <v>1974</v>
      </c>
      <c r="I69" s="33" t="n">
        <v>11902</v>
      </c>
      <c r="J69" s="33" t="n">
        <v>203</v>
      </c>
      <c r="K69" s="33" t="n">
        <v>291</v>
      </c>
      <c r="L69" s="33" t="n">
        <v>101</v>
      </c>
      <c r="M69" s="33" t="n">
        <v>11307</v>
      </c>
      <c r="N69" s="39" t="n">
        <v>388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2204</v>
      </c>
      <c r="E70" s="33" t="n">
        <v>23400</v>
      </c>
      <c r="F70" s="33" t="n">
        <v>23883</v>
      </c>
      <c r="G70" s="33" t="n">
        <v>2124</v>
      </c>
      <c r="H70" s="33" t="n">
        <v>3130</v>
      </c>
      <c r="I70" s="33" t="n">
        <v>18873</v>
      </c>
      <c r="J70" s="33" t="n">
        <v>119</v>
      </c>
      <c r="K70" s="33" t="n">
        <v>583</v>
      </c>
      <c r="L70" s="33" t="n">
        <v>96</v>
      </c>
      <c r="M70" s="33" t="n">
        <v>18075</v>
      </c>
      <c r="N70" s="39" t="n">
        <v>794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1002</v>
      </c>
      <c r="E71" s="33" t="n">
        <v>22579</v>
      </c>
      <c r="F71" s="33" t="n">
        <v>20220</v>
      </c>
      <c r="G71" s="33" t="n">
        <v>1305</v>
      </c>
      <c r="H71" s="33" t="n">
        <v>5093</v>
      </c>
      <c r="I71" s="33" t="n">
        <v>21338</v>
      </c>
      <c r="J71" s="33" t="n">
        <v>375</v>
      </c>
      <c r="K71" s="33" t="n">
        <v>1711</v>
      </c>
      <c r="L71" s="33" t="n">
        <v>135</v>
      </c>
      <c r="M71" s="33" t="n">
        <v>19117</v>
      </c>
      <c r="N71" s="39" t="n">
        <v>467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8706</v>
      </c>
      <c r="E72" s="33" t="n">
        <v>40547</v>
      </c>
      <c r="F72" s="33" t="n">
        <v>40259</v>
      </c>
      <c r="G72" s="33" t="n">
        <v>2944</v>
      </c>
      <c r="H72" s="33" t="n">
        <v>6839</v>
      </c>
      <c r="I72" s="33" t="n">
        <v>37008</v>
      </c>
      <c r="J72" s="33" t="n">
        <v>110</v>
      </c>
      <c r="K72" s="33" t="n">
        <v>1863</v>
      </c>
      <c r="L72" s="33" t="n">
        <v>351</v>
      </c>
      <c r="M72" s="33" t="n">
        <v>34684</v>
      </c>
      <c r="N72" s="39" t="n">
        <v>1109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2955</v>
      </c>
      <c r="E73" s="33" t="n">
        <v>14122</v>
      </c>
      <c r="F73" s="33" t="n">
        <v>11369</v>
      </c>
      <c r="G73" s="33" t="n">
        <v>1060</v>
      </c>
      <c r="H73" s="33" t="n">
        <v>2577</v>
      </c>
      <c r="I73" s="33" t="n">
        <v>12977</v>
      </c>
      <c r="J73" s="33" t="n">
        <v>602</v>
      </c>
      <c r="K73" s="33" t="n">
        <v>284</v>
      </c>
      <c r="L73" s="33" t="n">
        <v>440</v>
      </c>
      <c r="M73" s="33" t="n">
        <v>11651</v>
      </c>
      <c r="N73" s="39" t="n">
        <v>850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39901</v>
      </c>
      <c r="E75" s="33" t="n">
        <v>12404</v>
      </c>
      <c r="F75" s="33" t="n">
        <v>12016</v>
      </c>
      <c r="G75" s="33" t="n">
        <v>914</v>
      </c>
      <c r="H75" s="33" t="n">
        <v>2598</v>
      </c>
      <c r="I75" s="33" t="n">
        <v>11579</v>
      </c>
      <c r="J75" s="33" t="n">
        <v>132</v>
      </c>
      <c r="K75" s="33" t="n">
        <v>405</v>
      </c>
      <c r="L75" s="33" t="n">
        <v>27</v>
      </c>
      <c r="M75" s="33" t="n">
        <v>11015</v>
      </c>
      <c r="N75" s="39" t="n">
        <v>390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6307</v>
      </c>
      <c r="E76" s="33" t="n">
        <v>11277</v>
      </c>
      <c r="F76" s="33" t="n">
        <v>10775</v>
      </c>
      <c r="G76" s="33" t="n">
        <v>831</v>
      </c>
      <c r="H76" s="33" t="n">
        <v>2298</v>
      </c>
      <c r="I76" s="33" t="n">
        <v>10808</v>
      </c>
      <c r="J76" s="33" t="n">
        <v>249</v>
      </c>
      <c r="K76" s="33" t="n">
        <v>385</v>
      </c>
      <c r="L76" s="33" t="n">
        <v>99</v>
      </c>
      <c r="M76" s="33" t="n">
        <v>10075</v>
      </c>
      <c r="N76" s="39" t="n">
        <v>318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485</v>
      </c>
      <c r="E77" s="33" t="n">
        <v>8322</v>
      </c>
      <c r="F77" s="33" t="n">
        <v>7284</v>
      </c>
      <c r="G77" s="33" t="n">
        <v>319</v>
      </c>
      <c r="H77" s="33" t="n">
        <v>1786</v>
      </c>
      <c r="I77" s="33" t="n">
        <v>7581</v>
      </c>
      <c r="J77" s="33" t="n">
        <v>123</v>
      </c>
      <c r="K77" s="33" t="n">
        <v>297</v>
      </c>
      <c r="L77" s="33" t="n">
        <v>25</v>
      </c>
      <c r="M77" s="33" t="n">
        <v>7136</v>
      </c>
      <c r="N77" s="39" t="n">
        <v>193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337</v>
      </c>
      <c r="E78" s="33" t="n">
        <v>4537</v>
      </c>
      <c r="F78" s="33" t="n">
        <v>4260</v>
      </c>
      <c r="G78" s="33" t="n">
        <v>356</v>
      </c>
      <c r="H78" s="33" t="n">
        <v>811</v>
      </c>
      <c r="I78" s="33" t="n">
        <v>4236</v>
      </c>
      <c r="J78" s="33" t="n">
        <v>67</v>
      </c>
      <c r="K78" s="33" t="n">
        <v>199</v>
      </c>
      <c r="L78" s="33" t="n">
        <v>49</v>
      </c>
      <c r="M78" s="33" t="n">
        <v>3921</v>
      </c>
      <c r="N78" s="39" t="n">
        <v>137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923</v>
      </c>
      <c r="E79" s="33" t="n">
        <v>4795</v>
      </c>
      <c r="F79" s="33" t="n">
        <v>4132</v>
      </c>
      <c r="G79" s="33" t="n">
        <v>216</v>
      </c>
      <c r="H79" s="33" t="n">
        <v>1016</v>
      </c>
      <c r="I79" s="33" t="n">
        <v>4626</v>
      </c>
      <c r="J79" s="33" t="n">
        <v>157</v>
      </c>
      <c r="K79" s="33" t="n">
        <v>206</v>
      </c>
      <c r="L79" s="33" t="n">
        <v>49</v>
      </c>
      <c r="M79" s="33" t="n">
        <v>4214</v>
      </c>
      <c r="N79" s="39" t="n">
        <v>138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747</v>
      </c>
      <c r="E80" s="33" t="n">
        <v>3154</v>
      </c>
      <c r="F80" s="33" t="n">
        <v>2778</v>
      </c>
      <c r="G80" s="33" t="n">
        <v>157</v>
      </c>
      <c r="H80" s="33" t="n">
        <v>546</v>
      </c>
      <c r="I80" s="33" t="n">
        <v>3046</v>
      </c>
      <c r="J80" s="33" t="n">
        <v>37</v>
      </c>
      <c r="K80" s="33" t="n">
        <v>155</v>
      </c>
      <c r="L80" s="33" t="n">
        <v>68</v>
      </c>
      <c r="M80" s="33" t="n">
        <v>2786</v>
      </c>
      <c r="N80" s="39" t="n">
        <v>66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663</v>
      </c>
      <c r="E81" s="33" t="n">
        <v>3640</v>
      </c>
      <c r="F81" s="33" t="n">
        <v>3238</v>
      </c>
      <c r="G81" s="33" t="n">
        <v>229</v>
      </c>
      <c r="H81" s="33" t="n">
        <v>738</v>
      </c>
      <c r="I81" s="33" t="n">
        <v>3724</v>
      </c>
      <c r="J81" s="33" t="n">
        <v>175</v>
      </c>
      <c r="K81" s="33" t="n">
        <v>185</v>
      </c>
      <c r="L81" s="33" t="n">
        <v>66</v>
      </c>
      <c r="M81" s="33" t="n">
        <v>3298</v>
      </c>
      <c r="N81" s="39" t="n">
        <v>94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968</v>
      </c>
      <c r="E82" s="33" t="n">
        <v>8207</v>
      </c>
      <c r="F82" s="33" t="n">
        <v>7612</v>
      </c>
      <c r="G82" s="33" t="n">
        <v>516</v>
      </c>
      <c r="H82" s="33" t="n">
        <v>1136</v>
      </c>
      <c r="I82" s="33" t="n">
        <v>7391</v>
      </c>
      <c r="J82" s="33" t="n">
        <v>241</v>
      </c>
      <c r="K82" s="33" t="n">
        <v>266</v>
      </c>
      <c r="L82" s="33" t="n">
        <v>32</v>
      </c>
      <c r="M82" s="33" t="n">
        <v>6852</v>
      </c>
      <c r="N82" s="39" t="n">
        <v>106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1476</v>
      </c>
      <c r="E83" s="33" t="n">
        <v>3599</v>
      </c>
      <c r="F83" s="33" t="n">
        <v>3378</v>
      </c>
      <c r="G83" s="33" t="n">
        <v>158</v>
      </c>
      <c r="H83" s="33" t="n">
        <v>728</v>
      </c>
      <c r="I83" s="33" t="n">
        <v>3543</v>
      </c>
      <c r="J83" s="33" t="n">
        <v>57</v>
      </c>
      <c r="K83" s="33" t="n">
        <v>117</v>
      </c>
      <c r="L83" s="33" t="n">
        <v>32</v>
      </c>
      <c r="M83" s="33" t="n">
        <v>3337</v>
      </c>
      <c r="N83" s="39" t="n">
        <v>70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370</v>
      </c>
      <c r="E84" s="33" t="n">
        <v>3264</v>
      </c>
      <c r="F84" s="33" t="n">
        <v>2966</v>
      </c>
      <c r="G84" s="33" t="n">
        <v>145</v>
      </c>
      <c r="H84" s="33" t="n">
        <v>774</v>
      </c>
      <c r="I84" s="33" t="n">
        <v>3153</v>
      </c>
      <c r="J84" s="33" t="n">
        <v>62</v>
      </c>
      <c r="K84" s="33" t="n">
        <v>104</v>
      </c>
      <c r="L84" s="33" t="n">
        <v>9</v>
      </c>
      <c r="M84" s="33" t="n">
        <v>2978</v>
      </c>
      <c r="N84" s="39" t="n">
        <v>68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935</v>
      </c>
      <c r="E85" s="33" t="n">
        <v>3977</v>
      </c>
      <c r="F85" s="33" t="n">
        <v>3965</v>
      </c>
      <c r="G85" s="33" t="n">
        <v>303</v>
      </c>
      <c r="H85" s="33" t="n">
        <v>667</v>
      </c>
      <c r="I85" s="33" t="n">
        <v>2917</v>
      </c>
      <c r="J85" s="33" t="n">
        <v>76</v>
      </c>
      <c r="K85" s="33" t="n">
        <v>122</v>
      </c>
      <c r="L85" s="33" t="n">
        <v>11</v>
      </c>
      <c r="M85" s="33" t="n">
        <v>2708</v>
      </c>
      <c r="N85" s="39" t="n">
        <v>106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921</v>
      </c>
      <c r="E86" s="33" t="n">
        <v>3701</v>
      </c>
      <c r="F86" s="33" t="n">
        <v>3701</v>
      </c>
      <c r="G86" s="33" t="n">
        <v>311</v>
      </c>
      <c r="H86" s="33" t="n">
        <v>557</v>
      </c>
      <c r="I86" s="33" t="n">
        <v>3539</v>
      </c>
      <c r="J86" s="33" t="n">
        <v>51</v>
      </c>
      <c r="K86" s="33" t="n">
        <v>88</v>
      </c>
      <c r="L86" s="33" t="n">
        <v>8</v>
      </c>
      <c r="M86" s="33" t="n">
        <v>3392</v>
      </c>
      <c r="N86" s="39" t="n">
        <v>112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920</v>
      </c>
      <c r="E87" s="33" t="n">
        <v>8045</v>
      </c>
      <c r="F87" s="33" t="n">
        <v>7865</v>
      </c>
      <c r="G87" s="33" t="n">
        <v>555</v>
      </c>
      <c r="H87" s="33" t="n">
        <v>1360</v>
      </c>
      <c r="I87" s="33" t="n">
        <v>6919</v>
      </c>
      <c r="J87" s="33" t="n">
        <v>183</v>
      </c>
      <c r="K87" s="33" t="n">
        <v>154</v>
      </c>
      <c r="L87" s="33" t="n">
        <v>60</v>
      </c>
      <c r="M87" s="33" t="n">
        <v>6522</v>
      </c>
      <c r="N87" s="39" t="n">
        <v>176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2883</v>
      </c>
      <c r="E88" s="33" t="n">
        <v>3851</v>
      </c>
      <c r="F88" s="33" t="n">
        <v>3952</v>
      </c>
      <c r="G88" s="33" t="n">
        <v>302</v>
      </c>
      <c r="H88" s="33" t="n">
        <v>779</v>
      </c>
      <c r="I88" s="33" t="n">
        <v>3884</v>
      </c>
      <c r="J88" s="33" t="n">
        <v>89</v>
      </c>
      <c r="K88" s="33" t="n">
        <v>94</v>
      </c>
      <c r="L88" s="33" t="n">
        <v>49</v>
      </c>
      <c r="M88" s="33" t="n">
        <v>3652</v>
      </c>
      <c r="N88" s="39" t="n">
        <v>115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7517</v>
      </c>
      <c r="E89" s="33" t="n">
        <v>8956</v>
      </c>
      <c r="F89" s="33" t="n">
        <v>9036</v>
      </c>
      <c r="G89" s="33" t="n">
        <v>651</v>
      </c>
      <c r="H89" s="33" t="n">
        <v>1430</v>
      </c>
      <c r="I89" s="33" t="n">
        <v>7219</v>
      </c>
      <c r="J89" s="33" t="n">
        <v>433</v>
      </c>
      <c r="K89" s="33" t="n">
        <v>257</v>
      </c>
      <c r="L89" s="33" t="n">
        <v>38</v>
      </c>
      <c r="M89" s="33" t="n">
        <v>6491</v>
      </c>
      <c r="N89" s="39" t="n">
        <v>225</v>
      </c>
      <c r="O89" s="1"/>
    </row>
    <row r="90" s="27" customFormat="true" ht="16.5" hidden="false" customHeight="true" outlineLevel="0" collapsed="false">
      <c r="A90" s="35"/>
      <c r="B90" s="40" t="s">
        <v>97</v>
      </c>
      <c r="C90" s="37"/>
      <c r="D90" s="61" t="n">
        <v>15398</v>
      </c>
      <c r="E90" s="33" t="n">
        <v>4804</v>
      </c>
      <c r="F90" s="33" t="n">
        <v>4801</v>
      </c>
      <c r="G90" s="33" t="n">
        <v>288</v>
      </c>
      <c r="H90" s="33" t="n">
        <v>901</v>
      </c>
      <c r="I90" s="33" t="n">
        <v>4463</v>
      </c>
      <c r="J90" s="33" t="n">
        <v>73</v>
      </c>
      <c r="K90" s="33" t="n">
        <v>74</v>
      </c>
      <c r="L90" s="33" t="n">
        <v>42</v>
      </c>
      <c r="M90" s="33" t="n">
        <v>4274</v>
      </c>
      <c r="N90" s="39" t="n">
        <v>141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877</v>
      </c>
      <c r="E91" s="33" t="n">
        <v>1564</v>
      </c>
      <c r="F91" s="33" t="n">
        <v>1393</v>
      </c>
      <c r="G91" s="33" t="n">
        <v>41</v>
      </c>
      <c r="H91" s="33" t="n">
        <v>415</v>
      </c>
      <c r="I91" s="33" t="n">
        <v>1449</v>
      </c>
      <c r="J91" s="33" t="n">
        <v>82</v>
      </c>
      <c r="K91" s="33" t="n">
        <v>65</v>
      </c>
      <c r="L91" s="33" t="n">
        <v>14</v>
      </c>
      <c r="M91" s="33" t="n">
        <v>1288</v>
      </c>
      <c r="N91" s="39" t="n">
        <v>15</v>
      </c>
      <c r="O91" s="1"/>
    </row>
    <row r="92" s="27" customFormat="true" ht="12" hidden="false" customHeight="true" outlineLevel="0" collapsed="false">
      <c r="A92" s="35"/>
      <c r="B92" s="40" t="s">
        <v>99</v>
      </c>
      <c r="C92" s="37"/>
      <c r="D92" s="61" t="n">
        <v>12281</v>
      </c>
      <c r="E92" s="33" t="n">
        <v>3820</v>
      </c>
      <c r="F92" s="33" t="n">
        <v>3692</v>
      </c>
      <c r="G92" s="33" t="n">
        <v>180</v>
      </c>
      <c r="H92" s="33" t="n">
        <v>808</v>
      </c>
      <c r="I92" s="33" t="n">
        <v>3699</v>
      </c>
      <c r="J92" s="33" t="n">
        <v>195</v>
      </c>
      <c r="K92" s="33" t="n">
        <v>143</v>
      </c>
      <c r="L92" s="33" t="n">
        <v>47</v>
      </c>
      <c r="M92" s="33" t="n">
        <v>3314</v>
      </c>
      <c r="N92" s="39" t="n">
        <v>82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8012</v>
      </c>
      <c r="E93" s="33" t="n">
        <v>2822</v>
      </c>
      <c r="F93" s="33" t="n">
        <v>2692</v>
      </c>
      <c r="G93" s="33" t="n">
        <v>177</v>
      </c>
      <c r="H93" s="33" t="n">
        <v>504</v>
      </c>
      <c r="I93" s="33" t="n">
        <v>1752</v>
      </c>
      <c r="J93" s="33" t="n">
        <v>94</v>
      </c>
      <c r="K93" s="33" t="n">
        <v>198</v>
      </c>
      <c r="L93" s="33" t="n">
        <v>26</v>
      </c>
      <c r="M93" s="33" t="n">
        <v>1434</v>
      </c>
      <c r="N93" s="39" t="n">
        <v>65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9048</v>
      </c>
      <c r="E94" s="33" t="n">
        <v>6050</v>
      </c>
      <c r="F94" s="33" t="n">
        <v>5922</v>
      </c>
      <c r="G94" s="33" t="n">
        <v>287</v>
      </c>
      <c r="H94" s="33" t="n">
        <v>1422</v>
      </c>
      <c r="I94" s="33" t="n">
        <v>5267</v>
      </c>
      <c r="J94" s="33" t="n">
        <v>70</v>
      </c>
      <c r="K94" s="33" t="n">
        <v>182</v>
      </c>
      <c r="L94" s="33" t="n">
        <v>10</v>
      </c>
      <c r="M94" s="33" t="n">
        <v>5005</v>
      </c>
      <c r="N94" s="39" t="n">
        <v>100</v>
      </c>
      <c r="O94" s="1"/>
    </row>
    <row r="95" s="27" customFormat="true" ht="16.5" hidden="false" customHeight="true" outlineLevel="0" collapsed="false">
      <c r="A95" s="35"/>
      <c r="B95" s="40" t="s">
        <v>102</v>
      </c>
      <c r="C95" s="37"/>
      <c r="D95" s="61" t="n">
        <v>6417</v>
      </c>
      <c r="E95" s="33" t="n">
        <v>2001</v>
      </c>
      <c r="F95" s="33" t="n">
        <v>1952</v>
      </c>
      <c r="G95" s="33" t="n">
        <v>116</v>
      </c>
      <c r="H95" s="33" t="n">
        <v>384</v>
      </c>
      <c r="I95" s="33" t="n">
        <v>1934</v>
      </c>
      <c r="J95" s="33" t="n">
        <v>83</v>
      </c>
      <c r="K95" s="33" t="n">
        <v>66</v>
      </c>
      <c r="L95" s="33" t="n">
        <v>6</v>
      </c>
      <c r="M95" s="33" t="n">
        <v>1779</v>
      </c>
      <c r="N95" s="39" t="n">
        <v>30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916</v>
      </c>
      <c r="E96" s="33" t="n">
        <v>2090</v>
      </c>
      <c r="F96" s="33" t="n">
        <v>1988</v>
      </c>
      <c r="G96" s="33" t="n">
        <v>209</v>
      </c>
      <c r="H96" s="33" t="n">
        <v>310</v>
      </c>
      <c r="I96" s="33" t="n">
        <v>1242</v>
      </c>
      <c r="J96" s="33" t="n">
        <v>52</v>
      </c>
      <c r="K96" s="33" t="n">
        <v>61</v>
      </c>
      <c r="L96" s="33" t="n">
        <v>81</v>
      </c>
      <c r="M96" s="33" t="n">
        <v>1048</v>
      </c>
      <c r="N96" s="39" t="n">
        <v>77</v>
      </c>
      <c r="O96" s="1"/>
    </row>
    <row r="97" s="27" customFormat="true" ht="12" hidden="false" customHeight="true" outlineLevel="0" collapsed="false">
      <c r="A97" s="35"/>
      <c r="B97" s="40" t="s">
        <v>104</v>
      </c>
      <c r="C97" s="37"/>
      <c r="D97" s="61" t="n">
        <v>5357</v>
      </c>
      <c r="E97" s="33" t="n">
        <v>1748</v>
      </c>
      <c r="F97" s="33" t="n">
        <v>1676</v>
      </c>
      <c r="G97" s="33" t="n">
        <v>121</v>
      </c>
      <c r="H97" s="33" t="n">
        <v>317</v>
      </c>
      <c r="I97" s="33" t="n">
        <v>1457</v>
      </c>
      <c r="J97" s="33" t="n">
        <v>59</v>
      </c>
      <c r="K97" s="33" t="n">
        <v>65</v>
      </c>
      <c r="L97" s="33" t="n">
        <v>5</v>
      </c>
      <c r="M97" s="33" t="n">
        <v>1328</v>
      </c>
      <c r="N97" s="39" t="n">
        <v>38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2033</v>
      </c>
      <c r="E98" s="33" t="n">
        <v>3728</v>
      </c>
      <c r="F98" s="33" t="n">
        <v>3686</v>
      </c>
      <c r="G98" s="33" t="n">
        <v>321</v>
      </c>
      <c r="H98" s="33" t="n">
        <v>603</v>
      </c>
      <c r="I98" s="33" t="n">
        <v>3566</v>
      </c>
      <c r="J98" s="33" t="n">
        <v>74</v>
      </c>
      <c r="K98" s="33" t="n">
        <v>113</v>
      </c>
      <c r="L98" s="33" t="n">
        <v>48</v>
      </c>
      <c r="M98" s="33" t="n">
        <v>3331</v>
      </c>
      <c r="N98" s="39" t="n">
        <v>129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574</v>
      </c>
      <c r="E99" s="33" t="n">
        <v>5537</v>
      </c>
      <c r="F99" s="33" t="n">
        <v>5644</v>
      </c>
      <c r="G99" s="33" t="n">
        <v>563</v>
      </c>
      <c r="H99" s="33" t="n">
        <v>768</v>
      </c>
      <c r="I99" s="33" t="n">
        <v>5907</v>
      </c>
      <c r="J99" s="33" t="n">
        <v>94</v>
      </c>
      <c r="K99" s="33" t="n">
        <v>173</v>
      </c>
      <c r="L99" s="33" t="n">
        <v>26</v>
      </c>
      <c r="M99" s="33" t="n">
        <v>5614</v>
      </c>
      <c r="N99" s="39" t="n">
        <v>155</v>
      </c>
      <c r="O99" s="1"/>
    </row>
    <row r="100" s="27" customFormat="true" ht="16.5" hidden="false" customHeight="true" outlineLevel="0" collapsed="false">
      <c r="A100" s="35"/>
      <c r="B100" s="40" t="s">
        <v>107</v>
      </c>
      <c r="C100" s="37"/>
      <c r="D100" s="61" t="n">
        <v>57390</v>
      </c>
      <c r="E100" s="33" t="n">
        <v>18198</v>
      </c>
      <c r="F100" s="33" t="n">
        <v>18270</v>
      </c>
      <c r="G100" s="33" t="n">
        <v>1736</v>
      </c>
      <c r="H100" s="33" t="n">
        <v>3440</v>
      </c>
      <c r="I100" s="33" t="n">
        <v>15129</v>
      </c>
      <c r="J100" s="33" t="n">
        <v>177</v>
      </c>
      <c r="K100" s="33" t="n">
        <v>431</v>
      </c>
      <c r="L100" s="33" t="n">
        <v>80</v>
      </c>
      <c r="M100" s="33" t="n">
        <v>14441</v>
      </c>
      <c r="N100" s="39" t="n">
        <v>617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729</v>
      </c>
      <c r="E101" s="33" t="n">
        <v>9044</v>
      </c>
      <c r="F101" s="33" t="n">
        <v>9300</v>
      </c>
      <c r="G101" s="33" t="n">
        <v>739</v>
      </c>
      <c r="H101" s="33" t="n">
        <v>1799</v>
      </c>
      <c r="I101" s="33" t="n">
        <v>8549</v>
      </c>
      <c r="J101" s="33" t="n">
        <v>212</v>
      </c>
      <c r="K101" s="33" t="n">
        <v>291</v>
      </c>
      <c r="L101" s="33" t="n">
        <v>115</v>
      </c>
      <c r="M101" s="33" t="n">
        <v>7931</v>
      </c>
      <c r="N101" s="39" t="n">
        <v>298</v>
      </c>
      <c r="O101" s="1"/>
    </row>
    <row r="102" s="27" customFormat="true" ht="12" hidden="false" customHeight="true" outlineLevel="0" collapsed="false">
      <c r="A102" s="35"/>
      <c r="B102" s="40" t="s">
        <v>109</v>
      </c>
      <c r="C102" s="37"/>
      <c r="D102" s="61" t="n">
        <v>21932</v>
      </c>
      <c r="E102" s="33" t="n">
        <v>7009</v>
      </c>
      <c r="F102" s="33" t="n">
        <v>7180</v>
      </c>
      <c r="G102" s="33" t="n">
        <v>657</v>
      </c>
      <c r="H102" s="33" t="n">
        <v>1280</v>
      </c>
      <c r="I102" s="33" t="n">
        <v>5535</v>
      </c>
      <c r="J102" s="33" t="n">
        <v>135</v>
      </c>
      <c r="K102" s="33" t="n">
        <v>158</v>
      </c>
      <c r="L102" s="33" t="n">
        <v>10</v>
      </c>
      <c r="M102" s="33" t="n">
        <v>5232</v>
      </c>
      <c r="N102" s="39" t="n">
        <v>271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598</v>
      </c>
      <c r="E103" s="33" t="n">
        <v>8148</v>
      </c>
      <c r="F103" s="33" t="n">
        <v>7698</v>
      </c>
      <c r="G103" s="33" t="n">
        <v>485</v>
      </c>
      <c r="H103" s="33" t="n">
        <v>1677</v>
      </c>
      <c r="I103" s="33" t="n">
        <v>7396</v>
      </c>
      <c r="J103" s="33" t="n">
        <v>142</v>
      </c>
      <c r="K103" s="33" t="n">
        <v>195</v>
      </c>
      <c r="L103" s="33" t="n">
        <v>96</v>
      </c>
      <c r="M103" s="33" t="n">
        <v>6963</v>
      </c>
      <c r="N103" s="39" t="n">
        <v>194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4324</v>
      </c>
      <c r="E104" s="33" t="n">
        <v>7469</v>
      </c>
      <c r="F104" s="33" t="n">
        <v>7571</v>
      </c>
      <c r="G104" s="33" t="n">
        <v>685</v>
      </c>
      <c r="H104" s="33" t="n">
        <v>1088</v>
      </c>
      <c r="I104" s="33" t="n">
        <v>7237</v>
      </c>
      <c r="J104" s="33" t="n">
        <v>118</v>
      </c>
      <c r="K104" s="33" t="n">
        <v>368</v>
      </c>
      <c r="L104" s="33" t="n">
        <v>34</v>
      </c>
      <c r="M104" s="33" t="n">
        <v>6717</v>
      </c>
      <c r="N104" s="39" t="n">
        <v>274</v>
      </c>
      <c r="O104" s="1"/>
    </row>
    <row r="105" s="27" customFormat="true" ht="16.5" hidden="false" customHeight="true" outlineLevel="0" collapsed="false">
      <c r="A105" s="35"/>
      <c r="B105" s="40" t="s">
        <v>112</v>
      </c>
      <c r="C105" s="37"/>
      <c r="D105" s="61" t="n">
        <v>54904</v>
      </c>
      <c r="E105" s="33" t="n">
        <v>16618</v>
      </c>
      <c r="F105" s="33" t="n">
        <v>16998</v>
      </c>
      <c r="G105" s="33" t="n">
        <v>1297</v>
      </c>
      <c r="H105" s="33" t="n">
        <v>3221</v>
      </c>
      <c r="I105" s="33" t="n">
        <v>16371</v>
      </c>
      <c r="J105" s="33" t="n">
        <v>263</v>
      </c>
      <c r="K105" s="33" t="n">
        <v>543</v>
      </c>
      <c r="L105" s="33" t="n">
        <v>57</v>
      </c>
      <c r="M105" s="33" t="n">
        <v>15508</v>
      </c>
      <c r="N105" s="39" t="n">
        <v>399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032</v>
      </c>
      <c r="E106" s="33" t="n">
        <v>6904</v>
      </c>
      <c r="F106" s="33" t="n">
        <v>6788</v>
      </c>
      <c r="G106" s="33" t="n">
        <v>652</v>
      </c>
      <c r="H106" s="33" t="n">
        <v>1014</v>
      </c>
      <c r="I106" s="33" t="n">
        <v>5412</v>
      </c>
      <c r="J106" s="33" t="n">
        <v>100</v>
      </c>
      <c r="K106" s="33" t="n">
        <v>137</v>
      </c>
      <c r="L106" s="33" t="n">
        <v>19</v>
      </c>
      <c r="M106" s="33" t="n">
        <v>5156</v>
      </c>
      <c r="N106" s="39" t="n">
        <v>262</v>
      </c>
      <c r="O106" s="1"/>
    </row>
    <row r="107" s="27" customFormat="true" ht="12" hidden="false" customHeight="true" outlineLevel="0" collapsed="false">
      <c r="A107" s="35"/>
      <c r="B107" s="40" t="s">
        <v>114</v>
      </c>
      <c r="C107" s="37"/>
      <c r="D107" s="61" t="n">
        <v>26875</v>
      </c>
      <c r="E107" s="33" t="n">
        <v>8338</v>
      </c>
      <c r="F107" s="33" t="n">
        <v>8075</v>
      </c>
      <c r="G107" s="33" t="n">
        <v>400</v>
      </c>
      <c r="H107" s="33" t="n">
        <v>2415</v>
      </c>
      <c r="I107" s="33" t="n">
        <v>7477</v>
      </c>
      <c r="J107" s="33" t="n">
        <v>68</v>
      </c>
      <c r="K107" s="33" t="n">
        <v>291</v>
      </c>
      <c r="L107" s="33" t="n">
        <v>117</v>
      </c>
      <c r="M107" s="33" t="n">
        <v>7001</v>
      </c>
      <c r="N107" s="39" t="n">
        <v>170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1377</v>
      </c>
      <c r="E108" s="33" t="n">
        <v>6676</v>
      </c>
      <c r="F108" s="33" t="n">
        <v>6269</v>
      </c>
      <c r="G108" s="33" t="n">
        <v>618</v>
      </c>
      <c r="H108" s="33" t="n">
        <v>1266</v>
      </c>
      <c r="I108" s="33" t="n">
        <v>6359</v>
      </c>
      <c r="J108" s="33" t="n">
        <v>115</v>
      </c>
      <c r="K108" s="33" t="n">
        <v>215</v>
      </c>
      <c r="L108" s="33" t="n">
        <v>58</v>
      </c>
      <c r="M108" s="33" t="n">
        <v>5971</v>
      </c>
      <c r="N108" s="39" t="n">
        <v>189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19230</v>
      </c>
      <c r="E109" s="33" t="n">
        <v>6008</v>
      </c>
      <c r="F109" s="33" t="n">
        <v>5970</v>
      </c>
      <c r="G109" s="33" t="n">
        <v>447</v>
      </c>
      <c r="H109" s="33" t="n">
        <v>1162</v>
      </c>
      <c r="I109" s="33" t="n">
        <v>5488</v>
      </c>
      <c r="J109" s="33" t="n">
        <v>94</v>
      </c>
      <c r="K109" s="33" t="n">
        <v>134</v>
      </c>
      <c r="L109" s="33" t="n">
        <v>15</v>
      </c>
      <c r="M109" s="33" t="n">
        <v>5245</v>
      </c>
      <c r="N109" s="39" t="n">
        <v>155</v>
      </c>
      <c r="O109" s="1"/>
    </row>
    <row r="110" s="27" customFormat="true" ht="16.5" hidden="false" customHeight="true" outlineLevel="0" collapsed="false">
      <c r="A110" s="35"/>
      <c r="B110" s="40" t="s">
        <v>117</v>
      </c>
      <c r="C110" s="37"/>
      <c r="D110" s="61" t="n">
        <v>10728</v>
      </c>
      <c r="E110" s="33" t="n">
        <v>3486</v>
      </c>
      <c r="F110" s="33" t="n">
        <v>3057</v>
      </c>
      <c r="G110" s="33" t="n">
        <v>206</v>
      </c>
      <c r="H110" s="33" t="n">
        <v>504</v>
      </c>
      <c r="I110" s="33" t="n">
        <v>3375</v>
      </c>
      <c r="J110" s="33" t="n">
        <v>121</v>
      </c>
      <c r="K110" s="33" t="n">
        <v>170</v>
      </c>
      <c r="L110" s="33" t="n">
        <v>40</v>
      </c>
      <c r="M110" s="33" t="n">
        <v>3044</v>
      </c>
      <c r="N110" s="39" t="n">
        <v>100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2263</v>
      </c>
      <c r="E111" s="33" t="n">
        <v>3915</v>
      </c>
      <c r="F111" s="33" t="n">
        <v>3688</v>
      </c>
      <c r="G111" s="33" t="n">
        <v>159</v>
      </c>
      <c r="H111" s="33" t="n">
        <v>768</v>
      </c>
      <c r="I111" s="33" t="n">
        <v>3633</v>
      </c>
      <c r="J111" s="33" t="n">
        <v>168</v>
      </c>
      <c r="K111" s="33" t="n">
        <v>174</v>
      </c>
      <c r="L111" s="33" t="n">
        <v>24</v>
      </c>
      <c r="M111" s="33" t="n">
        <v>3267</v>
      </c>
      <c r="N111" s="39" t="n">
        <v>100</v>
      </c>
      <c r="O111" s="1"/>
    </row>
    <row r="112" s="27" customFormat="true" ht="12" hidden="false" customHeight="true" outlineLevel="0" collapsed="false">
      <c r="A112" s="35"/>
      <c r="B112" s="40" t="s">
        <v>119</v>
      </c>
      <c r="C112" s="37"/>
      <c r="D112" s="61" t="n">
        <v>18471</v>
      </c>
      <c r="E112" s="33" t="n">
        <v>6022</v>
      </c>
      <c r="F112" s="33" t="n">
        <v>5348</v>
      </c>
      <c r="G112" s="33" t="n">
        <v>415</v>
      </c>
      <c r="H112" s="33" t="n">
        <v>1105</v>
      </c>
      <c r="I112" s="33" t="n">
        <v>5420</v>
      </c>
      <c r="J112" s="33" t="n">
        <v>120</v>
      </c>
      <c r="K112" s="33" t="n">
        <v>248</v>
      </c>
      <c r="L112" s="33" t="n">
        <v>52</v>
      </c>
      <c r="M112" s="33" t="n">
        <v>5000</v>
      </c>
      <c r="N112" s="39" t="n">
        <v>161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6653</v>
      </c>
      <c r="E113" s="33" t="n">
        <v>11386</v>
      </c>
      <c r="F113" s="33" t="n">
        <v>11216</v>
      </c>
      <c r="G113" s="33" t="n">
        <v>631</v>
      </c>
      <c r="H113" s="33" t="n">
        <v>2447</v>
      </c>
      <c r="I113" s="33" t="n">
        <v>10694</v>
      </c>
      <c r="J113" s="33" t="n">
        <v>202</v>
      </c>
      <c r="K113" s="33" t="n">
        <v>286</v>
      </c>
      <c r="L113" s="33" t="n">
        <v>17</v>
      </c>
      <c r="M113" s="33" t="n">
        <v>10189</v>
      </c>
      <c r="N113" s="39" t="n">
        <v>279</v>
      </c>
      <c r="O113" s="1"/>
    </row>
    <row r="114" s="27" customFormat="true" ht="12" hidden="false" customHeight="true" outlineLevel="0" collapsed="false">
      <c r="A114" s="35"/>
      <c r="B114" s="40" t="s">
        <v>121</v>
      </c>
      <c r="C114" s="37"/>
      <c r="D114" s="61" t="n">
        <v>35070</v>
      </c>
      <c r="E114" s="33" t="n">
        <v>11010</v>
      </c>
      <c r="F114" s="33" t="n">
        <v>10799</v>
      </c>
      <c r="G114" s="33" t="n">
        <v>859</v>
      </c>
      <c r="H114" s="33" t="n">
        <v>1709</v>
      </c>
      <c r="I114" s="33" t="n">
        <v>10371</v>
      </c>
      <c r="J114" s="33" t="n">
        <v>291</v>
      </c>
      <c r="K114" s="33" t="n">
        <v>372</v>
      </c>
      <c r="L114" s="33" t="n">
        <v>141</v>
      </c>
      <c r="M114" s="33" t="n">
        <v>9567</v>
      </c>
      <c r="N114" s="39" t="n">
        <v>322</v>
      </c>
      <c r="O114" s="1"/>
    </row>
    <row r="115" s="27" customFormat="true" ht="16.5" hidden="false" customHeight="true" outlineLevel="0" collapsed="false">
      <c r="A115" s="35"/>
      <c r="B115" s="40" t="s">
        <v>122</v>
      </c>
      <c r="C115" s="37"/>
      <c r="D115" s="61" t="n">
        <v>19045</v>
      </c>
      <c r="E115" s="33" t="n">
        <v>5745</v>
      </c>
      <c r="F115" s="33" t="n">
        <v>5725</v>
      </c>
      <c r="G115" s="33" t="n">
        <v>427</v>
      </c>
      <c r="H115" s="33" t="n">
        <v>1093</v>
      </c>
      <c r="I115" s="33" t="n">
        <v>5855</v>
      </c>
      <c r="J115" s="33" t="n">
        <v>192</v>
      </c>
      <c r="K115" s="33" t="n">
        <v>175</v>
      </c>
      <c r="L115" s="33" t="n">
        <v>116</v>
      </c>
      <c r="M115" s="33" t="n">
        <v>5372</v>
      </c>
      <c r="N115" s="39" t="n">
        <v>200</v>
      </c>
      <c r="O115" s="1"/>
    </row>
    <row r="116" s="27" customFormat="true" ht="12" hidden="false" customHeight="true" outlineLevel="0" collapsed="false">
      <c r="A116" s="35"/>
      <c r="B116" s="40" t="s">
        <v>123</v>
      </c>
      <c r="C116" s="37"/>
      <c r="D116" s="61" t="n">
        <v>35489</v>
      </c>
      <c r="E116" s="33" t="n">
        <v>11650</v>
      </c>
      <c r="F116" s="33" t="n">
        <v>10908</v>
      </c>
      <c r="G116" s="33" t="n">
        <v>954</v>
      </c>
      <c r="H116" s="33" t="n">
        <v>1402</v>
      </c>
      <c r="I116" s="33" t="n">
        <v>10148</v>
      </c>
      <c r="J116" s="33" t="n">
        <v>434</v>
      </c>
      <c r="K116" s="33" t="n">
        <v>238</v>
      </c>
      <c r="L116" s="33" t="n">
        <v>162</v>
      </c>
      <c r="M116" s="33" t="n">
        <v>9314</v>
      </c>
      <c r="N116" s="39" t="n">
        <v>427</v>
      </c>
      <c r="O116" s="1"/>
    </row>
    <row r="117" s="27" customFormat="true" ht="12" hidden="false" customHeight="true" outlineLevel="0" collapsed="false">
      <c r="A117" s="35"/>
      <c r="B117" s="40" t="s">
        <v>124</v>
      </c>
      <c r="C117" s="37"/>
      <c r="D117" s="61" t="n">
        <v>15735</v>
      </c>
      <c r="E117" s="33" t="n">
        <v>5153</v>
      </c>
      <c r="F117" s="33" t="n">
        <v>4480</v>
      </c>
      <c r="G117" s="33" t="n">
        <v>298</v>
      </c>
      <c r="H117" s="33" t="n">
        <v>978</v>
      </c>
      <c r="I117" s="33" t="n">
        <v>4676</v>
      </c>
      <c r="J117" s="33" t="n">
        <v>153</v>
      </c>
      <c r="K117" s="33" t="n">
        <v>295</v>
      </c>
      <c r="L117" s="33" t="n">
        <v>35</v>
      </c>
      <c r="M117" s="33" t="n">
        <v>4193</v>
      </c>
      <c r="N117" s="39" t="n">
        <v>150</v>
      </c>
      <c r="O117" s="1"/>
    </row>
    <row r="118" s="27" customFormat="true" ht="11.25" hidden="false" customHeight="true" outlineLevel="0" collapsed="false">
      <c r="A118" s="35"/>
      <c r="B118" s="40" t="s">
        <v>125</v>
      </c>
      <c r="C118" s="37"/>
      <c r="D118" s="61" t="n">
        <v>25137</v>
      </c>
      <c r="E118" s="33" t="n">
        <v>7774</v>
      </c>
      <c r="F118" s="33" t="n">
        <v>7733</v>
      </c>
      <c r="G118" s="33" t="n">
        <v>416</v>
      </c>
      <c r="H118" s="33" t="n">
        <v>1721</v>
      </c>
      <c r="I118" s="33" t="n">
        <v>7310</v>
      </c>
      <c r="J118" s="33" t="n">
        <v>325</v>
      </c>
      <c r="K118" s="33" t="n">
        <v>308</v>
      </c>
      <c r="L118" s="33" t="n">
        <v>40</v>
      </c>
      <c r="M118" s="33" t="n">
        <v>6637</v>
      </c>
      <c r="N118" s="39" t="n">
        <v>183</v>
      </c>
      <c r="O118" s="1"/>
    </row>
    <row r="119" s="27" customFormat="true" ht="12" hidden="false" customHeight="true" outlineLevel="0" collapsed="false">
      <c r="A119" s="35"/>
      <c r="B119" s="29" t="s">
        <v>126</v>
      </c>
      <c r="C119" s="37"/>
      <c r="D119" s="61" t="n">
        <v>25691</v>
      </c>
      <c r="E119" s="33" t="n">
        <v>7967</v>
      </c>
      <c r="F119" s="33" t="n">
        <v>7763</v>
      </c>
      <c r="G119" s="33" t="n">
        <v>538</v>
      </c>
      <c r="H119" s="33" t="n">
        <v>1453</v>
      </c>
      <c r="I119" s="33" t="n">
        <v>7771</v>
      </c>
      <c r="J119" s="33" t="n">
        <v>160</v>
      </c>
      <c r="K119" s="33" t="n">
        <v>253</v>
      </c>
      <c r="L119" s="33" t="n">
        <v>90</v>
      </c>
      <c r="M119" s="33" t="n">
        <v>7268</v>
      </c>
      <c r="N119" s="39" t="n">
        <v>199</v>
      </c>
      <c r="O119" s="1"/>
    </row>
    <row r="120" s="27" customFormat="true" ht="16.5" hidden="false" customHeight="true" outlineLevel="0" collapsed="false">
      <c r="A120" s="35"/>
      <c r="B120" s="29" t="s">
        <v>127</v>
      </c>
      <c r="C120" s="37"/>
      <c r="D120" s="61" t="n">
        <v>45745</v>
      </c>
      <c r="E120" s="33" t="n">
        <v>14632</v>
      </c>
      <c r="F120" s="33" t="n">
        <v>13171</v>
      </c>
      <c r="G120" s="33" t="n">
        <v>1032</v>
      </c>
      <c r="H120" s="33" t="n">
        <v>2335</v>
      </c>
      <c r="I120" s="33" t="n">
        <v>14174</v>
      </c>
      <c r="J120" s="33" t="n">
        <v>145</v>
      </c>
      <c r="K120" s="33" t="n">
        <v>1006</v>
      </c>
      <c r="L120" s="33" t="n">
        <v>71</v>
      </c>
      <c r="M120" s="33" t="n">
        <v>12952</v>
      </c>
      <c r="N120" s="39" t="n">
        <v>401</v>
      </c>
      <c r="O120" s="1"/>
    </row>
    <row r="121" s="48" customFormat="true" ht="12" hidden="false" customHeight="true" outlineLevel="0" collapsed="false">
      <c r="A121" s="41"/>
      <c r="B121" s="42" t="s">
        <v>128</v>
      </c>
      <c r="C121" s="43"/>
      <c r="D121" s="61" t="n">
        <v>34643</v>
      </c>
      <c r="E121" s="33" t="n">
        <v>11202</v>
      </c>
      <c r="F121" s="33" t="n">
        <v>11303</v>
      </c>
      <c r="G121" s="33" t="n">
        <v>707</v>
      </c>
      <c r="H121" s="33" t="n">
        <v>2171</v>
      </c>
      <c r="I121" s="33" t="n">
        <v>8981</v>
      </c>
      <c r="J121" s="33" t="n">
        <v>270</v>
      </c>
      <c r="K121" s="46" t="n">
        <v>480</v>
      </c>
      <c r="L121" s="46" t="n">
        <v>115</v>
      </c>
      <c r="M121" s="46" t="n">
        <v>8116</v>
      </c>
      <c r="N121" s="47" t="n">
        <v>279</v>
      </c>
      <c r="O121" s="1"/>
    </row>
    <row r="122" customFormat="false" ht="11.25" hidden="false" customHeight="true" outlineLevel="0" collapsed="false">
      <c r="B122" s="62" t="s">
        <v>141</v>
      </c>
      <c r="D122" s="49"/>
      <c r="E122" s="49"/>
      <c r="F122" s="49"/>
      <c r="G122" s="49"/>
      <c r="H122" s="49"/>
      <c r="I122" s="49"/>
      <c r="J122" s="49"/>
      <c r="K122" s="63"/>
    </row>
    <row r="123" customFormat="false" ht="11.25" hidden="false" customHeight="true" outlineLevel="0" collapsed="false">
      <c r="B123" s="62" t="s">
        <v>142</v>
      </c>
      <c r="D123" s="50"/>
      <c r="E123" s="50"/>
      <c r="F123" s="51"/>
      <c r="G123" s="51"/>
      <c r="H123" s="51"/>
      <c r="I123" s="50"/>
      <c r="J123" s="50"/>
      <c r="K123" s="48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8 P120:R120">
    <cfRule type="expression" priority="2" aboveAverage="0" equalAverage="0" bottom="0" percent="0" rank="0" text="" dxfId="2">
      <formula>NOT(ISERROR(SEARCH("TRUE",O5)))</formula>
    </cfRule>
  </conditionalFormatting>
  <conditionalFormatting sqref="P119:R119">
    <cfRule type="expression" priority="3" aboveAverage="0" equalAverage="0" bottom="0" percent="0" rank="0" text="" dxfId="3">
      <formula>NOT(ISERROR(SEARCH("TRUE",P119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6:19:31Z</cp:lastPrinted>
  <dcterms:modified xsi:type="dcterms:W3CDTF">2017-01-24T08:56:42Z</dcterms:modified>
  <cp:revision>0</cp:revision>
  <dc:subject>加藤 昭宏</dc:subject>
  <dc:title>加藤 昭宏</dc:title>
</cp:coreProperties>
</file>