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2946</v>
      </c>
      <c r="E6" s="24" t="n">
        <v>1624439</v>
      </c>
      <c r="F6" s="24" t="n">
        <v>8507</v>
      </c>
      <c r="G6" s="24" t="n">
        <v>2161307</v>
      </c>
      <c r="H6" s="25" t="n">
        <v>2149489</v>
      </c>
      <c r="I6" s="25" t="n">
        <v>11818</v>
      </c>
      <c r="J6" s="24" t="n">
        <v>17475</v>
      </c>
      <c r="K6" s="26" t="n">
        <v>17917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214</v>
      </c>
      <c r="E7" s="32" t="n">
        <v>50153</v>
      </c>
      <c r="F7" s="32" t="n">
        <v>61</v>
      </c>
      <c r="G7" s="32" t="n">
        <v>68308</v>
      </c>
      <c r="H7" s="33" t="n">
        <v>68232</v>
      </c>
      <c r="I7" s="33" t="n">
        <v>76</v>
      </c>
      <c r="J7" s="32" t="n">
        <v>423</v>
      </c>
      <c r="K7" s="34" t="n">
        <v>405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93</v>
      </c>
      <c r="E8" s="32" t="n">
        <v>17156</v>
      </c>
      <c r="F8" s="32" t="n">
        <v>37</v>
      </c>
      <c r="G8" s="32" t="n">
        <v>21622</v>
      </c>
      <c r="H8" s="33" t="n">
        <v>21580</v>
      </c>
      <c r="I8" s="33" t="n">
        <v>42</v>
      </c>
      <c r="J8" s="32" t="n">
        <v>149</v>
      </c>
      <c r="K8" s="34" t="n">
        <v>139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25</v>
      </c>
      <c r="E9" s="32" t="n">
        <v>6786</v>
      </c>
      <c r="F9" s="32" t="n">
        <v>39</v>
      </c>
      <c r="G9" s="32" t="n">
        <v>8989</v>
      </c>
      <c r="H9" s="33" t="n">
        <v>8926</v>
      </c>
      <c r="I9" s="33" t="n">
        <v>63</v>
      </c>
      <c r="J9" s="32" t="n">
        <v>65</v>
      </c>
      <c r="K9" s="34" t="n">
        <v>93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694</v>
      </c>
      <c r="E10" s="32" t="n">
        <v>7655</v>
      </c>
      <c r="F10" s="32" t="n">
        <v>39</v>
      </c>
      <c r="G10" s="32" t="n">
        <v>10507</v>
      </c>
      <c r="H10" s="33" t="n">
        <v>10458</v>
      </c>
      <c r="I10" s="33" t="n">
        <v>49</v>
      </c>
      <c r="J10" s="32" t="n">
        <v>106</v>
      </c>
      <c r="K10" s="34" t="n">
        <v>87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64</v>
      </c>
      <c r="E11" s="32" t="n">
        <v>7449</v>
      </c>
      <c r="F11" s="32" t="n">
        <v>15</v>
      </c>
      <c r="G11" s="32" t="n">
        <v>9848</v>
      </c>
      <c r="H11" s="33" t="n">
        <v>9822</v>
      </c>
      <c r="I11" s="33" t="n">
        <v>26</v>
      </c>
      <c r="J11" s="32" t="n">
        <v>72</v>
      </c>
      <c r="K11" s="34" t="n">
        <v>54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20</v>
      </c>
      <c r="E12" s="32" t="n">
        <v>6081</v>
      </c>
      <c r="F12" s="32" t="n">
        <v>39</v>
      </c>
      <c r="G12" s="32" t="n">
        <v>7638</v>
      </c>
      <c r="H12" s="33" t="n">
        <v>7574</v>
      </c>
      <c r="I12" s="33" t="n">
        <v>64</v>
      </c>
      <c r="J12" s="32" t="n">
        <v>95</v>
      </c>
      <c r="K12" s="34" t="n">
        <v>67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52</v>
      </c>
      <c r="E13" s="32" t="n">
        <v>7465</v>
      </c>
      <c r="F13" s="32" t="n">
        <v>87</v>
      </c>
      <c r="G13" s="32" t="n">
        <v>9455</v>
      </c>
      <c r="H13" s="33" t="n">
        <v>9362</v>
      </c>
      <c r="I13" s="33" t="n">
        <v>93</v>
      </c>
      <c r="J13" s="32" t="n">
        <v>95</v>
      </c>
      <c r="K13" s="34" t="n">
        <v>85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671</v>
      </c>
      <c r="E14" s="32" t="n">
        <v>20544</v>
      </c>
      <c r="F14" s="32" t="n">
        <v>127</v>
      </c>
      <c r="G14" s="32" t="n">
        <v>26574</v>
      </c>
      <c r="H14" s="33" t="n">
        <v>26386</v>
      </c>
      <c r="I14" s="33" t="n">
        <v>188</v>
      </c>
      <c r="J14" s="32" t="n">
        <v>223</v>
      </c>
      <c r="K14" s="34" t="n">
        <v>242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10003</v>
      </c>
      <c r="E15" s="32" t="n">
        <v>9948</v>
      </c>
      <c r="F15" s="32" t="n">
        <v>55</v>
      </c>
      <c r="G15" s="32" t="n">
        <v>12923</v>
      </c>
      <c r="H15" s="33" t="n">
        <v>12847</v>
      </c>
      <c r="I15" s="33" t="n">
        <v>76</v>
      </c>
      <c r="J15" s="32" t="n">
        <v>126</v>
      </c>
      <c r="K15" s="34" t="n">
        <v>125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130</v>
      </c>
      <c r="E16" s="32" t="n">
        <v>6097</v>
      </c>
      <c r="F16" s="32" t="n">
        <v>33</v>
      </c>
      <c r="G16" s="32" t="n">
        <v>7698</v>
      </c>
      <c r="H16" s="33" t="n">
        <v>7651</v>
      </c>
      <c r="I16" s="33" t="n">
        <v>47</v>
      </c>
      <c r="J16" s="32" t="n">
        <v>62</v>
      </c>
      <c r="K16" s="34" t="n">
        <v>55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582</v>
      </c>
      <c r="E17" s="32" t="n">
        <v>50413</v>
      </c>
      <c r="F17" s="32" t="n">
        <v>169</v>
      </c>
      <c r="G17" s="32" t="n">
        <v>68681</v>
      </c>
      <c r="H17" s="33" t="n">
        <v>68439</v>
      </c>
      <c r="I17" s="33" t="n">
        <v>242</v>
      </c>
      <c r="J17" s="32" t="n">
        <v>626</v>
      </c>
      <c r="K17" s="34" t="n">
        <v>516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727</v>
      </c>
      <c r="E18" s="32" t="n">
        <v>37525</v>
      </c>
      <c r="F18" s="32" t="n">
        <v>202</v>
      </c>
      <c r="G18" s="32" t="n">
        <v>49871</v>
      </c>
      <c r="H18" s="33" t="n">
        <v>49601</v>
      </c>
      <c r="I18" s="33" t="n">
        <v>270</v>
      </c>
      <c r="J18" s="32" t="n">
        <v>449</v>
      </c>
      <c r="K18" s="34" t="n">
        <v>355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737</v>
      </c>
      <c r="E19" s="32" t="n">
        <v>222702</v>
      </c>
      <c r="F19" s="32" t="n">
        <v>1035</v>
      </c>
      <c r="G19" s="32" t="n">
        <v>284346</v>
      </c>
      <c r="H19" s="33" t="n">
        <v>282948</v>
      </c>
      <c r="I19" s="33" t="n">
        <v>1398</v>
      </c>
      <c r="J19" s="32" t="n">
        <v>2347</v>
      </c>
      <c r="K19" s="34" t="n">
        <v>2528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015</v>
      </c>
      <c r="E20" s="32" t="n">
        <v>25908</v>
      </c>
      <c r="F20" s="32" t="n">
        <v>107</v>
      </c>
      <c r="G20" s="32" t="n">
        <v>35100</v>
      </c>
      <c r="H20" s="33" t="n">
        <v>34948</v>
      </c>
      <c r="I20" s="33" t="n">
        <v>152</v>
      </c>
      <c r="J20" s="32" t="n">
        <v>343</v>
      </c>
      <c r="K20" s="34" t="n">
        <v>315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52</v>
      </c>
      <c r="E21" s="32" t="n">
        <v>7084</v>
      </c>
      <c r="F21" s="32" t="n">
        <v>68</v>
      </c>
      <c r="G21" s="32" t="n">
        <v>9314</v>
      </c>
      <c r="H21" s="33" t="n">
        <v>9210</v>
      </c>
      <c r="I21" s="33" t="n">
        <v>104</v>
      </c>
      <c r="J21" s="32" t="n">
        <v>99</v>
      </c>
      <c r="K21" s="34" t="n">
        <v>77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7</v>
      </c>
      <c r="E22" s="32" t="n">
        <v>1490</v>
      </c>
      <c r="F22" s="32" t="n">
        <v>17</v>
      </c>
      <c r="G22" s="32" t="n">
        <v>1758</v>
      </c>
      <c r="H22" s="33" t="n">
        <v>1738</v>
      </c>
      <c r="I22" s="33" t="n">
        <v>20</v>
      </c>
      <c r="J22" s="32" t="n">
        <v>14</v>
      </c>
      <c r="K22" s="34" t="n">
        <v>23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70</v>
      </c>
      <c r="E23" s="32" t="n">
        <v>2743</v>
      </c>
      <c r="F23" s="32" t="n">
        <v>27</v>
      </c>
      <c r="G23" s="32" t="n">
        <v>3231</v>
      </c>
      <c r="H23" s="33" t="n">
        <v>3202</v>
      </c>
      <c r="I23" s="33" t="n">
        <v>29</v>
      </c>
      <c r="J23" s="32" t="n">
        <v>26</v>
      </c>
      <c r="K23" s="34" t="n">
        <v>34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92</v>
      </c>
      <c r="E24" s="32" t="n">
        <v>3263</v>
      </c>
      <c r="F24" s="32" t="n">
        <v>29</v>
      </c>
      <c r="G24" s="32" t="n">
        <v>4148</v>
      </c>
      <c r="H24" s="33" t="n">
        <v>4108</v>
      </c>
      <c r="I24" s="33" t="n">
        <v>40</v>
      </c>
      <c r="J24" s="32" t="n">
        <v>42</v>
      </c>
      <c r="K24" s="34" t="n">
        <v>35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465</v>
      </c>
      <c r="E25" s="32" t="n">
        <v>5405</v>
      </c>
      <c r="F25" s="32" t="n">
        <v>60</v>
      </c>
      <c r="G25" s="32" t="n">
        <v>6926</v>
      </c>
      <c r="H25" s="33" t="n">
        <v>6848</v>
      </c>
      <c r="I25" s="33" t="n">
        <v>78</v>
      </c>
      <c r="J25" s="32" t="n">
        <v>62</v>
      </c>
      <c r="K25" s="34" t="n">
        <v>43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87</v>
      </c>
      <c r="E26" s="32" t="n">
        <v>6519</v>
      </c>
      <c r="F26" s="32" t="n">
        <v>68</v>
      </c>
      <c r="G26" s="32" t="n">
        <v>8299</v>
      </c>
      <c r="H26" s="33" t="n">
        <v>8192</v>
      </c>
      <c r="I26" s="33" t="n">
        <v>107</v>
      </c>
      <c r="J26" s="32" t="n">
        <v>72</v>
      </c>
      <c r="K26" s="34" t="n">
        <v>85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50</v>
      </c>
      <c r="E27" s="32" t="n">
        <v>4274</v>
      </c>
      <c r="F27" s="32" t="n">
        <v>76</v>
      </c>
      <c r="G27" s="32" t="n">
        <v>5427</v>
      </c>
      <c r="H27" s="33" t="n">
        <v>5340</v>
      </c>
      <c r="I27" s="33" t="n">
        <v>87</v>
      </c>
      <c r="J27" s="32" t="n">
        <v>57</v>
      </c>
      <c r="K27" s="34" t="n">
        <v>70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386</v>
      </c>
      <c r="E28" s="32" t="n">
        <v>11295</v>
      </c>
      <c r="F28" s="32" t="n">
        <v>91</v>
      </c>
      <c r="G28" s="32" t="n">
        <v>14339</v>
      </c>
      <c r="H28" s="33" t="n">
        <v>14213</v>
      </c>
      <c r="I28" s="33" t="n">
        <v>126</v>
      </c>
      <c r="J28" s="32" t="n">
        <v>154</v>
      </c>
      <c r="K28" s="34" t="n">
        <v>120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586</v>
      </c>
      <c r="E29" s="32" t="n">
        <v>17460</v>
      </c>
      <c r="F29" s="32" t="n">
        <v>126</v>
      </c>
      <c r="G29" s="32" t="n">
        <v>23570</v>
      </c>
      <c r="H29" s="33" t="n">
        <v>23396</v>
      </c>
      <c r="I29" s="33" t="n">
        <v>174</v>
      </c>
      <c r="J29" s="32" t="n">
        <v>205</v>
      </c>
      <c r="K29" s="34" t="n">
        <v>216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058</v>
      </c>
      <c r="E30" s="32" t="n">
        <v>12972</v>
      </c>
      <c r="F30" s="32" t="n">
        <v>86</v>
      </c>
      <c r="G30" s="32" t="n">
        <v>17160</v>
      </c>
      <c r="H30" s="33" t="n">
        <v>17036</v>
      </c>
      <c r="I30" s="33" t="n">
        <v>124</v>
      </c>
      <c r="J30" s="32" t="n">
        <v>149</v>
      </c>
      <c r="K30" s="34" t="n">
        <v>171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42</v>
      </c>
      <c r="E31" s="32" t="n">
        <v>5098</v>
      </c>
      <c r="F31" s="32" t="n">
        <v>44</v>
      </c>
      <c r="G31" s="32" t="n">
        <v>7412</v>
      </c>
      <c r="H31" s="33" t="n">
        <v>7351</v>
      </c>
      <c r="I31" s="33" t="n">
        <v>61</v>
      </c>
      <c r="J31" s="32" t="n">
        <v>57</v>
      </c>
      <c r="K31" s="34" t="n">
        <v>77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07</v>
      </c>
      <c r="E32" s="32" t="n">
        <v>10220</v>
      </c>
      <c r="F32" s="32" t="n">
        <v>87</v>
      </c>
      <c r="G32" s="32" t="n">
        <v>15245</v>
      </c>
      <c r="H32" s="33" t="n">
        <v>15089</v>
      </c>
      <c r="I32" s="33" t="n">
        <v>156</v>
      </c>
      <c r="J32" s="32" t="n">
        <v>114</v>
      </c>
      <c r="K32" s="34" t="n">
        <v>93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79</v>
      </c>
      <c r="E33" s="32" t="n">
        <v>56377</v>
      </c>
      <c r="F33" s="32" t="n">
        <v>202</v>
      </c>
      <c r="G33" s="32" t="n">
        <v>79939</v>
      </c>
      <c r="H33" s="33" t="n">
        <v>79587</v>
      </c>
      <c r="I33" s="33" t="n">
        <v>352</v>
      </c>
      <c r="J33" s="32" t="n">
        <v>530</v>
      </c>
      <c r="K33" s="34" t="n">
        <v>523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466</v>
      </c>
      <c r="E34" s="32" t="n">
        <v>17372</v>
      </c>
      <c r="F34" s="32" t="n">
        <v>94</v>
      </c>
      <c r="G34" s="32" t="n">
        <v>23937</v>
      </c>
      <c r="H34" s="33" t="n">
        <v>23805</v>
      </c>
      <c r="I34" s="33" t="n">
        <v>132</v>
      </c>
      <c r="J34" s="32" t="n">
        <v>177</v>
      </c>
      <c r="K34" s="34" t="n">
        <v>192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33</v>
      </c>
      <c r="E35" s="32" t="n">
        <v>9468</v>
      </c>
      <c r="F35" s="32" t="n">
        <v>65</v>
      </c>
      <c r="G35" s="32" t="n">
        <v>13120</v>
      </c>
      <c r="H35" s="33" t="n">
        <v>13025</v>
      </c>
      <c r="I35" s="33" t="n">
        <v>95</v>
      </c>
      <c r="J35" s="32" t="n">
        <v>105</v>
      </c>
      <c r="K35" s="34" t="n">
        <v>89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59</v>
      </c>
      <c r="E36" s="32" t="n">
        <v>4920</v>
      </c>
      <c r="F36" s="32" t="n">
        <v>39</v>
      </c>
      <c r="G36" s="32" t="n">
        <v>6177</v>
      </c>
      <c r="H36" s="33" t="n">
        <v>6130</v>
      </c>
      <c r="I36" s="33" t="n">
        <v>47</v>
      </c>
      <c r="J36" s="32" t="n">
        <v>53</v>
      </c>
      <c r="K36" s="34" t="n">
        <v>41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50</v>
      </c>
      <c r="E37" s="32" t="n">
        <v>5613</v>
      </c>
      <c r="F37" s="32" t="n">
        <v>37</v>
      </c>
      <c r="G37" s="32" t="n">
        <v>7671</v>
      </c>
      <c r="H37" s="33" t="n">
        <v>7628</v>
      </c>
      <c r="I37" s="33" t="n">
        <v>43</v>
      </c>
      <c r="J37" s="32" t="n">
        <v>58</v>
      </c>
      <c r="K37" s="34" t="n">
        <v>53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89</v>
      </c>
      <c r="E38" s="32" t="n">
        <v>4675</v>
      </c>
      <c r="F38" s="32" t="n">
        <v>14</v>
      </c>
      <c r="G38" s="32" t="n">
        <v>6117</v>
      </c>
      <c r="H38" s="33" t="n">
        <v>6101</v>
      </c>
      <c r="I38" s="33" t="n">
        <v>16</v>
      </c>
      <c r="J38" s="32" t="n">
        <v>53</v>
      </c>
      <c r="K38" s="34" t="n">
        <v>61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97</v>
      </c>
      <c r="E39" s="32" t="n">
        <v>4064</v>
      </c>
      <c r="F39" s="32" t="n">
        <v>33</v>
      </c>
      <c r="G39" s="32" t="n">
        <v>5325</v>
      </c>
      <c r="H39" s="33" t="n">
        <v>5273</v>
      </c>
      <c r="I39" s="33" t="n">
        <v>52</v>
      </c>
      <c r="J39" s="32" t="n">
        <v>55</v>
      </c>
      <c r="K39" s="34" t="n">
        <v>65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097</v>
      </c>
      <c r="E40" s="32" t="n">
        <v>8983</v>
      </c>
      <c r="F40" s="32" t="n">
        <v>114</v>
      </c>
      <c r="G40" s="32" t="n">
        <v>12334</v>
      </c>
      <c r="H40" s="33" t="n">
        <v>12178</v>
      </c>
      <c r="I40" s="33" t="n">
        <v>156</v>
      </c>
      <c r="J40" s="32" t="n">
        <v>102</v>
      </c>
      <c r="K40" s="34" t="n">
        <v>114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130</v>
      </c>
      <c r="E41" s="32" t="n">
        <v>9076</v>
      </c>
      <c r="F41" s="32" t="n">
        <v>54</v>
      </c>
      <c r="G41" s="32" t="n">
        <v>11609</v>
      </c>
      <c r="H41" s="33" t="n">
        <v>11540</v>
      </c>
      <c r="I41" s="33" t="n">
        <v>69</v>
      </c>
      <c r="J41" s="32" t="n">
        <v>73</v>
      </c>
      <c r="K41" s="34" t="n">
        <v>96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01</v>
      </c>
      <c r="E42" s="32" t="n">
        <v>10763</v>
      </c>
      <c r="F42" s="32" t="n">
        <v>38</v>
      </c>
      <c r="G42" s="32" t="n">
        <v>14187</v>
      </c>
      <c r="H42" s="33" t="n">
        <v>14138</v>
      </c>
      <c r="I42" s="33" t="n">
        <v>49</v>
      </c>
      <c r="J42" s="32" t="n">
        <v>77</v>
      </c>
      <c r="K42" s="34" t="n">
        <v>92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85</v>
      </c>
      <c r="E43" s="32" t="n">
        <v>3448</v>
      </c>
      <c r="F43" s="32" t="n">
        <v>37</v>
      </c>
      <c r="G43" s="32" t="n">
        <v>4582</v>
      </c>
      <c r="H43" s="33" t="n">
        <v>4525</v>
      </c>
      <c r="I43" s="33" t="n">
        <v>57</v>
      </c>
      <c r="J43" s="32" t="n">
        <v>28</v>
      </c>
      <c r="K43" s="34" t="n">
        <v>43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76</v>
      </c>
      <c r="E44" s="32" t="n">
        <v>7519</v>
      </c>
      <c r="F44" s="32" t="n">
        <v>57</v>
      </c>
      <c r="G44" s="32" t="n">
        <v>9456</v>
      </c>
      <c r="H44" s="33" t="n">
        <v>9377</v>
      </c>
      <c r="I44" s="33" t="n">
        <v>79</v>
      </c>
      <c r="J44" s="32" t="n">
        <v>96</v>
      </c>
      <c r="K44" s="34" t="n">
        <v>78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12</v>
      </c>
      <c r="E45" s="32" t="n">
        <v>5978</v>
      </c>
      <c r="F45" s="32" t="n">
        <v>34</v>
      </c>
      <c r="G45" s="32" t="n">
        <v>7707</v>
      </c>
      <c r="H45" s="33" t="n">
        <v>7663</v>
      </c>
      <c r="I45" s="33" t="n">
        <v>44</v>
      </c>
      <c r="J45" s="32" t="n">
        <v>57</v>
      </c>
      <c r="K45" s="34" t="n">
        <v>62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428</v>
      </c>
      <c r="E46" s="32" t="n">
        <v>39266</v>
      </c>
      <c r="F46" s="32" t="n">
        <v>162</v>
      </c>
      <c r="G46" s="32" t="n">
        <v>56190</v>
      </c>
      <c r="H46" s="33" t="n">
        <v>55918</v>
      </c>
      <c r="I46" s="33" t="n">
        <v>272</v>
      </c>
      <c r="J46" s="32" t="n">
        <v>285</v>
      </c>
      <c r="K46" s="34" t="n">
        <v>366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55</v>
      </c>
      <c r="E47" s="32" t="n">
        <v>6395</v>
      </c>
      <c r="F47" s="32" t="n">
        <v>60</v>
      </c>
      <c r="G47" s="32" t="n">
        <v>8043</v>
      </c>
      <c r="H47" s="33" t="n">
        <v>7964</v>
      </c>
      <c r="I47" s="33" t="n">
        <v>79</v>
      </c>
      <c r="J47" s="32" t="n">
        <v>68</v>
      </c>
      <c r="K47" s="34" t="n">
        <v>54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484</v>
      </c>
      <c r="E48" s="32" t="n">
        <v>12418</v>
      </c>
      <c r="F48" s="32" t="n">
        <v>66</v>
      </c>
      <c r="G48" s="32" t="n">
        <v>16985</v>
      </c>
      <c r="H48" s="33" t="n">
        <v>16893</v>
      </c>
      <c r="I48" s="33" t="n">
        <v>92</v>
      </c>
      <c r="J48" s="32" t="n">
        <v>112</v>
      </c>
      <c r="K48" s="34" t="n">
        <v>108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39</v>
      </c>
      <c r="E49" s="32" t="n">
        <v>7568</v>
      </c>
      <c r="F49" s="32" t="n">
        <v>71</v>
      </c>
      <c r="G49" s="32" t="n">
        <v>9958</v>
      </c>
      <c r="H49" s="33" t="n">
        <v>9869</v>
      </c>
      <c r="I49" s="33" t="n">
        <v>89</v>
      </c>
      <c r="J49" s="32" t="n">
        <v>89</v>
      </c>
      <c r="K49" s="34" t="n">
        <v>99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02</v>
      </c>
      <c r="E50" s="32" t="n">
        <v>9114</v>
      </c>
      <c r="F50" s="32" t="n">
        <v>88</v>
      </c>
      <c r="G50" s="32" t="n">
        <v>11568</v>
      </c>
      <c r="H50" s="33" t="n">
        <v>11453</v>
      </c>
      <c r="I50" s="33" t="n">
        <v>115</v>
      </c>
      <c r="J50" s="32" t="n">
        <v>89</v>
      </c>
      <c r="K50" s="34" t="n">
        <v>104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496</v>
      </c>
      <c r="E51" s="32" t="n">
        <v>7466</v>
      </c>
      <c r="F51" s="32" t="n">
        <v>30</v>
      </c>
      <c r="G51" s="32" t="n">
        <v>9607</v>
      </c>
      <c r="H51" s="33" t="n">
        <v>9564</v>
      </c>
      <c r="I51" s="33" t="n">
        <v>43</v>
      </c>
      <c r="J51" s="32" t="n">
        <v>71</v>
      </c>
      <c r="K51" s="34" t="n">
        <v>71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02</v>
      </c>
      <c r="E52" s="32" t="n">
        <v>12301</v>
      </c>
      <c r="F52" s="32" t="n">
        <v>101</v>
      </c>
      <c r="G52" s="32" t="n">
        <v>16421</v>
      </c>
      <c r="H52" s="33" t="n">
        <v>16276</v>
      </c>
      <c r="I52" s="33" t="n">
        <v>145</v>
      </c>
      <c r="J52" s="32" t="n">
        <v>127</v>
      </c>
      <c r="K52" s="34" t="n">
        <v>128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688</v>
      </c>
      <c r="E53" s="32" t="n">
        <v>17574</v>
      </c>
      <c r="F53" s="32" t="n">
        <v>114</v>
      </c>
      <c r="G53" s="32" t="n">
        <v>23798</v>
      </c>
      <c r="H53" s="33" t="n">
        <v>23639</v>
      </c>
      <c r="I53" s="33" t="n">
        <v>159</v>
      </c>
      <c r="J53" s="32" t="n">
        <v>179</v>
      </c>
      <c r="K53" s="34" t="n">
        <v>146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867</v>
      </c>
      <c r="E55" s="32" t="n">
        <v>53755</v>
      </c>
      <c r="F55" s="32" t="n">
        <v>112</v>
      </c>
      <c r="G55" s="33" t="n">
        <v>74694</v>
      </c>
      <c r="H55" s="33" t="n">
        <v>74521</v>
      </c>
      <c r="I55" s="33" t="n">
        <v>173</v>
      </c>
      <c r="J55" s="33" t="n">
        <v>488</v>
      </c>
      <c r="K55" s="39" t="n">
        <v>381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094</v>
      </c>
      <c r="E56" s="32" t="n">
        <v>13036</v>
      </c>
      <c r="F56" s="32" t="n">
        <v>58</v>
      </c>
      <c r="G56" s="33" t="n">
        <v>17884</v>
      </c>
      <c r="H56" s="33" t="n">
        <v>17797</v>
      </c>
      <c r="I56" s="33" t="n">
        <v>87</v>
      </c>
      <c r="J56" s="33" t="n">
        <v>170</v>
      </c>
      <c r="K56" s="39" t="n">
        <v>179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171</v>
      </c>
      <c r="E57" s="32" t="n">
        <v>15089</v>
      </c>
      <c r="F57" s="32" t="n">
        <v>82</v>
      </c>
      <c r="G57" s="33" t="n">
        <v>20224</v>
      </c>
      <c r="H57" s="33" t="n">
        <v>20110</v>
      </c>
      <c r="I57" s="33" t="n">
        <v>114</v>
      </c>
      <c r="J57" s="33" t="n">
        <v>179</v>
      </c>
      <c r="K57" s="39" t="n">
        <v>208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901</v>
      </c>
      <c r="E58" s="32" t="n">
        <v>15663</v>
      </c>
      <c r="F58" s="32" t="n">
        <v>238</v>
      </c>
      <c r="G58" s="33" t="n">
        <v>20393</v>
      </c>
      <c r="H58" s="33" t="n">
        <v>20015</v>
      </c>
      <c r="I58" s="33" t="n">
        <v>378</v>
      </c>
      <c r="J58" s="33" t="n">
        <v>285</v>
      </c>
      <c r="K58" s="39" t="n">
        <v>291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521</v>
      </c>
      <c r="E59" s="32" t="n">
        <v>53406</v>
      </c>
      <c r="F59" s="32" t="n">
        <v>115</v>
      </c>
      <c r="G59" s="33" t="n">
        <v>71277</v>
      </c>
      <c r="H59" s="33" t="n">
        <v>71090</v>
      </c>
      <c r="I59" s="33" t="n">
        <v>187</v>
      </c>
      <c r="J59" s="33" t="n">
        <v>719</v>
      </c>
      <c r="K59" s="39" t="n">
        <v>677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403</v>
      </c>
      <c r="E60" s="32" t="n">
        <v>24355</v>
      </c>
      <c r="F60" s="32" t="n">
        <v>48</v>
      </c>
      <c r="G60" s="33" t="n">
        <v>32431</v>
      </c>
      <c r="H60" s="33" t="n">
        <v>32358</v>
      </c>
      <c r="I60" s="33" t="n">
        <v>73</v>
      </c>
      <c r="J60" s="33" t="n">
        <v>386</v>
      </c>
      <c r="K60" s="39" t="n">
        <v>403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41</v>
      </c>
      <c r="E61" s="32" t="n">
        <v>9802</v>
      </c>
      <c r="F61" s="32" t="n">
        <v>39</v>
      </c>
      <c r="G61" s="33" t="n">
        <v>13957</v>
      </c>
      <c r="H61" s="33" t="n">
        <v>13900</v>
      </c>
      <c r="I61" s="33" t="n">
        <v>57</v>
      </c>
      <c r="J61" s="33" t="n">
        <v>105</v>
      </c>
      <c r="K61" s="39" t="n">
        <v>108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60</v>
      </c>
      <c r="E62" s="32" t="n">
        <v>8794</v>
      </c>
      <c r="F62" s="32" t="n">
        <v>66</v>
      </c>
      <c r="G62" s="33" t="n">
        <v>11877</v>
      </c>
      <c r="H62" s="33" t="n">
        <v>11786</v>
      </c>
      <c r="I62" s="33" t="n">
        <v>91</v>
      </c>
      <c r="J62" s="33" t="n">
        <v>100</v>
      </c>
      <c r="K62" s="39" t="n">
        <v>81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07</v>
      </c>
      <c r="E63" s="32" t="n">
        <v>6861</v>
      </c>
      <c r="F63" s="32" t="n">
        <v>46</v>
      </c>
      <c r="G63" s="33" t="n">
        <v>8919</v>
      </c>
      <c r="H63" s="33" t="n">
        <v>8859</v>
      </c>
      <c r="I63" s="33" t="n">
        <v>60</v>
      </c>
      <c r="J63" s="33" t="n">
        <v>76</v>
      </c>
      <c r="K63" s="39" t="n">
        <v>70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32</v>
      </c>
      <c r="E64" s="32" t="n">
        <v>5656</v>
      </c>
      <c r="F64" s="32" t="n">
        <v>76</v>
      </c>
      <c r="G64" s="33" t="n">
        <v>7510</v>
      </c>
      <c r="H64" s="33" t="n">
        <v>7405</v>
      </c>
      <c r="I64" s="33" t="n">
        <v>105</v>
      </c>
      <c r="J64" s="33" t="n">
        <v>72</v>
      </c>
      <c r="K64" s="39" t="n">
        <v>93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504</v>
      </c>
      <c r="E65" s="32" t="n">
        <v>38272</v>
      </c>
      <c r="F65" s="32" t="n">
        <v>232</v>
      </c>
      <c r="G65" s="33" t="n">
        <v>49407</v>
      </c>
      <c r="H65" s="33" t="n">
        <v>49102</v>
      </c>
      <c r="I65" s="33" t="n">
        <v>305</v>
      </c>
      <c r="J65" s="33" t="n">
        <v>533</v>
      </c>
      <c r="K65" s="39" t="n">
        <v>592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75</v>
      </c>
      <c r="E66" s="32" t="n">
        <v>32657</v>
      </c>
      <c r="F66" s="32" t="n">
        <v>418</v>
      </c>
      <c r="G66" s="33" t="n">
        <v>46021</v>
      </c>
      <c r="H66" s="33" t="n">
        <v>45397</v>
      </c>
      <c r="I66" s="33" t="n">
        <v>624</v>
      </c>
      <c r="J66" s="33" t="n">
        <v>366</v>
      </c>
      <c r="K66" s="39" t="n">
        <v>412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911</v>
      </c>
      <c r="E67" s="32" t="n">
        <v>115988</v>
      </c>
      <c r="F67" s="32" t="n">
        <v>923</v>
      </c>
      <c r="G67" s="33" t="n">
        <v>146506</v>
      </c>
      <c r="H67" s="33" t="n">
        <v>145299</v>
      </c>
      <c r="I67" s="33" t="n">
        <v>1207</v>
      </c>
      <c r="J67" s="33" t="n">
        <v>1429</v>
      </c>
      <c r="K67" s="39" t="n">
        <v>1669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951</v>
      </c>
      <c r="E68" s="32" t="n">
        <v>18895</v>
      </c>
      <c r="F68" s="32" t="n">
        <v>56</v>
      </c>
      <c r="G68" s="33" t="n">
        <v>26013</v>
      </c>
      <c r="H68" s="33" t="n">
        <v>25933</v>
      </c>
      <c r="I68" s="33" t="n">
        <v>80</v>
      </c>
      <c r="J68" s="33" t="n">
        <v>208</v>
      </c>
      <c r="K68" s="39" t="n">
        <v>204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28</v>
      </c>
      <c r="E69" s="32" t="n">
        <v>34778</v>
      </c>
      <c r="F69" s="32" t="n">
        <v>150</v>
      </c>
      <c r="G69" s="33" t="n">
        <v>48140</v>
      </c>
      <c r="H69" s="33" t="n">
        <v>47935</v>
      </c>
      <c r="I69" s="33" t="n">
        <v>205</v>
      </c>
      <c r="J69" s="33" t="n">
        <v>317</v>
      </c>
      <c r="K69" s="39" t="n">
        <v>291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97</v>
      </c>
      <c r="E70" s="32" t="n">
        <v>9953</v>
      </c>
      <c r="F70" s="32" t="n">
        <v>44</v>
      </c>
      <c r="G70" s="33" t="n">
        <v>13756</v>
      </c>
      <c r="H70" s="33" t="n">
        <v>13692</v>
      </c>
      <c r="I70" s="33" t="n">
        <v>64</v>
      </c>
      <c r="J70" s="33" t="n">
        <v>121</v>
      </c>
      <c r="K70" s="39" t="n">
        <v>126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492</v>
      </c>
      <c r="E71" s="32" t="n">
        <v>19433</v>
      </c>
      <c r="F71" s="32" t="n">
        <v>59</v>
      </c>
      <c r="G71" s="33" t="n">
        <v>26944</v>
      </c>
      <c r="H71" s="33" t="n">
        <v>26871</v>
      </c>
      <c r="I71" s="33" t="n">
        <v>73</v>
      </c>
      <c r="J71" s="33" t="n">
        <v>209</v>
      </c>
      <c r="K71" s="39" t="n">
        <v>288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15</v>
      </c>
      <c r="E72" s="32" t="n">
        <v>18539</v>
      </c>
      <c r="F72" s="32" t="n">
        <v>76</v>
      </c>
      <c r="G72" s="33" t="n">
        <v>23952</v>
      </c>
      <c r="H72" s="33" t="n">
        <v>23865</v>
      </c>
      <c r="I72" s="33" t="n">
        <v>87</v>
      </c>
      <c r="J72" s="33" t="n">
        <v>160</v>
      </c>
      <c r="K72" s="39" t="n">
        <v>183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236</v>
      </c>
      <c r="E73" s="32" t="n">
        <v>33164</v>
      </c>
      <c r="F73" s="32" t="n">
        <v>72</v>
      </c>
      <c r="G73" s="33" t="n">
        <v>44225</v>
      </c>
      <c r="H73" s="33" t="n">
        <v>44127</v>
      </c>
      <c r="I73" s="33" t="n">
        <v>98</v>
      </c>
      <c r="J73" s="33" t="n">
        <v>373</v>
      </c>
      <c r="K73" s="39" t="n">
        <v>382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678</v>
      </c>
      <c r="E74" s="32" t="n">
        <v>12621</v>
      </c>
      <c r="F74" s="32" t="n">
        <v>57</v>
      </c>
      <c r="G74" s="33" t="n">
        <v>16980</v>
      </c>
      <c r="H74" s="33" t="n">
        <v>16908</v>
      </c>
      <c r="I74" s="33" t="n">
        <v>72</v>
      </c>
      <c r="J74" s="33" t="n">
        <v>136</v>
      </c>
      <c r="K74" s="39" t="n">
        <v>178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100</v>
      </c>
      <c r="E76" s="32" t="n">
        <v>10081</v>
      </c>
      <c r="F76" s="32" t="n">
        <v>19</v>
      </c>
      <c r="G76" s="33" t="n">
        <v>13447</v>
      </c>
      <c r="H76" s="33" t="n">
        <v>13424</v>
      </c>
      <c r="I76" s="33" t="n">
        <v>23</v>
      </c>
      <c r="J76" s="33" t="n">
        <v>75</v>
      </c>
      <c r="K76" s="39" t="n">
        <v>76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77</v>
      </c>
      <c r="E77" s="32" t="n">
        <v>9569</v>
      </c>
      <c r="F77" s="32" t="n">
        <v>8</v>
      </c>
      <c r="G77" s="33" t="n">
        <v>12576</v>
      </c>
      <c r="H77" s="33" t="n">
        <v>12567</v>
      </c>
      <c r="I77" s="33" t="n">
        <v>9</v>
      </c>
      <c r="J77" s="33" t="n">
        <v>71</v>
      </c>
      <c r="K77" s="39" t="n">
        <v>83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86</v>
      </c>
      <c r="E78" s="32" t="n">
        <v>6781</v>
      </c>
      <c r="F78" s="32" t="n">
        <v>5</v>
      </c>
      <c r="G78" s="33" t="n">
        <v>8783</v>
      </c>
      <c r="H78" s="33" t="n">
        <v>8773</v>
      </c>
      <c r="I78" s="33" t="n">
        <v>10</v>
      </c>
      <c r="J78" s="33" t="n">
        <v>49</v>
      </c>
      <c r="K78" s="39" t="n">
        <v>43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42</v>
      </c>
      <c r="E79" s="32" t="n">
        <v>3724</v>
      </c>
      <c r="F79" s="32" t="n">
        <v>18</v>
      </c>
      <c r="G79" s="33" t="n">
        <v>4915</v>
      </c>
      <c r="H79" s="33" t="n">
        <v>4895</v>
      </c>
      <c r="I79" s="33" t="n">
        <v>20</v>
      </c>
      <c r="J79" s="33" t="n">
        <v>34</v>
      </c>
      <c r="K79" s="39" t="n">
        <v>33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23</v>
      </c>
      <c r="E80" s="32" t="n">
        <v>4222</v>
      </c>
      <c r="F80" s="32" t="n">
        <v>1</v>
      </c>
      <c r="G80" s="33" t="n">
        <v>5414</v>
      </c>
      <c r="H80" s="33" t="n">
        <v>5413</v>
      </c>
      <c r="I80" s="33" t="n">
        <v>1</v>
      </c>
      <c r="J80" s="33" t="n">
        <v>32</v>
      </c>
      <c r="K80" s="39" t="n">
        <v>29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24</v>
      </c>
      <c r="E81" s="32" t="n">
        <v>2516</v>
      </c>
      <c r="F81" s="32" t="n">
        <v>8</v>
      </c>
      <c r="G81" s="33" t="n">
        <v>3204</v>
      </c>
      <c r="H81" s="33" t="n">
        <v>3196</v>
      </c>
      <c r="I81" s="33" t="n">
        <v>8</v>
      </c>
      <c r="J81" s="33" t="n">
        <v>29</v>
      </c>
      <c r="K81" s="39" t="n">
        <v>24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53</v>
      </c>
      <c r="E82" s="32" t="n">
        <v>3131</v>
      </c>
      <c r="F82" s="32" t="n">
        <v>22</v>
      </c>
      <c r="G82" s="33" t="n">
        <v>4161</v>
      </c>
      <c r="H82" s="33" t="n">
        <v>4139</v>
      </c>
      <c r="I82" s="33" t="n">
        <v>22</v>
      </c>
      <c r="J82" s="33" t="n">
        <v>32</v>
      </c>
      <c r="K82" s="39" t="n">
        <v>41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46</v>
      </c>
      <c r="E83" s="32" t="n">
        <v>6591</v>
      </c>
      <c r="F83" s="32" t="n">
        <v>55</v>
      </c>
      <c r="G83" s="33" t="n">
        <v>8751</v>
      </c>
      <c r="H83" s="33" t="n">
        <v>8677</v>
      </c>
      <c r="I83" s="33" t="n">
        <v>74</v>
      </c>
      <c r="J83" s="33" t="n">
        <v>75</v>
      </c>
      <c r="K83" s="39" t="n">
        <v>69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41</v>
      </c>
      <c r="E84" s="32" t="n">
        <v>3089</v>
      </c>
      <c r="F84" s="32" t="n">
        <v>52</v>
      </c>
      <c r="G84" s="33" t="n">
        <v>3943</v>
      </c>
      <c r="H84" s="33" t="n">
        <v>3872</v>
      </c>
      <c r="I84" s="33" t="n">
        <v>71</v>
      </c>
      <c r="J84" s="33" t="n">
        <v>37</v>
      </c>
      <c r="K84" s="39" t="n">
        <v>41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24</v>
      </c>
      <c r="E85" s="32" t="n">
        <v>2714</v>
      </c>
      <c r="F85" s="32" t="n">
        <v>10</v>
      </c>
      <c r="G85" s="33" t="n">
        <v>3362</v>
      </c>
      <c r="H85" s="33" t="n">
        <v>3349</v>
      </c>
      <c r="I85" s="33" t="n">
        <v>13</v>
      </c>
      <c r="J85" s="33" t="n">
        <v>37</v>
      </c>
      <c r="K85" s="39" t="n">
        <v>29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74</v>
      </c>
      <c r="E86" s="32" t="n">
        <v>3267</v>
      </c>
      <c r="F86" s="32" t="n">
        <v>7</v>
      </c>
      <c r="G86" s="33" t="n">
        <v>4458</v>
      </c>
      <c r="H86" s="33" t="n">
        <v>4449</v>
      </c>
      <c r="I86" s="33" t="n">
        <v>9</v>
      </c>
      <c r="J86" s="33" t="n">
        <v>38</v>
      </c>
      <c r="K86" s="39" t="n">
        <v>28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82</v>
      </c>
      <c r="E87" s="32" t="n">
        <v>2869</v>
      </c>
      <c r="F87" s="32" t="n">
        <v>13</v>
      </c>
      <c r="G87" s="33" t="n">
        <v>3987</v>
      </c>
      <c r="H87" s="33" t="n">
        <v>3963</v>
      </c>
      <c r="I87" s="33" t="n">
        <v>24</v>
      </c>
      <c r="J87" s="33" t="n">
        <v>36</v>
      </c>
      <c r="K87" s="39" t="n">
        <v>28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27</v>
      </c>
      <c r="E88" s="32" t="n">
        <v>6680</v>
      </c>
      <c r="F88" s="32" t="n">
        <v>47</v>
      </c>
      <c r="G88" s="33" t="n">
        <v>8890</v>
      </c>
      <c r="H88" s="33" t="n">
        <v>8827</v>
      </c>
      <c r="I88" s="33" t="n">
        <v>63</v>
      </c>
      <c r="J88" s="33" t="n">
        <v>66</v>
      </c>
      <c r="K88" s="39" t="n">
        <v>71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237</v>
      </c>
      <c r="E89" s="32" t="n">
        <v>3233</v>
      </c>
      <c r="F89" s="32" t="n">
        <v>4</v>
      </c>
      <c r="G89" s="33" t="n">
        <v>4367</v>
      </c>
      <c r="H89" s="33" t="n">
        <v>4362</v>
      </c>
      <c r="I89" s="33" t="n">
        <v>5</v>
      </c>
      <c r="J89" s="33" t="n">
        <v>39</v>
      </c>
      <c r="K89" s="39" t="n">
        <v>18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895</v>
      </c>
      <c r="E90" s="32" t="n">
        <v>7873</v>
      </c>
      <c r="F90" s="32" t="n">
        <v>22</v>
      </c>
      <c r="G90" s="33" t="n">
        <v>10630</v>
      </c>
      <c r="H90" s="33" t="n">
        <v>10606</v>
      </c>
      <c r="I90" s="33" t="n">
        <v>24</v>
      </c>
      <c r="J90" s="33" t="n">
        <v>64</v>
      </c>
      <c r="K90" s="39" t="n">
        <v>78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20</v>
      </c>
      <c r="E91" s="32" t="n">
        <v>3986</v>
      </c>
      <c r="F91" s="32" t="n">
        <v>34</v>
      </c>
      <c r="G91" s="33" t="n">
        <v>5356</v>
      </c>
      <c r="H91" s="33" t="n">
        <v>5302</v>
      </c>
      <c r="I91" s="33" t="n">
        <v>54</v>
      </c>
      <c r="J91" s="33" t="n">
        <v>28</v>
      </c>
      <c r="K91" s="39" t="n">
        <v>32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73</v>
      </c>
      <c r="E92" s="32" t="n">
        <v>1570</v>
      </c>
      <c r="F92" s="32" t="n">
        <v>3</v>
      </c>
      <c r="G92" s="33" t="n">
        <v>1785</v>
      </c>
      <c r="H92" s="33" t="n">
        <v>1782</v>
      </c>
      <c r="I92" s="33" t="n">
        <v>3</v>
      </c>
      <c r="J92" s="33" t="n">
        <v>18</v>
      </c>
      <c r="K92" s="39" t="n">
        <v>17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62</v>
      </c>
      <c r="E93" s="32" t="n">
        <v>3620</v>
      </c>
      <c r="F93" s="32" t="n">
        <v>42</v>
      </c>
      <c r="G93" s="33" t="n">
        <v>4403</v>
      </c>
      <c r="H93" s="33" t="n">
        <v>4340</v>
      </c>
      <c r="I93" s="33" t="n">
        <v>63</v>
      </c>
      <c r="J93" s="33" t="n">
        <v>34</v>
      </c>
      <c r="K93" s="39" t="n">
        <v>28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33</v>
      </c>
      <c r="E94" s="32" t="n">
        <v>2416</v>
      </c>
      <c r="F94" s="32" t="n">
        <v>17</v>
      </c>
      <c r="G94" s="33" t="n">
        <v>3144</v>
      </c>
      <c r="H94" s="33" t="n">
        <v>3121</v>
      </c>
      <c r="I94" s="33" t="n">
        <v>23</v>
      </c>
      <c r="J94" s="33" t="n">
        <v>28</v>
      </c>
      <c r="K94" s="39" t="n">
        <v>24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46</v>
      </c>
      <c r="E95" s="32" t="n">
        <v>5211</v>
      </c>
      <c r="F95" s="32" t="n">
        <v>35</v>
      </c>
      <c r="G95" s="33" t="n">
        <v>6560</v>
      </c>
      <c r="H95" s="33" t="n">
        <v>6516</v>
      </c>
      <c r="I95" s="33" t="n">
        <v>44</v>
      </c>
      <c r="J95" s="33" t="n">
        <v>64</v>
      </c>
      <c r="K95" s="39" t="n">
        <v>42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40</v>
      </c>
      <c r="E96" s="32" t="n">
        <v>1833</v>
      </c>
      <c r="F96" s="32" t="n">
        <v>7</v>
      </c>
      <c r="G96" s="33" t="n">
        <v>2299</v>
      </c>
      <c r="H96" s="33" t="n">
        <v>2291</v>
      </c>
      <c r="I96" s="33" t="n">
        <v>8</v>
      </c>
      <c r="J96" s="33" t="n">
        <v>19</v>
      </c>
      <c r="K96" s="39" t="n">
        <v>26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90</v>
      </c>
      <c r="E97" s="32" t="n">
        <v>1685</v>
      </c>
      <c r="F97" s="32" t="n">
        <v>5</v>
      </c>
      <c r="G97" s="33" t="n">
        <v>2380</v>
      </c>
      <c r="H97" s="33" t="n">
        <v>2373</v>
      </c>
      <c r="I97" s="33" t="n">
        <v>7</v>
      </c>
      <c r="J97" s="33" t="n">
        <v>24</v>
      </c>
      <c r="K97" s="39" t="n">
        <v>27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26</v>
      </c>
      <c r="E98" s="32" t="n">
        <v>1517</v>
      </c>
      <c r="F98" s="32" t="n">
        <v>9</v>
      </c>
      <c r="G98" s="33" t="n">
        <v>1985</v>
      </c>
      <c r="H98" s="33" t="n">
        <v>1970</v>
      </c>
      <c r="I98" s="33" t="n">
        <v>15</v>
      </c>
      <c r="J98" s="33" t="n">
        <v>21</v>
      </c>
      <c r="K98" s="39" t="n">
        <v>21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67</v>
      </c>
      <c r="E99" s="32" t="n">
        <v>3047</v>
      </c>
      <c r="F99" s="32" t="n">
        <v>20</v>
      </c>
      <c r="G99" s="33" t="n">
        <v>4203</v>
      </c>
      <c r="H99" s="33" t="n">
        <v>4172</v>
      </c>
      <c r="I99" s="33" t="n">
        <v>31</v>
      </c>
      <c r="J99" s="33" t="n">
        <v>37</v>
      </c>
      <c r="K99" s="39" t="n">
        <v>20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47</v>
      </c>
      <c r="E100" s="32" t="n">
        <v>4241</v>
      </c>
      <c r="F100" s="32" t="n">
        <v>6</v>
      </c>
      <c r="G100" s="33" t="n">
        <v>6269</v>
      </c>
      <c r="H100" s="33" t="n">
        <v>6255</v>
      </c>
      <c r="I100" s="33" t="n">
        <v>14</v>
      </c>
      <c r="J100" s="33" t="n">
        <v>43</v>
      </c>
      <c r="K100" s="39" t="n">
        <v>48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739</v>
      </c>
      <c r="E101" s="32" t="n">
        <v>14698</v>
      </c>
      <c r="F101" s="32" t="n">
        <v>41</v>
      </c>
      <c r="G101" s="33" t="n">
        <v>20284</v>
      </c>
      <c r="H101" s="33" t="n">
        <v>20234</v>
      </c>
      <c r="I101" s="33" t="n">
        <v>50</v>
      </c>
      <c r="J101" s="33" t="n">
        <v>113</v>
      </c>
      <c r="K101" s="39" t="n">
        <v>173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41</v>
      </c>
      <c r="E102" s="32" t="n">
        <v>7507</v>
      </c>
      <c r="F102" s="32" t="n">
        <v>34</v>
      </c>
      <c r="G102" s="33" t="n">
        <v>10339</v>
      </c>
      <c r="H102" s="33" t="n">
        <v>10289</v>
      </c>
      <c r="I102" s="33" t="n">
        <v>50</v>
      </c>
      <c r="J102" s="33" t="n">
        <v>69</v>
      </c>
      <c r="K102" s="39" t="n">
        <v>46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596</v>
      </c>
      <c r="E103" s="32" t="n">
        <v>5569</v>
      </c>
      <c r="F103" s="32" t="n">
        <v>27</v>
      </c>
      <c r="G103" s="33" t="n">
        <v>7926</v>
      </c>
      <c r="H103" s="33" t="n">
        <v>7888</v>
      </c>
      <c r="I103" s="33" t="n">
        <v>38</v>
      </c>
      <c r="J103" s="33" t="n">
        <v>49</v>
      </c>
      <c r="K103" s="39" t="n">
        <v>51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74</v>
      </c>
      <c r="E104" s="32" t="n">
        <v>6751</v>
      </c>
      <c r="F104" s="32" t="n">
        <v>23</v>
      </c>
      <c r="G104" s="33" t="n">
        <v>8928</v>
      </c>
      <c r="H104" s="33" t="n">
        <v>8898</v>
      </c>
      <c r="I104" s="33" t="n">
        <v>30</v>
      </c>
      <c r="J104" s="33" t="n">
        <v>60</v>
      </c>
      <c r="K104" s="39" t="n">
        <v>66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47</v>
      </c>
      <c r="E105" s="32" t="n">
        <v>5890</v>
      </c>
      <c r="F105" s="32" t="n">
        <v>57</v>
      </c>
      <c r="G105" s="33" t="n">
        <v>8259</v>
      </c>
      <c r="H105" s="33" t="n">
        <v>8177</v>
      </c>
      <c r="I105" s="33" t="n">
        <v>82</v>
      </c>
      <c r="J105" s="33" t="n">
        <v>47</v>
      </c>
      <c r="K105" s="39" t="n">
        <v>39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775</v>
      </c>
      <c r="E106" s="32" t="n">
        <v>13724</v>
      </c>
      <c r="F106" s="32" t="n">
        <v>51</v>
      </c>
      <c r="G106" s="33" t="n">
        <v>18462</v>
      </c>
      <c r="H106" s="33" t="n">
        <v>18387</v>
      </c>
      <c r="I106" s="33" t="n">
        <v>75</v>
      </c>
      <c r="J106" s="33" t="n">
        <v>110</v>
      </c>
      <c r="K106" s="39" t="n">
        <v>133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93</v>
      </c>
      <c r="E107" s="32" t="n">
        <v>5417</v>
      </c>
      <c r="F107" s="32" t="n">
        <v>76</v>
      </c>
      <c r="G107" s="33" t="n">
        <v>7881</v>
      </c>
      <c r="H107" s="33" t="n">
        <v>7771</v>
      </c>
      <c r="I107" s="33" t="n">
        <v>110</v>
      </c>
      <c r="J107" s="33" t="n">
        <v>52</v>
      </c>
      <c r="K107" s="39" t="n">
        <v>45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590</v>
      </c>
      <c r="E108" s="32" t="n">
        <v>7578</v>
      </c>
      <c r="F108" s="32" t="n">
        <v>12</v>
      </c>
      <c r="G108" s="33" t="n">
        <v>9272</v>
      </c>
      <c r="H108" s="33" t="n">
        <v>9256</v>
      </c>
      <c r="I108" s="33" t="n">
        <v>16</v>
      </c>
      <c r="J108" s="33" t="n">
        <v>77</v>
      </c>
      <c r="K108" s="39" t="n">
        <v>68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17</v>
      </c>
      <c r="E109" s="32" t="n">
        <v>5114</v>
      </c>
      <c r="F109" s="32" t="n">
        <v>3</v>
      </c>
      <c r="G109" s="33" t="n">
        <v>7218</v>
      </c>
      <c r="H109" s="33" t="n">
        <v>7215</v>
      </c>
      <c r="I109" s="33" t="n">
        <v>3</v>
      </c>
      <c r="J109" s="33" t="n">
        <v>64</v>
      </c>
      <c r="K109" s="39" t="n">
        <v>44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052</v>
      </c>
      <c r="E110" s="32" t="n">
        <v>5035</v>
      </c>
      <c r="F110" s="32" t="n">
        <v>17</v>
      </c>
      <c r="G110" s="33" t="n">
        <v>6965</v>
      </c>
      <c r="H110" s="33" t="n">
        <v>6946</v>
      </c>
      <c r="I110" s="33" t="n">
        <v>19</v>
      </c>
      <c r="J110" s="33" t="n">
        <v>36</v>
      </c>
      <c r="K110" s="39" t="n">
        <v>66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47</v>
      </c>
      <c r="E111" s="32" t="n">
        <v>3535</v>
      </c>
      <c r="F111" s="32" t="n">
        <v>12</v>
      </c>
      <c r="G111" s="33" t="n">
        <v>4575</v>
      </c>
      <c r="H111" s="33" t="n">
        <v>4559</v>
      </c>
      <c r="I111" s="33" t="n">
        <v>16</v>
      </c>
      <c r="J111" s="33" t="n">
        <v>25</v>
      </c>
      <c r="K111" s="39" t="n">
        <v>30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46</v>
      </c>
      <c r="E112" s="32" t="n">
        <v>4806</v>
      </c>
      <c r="F112" s="32" t="n">
        <v>40</v>
      </c>
      <c r="G112" s="33" t="n">
        <v>6389</v>
      </c>
      <c r="H112" s="33" t="n">
        <v>6336</v>
      </c>
      <c r="I112" s="33" t="n">
        <v>53</v>
      </c>
      <c r="J112" s="33" t="n">
        <v>50</v>
      </c>
      <c r="K112" s="39" t="n">
        <v>63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68</v>
      </c>
      <c r="E113" s="32" t="n">
        <v>10049</v>
      </c>
      <c r="F113" s="32" t="n">
        <v>19</v>
      </c>
      <c r="G113" s="33" t="n">
        <v>12707</v>
      </c>
      <c r="H113" s="33" t="n">
        <v>12683</v>
      </c>
      <c r="I113" s="33" t="n">
        <v>24</v>
      </c>
      <c r="J113" s="33" t="n">
        <v>75</v>
      </c>
      <c r="K113" s="39" t="n">
        <v>84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476</v>
      </c>
      <c r="E114" s="32" t="n">
        <v>9418</v>
      </c>
      <c r="F114" s="32" t="n">
        <v>58</v>
      </c>
      <c r="G114" s="33" t="n">
        <v>12741</v>
      </c>
      <c r="H114" s="33" t="n">
        <v>12656</v>
      </c>
      <c r="I114" s="33" t="n">
        <v>85</v>
      </c>
      <c r="J114" s="33" t="n">
        <v>66</v>
      </c>
      <c r="K114" s="39" t="n">
        <v>83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967</v>
      </c>
      <c r="E115" s="32" t="n">
        <v>4962</v>
      </c>
      <c r="F115" s="32" t="n">
        <v>5</v>
      </c>
      <c r="G115" s="33" t="n">
        <v>6611</v>
      </c>
      <c r="H115" s="33" t="n">
        <v>6606</v>
      </c>
      <c r="I115" s="33" t="n">
        <v>5</v>
      </c>
      <c r="J115" s="33" t="n">
        <v>50</v>
      </c>
      <c r="K115" s="39" t="n">
        <v>42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729</v>
      </c>
      <c r="E116" s="32" t="n">
        <v>9690</v>
      </c>
      <c r="F116" s="32" t="n">
        <v>39</v>
      </c>
      <c r="G116" s="33" t="n">
        <v>13462</v>
      </c>
      <c r="H116" s="33" t="n">
        <v>13407</v>
      </c>
      <c r="I116" s="33" t="n">
        <v>55</v>
      </c>
      <c r="J116" s="33" t="n">
        <v>47</v>
      </c>
      <c r="K116" s="39" t="n">
        <v>97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913</v>
      </c>
      <c r="E117" s="32" t="n">
        <v>6870</v>
      </c>
      <c r="F117" s="32" t="n">
        <v>43</v>
      </c>
      <c r="G117" s="33" t="n">
        <v>8837</v>
      </c>
      <c r="H117" s="33" t="n">
        <v>8785</v>
      </c>
      <c r="I117" s="33" t="n">
        <v>52</v>
      </c>
      <c r="J117" s="33" t="n">
        <v>54</v>
      </c>
      <c r="K117" s="39" t="n">
        <v>63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808</v>
      </c>
      <c r="E118" s="32" t="n">
        <v>6764</v>
      </c>
      <c r="F118" s="32" t="n">
        <v>44</v>
      </c>
      <c r="G118" s="33" t="n">
        <v>8885</v>
      </c>
      <c r="H118" s="33" t="n">
        <v>8832</v>
      </c>
      <c r="I118" s="33" t="n">
        <v>53</v>
      </c>
      <c r="J118" s="33" t="n">
        <v>71</v>
      </c>
      <c r="K118" s="39" t="n">
        <v>65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683</v>
      </c>
      <c r="E119" s="32" t="n">
        <v>11567</v>
      </c>
      <c r="F119" s="32" t="n">
        <v>116</v>
      </c>
      <c r="G119" s="33" t="n">
        <v>15612</v>
      </c>
      <c r="H119" s="33" t="n">
        <v>15486</v>
      </c>
      <c r="I119" s="33" t="n">
        <v>126</v>
      </c>
      <c r="J119" s="33" t="n">
        <v>75</v>
      </c>
      <c r="K119" s="39" t="n">
        <v>98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9269</v>
      </c>
      <c r="E120" s="45" t="n">
        <v>9249</v>
      </c>
      <c r="F120" s="45" t="n">
        <v>20</v>
      </c>
      <c r="G120" s="46" t="n">
        <v>12452</v>
      </c>
      <c r="H120" s="46" t="n">
        <v>12431</v>
      </c>
      <c r="I120" s="46" t="n">
        <v>21</v>
      </c>
      <c r="J120" s="46" t="n">
        <v>107</v>
      </c>
      <c r="K120" s="47" t="n">
        <v>74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49"/>
      <c r="E121" s="49"/>
      <c r="F121" s="49"/>
      <c r="G121" s="49"/>
      <c r="H121" s="49"/>
      <c r="I121" s="49"/>
      <c r="J121" s="49"/>
      <c r="K121" s="49"/>
    </row>
    <row r="122" customFormat="false" ht="11.25" hidden="false" customHeight="true" outlineLevel="0" collapsed="false">
      <c r="B122" s="40"/>
      <c r="D122" s="50"/>
      <c r="E122" s="50"/>
      <c r="F122" s="51"/>
      <c r="G122" s="51"/>
      <c r="H122" s="51"/>
      <c r="I122" s="50"/>
      <c r="J122" s="50"/>
      <c r="K122" s="48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28</v>
      </c>
      <c r="E2" s="55" t="s">
        <v>129</v>
      </c>
      <c r="F2" s="55" t="s">
        <v>130</v>
      </c>
      <c r="G2" s="55" t="s">
        <v>131</v>
      </c>
      <c r="H2" s="56" t="s">
        <v>132</v>
      </c>
      <c r="I2" s="57" t="s">
        <v>133</v>
      </c>
      <c r="J2" s="57"/>
      <c r="K2" s="57"/>
      <c r="L2" s="57"/>
      <c r="M2" s="57"/>
      <c r="N2" s="58" t="s">
        <v>134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5</v>
      </c>
      <c r="K3" s="55" t="s">
        <v>136</v>
      </c>
      <c r="L3" s="55" t="s">
        <v>137</v>
      </c>
      <c r="M3" s="55" t="s">
        <v>138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94901</v>
      </c>
      <c r="E5" s="25" t="n">
        <v>1930971</v>
      </c>
      <c r="F5" s="25" t="n">
        <v>1842947</v>
      </c>
      <c r="G5" s="25" t="n">
        <v>141520</v>
      </c>
      <c r="H5" s="25" t="n">
        <v>336180</v>
      </c>
      <c r="I5" s="25" t="n">
        <v>1785782</v>
      </c>
      <c r="J5" s="25" t="n">
        <v>44959</v>
      </c>
      <c r="K5" s="25" t="n">
        <v>72789</v>
      </c>
      <c r="L5" s="25" t="n">
        <v>21051</v>
      </c>
      <c r="M5" s="25" t="n">
        <v>1646983</v>
      </c>
      <c r="N5" s="60" t="n">
        <v>57501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6267</v>
      </c>
      <c r="E6" s="33" t="n">
        <v>61429</v>
      </c>
      <c r="F6" s="33" t="n">
        <v>56594</v>
      </c>
      <c r="G6" s="33" t="n">
        <v>5147</v>
      </c>
      <c r="H6" s="33" t="n">
        <v>11179</v>
      </c>
      <c r="I6" s="33" t="n">
        <v>59733</v>
      </c>
      <c r="J6" s="33" t="n">
        <v>2032</v>
      </c>
      <c r="K6" s="33" t="n">
        <v>3048</v>
      </c>
      <c r="L6" s="33" t="n">
        <v>491</v>
      </c>
      <c r="M6" s="33" t="n">
        <v>54162</v>
      </c>
      <c r="N6" s="39" t="n">
        <v>2185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60517</v>
      </c>
      <c r="E7" s="33" t="n">
        <v>19853</v>
      </c>
      <c r="F7" s="33" t="n">
        <v>14843</v>
      </c>
      <c r="G7" s="33" t="n">
        <v>760</v>
      </c>
      <c r="H7" s="33" t="n">
        <v>5459</v>
      </c>
      <c r="I7" s="33" t="n">
        <v>19188</v>
      </c>
      <c r="J7" s="33" t="n">
        <v>345</v>
      </c>
      <c r="K7" s="33" t="n">
        <v>760</v>
      </c>
      <c r="L7" s="33" t="n">
        <v>105</v>
      </c>
      <c r="M7" s="33" t="n">
        <v>17978</v>
      </c>
      <c r="N7" s="39" t="n">
        <v>414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423</v>
      </c>
      <c r="E8" s="33" t="n">
        <v>7844</v>
      </c>
      <c r="F8" s="33" t="n">
        <v>5452</v>
      </c>
      <c r="G8" s="33" t="n">
        <v>402</v>
      </c>
      <c r="H8" s="33" t="n">
        <v>1819</v>
      </c>
      <c r="I8" s="33" t="n">
        <v>7712</v>
      </c>
      <c r="J8" s="33" t="n">
        <v>218</v>
      </c>
      <c r="K8" s="33" t="n">
        <v>535</v>
      </c>
      <c r="L8" s="33" t="n">
        <v>137</v>
      </c>
      <c r="M8" s="33" t="n">
        <v>6822</v>
      </c>
      <c r="N8" s="39" t="n">
        <v>194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674</v>
      </c>
      <c r="E9" s="33" t="n">
        <v>9128</v>
      </c>
      <c r="F9" s="33" t="n">
        <v>7193</v>
      </c>
      <c r="G9" s="33" t="n">
        <v>661</v>
      </c>
      <c r="H9" s="33" t="n">
        <v>1970</v>
      </c>
      <c r="I9" s="33" t="n">
        <v>8488</v>
      </c>
      <c r="J9" s="33" t="n">
        <v>255</v>
      </c>
      <c r="K9" s="33" t="n">
        <v>465</v>
      </c>
      <c r="L9" s="33" t="n">
        <v>80</v>
      </c>
      <c r="M9" s="33" t="n">
        <v>7688</v>
      </c>
      <c r="N9" s="39" t="n">
        <v>234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876</v>
      </c>
      <c r="E10" s="33" t="n">
        <v>8620</v>
      </c>
      <c r="F10" s="33" t="n">
        <v>5331</v>
      </c>
      <c r="G10" s="33" t="n">
        <v>425</v>
      </c>
      <c r="H10" s="33" t="n">
        <v>2156</v>
      </c>
      <c r="I10" s="33" t="n">
        <v>8132</v>
      </c>
      <c r="J10" s="33" t="n">
        <v>237</v>
      </c>
      <c r="K10" s="33" t="n">
        <v>242</v>
      </c>
      <c r="L10" s="33" t="n">
        <v>111</v>
      </c>
      <c r="M10" s="33" t="n">
        <v>7542</v>
      </c>
      <c r="N10" s="39" t="n">
        <v>212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359</v>
      </c>
      <c r="E11" s="33" t="n">
        <v>6448</v>
      </c>
      <c r="F11" s="33" t="n">
        <v>5335</v>
      </c>
      <c r="G11" s="33" t="n">
        <v>321</v>
      </c>
      <c r="H11" s="33" t="n">
        <v>1668</v>
      </c>
      <c r="I11" s="33" t="n">
        <v>6438</v>
      </c>
      <c r="J11" s="33" t="n">
        <v>184</v>
      </c>
      <c r="K11" s="33" t="n">
        <v>254</v>
      </c>
      <c r="L11" s="33" t="n">
        <v>177</v>
      </c>
      <c r="M11" s="33" t="n">
        <v>5823</v>
      </c>
      <c r="N11" s="39" t="n">
        <v>149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828</v>
      </c>
      <c r="E12" s="33" t="n">
        <v>8243</v>
      </c>
      <c r="F12" s="33" t="n">
        <v>6826</v>
      </c>
      <c r="G12" s="33" t="n">
        <v>392</v>
      </c>
      <c r="H12" s="33" t="n">
        <v>1673</v>
      </c>
      <c r="I12" s="33" t="n">
        <v>7503</v>
      </c>
      <c r="J12" s="33" t="n">
        <v>245</v>
      </c>
      <c r="K12" s="33" t="n">
        <v>328</v>
      </c>
      <c r="L12" s="33" t="n">
        <v>145</v>
      </c>
      <c r="M12" s="33" t="n">
        <v>6785</v>
      </c>
      <c r="N12" s="39" t="n">
        <v>191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214</v>
      </c>
      <c r="E13" s="33" t="n">
        <v>23465</v>
      </c>
      <c r="F13" s="33" t="n">
        <v>19923</v>
      </c>
      <c r="G13" s="33" t="n">
        <v>1352</v>
      </c>
      <c r="H13" s="33" t="n">
        <v>4566</v>
      </c>
      <c r="I13" s="33" t="n">
        <v>21430</v>
      </c>
      <c r="J13" s="33" t="n">
        <v>893</v>
      </c>
      <c r="K13" s="33" t="n">
        <v>1175</v>
      </c>
      <c r="L13" s="33" t="n">
        <v>214</v>
      </c>
      <c r="M13" s="33" t="n">
        <v>19148</v>
      </c>
      <c r="N13" s="39" t="n">
        <v>478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833</v>
      </c>
      <c r="E14" s="33" t="n">
        <v>11279</v>
      </c>
      <c r="F14" s="33" t="n">
        <v>9812</v>
      </c>
      <c r="G14" s="33" t="n">
        <v>664</v>
      </c>
      <c r="H14" s="33" t="n">
        <v>2141</v>
      </c>
      <c r="I14" s="33" t="n">
        <v>10706</v>
      </c>
      <c r="J14" s="33" t="n">
        <v>454</v>
      </c>
      <c r="K14" s="33" t="n">
        <v>472</v>
      </c>
      <c r="L14" s="33" t="n">
        <v>111</v>
      </c>
      <c r="M14" s="33" t="n">
        <v>9669</v>
      </c>
      <c r="N14" s="39" t="n">
        <v>231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639</v>
      </c>
      <c r="E15" s="33" t="n">
        <v>6908</v>
      </c>
      <c r="F15" s="33" t="n">
        <v>6101</v>
      </c>
      <c r="G15" s="33" t="n">
        <v>350</v>
      </c>
      <c r="H15" s="33" t="n">
        <v>1493</v>
      </c>
      <c r="I15" s="33" t="n">
        <v>6655</v>
      </c>
      <c r="J15" s="33" t="n">
        <v>150</v>
      </c>
      <c r="K15" s="33" t="n">
        <v>355</v>
      </c>
      <c r="L15" s="33" t="n">
        <v>89</v>
      </c>
      <c r="M15" s="33" t="n">
        <v>6061</v>
      </c>
      <c r="N15" s="39" t="n">
        <v>132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1201</v>
      </c>
      <c r="E16" s="33" t="n">
        <v>61531</v>
      </c>
      <c r="F16" s="33" t="n">
        <v>59794</v>
      </c>
      <c r="G16" s="33" t="n">
        <v>4638</v>
      </c>
      <c r="H16" s="33" t="n">
        <v>9820</v>
      </c>
      <c r="I16" s="33" t="n">
        <v>53691</v>
      </c>
      <c r="J16" s="33" t="n">
        <v>1092</v>
      </c>
      <c r="K16" s="33" t="n">
        <v>2465</v>
      </c>
      <c r="L16" s="33" t="n">
        <v>430</v>
      </c>
      <c r="M16" s="33" t="n">
        <v>49704</v>
      </c>
      <c r="N16" s="39" t="n">
        <v>1727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8923</v>
      </c>
      <c r="E17" s="33" t="n">
        <v>44296</v>
      </c>
      <c r="F17" s="33" t="n">
        <v>42004</v>
      </c>
      <c r="G17" s="33" t="n">
        <v>3066</v>
      </c>
      <c r="H17" s="33" t="n">
        <v>7317</v>
      </c>
      <c r="I17" s="33" t="n">
        <v>41019</v>
      </c>
      <c r="J17" s="33" t="n">
        <v>1214</v>
      </c>
      <c r="K17" s="33" t="n">
        <v>1531</v>
      </c>
      <c r="L17" s="33" t="n">
        <v>287</v>
      </c>
      <c r="M17" s="33" t="n">
        <v>37987</v>
      </c>
      <c r="N17" s="39" t="n">
        <v>1221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801411</v>
      </c>
      <c r="E18" s="33" t="n">
        <v>252359</v>
      </c>
      <c r="F18" s="33" t="n">
        <v>254313</v>
      </c>
      <c r="G18" s="33" t="n">
        <v>14522</v>
      </c>
      <c r="H18" s="33" t="n">
        <v>40281</v>
      </c>
      <c r="I18" s="33" t="n">
        <v>233017</v>
      </c>
      <c r="J18" s="33" t="n">
        <v>4797</v>
      </c>
      <c r="K18" s="33" t="n">
        <v>10449</v>
      </c>
      <c r="L18" s="33" t="n">
        <v>3104</v>
      </c>
      <c r="M18" s="33" t="n">
        <v>214667</v>
      </c>
      <c r="N18" s="39" t="n">
        <v>6919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9081</v>
      </c>
      <c r="E19" s="33" t="n">
        <v>31428</v>
      </c>
      <c r="F19" s="33" t="n">
        <v>31456</v>
      </c>
      <c r="G19" s="33" t="n">
        <v>2435</v>
      </c>
      <c r="H19" s="33" t="n">
        <v>5017</v>
      </c>
      <c r="I19" s="33" t="n">
        <v>27761</v>
      </c>
      <c r="J19" s="33" t="n">
        <v>661</v>
      </c>
      <c r="K19" s="33" t="n">
        <v>1019</v>
      </c>
      <c r="L19" s="33" t="n">
        <v>225</v>
      </c>
      <c r="M19" s="33" t="n">
        <v>25856</v>
      </c>
      <c r="N19" s="39" t="n">
        <v>984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3016</v>
      </c>
      <c r="E20" s="33" t="n">
        <v>7942</v>
      </c>
      <c r="F20" s="33" t="n">
        <v>5990</v>
      </c>
      <c r="G20" s="33" t="n">
        <v>459</v>
      </c>
      <c r="H20" s="33" t="n">
        <v>1424</v>
      </c>
      <c r="I20" s="33" t="n">
        <v>6983</v>
      </c>
      <c r="J20" s="33" t="n">
        <v>223</v>
      </c>
      <c r="K20" s="33" t="n">
        <v>305</v>
      </c>
      <c r="L20" s="33" t="n">
        <v>294</v>
      </c>
      <c r="M20" s="33" t="n">
        <v>6161</v>
      </c>
      <c r="N20" s="39" t="n">
        <v>218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20</v>
      </c>
      <c r="E21" s="33" t="n">
        <v>1364</v>
      </c>
      <c r="F21" s="33" t="n">
        <v>987</v>
      </c>
      <c r="G21" s="33" t="n">
        <v>46</v>
      </c>
      <c r="H21" s="33" t="n">
        <v>377</v>
      </c>
      <c r="I21" s="33" t="n">
        <v>1426</v>
      </c>
      <c r="J21" s="33" t="n">
        <v>96</v>
      </c>
      <c r="K21" s="33" t="n">
        <v>125</v>
      </c>
      <c r="L21" s="33" t="n">
        <v>57</v>
      </c>
      <c r="M21" s="33" t="n">
        <v>1148</v>
      </c>
      <c r="N21" s="39" t="n">
        <v>20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193</v>
      </c>
      <c r="E22" s="33" t="n">
        <v>2670</v>
      </c>
      <c r="F22" s="33" t="n">
        <v>2144</v>
      </c>
      <c r="G22" s="33" t="n">
        <v>73</v>
      </c>
      <c r="H22" s="33" t="n">
        <v>586</v>
      </c>
      <c r="I22" s="33" t="n">
        <v>2682</v>
      </c>
      <c r="J22" s="33" t="n">
        <v>156</v>
      </c>
      <c r="K22" s="33" t="n">
        <v>113</v>
      </c>
      <c r="L22" s="33" t="n">
        <v>111</v>
      </c>
      <c r="M22" s="33" t="n">
        <v>2302</v>
      </c>
      <c r="N22" s="39" t="n">
        <v>38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841</v>
      </c>
      <c r="E23" s="33" t="n">
        <v>3562</v>
      </c>
      <c r="F23" s="33" t="n">
        <v>3118</v>
      </c>
      <c r="G23" s="33" t="n">
        <v>191</v>
      </c>
      <c r="H23" s="33" t="n">
        <v>584</v>
      </c>
      <c r="I23" s="33" t="n">
        <v>3327</v>
      </c>
      <c r="J23" s="33" t="n">
        <v>124</v>
      </c>
      <c r="K23" s="33" t="n">
        <v>159</v>
      </c>
      <c r="L23" s="33" t="n">
        <v>82</v>
      </c>
      <c r="M23" s="33" t="n">
        <v>2962</v>
      </c>
      <c r="N23" s="39" t="n">
        <v>59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273</v>
      </c>
      <c r="E24" s="33" t="n">
        <v>5921</v>
      </c>
      <c r="F24" s="33" t="n">
        <v>5193</v>
      </c>
      <c r="G24" s="33" t="n">
        <v>328</v>
      </c>
      <c r="H24" s="33" t="n">
        <v>960</v>
      </c>
      <c r="I24" s="33" t="n">
        <v>4766</v>
      </c>
      <c r="J24" s="33" t="n">
        <v>158</v>
      </c>
      <c r="K24" s="33" t="n">
        <v>226</v>
      </c>
      <c r="L24" s="33" t="n">
        <v>216</v>
      </c>
      <c r="M24" s="33" t="n">
        <v>4166</v>
      </c>
      <c r="N24" s="39" t="n">
        <v>105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686</v>
      </c>
      <c r="E25" s="33" t="n">
        <v>7015</v>
      </c>
      <c r="F25" s="33" t="n">
        <v>6075</v>
      </c>
      <c r="G25" s="33" t="n">
        <v>407</v>
      </c>
      <c r="H25" s="33" t="n">
        <v>1207</v>
      </c>
      <c r="I25" s="33" t="n">
        <v>6775</v>
      </c>
      <c r="J25" s="33" t="n">
        <v>167</v>
      </c>
      <c r="K25" s="33" t="n">
        <v>394</v>
      </c>
      <c r="L25" s="33" t="n">
        <v>342</v>
      </c>
      <c r="M25" s="33" t="n">
        <v>5872</v>
      </c>
      <c r="N25" s="39" t="n">
        <v>207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440</v>
      </c>
      <c r="E26" s="33" t="n">
        <v>4650</v>
      </c>
      <c r="F26" s="33" t="n">
        <v>4069</v>
      </c>
      <c r="G26" s="33" t="n">
        <v>205</v>
      </c>
      <c r="H26" s="33" t="n">
        <v>959</v>
      </c>
      <c r="I26" s="33" t="n">
        <v>4469</v>
      </c>
      <c r="J26" s="33" t="n">
        <v>173</v>
      </c>
      <c r="K26" s="33" t="n">
        <v>258</v>
      </c>
      <c r="L26" s="33" t="n">
        <v>102</v>
      </c>
      <c r="M26" s="33" t="n">
        <v>3936</v>
      </c>
      <c r="N26" s="39" t="n">
        <v>88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225</v>
      </c>
      <c r="E27" s="33" t="n">
        <v>12270</v>
      </c>
      <c r="F27" s="33" t="n">
        <v>11952</v>
      </c>
      <c r="G27" s="33" t="n">
        <v>718</v>
      </c>
      <c r="H27" s="33" t="n">
        <v>2474</v>
      </c>
      <c r="I27" s="33" t="n">
        <v>11549</v>
      </c>
      <c r="J27" s="33" t="n">
        <v>375</v>
      </c>
      <c r="K27" s="33" t="n">
        <v>597</v>
      </c>
      <c r="L27" s="33" t="n">
        <v>238</v>
      </c>
      <c r="M27" s="33" t="n">
        <v>10339</v>
      </c>
      <c r="N27" s="39" t="n">
        <v>262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570</v>
      </c>
      <c r="E28" s="33" t="n">
        <v>20648</v>
      </c>
      <c r="F28" s="33" t="n">
        <v>20344</v>
      </c>
      <c r="G28" s="33" t="n">
        <v>1582</v>
      </c>
      <c r="H28" s="33" t="n">
        <v>3504</v>
      </c>
      <c r="I28" s="33" t="n">
        <v>18998</v>
      </c>
      <c r="J28" s="33" t="n">
        <v>526</v>
      </c>
      <c r="K28" s="33" t="n">
        <v>793</v>
      </c>
      <c r="L28" s="33" t="n">
        <v>204</v>
      </c>
      <c r="M28" s="33" t="n">
        <v>17475</v>
      </c>
      <c r="N28" s="39" t="n">
        <v>494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6292</v>
      </c>
      <c r="E29" s="33" t="n">
        <v>14922</v>
      </c>
      <c r="F29" s="33" t="n">
        <v>13119</v>
      </c>
      <c r="G29" s="33" t="n">
        <v>1113</v>
      </c>
      <c r="H29" s="33" t="n">
        <v>2884</v>
      </c>
      <c r="I29" s="33" t="n">
        <v>13868</v>
      </c>
      <c r="J29" s="33" t="n">
        <v>551</v>
      </c>
      <c r="K29" s="33" t="n">
        <v>514</v>
      </c>
      <c r="L29" s="33" t="n">
        <v>231</v>
      </c>
      <c r="M29" s="33" t="n">
        <v>12572</v>
      </c>
      <c r="N29" s="39" t="n">
        <v>386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325</v>
      </c>
      <c r="E30" s="33" t="n">
        <v>6450</v>
      </c>
      <c r="F30" s="33" t="n">
        <v>5788</v>
      </c>
      <c r="G30" s="33" t="n">
        <v>679</v>
      </c>
      <c r="H30" s="33" t="n">
        <v>978</v>
      </c>
      <c r="I30" s="33" t="n">
        <v>6177</v>
      </c>
      <c r="J30" s="33" t="n">
        <v>148</v>
      </c>
      <c r="K30" s="33" t="n">
        <v>258</v>
      </c>
      <c r="L30" s="33" t="n">
        <v>108</v>
      </c>
      <c r="M30" s="33" t="n">
        <v>5663</v>
      </c>
      <c r="N30" s="39" t="n">
        <v>253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813</v>
      </c>
      <c r="E31" s="33" t="n">
        <v>13508</v>
      </c>
      <c r="F31" s="33" t="n">
        <v>12452</v>
      </c>
      <c r="G31" s="33" t="n">
        <v>1511</v>
      </c>
      <c r="H31" s="33" t="n">
        <v>2064</v>
      </c>
      <c r="I31" s="33" t="n">
        <v>12653</v>
      </c>
      <c r="J31" s="33" t="n">
        <v>269</v>
      </c>
      <c r="K31" s="33" t="n">
        <v>521</v>
      </c>
      <c r="L31" s="33" t="n">
        <v>95</v>
      </c>
      <c r="M31" s="33" t="n">
        <v>11768</v>
      </c>
      <c r="N31" s="39" t="n">
        <v>625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6276</v>
      </c>
      <c r="E32" s="33" t="n">
        <v>72242</v>
      </c>
      <c r="F32" s="33" t="n">
        <v>71619</v>
      </c>
      <c r="G32" s="33" t="n">
        <v>7097</v>
      </c>
      <c r="H32" s="33" t="n">
        <v>12896</v>
      </c>
      <c r="I32" s="33" t="n">
        <v>69887</v>
      </c>
      <c r="J32" s="33" t="n">
        <v>1538</v>
      </c>
      <c r="K32" s="33" t="n">
        <v>2523</v>
      </c>
      <c r="L32" s="33" t="n">
        <v>462</v>
      </c>
      <c r="M32" s="33" t="n">
        <v>65364</v>
      </c>
      <c r="N32" s="39" t="n">
        <v>2535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7077</v>
      </c>
      <c r="E33" s="33" t="n">
        <v>21309</v>
      </c>
      <c r="F33" s="33" t="n">
        <v>19798</v>
      </c>
      <c r="G33" s="33" t="n">
        <v>1663</v>
      </c>
      <c r="H33" s="33" t="n">
        <v>3354</v>
      </c>
      <c r="I33" s="33" t="n">
        <v>20267</v>
      </c>
      <c r="J33" s="33" t="n">
        <v>591</v>
      </c>
      <c r="K33" s="33" t="n">
        <v>903</v>
      </c>
      <c r="L33" s="33" t="n">
        <v>166</v>
      </c>
      <c r="M33" s="33" t="n">
        <v>18607</v>
      </c>
      <c r="N33" s="39" t="n">
        <v>686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727</v>
      </c>
      <c r="E34" s="33" t="n">
        <v>11606</v>
      </c>
      <c r="F34" s="33" t="n">
        <v>10538</v>
      </c>
      <c r="G34" s="33" t="n">
        <v>933</v>
      </c>
      <c r="H34" s="33" t="n">
        <v>2370</v>
      </c>
      <c r="I34" s="33" t="n">
        <v>10927</v>
      </c>
      <c r="J34" s="33" t="n">
        <v>269</v>
      </c>
      <c r="K34" s="33" t="n">
        <v>428</v>
      </c>
      <c r="L34" s="33" t="n">
        <v>114</v>
      </c>
      <c r="M34" s="33" t="n">
        <v>10116</v>
      </c>
      <c r="N34" s="39" t="n">
        <v>353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713</v>
      </c>
      <c r="E35" s="33" t="n">
        <v>5382</v>
      </c>
      <c r="F35" s="33" t="n">
        <v>4293</v>
      </c>
      <c r="G35" s="33" t="n">
        <v>211</v>
      </c>
      <c r="H35" s="33" t="n">
        <v>1315</v>
      </c>
      <c r="I35" s="33" t="n">
        <v>5409</v>
      </c>
      <c r="J35" s="33" t="n">
        <v>164</v>
      </c>
      <c r="K35" s="33" t="n">
        <v>253</v>
      </c>
      <c r="L35" s="33" t="n">
        <v>125</v>
      </c>
      <c r="M35" s="33" t="n">
        <v>4867</v>
      </c>
      <c r="N35" s="39" t="n">
        <v>103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393</v>
      </c>
      <c r="E36" s="33" t="n">
        <v>6743</v>
      </c>
      <c r="F36" s="33" t="n">
        <v>5719</v>
      </c>
      <c r="G36" s="33" t="n">
        <v>516</v>
      </c>
      <c r="H36" s="33" t="n">
        <v>1147</v>
      </c>
      <c r="I36" s="33" t="n">
        <v>6083</v>
      </c>
      <c r="J36" s="33" t="n">
        <v>133</v>
      </c>
      <c r="K36" s="33" t="n">
        <v>196</v>
      </c>
      <c r="L36" s="33" t="n">
        <v>93</v>
      </c>
      <c r="M36" s="33" t="n">
        <v>5661</v>
      </c>
      <c r="N36" s="39" t="n">
        <v>185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843</v>
      </c>
      <c r="E37" s="33" t="n">
        <v>5173</v>
      </c>
      <c r="F37" s="33" t="n">
        <v>4332</v>
      </c>
      <c r="G37" s="33" t="n">
        <v>384</v>
      </c>
      <c r="H37" s="33" t="n">
        <v>1092</v>
      </c>
      <c r="I37" s="33" t="n">
        <v>4706</v>
      </c>
      <c r="J37" s="33" t="n">
        <v>172</v>
      </c>
      <c r="K37" s="33" t="n">
        <v>172</v>
      </c>
      <c r="L37" s="33" t="n">
        <v>144</v>
      </c>
      <c r="M37" s="33" t="n">
        <v>4218</v>
      </c>
      <c r="N37" s="39" t="n">
        <v>156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500</v>
      </c>
      <c r="E38" s="33" t="n">
        <v>4486</v>
      </c>
      <c r="F38" s="33" t="n">
        <v>3254</v>
      </c>
      <c r="G38" s="33" t="n">
        <v>309</v>
      </c>
      <c r="H38" s="33" t="n">
        <v>810</v>
      </c>
      <c r="I38" s="33" t="n">
        <v>4500</v>
      </c>
      <c r="J38" s="33" t="n">
        <v>168</v>
      </c>
      <c r="K38" s="33" t="n">
        <v>259</v>
      </c>
      <c r="L38" s="33" t="n">
        <v>163</v>
      </c>
      <c r="M38" s="33" t="n">
        <v>3910</v>
      </c>
      <c r="N38" s="39" t="n">
        <v>141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34024</v>
      </c>
      <c r="E39" s="33" t="n">
        <v>10945</v>
      </c>
      <c r="F39" s="33" t="n">
        <v>9393</v>
      </c>
      <c r="G39" s="33" t="n">
        <v>833</v>
      </c>
      <c r="H39" s="33" t="n">
        <v>1636</v>
      </c>
      <c r="I39" s="33" t="n">
        <v>10862</v>
      </c>
      <c r="J39" s="33" t="n">
        <v>278</v>
      </c>
      <c r="K39" s="33" t="n">
        <v>754</v>
      </c>
      <c r="L39" s="33" t="n">
        <v>172</v>
      </c>
      <c r="M39" s="33" t="n">
        <v>9658</v>
      </c>
      <c r="N39" s="39" t="n">
        <v>355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436</v>
      </c>
      <c r="E40" s="33" t="n">
        <v>10053</v>
      </c>
      <c r="F40" s="33" t="n">
        <v>8821</v>
      </c>
      <c r="G40" s="33" t="n">
        <v>570</v>
      </c>
      <c r="H40" s="33" t="n">
        <v>1744</v>
      </c>
      <c r="I40" s="33" t="n">
        <v>10011</v>
      </c>
      <c r="J40" s="33" t="n">
        <v>490</v>
      </c>
      <c r="K40" s="33" t="n">
        <v>432</v>
      </c>
      <c r="L40" s="33" t="n">
        <v>168</v>
      </c>
      <c r="M40" s="33" t="n">
        <v>8921</v>
      </c>
      <c r="N40" s="39" t="n">
        <v>237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868</v>
      </c>
      <c r="E41" s="33" t="n">
        <v>12356</v>
      </c>
      <c r="F41" s="33" t="n">
        <v>10268</v>
      </c>
      <c r="G41" s="33" t="n">
        <v>773</v>
      </c>
      <c r="H41" s="33" t="n">
        <v>2357</v>
      </c>
      <c r="I41" s="33" t="n">
        <v>12791</v>
      </c>
      <c r="J41" s="33" t="n">
        <v>630</v>
      </c>
      <c r="K41" s="33" t="n">
        <v>599</v>
      </c>
      <c r="L41" s="33" t="n">
        <v>182</v>
      </c>
      <c r="M41" s="33" t="n">
        <v>11380</v>
      </c>
      <c r="N41" s="39" t="n">
        <v>323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2139</v>
      </c>
      <c r="E42" s="33" t="n">
        <v>4009</v>
      </c>
      <c r="F42" s="33" t="n">
        <v>3292</v>
      </c>
      <c r="G42" s="33" t="n">
        <v>301</v>
      </c>
      <c r="H42" s="33" t="n">
        <v>496</v>
      </c>
      <c r="I42" s="33" t="n">
        <v>3958</v>
      </c>
      <c r="J42" s="33" t="n">
        <v>153</v>
      </c>
      <c r="K42" s="33" t="n">
        <v>197</v>
      </c>
      <c r="L42" s="33" t="n">
        <v>79</v>
      </c>
      <c r="M42" s="33" t="n">
        <v>3529</v>
      </c>
      <c r="N42" s="39" t="n">
        <v>83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729</v>
      </c>
      <c r="E43" s="33" t="n">
        <v>8324</v>
      </c>
      <c r="F43" s="33" t="n">
        <v>6697</v>
      </c>
      <c r="G43" s="33" t="n">
        <v>395</v>
      </c>
      <c r="H43" s="33" t="n">
        <v>1788</v>
      </c>
      <c r="I43" s="33" t="n">
        <v>8394</v>
      </c>
      <c r="J43" s="33" t="n">
        <v>273</v>
      </c>
      <c r="K43" s="33" t="n">
        <v>513</v>
      </c>
      <c r="L43" s="33" t="n">
        <v>156</v>
      </c>
      <c r="M43" s="33" t="n">
        <v>7452</v>
      </c>
      <c r="N43" s="39" t="n">
        <v>131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976</v>
      </c>
      <c r="E44" s="33" t="n">
        <v>6692</v>
      </c>
      <c r="F44" s="33" t="n">
        <v>4615</v>
      </c>
      <c r="G44" s="33" t="n">
        <v>337</v>
      </c>
      <c r="H44" s="33" t="n">
        <v>1483</v>
      </c>
      <c r="I44" s="33" t="n">
        <v>6705</v>
      </c>
      <c r="J44" s="33" t="n">
        <v>309</v>
      </c>
      <c r="K44" s="33" t="n">
        <v>352</v>
      </c>
      <c r="L44" s="33" t="n">
        <v>89</v>
      </c>
      <c r="M44" s="33" t="n">
        <v>5955</v>
      </c>
      <c r="N44" s="39" t="n">
        <v>144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8011</v>
      </c>
      <c r="E45" s="33" t="n">
        <v>49507</v>
      </c>
      <c r="F45" s="33" t="n">
        <v>44297</v>
      </c>
      <c r="G45" s="33" t="n">
        <v>4637</v>
      </c>
      <c r="H45" s="33" t="n">
        <v>8770</v>
      </c>
      <c r="I45" s="33" t="n">
        <v>49126</v>
      </c>
      <c r="J45" s="33" t="n">
        <v>1918</v>
      </c>
      <c r="K45" s="33" t="n">
        <v>1901</v>
      </c>
      <c r="L45" s="33" t="n">
        <v>934</v>
      </c>
      <c r="M45" s="33" t="n">
        <v>44373</v>
      </c>
      <c r="N45" s="39" t="n">
        <v>1674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679</v>
      </c>
      <c r="E46" s="33" t="n">
        <v>7029</v>
      </c>
      <c r="F46" s="33" t="n">
        <v>5663</v>
      </c>
      <c r="G46" s="33" t="n">
        <v>364</v>
      </c>
      <c r="H46" s="33" t="n">
        <v>1454</v>
      </c>
      <c r="I46" s="33" t="n">
        <v>7057</v>
      </c>
      <c r="J46" s="33" t="n">
        <v>287</v>
      </c>
      <c r="K46" s="33" t="n">
        <v>388</v>
      </c>
      <c r="L46" s="33" t="n">
        <v>134</v>
      </c>
      <c r="M46" s="33" t="n">
        <v>6248</v>
      </c>
      <c r="N46" s="39" t="n">
        <v>112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45268</v>
      </c>
      <c r="E47" s="33" t="n">
        <v>14624</v>
      </c>
      <c r="F47" s="33" t="n">
        <v>12109</v>
      </c>
      <c r="G47" s="33" t="n">
        <v>1056</v>
      </c>
      <c r="H47" s="33" t="n">
        <v>2798</v>
      </c>
      <c r="I47" s="33" t="n">
        <v>14215</v>
      </c>
      <c r="J47" s="33" t="n">
        <v>631</v>
      </c>
      <c r="K47" s="33" t="n">
        <v>734</v>
      </c>
      <c r="L47" s="33" t="n">
        <v>266</v>
      </c>
      <c r="M47" s="33" t="n">
        <v>12584</v>
      </c>
      <c r="N47" s="39" t="n">
        <v>466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5298</v>
      </c>
      <c r="E48" s="33" t="n">
        <v>8395</v>
      </c>
      <c r="F48" s="33" t="n">
        <v>6503</v>
      </c>
      <c r="G48" s="33" t="n">
        <v>480</v>
      </c>
      <c r="H48" s="33" t="n">
        <v>1667</v>
      </c>
      <c r="I48" s="33" t="n">
        <v>8051</v>
      </c>
      <c r="J48" s="33" t="n">
        <v>407</v>
      </c>
      <c r="K48" s="33" t="n">
        <v>435</v>
      </c>
      <c r="L48" s="33" t="n">
        <v>273</v>
      </c>
      <c r="M48" s="33" t="n">
        <v>6936</v>
      </c>
      <c r="N48" s="39" t="n">
        <v>202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183</v>
      </c>
      <c r="E49" s="33" t="n">
        <v>10018</v>
      </c>
      <c r="F49" s="33" t="n">
        <v>8129</v>
      </c>
      <c r="G49" s="33" t="n">
        <v>479</v>
      </c>
      <c r="H49" s="33" t="n">
        <v>2318</v>
      </c>
      <c r="I49" s="33" t="n">
        <v>10051</v>
      </c>
      <c r="J49" s="33" t="n">
        <v>503</v>
      </c>
      <c r="K49" s="33" t="n">
        <v>635</v>
      </c>
      <c r="L49" s="33" t="n">
        <v>169</v>
      </c>
      <c r="M49" s="33" t="n">
        <v>8744</v>
      </c>
      <c r="N49" s="39" t="n">
        <v>188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5152</v>
      </c>
      <c r="E50" s="33" t="n">
        <v>8266</v>
      </c>
      <c r="F50" s="33" t="n">
        <v>6631</v>
      </c>
      <c r="G50" s="33" t="n">
        <v>512</v>
      </c>
      <c r="H50" s="33" t="n">
        <v>1741</v>
      </c>
      <c r="I50" s="33" t="n">
        <v>7788</v>
      </c>
      <c r="J50" s="33" t="n">
        <v>429</v>
      </c>
      <c r="K50" s="33" t="n">
        <v>364</v>
      </c>
      <c r="L50" s="33" t="n">
        <v>134</v>
      </c>
      <c r="M50" s="33" t="n">
        <v>6861</v>
      </c>
      <c r="N50" s="39" t="n">
        <v>214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633</v>
      </c>
      <c r="E51" s="33" t="n">
        <v>14079</v>
      </c>
      <c r="F51" s="33" t="n">
        <v>10135</v>
      </c>
      <c r="G51" s="33" t="n">
        <v>996</v>
      </c>
      <c r="H51" s="33" t="n">
        <v>2675</v>
      </c>
      <c r="I51" s="33" t="n">
        <v>14347</v>
      </c>
      <c r="J51" s="33" t="n">
        <v>889</v>
      </c>
      <c r="K51" s="33" t="n">
        <v>1026</v>
      </c>
      <c r="L51" s="33" t="n">
        <v>171</v>
      </c>
      <c r="M51" s="33" t="n">
        <v>12261</v>
      </c>
      <c r="N51" s="39" t="n">
        <v>401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5298</v>
      </c>
      <c r="E52" s="33" t="n">
        <v>21145</v>
      </c>
      <c r="F52" s="33" t="n">
        <v>18447</v>
      </c>
      <c r="G52" s="33" t="n">
        <v>1627</v>
      </c>
      <c r="H52" s="33" t="n">
        <v>4305</v>
      </c>
      <c r="I52" s="33" t="n">
        <v>19153</v>
      </c>
      <c r="J52" s="33" t="n">
        <v>636</v>
      </c>
      <c r="K52" s="33" t="n">
        <v>960</v>
      </c>
      <c r="L52" s="33" t="n">
        <v>229</v>
      </c>
      <c r="M52" s="33" t="n">
        <v>17328</v>
      </c>
      <c r="N52" s="39" t="n">
        <v>621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8145</v>
      </c>
      <c r="E54" s="33" t="n">
        <v>67931</v>
      </c>
      <c r="F54" s="33" t="n">
        <v>69248</v>
      </c>
      <c r="G54" s="33" t="n">
        <v>6376</v>
      </c>
      <c r="H54" s="33" t="n">
        <v>9263</v>
      </c>
      <c r="I54" s="33" t="n">
        <v>62574</v>
      </c>
      <c r="J54" s="33" t="n">
        <v>1451</v>
      </c>
      <c r="K54" s="33" t="n">
        <v>2108</v>
      </c>
      <c r="L54" s="33" t="n">
        <v>428</v>
      </c>
      <c r="M54" s="33" t="n">
        <v>58587</v>
      </c>
      <c r="N54" s="39" t="n">
        <v>2753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1144</v>
      </c>
      <c r="E55" s="33" t="n">
        <v>16074</v>
      </c>
      <c r="F55" s="33" t="n">
        <v>15624</v>
      </c>
      <c r="G55" s="33" t="n">
        <v>1324</v>
      </c>
      <c r="H55" s="33" t="n">
        <v>2276</v>
      </c>
      <c r="I55" s="33" t="n">
        <v>15229</v>
      </c>
      <c r="J55" s="33" t="n">
        <v>259</v>
      </c>
      <c r="K55" s="33" t="n">
        <v>196</v>
      </c>
      <c r="L55" s="33" t="n">
        <v>284</v>
      </c>
      <c r="M55" s="33" t="n">
        <v>14490</v>
      </c>
      <c r="N55" s="39" t="n">
        <v>617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925</v>
      </c>
      <c r="E56" s="33" t="n">
        <v>18137</v>
      </c>
      <c r="F56" s="33" t="n">
        <v>18278</v>
      </c>
      <c r="G56" s="33" t="n">
        <v>1340</v>
      </c>
      <c r="H56" s="33" t="n">
        <v>2506</v>
      </c>
      <c r="I56" s="33" t="n">
        <v>18092</v>
      </c>
      <c r="J56" s="33" t="n">
        <v>239</v>
      </c>
      <c r="K56" s="33" t="n">
        <v>412</v>
      </c>
      <c r="L56" s="33" t="n">
        <v>109</v>
      </c>
      <c r="M56" s="33" t="n">
        <v>17332</v>
      </c>
      <c r="N56" s="39" t="n">
        <v>572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942</v>
      </c>
      <c r="E57" s="33" t="n">
        <v>18181</v>
      </c>
      <c r="F57" s="33" t="n">
        <v>18122</v>
      </c>
      <c r="G57" s="33" t="n">
        <v>1234</v>
      </c>
      <c r="H57" s="33" t="n">
        <v>2631</v>
      </c>
      <c r="I57" s="33" t="n">
        <v>15372</v>
      </c>
      <c r="J57" s="33" t="n">
        <v>77</v>
      </c>
      <c r="K57" s="33" t="n">
        <v>639</v>
      </c>
      <c r="L57" s="33" t="n">
        <v>54</v>
      </c>
      <c r="M57" s="33" t="n">
        <v>14602</v>
      </c>
      <c r="N57" s="39" t="n">
        <v>402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4386</v>
      </c>
      <c r="E58" s="33" t="n">
        <v>64529</v>
      </c>
      <c r="F58" s="33" t="n">
        <v>64596</v>
      </c>
      <c r="G58" s="33" t="n">
        <v>5417</v>
      </c>
      <c r="H58" s="33" t="n">
        <v>10594</v>
      </c>
      <c r="I58" s="33" t="n">
        <v>66971</v>
      </c>
      <c r="J58" s="33" t="n">
        <v>1173</v>
      </c>
      <c r="K58" s="33" t="n">
        <v>3055</v>
      </c>
      <c r="L58" s="33" t="n">
        <v>603</v>
      </c>
      <c r="M58" s="33" t="n">
        <v>62140</v>
      </c>
      <c r="N58" s="39" t="n">
        <v>2279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0598</v>
      </c>
      <c r="E59" s="33" t="n">
        <v>28479</v>
      </c>
      <c r="F59" s="33" t="n">
        <v>29404</v>
      </c>
      <c r="G59" s="33" t="n">
        <v>2362</v>
      </c>
      <c r="H59" s="33" t="n">
        <v>4294</v>
      </c>
      <c r="I59" s="33" t="n">
        <v>25067</v>
      </c>
      <c r="J59" s="33" t="n">
        <v>549</v>
      </c>
      <c r="K59" s="33" t="n">
        <v>626</v>
      </c>
      <c r="L59" s="33" t="n">
        <v>406</v>
      </c>
      <c r="M59" s="33" t="n">
        <v>23486</v>
      </c>
      <c r="N59" s="39" t="n">
        <v>992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566</v>
      </c>
      <c r="E60" s="33" t="n">
        <v>12591</v>
      </c>
      <c r="F60" s="33" t="n">
        <v>12751</v>
      </c>
      <c r="G60" s="33" t="n">
        <v>1295</v>
      </c>
      <c r="H60" s="33" t="n">
        <v>1718</v>
      </c>
      <c r="I60" s="33" t="n">
        <v>12798</v>
      </c>
      <c r="J60" s="33" t="n">
        <v>185</v>
      </c>
      <c r="K60" s="33" t="n">
        <v>312</v>
      </c>
      <c r="L60" s="33" t="n">
        <v>53</v>
      </c>
      <c r="M60" s="33" t="n">
        <v>12248</v>
      </c>
      <c r="N60" s="39" t="n">
        <v>413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210</v>
      </c>
      <c r="E61" s="33" t="n">
        <v>10289</v>
      </c>
      <c r="F61" s="33" t="n">
        <v>9740</v>
      </c>
      <c r="G61" s="33" t="n">
        <v>724</v>
      </c>
      <c r="H61" s="33" t="n">
        <v>1711</v>
      </c>
      <c r="I61" s="33" t="n">
        <v>9401</v>
      </c>
      <c r="J61" s="33" t="n">
        <v>276</v>
      </c>
      <c r="K61" s="33" t="n">
        <v>367</v>
      </c>
      <c r="L61" s="33" t="n">
        <v>86</v>
      </c>
      <c r="M61" s="33" t="n">
        <v>8672</v>
      </c>
      <c r="N61" s="39" t="n">
        <v>345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811</v>
      </c>
      <c r="E62" s="33" t="n">
        <v>7441</v>
      </c>
      <c r="F62" s="33" t="n">
        <v>7727</v>
      </c>
      <c r="G62" s="33" t="n">
        <v>562</v>
      </c>
      <c r="H62" s="33" t="n">
        <v>1620</v>
      </c>
      <c r="I62" s="33" t="n">
        <v>6258</v>
      </c>
      <c r="J62" s="33" t="n">
        <v>164</v>
      </c>
      <c r="K62" s="33" t="n">
        <v>144</v>
      </c>
      <c r="L62" s="33" t="n">
        <v>130</v>
      </c>
      <c r="M62" s="33" t="n">
        <v>5820</v>
      </c>
      <c r="N62" s="39" t="n">
        <v>203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9037</v>
      </c>
      <c r="E63" s="33" t="n">
        <v>6209</v>
      </c>
      <c r="F63" s="33" t="n">
        <v>6132</v>
      </c>
      <c r="G63" s="33" t="n">
        <v>508</v>
      </c>
      <c r="H63" s="33" t="n">
        <v>786</v>
      </c>
      <c r="I63" s="33" t="n">
        <v>5238</v>
      </c>
      <c r="J63" s="33" t="n">
        <v>101</v>
      </c>
      <c r="K63" s="33" t="n">
        <v>79</v>
      </c>
      <c r="L63" s="33" t="n">
        <v>256</v>
      </c>
      <c r="M63" s="33" t="n">
        <v>4802</v>
      </c>
      <c r="N63" s="39" t="n">
        <v>164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4776</v>
      </c>
      <c r="E64" s="33" t="n">
        <v>43541</v>
      </c>
      <c r="F64" s="33" t="n">
        <v>44093</v>
      </c>
      <c r="G64" s="33" t="n">
        <v>3049</v>
      </c>
      <c r="H64" s="33" t="n">
        <v>6938</v>
      </c>
      <c r="I64" s="33" t="n">
        <v>36156</v>
      </c>
      <c r="J64" s="33" t="n">
        <v>1156</v>
      </c>
      <c r="K64" s="33" t="n">
        <v>885</v>
      </c>
      <c r="L64" s="33" t="n">
        <v>704</v>
      </c>
      <c r="M64" s="33" t="n">
        <v>33411</v>
      </c>
      <c r="N64" s="39" t="n">
        <v>999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7905</v>
      </c>
      <c r="E65" s="33" t="n">
        <v>40306</v>
      </c>
      <c r="F65" s="33" t="n">
        <v>40291</v>
      </c>
      <c r="G65" s="33" t="n">
        <v>3973</v>
      </c>
      <c r="H65" s="33" t="n">
        <v>6937</v>
      </c>
      <c r="I65" s="33" t="n">
        <v>34739</v>
      </c>
      <c r="J65" s="33" t="n">
        <v>669</v>
      </c>
      <c r="K65" s="33" t="n">
        <v>1653</v>
      </c>
      <c r="L65" s="33" t="n">
        <v>494</v>
      </c>
      <c r="M65" s="33" t="n">
        <v>31923</v>
      </c>
      <c r="N65" s="39" t="n">
        <v>1659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7415</v>
      </c>
      <c r="E66" s="33" t="n">
        <v>137426</v>
      </c>
      <c r="F66" s="33" t="n">
        <v>135222</v>
      </c>
      <c r="G66" s="33" t="n">
        <v>8218</v>
      </c>
      <c r="H66" s="33" t="n">
        <v>25901</v>
      </c>
      <c r="I66" s="33" t="n">
        <v>117341</v>
      </c>
      <c r="J66" s="33" t="n">
        <v>2575</v>
      </c>
      <c r="K66" s="33" t="n">
        <v>3009</v>
      </c>
      <c r="L66" s="33" t="n">
        <v>649</v>
      </c>
      <c r="M66" s="33" t="n">
        <v>111108</v>
      </c>
      <c r="N66" s="39" t="n">
        <v>3307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7079</v>
      </c>
      <c r="E67" s="33" t="n">
        <v>23696</v>
      </c>
      <c r="F67" s="33" t="n">
        <v>23712</v>
      </c>
      <c r="G67" s="33" t="n">
        <v>2142</v>
      </c>
      <c r="H67" s="33" t="n">
        <v>5124</v>
      </c>
      <c r="I67" s="33" t="n">
        <v>21707</v>
      </c>
      <c r="J67" s="33" t="n">
        <v>461</v>
      </c>
      <c r="K67" s="33" t="n">
        <v>1043</v>
      </c>
      <c r="L67" s="33" t="n">
        <v>121</v>
      </c>
      <c r="M67" s="33" t="n">
        <v>20082</v>
      </c>
      <c r="N67" s="39" t="n">
        <v>698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9969</v>
      </c>
      <c r="E68" s="33" t="n">
        <v>44087</v>
      </c>
      <c r="F68" s="33" t="n">
        <v>44140</v>
      </c>
      <c r="G68" s="33" t="n">
        <v>3735</v>
      </c>
      <c r="H68" s="33" t="n">
        <v>6625</v>
      </c>
      <c r="I68" s="33" t="n">
        <v>39706</v>
      </c>
      <c r="J68" s="33" t="n">
        <v>583</v>
      </c>
      <c r="K68" s="33" t="n">
        <v>1178</v>
      </c>
      <c r="L68" s="33" t="n">
        <v>308</v>
      </c>
      <c r="M68" s="33" t="n">
        <v>37637</v>
      </c>
      <c r="N68" s="39" t="n">
        <v>1676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577</v>
      </c>
      <c r="E69" s="33" t="n">
        <v>12408</v>
      </c>
      <c r="F69" s="33" t="n">
        <v>12147</v>
      </c>
      <c r="G69" s="33" t="n">
        <v>1129</v>
      </c>
      <c r="H69" s="33" t="n">
        <v>1846</v>
      </c>
      <c r="I69" s="33" t="n">
        <v>11626</v>
      </c>
      <c r="J69" s="33" t="n">
        <v>214</v>
      </c>
      <c r="K69" s="33" t="n">
        <v>353</v>
      </c>
      <c r="L69" s="33" t="n">
        <v>113</v>
      </c>
      <c r="M69" s="33" t="n">
        <v>10946</v>
      </c>
      <c r="N69" s="39" t="n">
        <v>421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4304</v>
      </c>
      <c r="E70" s="33" t="n">
        <v>24001</v>
      </c>
      <c r="F70" s="33" t="n">
        <v>24553</v>
      </c>
      <c r="G70" s="33" t="n">
        <v>2285</v>
      </c>
      <c r="H70" s="33" t="n">
        <v>2984</v>
      </c>
      <c r="I70" s="33" t="n">
        <v>19604</v>
      </c>
      <c r="J70" s="33" t="n">
        <v>130</v>
      </c>
      <c r="K70" s="33" t="n">
        <v>601</v>
      </c>
      <c r="L70" s="33" t="n">
        <v>100</v>
      </c>
      <c r="M70" s="33" t="n">
        <v>18773</v>
      </c>
      <c r="N70" s="39" t="n">
        <v>877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662</v>
      </c>
      <c r="E71" s="33" t="n">
        <v>22114</v>
      </c>
      <c r="F71" s="33" t="n">
        <v>20324</v>
      </c>
      <c r="G71" s="33" t="n">
        <v>1322</v>
      </c>
      <c r="H71" s="33" t="n">
        <v>4931</v>
      </c>
      <c r="I71" s="33" t="n">
        <v>21463</v>
      </c>
      <c r="J71" s="33" t="n">
        <v>433</v>
      </c>
      <c r="K71" s="33" t="n">
        <v>1676</v>
      </c>
      <c r="L71" s="33" t="n">
        <v>195</v>
      </c>
      <c r="M71" s="33" t="n">
        <v>19159</v>
      </c>
      <c r="N71" s="39" t="n">
        <v>508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8315</v>
      </c>
      <c r="E72" s="33" t="n">
        <v>40336</v>
      </c>
      <c r="F72" s="33" t="n">
        <v>40290</v>
      </c>
      <c r="G72" s="33" t="n">
        <v>3085</v>
      </c>
      <c r="H72" s="33" t="n">
        <v>6475</v>
      </c>
      <c r="I72" s="33" t="n">
        <v>36978</v>
      </c>
      <c r="J72" s="33" t="n">
        <v>123</v>
      </c>
      <c r="K72" s="33" t="n">
        <v>1967</v>
      </c>
      <c r="L72" s="33" t="n">
        <v>361</v>
      </c>
      <c r="M72" s="33" t="n">
        <v>34527</v>
      </c>
      <c r="N72" s="39" t="n">
        <v>1151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351</v>
      </c>
      <c r="E73" s="33" t="n">
        <v>14473</v>
      </c>
      <c r="F73" s="33" t="n">
        <v>12008</v>
      </c>
      <c r="G73" s="33" t="n">
        <v>1141</v>
      </c>
      <c r="H73" s="33" t="n">
        <v>2565</v>
      </c>
      <c r="I73" s="33" t="n">
        <v>13240</v>
      </c>
      <c r="J73" s="33" t="n">
        <v>643</v>
      </c>
      <c r="K73" s="33" t="n">
        <v>304</v>
      </c>
      <c r="L73" s="33" t="n">
        <v>441</v>
      </c>
      <c r="M73" s="33" t="n">
        <v>11852</v>
      </c>
      <c r="N73" s="39" t="n">
        <v>924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40572</v>
      </c>
      <c r="E75" s="33" t="n">
        <v>12628</v>
      </c>
      <c r="F75" s="33" t="n">
        <v>12249</v>
      </c>
      <c r="G75" s="33" t="n">
        <v>1008</v>
      </c>
      <c r="H75" s="33" t="n">
        <v>2469</v>
      </c>
      <c r="I75" s="33" t="n">
        <v>11764</v>
      </c>
      <c r="J75" s="33" t="n">
        <v>143</v>
      </c>
      <c r="K75" s="33" t="n">
        <v>423</v>
      </c>
      <c r="L75" s="33" t="n">
        <v>31</v>
      </c>
      <c r="M75" s="33" t="n">
        <v>11167</v>
      </c>
      <c r="N75" s="39" t="n">
        <v>454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610</v>
      </c>
      <c r="E76" s="33" t="n">
        <v>11632</v>
      </c>
      <c r="F76" s="33" t="n">
        <v>11073</v>
      </c>
      <c r="G76" s="33" t="n">
        <v>901</v>
      </c>
      <c r="H76" s="33" t="n">
        <v>2176</v>
      </c>
      <c r="I76" s="33" t="n">
        <v>11430</v>
      </c>
      <c r="J76" s="33" t="n">
        <v>271</v>
      </c>
      <c r="K76" s="33" t="n">
        <v>368</v>
      </c>
      <c r="L76" s="33" t="n">
        <v>87</v>
      </c>
      <c r="M76" s="33" t="n">
        <v>10704</v>
      </c>
      <c r="N76" s="39" t="n">
        <v>398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908</v>
      </c>
      <c r="E77" s="33" t="n">
        <v>8515</v>
      </c>
      <c r="F77" s="33" t="n">
        <v>7432</v>
      </c>
      <c r="G77" s="33" t="n">
        <v>360</v>
      </c>
      <c r="H77" s="33" t="n">
        <v>1720</v>
      </c>
      <c r="I77" s="33" t="n">
        <v>7659</v>
      </c>
      <c r="J77" s="33" t="n">
        <v>151</v>
      </c>
      <c r="K77" s="33" t="n">
        <v>305</v>
      </c>
      <c r="L77" s="33" t="n">
        <v>67</v>
      </c>
      <c r="M77" s="33" t="n">
        <v>7136</v>
      </c>
      <c r="N77" s="39" t="n">
        <v>222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866</v>
      </c>
      <c r="E78" s="33" t="n">
        <v>4612</v>
      </c>
      <c r="F78" s="33" t="n">
        <v>4367</v>
      </c>
      <c r="G78" s="33" t="n">
        <v>367</v>
      </c>
      <c r="H78" s="33" t="n">
        <v>768</v>
      </c>
      <c r="I78" s="33" t="n">
        <v>4588</v>
      </c>
      <c r="J78" s="33" t="n">
        <v>66</v>
      </c>
      <c r="K78" s="33" t="n">
        <v>200</v>
      </c>
      <c r="L78" s="33" t="n">
        <v>50</v>
      </c>
      <c r="M78" s="33" t="n">
        <v>4272</v>
      </c>
      <c r="N78" s="39" t="n">
        <v>164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872</v>
      </c>
      <c r="E79" s="33" t="n">
        <v>4779</v>
      </c>
      <c r="F79" s="33" t="n">
        <v>4152</v>
      </c>
      <c r="G79" s="33" t="n">
        <v>235</v>
      </c>
      <c r="H79" s="33" t="n">
        <v>974</v>
      </c>
      <c r="I79" s="33" t="n">
        <v>4590</v>
      </c>
      <c r="J79" s="33" t="n">
        <v>163</v>
      </c>
      <c r="K79" s="33" t="n">
        <v>209</v>
      </c>
      <c r="L79" s="33" t="n">
        <v>54</v>
      </c>
      <c r="M79" s="33" t="n">
        <v>4164</v>
      </c>
      <c r="N79" s="39" t="n">
        <v>142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396</v>
      </c>
      <c r="E80" s="33" t="n">
        <v>2999</v>
      </c>
      <c r="F80" s="33" t="n">
        <v>2681</v>
      </c>
      <c r="G80" s="33" t="n">
        <v>155</v>
      </c>
      <c r="H80" s="33" t="n">
        <v>515</v>
      </c>
      <c r="I80" s="33" t="n">
        <v>2977</v>
      </c>
      <c r="J80" s="33" t="n">
        <v>39</v>
      </c>
      <c r="K80" s="33" t="n">
        <v>338</v>
      </c>
      <c r="L80" s="33" t="n">
        <v>57</v>
      </c>
      <c r="M80" s="33" t="n">
        <v>2543</v>
      </c>
      <c r="N80" s="39" t="n">
        <v>69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545</v>
      </c>
      <c r="E81" s="33" t="n">
        <v>3613</v>
      </c>
      <c r="F81" s="33" t="n">
        <v>3160</v>
      </c>
      <c r="G81" s="33" t="n">
        <v>249</v>
      </c>
      <c r="H81" s="33" t="n">
        <v>708</v>
      </c>
      <c r="I81" s="33" t="n">
        <v>3706</v>
      </c>
      <c r="J81" s="33" t="n">
        <v>176</v>
      </c>
      <c r="K81" s="33" t="n">
        <v>209</v>
      </c>
      <c r="L81" s="33" t="n">
        <v>59</v>
      </c>
      <c r="M81" s="33" t="n">
        <v>3262</v>
      </c>
      <c r="N81" s="39" t="n">
        <v>109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283</v>
      </c>
      <c r="E82" s="33" t="n">
        <v>7922</v>
      </c>
      <c r="F82" s="33" t="n">
        <v>7671</v>
      </c>
      <c r="G82" s="33" t="n">
        <v>533</v>
      </c>
      <c r="H82" s="33" t="n">
        <v>941</v>
      </c>
      <c r="I82" s="33" t="n">
        <v>7096</v>
      </c>
      <c r="J82" s="33" t="n">
        <v>274</v>
      </c>
      <c r="K82" s="33" t="n">
        <v>238</v>
      </c>
      <c r="L82" s="33" t="n">
        <v>119</v>
      </c>
      <c r="M82" s="33" t="n">
        <v>6465</v>
      </c>
      <c r="N82" s="39" t="n">
        <v>120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097</v>
      </c>
      <c r="E83" s="33" t="n">
        <v>3588</v>
      </c>
      <c r="F83" s="33" t="n">
        <v>3381</v>
      </c>
      <c r="G83" s="33" t="n">
        <v>166</v>
      </c>
      <c r="H83" s="33" t="n">
        <v>678</v>
      </c>
      <c r="I83" s="33" t="n">
        <v>3202</v>
      </c>
      <c r="J83" s="33" t="n">
        <v>62</v>
      </c>
      <c r="K83" s="33" t="n">
        <v>119</v>
      </c>
      <c r="L83" s="33" t="n">
        <v>34</v>
      </c>
      <c r="M83" s="33" t="n">
        <v>2987</v>
      </c>
      <c r="N83" s="39" t="n">
        <v>82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159</v>
      </c>
      <c r="E84" s="33" t="n">
        <v>3175</v>
      </c>
      <c r="F84" s="33" t="n">
        <v>2904</v>
      </c>
      <c r="G84" s="33" t="n">
        <v>158</v>
      </c>
      <c r="H84" s="33" t="n">
        <v>731</v>
      </c>
      <c r="I84" s="33" t="n">
        <v>3131</v>
      </c>
      <c r="J84" s="33" t="n">
        <v>3</v>
      </c>
      <c r="K84" s="33" t="n">
        <v>160</v>
      </c>
      <c r="L84" s="33" t="n">
        <v>6</v>
      </c>
      <c r="M84" s="33" t="n">
        <v>2962</v>
      </c>
      <c r="N84" s="39" t="n">
        <v>60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713</v>
      </c>
      <c r="E85" s="33" t="n">
        <v>3947</v>
      </c>
      <c r="F85" s="33" t="n">
        <v>3952</v>
      </c>
      <c r="G85" s="33" t="n">
        <v>314</v>
      </c>
      <c r="H85" s="33" t="n">
        <v>596</v>
      </c>
      <c r="I85" s="33" t="n">
        <v>2789</v>
      </c>
      <c r="J85" s="33" t="n">
        <v>78</v>
      </c>
      <c r="K85" s="33" t="n">
        <v>149</v>
      </c>
      <c r="L85" s="33" t="n">
        <v>14</v>
      </c>
      <c r="M85" s="33" t="n">
        <v>2548</v>
      </c>
      <c r="N85" s="39" t="n">
        <v>115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919</v>
      </c>
      <c r="E86" s="33" t="n">
        <v>3646</v>
      </c>
      <c r="F86" s="33" t="n">
        <v>3642</v>
      </c>
      <c r="G86" s="33" t="n">
        <v>320</v>
      </c>
      <c r="H86" s="33" t="n">
        <v>509</v>
      </c>
      <c r="I86" s="33" t="n">
        <v>3687</v>
      </c>
      <c r="J86" s="33" t="n">
        <v>38</v>
      </c>
      <c r="K86" s="33" t="n">
        <v>84</v>
      </c>
      <c r="L86" s="33" t="n">
        <v>5</v>
      </c>
      <c r="M86" s="33" t="n">
        <v>3560</v>
      </c>
      <c r="N86" s="39" t="n">
        <v>115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594</v>
      </c>
      <c r="E87" s="33" t="n">
        <v>7938</v>
      </c>
      <c r="F87" s="33" t="n">
        <v>7820</v>
      </c>
      <c r="G87" s="33" t="n">
        <v>572</v>
      </c>
      <c r="H87" s="33" t="n">
        <v>1277</v>
      </c>
      <c r="I87" s="33" t="n">
        <v>6778</v>
      </c>
      <c r="J87" s="33" t="n">
        <v>194</v>
      </c>
      <c r="K87" s="33" t="n">
        <v>171</v>
      </c>
      <c r="L87" s="33" t="n">
        <v>67</v>
      </c>
      <c r="M87" s="33" t="n">
        <v>6346</v>
      </c>
      <c r="N87" s="39" t="n">
        <v>209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783</v>
      </c>
      <c r="E88" s="33" t="n">
        <v>3827</v>
      </c>
      <c r="F88" s="33" t="n">
        <v>3897</v>
      </c>
      <c r="G88" s="33" t="n">
        <v>328</v>
      </c>
      <c r="H88" s="33" t="n">
        <v>685</v>
      </c>
      <c r="I88" s="33" t="n">
        <v>3925</v>
      </c>
      <c r="J88" s="33" t="n">
        <v>108</v>
      </c>
      <c r="K88" s="33" t="n">
        <v>93</v>
      </c>
      <c r="L88" s="33" t="n">
        <v>27</v>
      </c>
      <c r="M88" s="33" t="n">
        <v>3697</v>
      </c>
      <c r="N88" s="39" t="n">
        <v>121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8699</v>
      </c>
      <c r="E89" s="33" t="n">
        <v>9238</v>
      </c>
      <c r="F89" s="33" t="n">
        <v>9261</v>
      </c>
      <c r="G89" s="33" t="n">
        <v>738</v>
      </c>
      <c r="H89" s="33" t="n">
        <v>1447</v>
      </c>
      <c r="I89" s="33" t="n">
        <v>7769</v>
      </c>
      <c r="J89" s="33" t="n">
        <v>471</v>
      </c>
      <c r="K89" s="33" t="n">
        <v>217</v>
      </c>
      <c r="L89" s="33" t="n">
        <v>225</v>
      </c>
      <c r="M89" s="33" t="n">
        <v>6856</v>
      </c>
      <c r="N89" s="39" t="n">
        <v>246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15497</v>
      </c>
      <c r="E90" s="33" t="n">
        <v>4832</v>
      </c>
      <c r="F90" s="33" t="n">
        <v>4810</v>
      </c>
      <c r="G90" s="33" t="n">
        <v>319</v>
      </c>
      <c r="H90" s="33" t="n">
        <v>888</v>
      </c>
      <c r="I90" s="33" t="n">
        <v>4496</v>
      </c>
      <c r="J90" s="33" t="n">
        <v>74</v>
      </c>
      <c r="K90" s="33" t="n">
        <v>63</v>
      </c>
      <c r="L90" s="33" t="n">
        <v>34</v>
      </c>
      <c r="M90" s="33" t="n">
        <v>4325</v>
      </c>
      <c r="N90" s="39" t="n">
        <v>152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23</v>
      </c>
      <c r="E91" s="33" t="n">
        <v>1538</v>
      </c>
      <c r="F91" s="33" t="n">
        <v>1374</v>
      </c>
      <c r="G91" s="33" t="n">
        <v>44</v>
      </c>
      <c r="H91" s="33" t="n">
        <v>410</v>
      </c>
      <c r="I91" s="33" t="n">
        <v>1439</v>
      </c>
      <c r="J91" s="33" t="n">
        <v>86</v>
      </c>
      <c r="K91" s="33" t="n">
        <v>69</v>
      </c>
      <c r="L91" s="33" t="n">
        <v>15</v>
      </c>
      <c r="M91" s="33" t="n">
        <v>1269</v>
      </c>
      <c r="N91" s="39" t="n">
        <v>18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1" t="n">
        <v>11964</v>
      </c>
      <c r="E92" s="33" t="n">
        <v>3737</v>
      </c>
      <c r="F92" s="33" t="n">
        <v>3613</v>
      </c>
      <c r="G92" s="33" t="n">
        <v>175</v>
      </c>
      <c r="H92" s="33" t="n">
        <v>760</v>
      </c>
      <c r="I92" s="33" t="n">
        <v>3604</v>
      </c>
      <c r="J92" s="33" t="n">
        <v>184</v>
      </c>
      <c r="K92" s="33" t="n">
        <v>163</v>
      </c>
      <c r="L92" s="33" t="n">
        <v>58</v>
      </c>
      <c r="M92" s="33" t="n">
        <v>3199</v>
      </c>
      <c r="N92" s="39" t="n">
        <v>75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8003</v>
      </c>
      <c r="E93" s="33" t="n">
        <v>2765</v>
      </c>
      <c r="F93" s="33" t="n">
        <v>2644</v>
      </c>
      <c r="G93" s="33" t="n">
        <v>187</v>
      </c>
      <c r="H93" s="33" t="n">
        <v>469</v>
      </c>
      <c r="I93" s="33" t="n">
        <v>1865</v>
      </c>
      <c r="J93" s="33" t="n">
        <v>90</v>
      </c>
      <c r="K93" s="33" t="n">
        <v>164</v>
      </c>
      <c r="L93" s="33" t="n">
        <v>34</v>
      </c>
      <c r="M93" s="33" t="n">
        <v>1577</v>
      </c>
      <c r="N93" s="39" t="n">
        <v>73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576</v>
      </c>
      <c r="E94" s="33" t="n">
        <v>5985</v>
      </c>
      <c r="F94" s="33" t="n">
        <v>5892</v>
      </c>
      <c r="G94" s="33" t="n">
        <v>283</v>
      </c>
      <c r="H94" s="33" t="n">
        <v>1330</v>
      </c>
      <c r="I94" s="33" t="n">
        <v>4979</v>
      </c>
      <c r="J94" s="33" t="n">
        <v>71</v>
      </c>
      <c r="K94" s="33" t="n">
        <v>212</v>
      </c>
      <c r="L94" s="33" t="n">
        <v>31</v>
      </c>
      <c r="M94" s="33" t="n">
        <v>4665</v>
      </c>
      <c r="N94" s="39" t="n">
        <v>107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6525</v>
      </c>
      <c r="E95" s="33" t="n">
        <v>2039</v>
      </c>
      <c r="F95" s="33" t="n">
        <v>1972</v>
      </c>
      <c r="G95" s="33" t="n">
        <v>112</v>
      </c>
      <c r="H95" s="33" t="n">
        <v>391</v>
      </c>
      <c r="I95" s="33" t="n">
        <v>1976</v>
      </c>
      <c r="J95" s="33" t="n">
        <v>95</v>
      </c>
      <c r="K95" s="33" t="n">
        <v>78</v>
      </c>
      <c r="L95" s="33" t="n">
        <v>5</v>
      </c>
      <c r="M95" s="33" t="n">
        <v>1798</v>
      </c>
      <c r="N95" s="39" t="n">
        <v>35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790</v>
      </c>
      <c r="E96" s="33" t="n">
        <v>2025</v>
      </c>
      <c r="F96" s="33" t="n">
        <v>1944</v>
      </c>
      <c r="G96" s="33" t="n">
        <v>223</v>
      </c>
      <c r="H96" s="33" t="n">
        <v>265</v>
      </c>
      <c r="I96" s="33" t="n">
        <v>1256</v>
      </c>
      <c r="J96" s="33" t="n">
        <v>56</v>
      </c>
      <c r="K96" s="33" t="n">
        <v>84</v>
      </c>
      <c r="L96" s="33" t="n">
        <v>83</v>
      </c>
      <c r="M96" s="33" t="n">
        <v>1033</v>
      </c>
      <c r="N96" s="39" t="n">
        <v>77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1" t="n">
        <v>5323</v>
      </c>
      <c r="E97" s="33" t="n">
        <v>1719</v>
      </c>
      <c r="F97" s="33" t="n">
        <v>1672</v>
      </c>
      <c r="G97" s="33" t="n">
        <v>125</v>
      </c>
      <c r="H97" s="33" t="n">
        <v>319</v>
      </c>
      <c r="I97" s="33" t="n">
        <v>1449</v>
      </c>
      <c r="J97" s="33" t="n">
        <v>58</v>
      </c>
      <c r="K97" s="33" t="n">
        <v>22</v>
      </c>
      <c r="L97" s="33" t="n">
        <v>13</v>
      </c>
      <c r="M97" s="33" t="n">
        <v>1356</v>
      </c>
      <c r="N97" s="39" t="n">
        <v>39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906</v>
      </c>
      <c r="E98" s="33" t="n">
        <v>3705</v>
      </c>
      <c r="F98" s="33" t="n">
        <v>3659</v>
      </c>
      <c r="G98" s="33" t="n">
        <v>343</v>
      </c>
      <c r="H98" s="33" t="n">
        <v>569</v>
      </c>
      <c r="I98" s="33" t="n">
        <v>3503</v>
      </c>
      <c r="J98" s="33" t="n">
        <v>70</v>
      </c>
      <c r="K98" s="33" t="n">
        <v>119</v>
      </c>
      <c r="L98" s="33" t="n">
        <v>55</v>
      </c>
      <c r="M98" s="33" t="n">
        <v>3259</v>
      </c>
      <c r="N98" s="39" t="n">
        <v>127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937</v>
      </c>
      <c r="E99" s="33" t="n">
        <v>5687</v>
      </c>
      <c r="F99" s="33" t="n">
        <v>5769</v>
      </c>
      <c r="G99" s="33" t="n">
        <v>599</v>
      </c>
      <c r="H99" s="33" t="n">
        <v>696</v>
      </c>
      <c r="I99" s="33" t="n">
        <v>5991</v>
      </c>
      <c r="J99" s="33" t="n">
        <v>99</v>
      </c>
      <c r="K99" s="33" t="n">
        <v>151</v>
      </c>
      <c r="L99" s="33" t="n">
        <v>30</v>
      </c>
      <c r="M99" s="33" t="n">
        <v>5711</v>
      </c>
      <c r="N99" s="39" t="n">
        <v>195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58399</v>
      </c>
      <c r="E100" s="33" t="n">
        <v>18608</v>
      </c>
      <c r="F100" s="33" t="n">
        <v>18634</v>
      </c>
      <c r="G100" s="33" t="n">
        <v>1873</v>
      </c>
      <c r="H100" s="33" t="n">
        <v>3337</v>
      </c>
      <c r="I100" s="33" t="n">
        <v>15275</v>
      </c>
      <c r="J100" s="33" t="n">
        <v>145</v>
      </c>
      <c r="K100" s="33" t="n">
        <v>483</v>
      </c>
      <c r="L100" s="33" t="n">
        <v>92</v>
      </c>
      <c r="M100" s="33" t="n">
        <v>14555</v>
      </c>
      <c r="N100" s="39" t="n">
        <v>672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549</v>
      </c>
      <c r="E101" s="33" t="n">
        <v>8970</v>
      </c>
      <c r="F101" s="33" t="n">
        <v>9273</v>
      </c>
      <c r="G101" s="33" t="n">
        <v>768</v>
      </c>
      <c r="H101" s="33" t="n">
        <v>1809</v>
      </c>
      <c r="I101" s="33" t="n">
        <v>8409</v>
      </c>
      <c r="J101" s="33" t="n">
        <v>115</v>
      </c>
      <c r="K101" s="33" t="n">
        <v>348</v>
      </c>
      <c r="L101" s="33" t="n">
        <v>45</v>
      </c>
      <c r="M101" s="33" t="n">
        <v>7901</v>
      </c>
      <c r="N101" s="39" t="n">
        <v>320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1" t="n">
        <v>21785</v>
      </c>
      <c r="E102" s="33" t="n">
        <v>6974</v>
      </c>
      <c r="F102" s="33" t="n">
        <v>7122</v>
      </c>
      <c r="G102" s="33" t="n">
        <v>664</v>
      </c>
      <c r="H102" s="33" t="n">
        <v>1254</v>
      </c>
      <c r="I102" s="33" t="n">
        <v>5485</v>
      </c>
      <c r="J102" s="33" t="n">
        <v>138</v>
      </c>
      <c r="K102" s="33" t="n">
        <v>144</v>
      </c>
      <c r="L102" s="33" t="n">
        <v>52</v>
      </c>
      <c r="M102" s="33" t="n">
        <v>5151</v>
      </c>
      <c r="N102" s="39" t="n">
        <v>286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860</v>
      </c>
      <c r="E103" s="33" t="n">
        <v>7978</v>
      </c>
      <c r="F103" s="33" t="n">
        <v>7643</v>
      </c>
      <c r="G103" s="33" t="n">
        <v>524</v>
      </c>
      <c r="H103" s="33" t="n">
        <v>1626</v>
      </c>
      <c r="I103" s="33" t="n">
        <v>7892</v>
      </c>
      <c r="J103" s="33" t="n">
        <v>191</v>
      </c>
      <c r="K103" s="33" t="n">
        <v>176</v>
      </c>
      <c r="L103" s="33" t="n">
        <v>223</v>
      </c>
      <c r="M103" s="33" t="n">
        <v>7302</v>
      </c>
      <c r="N103" s="39" t="n">
        <v>197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389</v>
      </c>
      <c r="E104" s="33" t="n">
        <v>7536</v>
      </c>
      <c r="F104" s="33" t="n">
        <v>7644</v>
      </c>
      <c r="G104" s="33" t="n">
        <v>711</v>
      </c>
      <c r="H104" s="33" t="n">
        <v>1005</v>
      </c>
      <c r="I104" s="33" t="n">
        <v>7206</v>
      </c>
      <c r="J104" s="33" t="n">
        <v>123</v>
      </c>
      <c r="K104" s="33" t="n">
        <v>301</v>
      </c>
      <c r="L104" s="33" t="n">
        <v>17</v>
      </c>
      <c r="M104" s="33" t="n">
        <v>6765</v>
      </c>
      <c r="N104" s="39" t="n">
        <v>287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55393</v>
      </c>
      <c r="E105" s="33" t="n">
        <v>16842</v>
      </c>
      <c r="F105" s="33" t="n">
        <v>17132</v>
      </c>
      <c r="G105" s="33" t="n">
        <v>1362</v>
      </c>
      <c r="H105" s="33" t="n">
        <v>3105</v>
      </c>
      <c r="I105" s="33" t="n">
        <v>16480</v>
      </c>
      <c r="J105" s="33" t="n">
        <v>256</v>
      </c>
      <c r="K105" s="33" t="n">
        <v>559</v>
      </c>
      <c r="L105" s="33" t="n">
        <v>51</v>
      </c>
      <c r="M105" s="33" t="n">
        <v>15614</v>
      </c>
      <c r="N105" s="39" t="n">
        <v>472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487</v>
      </c>
      <c r="E106" s="33" t="n">
        <v>7114</v>
      </c>
      <c r="F106" s="33" t="n">
        <v>6890</v>
      </c>
      <c r="G106" s="33" t="n">
        <v>667</v>
      </c>
      <c r="H106" s="33" t="n">
        <v>982</v>
      </c>
      <c r="I106" s="33" t="n">
        <v>5569</v>
      </c>
      <c r="J106" s="33" t="n">
        <v>112</v>
      </c>
      <c r="K106" s="33" t="n">
        <v>125</v>
      </c>
      <c r="L106" s="33" t="n">
        <v>27</v>
      </c>
      <c r="M106" s="33" t="n">
        <v>5305</v>
      </c>
      <c r="N106" s="39" t="n">
        <v>265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1" t="n">
        <v>26531</v>
      </c>
      <c r="E107" s="33" t="n">
        <v>8298</v>
      </c>
      <c r="F107" s="33" t="n">
        <v>8004</v>
      </c>
      <c r="G107" s="33" t="n">
        <v>423</v>
      </c>
      <c r="H107" s="33" t="n">
        <v>2274</v>
      </c>
      <c r="I107" s="33" t="n">
        <v>7370</v>
      </c>
      <c r="J107" s="33" t="n">
        <v>88</v>
      </c>
      <c r="K107" s="33" t="n">
        <v>316</v>
      </c>
      <c r="L107" s="33" t="n">
        <v>107</v>
      </c>
      <c r="M107" s="33" t="n">
        <v>6859</v>
      </c>
      <c r="N107" s="39" t="n">
        <v>162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915</v>
      </c>
      <c r="E108" s="33" t="n">
        <v>6529</v>
      </c>
      <c r="F108" s="33" t="n">
        <v>6164</v>
      </c>
      <c r="G108" s="33" t="n">
        <v>597</v>
      </c>
      <c r="H108" s="33" t="n">
        <v>1226</v>
      </c>
      <c r="I108" s="33" t="n">
        <v>6227</v>
      </c>
      <c r="J108" s="33" t="n">
        <v>119</v>
      </c>
      <c r="K108" s="33" t="n">
        <v>213</v>
      </c>
      <c r="L108" s="33" t="n">
        <v>61</v>
      </c>
      <c r="M108" s="33" t="n">
        <v>5834</v>
      </c>
      <c r="N108" s="39" t="n">
        <v>172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877</v>
      </c>
      <c r="E109" s="33" t="n">
        <v>6227</v>
      </c>
      <c r="F109" s="33" t="n">
        <v>6152</v>
      </c>
      <c r="G109" s="33" t="n">
        <v>520</v>
      </c>
      <c r="H109" s="33" t="n">
        <v>1130</v>
      </c>
      <c r="I109" s="33" t="n">
        <v>5680</v>
      </c>
      <c r="J109" s="33" t="n">
        <v>98</v>
      </c>
      <c r="K109" s="33" t="n">
        <v>132</v>
      </c>
      <c r="L109" s="33" t="n">
        <v>50</v>
      </c>
      <c r="M109" s="33" t="n">
        <v>5400</v>
      </c>
      <c r="N109" s="39" t="n">
        <v>168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2516</v>
      </c>
      <c r="E110" s="33" t="n">
        <v>4036</v>
      </c>
      <c r="F110" s="33" t="n">
        <v>3754</v>
      </c>
      <c r="G110" s="33" t="n">
        <v>171</v>
      </c>
      <c r="H110" s="33" t="n">
        <v>723</v>
      </c>
      <c r="I110" s="33" t="n">
        <v>3716</v>
      </c>
      <c r="J110" s="33" t="n">
        <v>162</v>
      </c>
      <c r="K110" s="33" t="n">
        <v>178</v>
      </c>
      <c r="L110" s="33" t="n">
        <v>62</v>
      </c>
      <c r="M110" s="33" t="n">
        <v>3314</v>
      </c>
      <c r="N110" s="39" t="n">
        <v>116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8613</v>
      </c>
      <c r="E111" s="33" t="n">
        <v>5916</v>
      </c>
      <c r="F111" s="33" t="n">
        <v>5429</v>
      </c>
      <c r="G111" s="33" t="n">
        <v>447</v>
      </c>
      <c r="H111" s="33" t="n">
        <v>1078</v>
      </c>
      <c r="I111" s="33" t="n">
        <v>5543</v>
      </c>
      <c r="J111" s="33" t="n">
        <v>124</v>
      </c>
      <c r="K111" s="33" t="n">
        <v>270</v>
      </c>
      <c r="L111" s="33" t="n">
        <v>32</v>
      </c>
      <c r="M111" s="33" t="n">
        <v>5117</v>
      </c>
      <c r="N111" s="39" t="n">
        <v>200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1" t="n">
        <v>36992</v>
      </c>
      <c r="E112" s="33" t="n">
        <v>11573</v>
      </c>
      <c r="F112" s="33" t="n">
        <v>11341</v>
      </c>
      <c r="G112" s="33" t="n">
        <v>658</v>
      </c>
      <c r="H112" s="33" t="n">
        <v>2356</v>
      </c>
      <c r="I112" s="33" t="n">
        <v>10785</v>
      </c>
      <c r="J112" s="33" t="n">
        <v>216</v>
      </c>
      <c r="K112" s="33" t="n">
        <v>312</v>
      </c>
      <c r="L112" s="33" t="n">
        <v>104</v>
      </c>
      <c r="M112" s="33" t="n">
        <v>10153</v>
      </c>
      <c r="N112" s="39" t="n">
        <v>279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5764</v>
      </c>
      <c r="E113" s="33" t="n">
        <v>11250</v>
      </c>
      <c r="F113" s="33" t="n">
        <v>11015</v>
      </c>
      <c r="G113" s="33" t="n">
        <v>880</v>
      </c>
      <c r="H113" s="33" t="n">
        <v>1699</v>
      </c>
      <c r="I113" s="33" t="n">
        <v>10598</v>
      </c>
      <c r="J113" s="33" t="n">
        <v>312</v>
      </c>
      <c r="K113" s="33" t="n">
        <v>348</v>
      </c>
      <c r="L113" s="33" t="n">
        <v>154</v>
      </c>
      <c r="M113" s="33" t="n">
        <v>9784</v>
      </c>
      <c r="N113" s="39" t="n">
        <v>322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1" t="n">
        <v>18681</v>
      </c>
      <c r="E114" s="33" t="n">
        <v>5669</v>
      </c>
      <c r="F114" s="33" t="n">
        <v>5600</v>
      </c>
      <c r="G114" s="33" t="n">
        <v>437</v>
      </c>
      <c r="H114" s="33" t="n">
        <v>1032</v>
      </c>
      <c r="I114" s="33" t="n">
        <v>5753</v>
      </c>
      <c r="J114" s="33" t="n">
        <v>189</v>
      </c>
      <c r="K114" s="33" t="n">
        <v>198</v>
      </c>
      <c r="L114" s="33" t="n">
        <v>114</v>
      </c>
      <c r="M114" s="33" t="n">
        <v>5252</v>
      </c>
      <c r="N114" s="39" t="n">
        <v>190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6098</v>
      </c>
      <c r="E115" s="33" t="n">
        <v>11820</v>
      </c>
      <c r="F115" s="33" t="n">
        <v>11104</v>
      </c>
      <c r="G115" s="33" t="n">
        <v>1013</v>
      </c>
      <c r="H115" s="33" t="n">
        <v>1365</v>
      </c>
      <c r="I115" s="33" t="n">
        <v>10350</v>
      </c>
      <c r="J115" s="33" t="n">
        <v>466</v>
      </c>
      <c r="K115" s="33" t="n">
        <v>237</v>
      </c>
      <c r="L115" s="33" t="n">
        <v>194</v>
      </c>
      <c r="M115" s="33" t="n">
        <v>9453</v>
      </c>
      <c r="N115" s="39" t="n">
        <v>446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1" t="n">
        <v>25247</v>
      </c>
      <c r="E116" s="33" t="n">
        <v>7857</v>
      </c>
      <c r="F116" s="33" t="n">
        <v>7807</v>
      </c>
      <c r="G116" s="33" t="n">
        <v>455</v>
      </c>
      <c r="H116" s="33" t="n">
        <v>1627</v>
      </c>
      <c r="I116" s="33" t="n">
        <v>7343</v>
      </c>
      <c r="J116" s="33" t="n">
        <v>336</v>
      </c>
      <c r="K116" s="33" t="n">
        <v>296</v>
      </c>
      <c r="L116" s="33" t="n">
        <v>34</v>
      </c>
      <c r="M116" s="33" t="n">
        <v>6677</v>
      </c>
      <c r="N116" s="39" t="n">
        <v>158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1" t="n">
        <v>25595</v>
      </c>
      <c r="E117" s="33" t="n">
        <v>7950</v>
      </c>
      <c r="F117" s="33" t="n">
        <v>7752</v>
      </c>
      <c r="G117" s="33" t="n">
        <v>560</v>
      </c>
      <c r="H117" s="33" t="n">
        <v>1452</v>
      </c>
      <c r="I117" s="33" t="n">
        <v>7661</v>
      </c>
      <c r="J117" s="33" t="n">
        <v>164</v>
      </c>
      <c r="K117" s="33" t="n">
        <v>281</v>
      </c>
      <c r="L117" s="33" t="n">
        <v>80</v>
      </c>
      <c r="M117" s="33" t="n">
        <v>7136</v>
      </c>
      <c r="N117" s="39" t="n">
        <v>220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1" t="n">
        <v>46155</v>
      </c>
      <c r="E118" s="33" t="n">
        <v>14252</v>
      </c>
      <c r="F118" s="33" t="n">
        <v>13139</v>
      </c>
      <c r="G118" s="33" t="n">
        <v>1075</v>
      </c>
      <c r="H118" s="33" t="n">
        <v>2237</v>
      </c>
      <c r="I118" s="33" t="n">
        <v>15004</v>
      </c>
      <c r="J118" s="33" t="n">
        <v>156</v>
      </c>
      <c r="K118" s="33" t="n">
        <v>1045</v>
      </c>
      <c r="L118" s="33" t="n">
        <v>81</v>
      </c>
      <c r="M118" s="33" t="n">
        <v>13722</v>
      </c>
      <c r="N118" s="39" t="n">
        <v>448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1" t="n">
        <v>34215</v>
      </c>
      <c r="E119" s="33" t="n">
        <v>11096</v>
      </c>
      <c r="F119" s="33" t="n">
        <v>11194</v>
      </c>
      <c r="G119" s="33" t="n">
        <v>760</v>
      </c>
      <c r="H119" s="33" t="n">
        <v>2071</v>
      </c>
      <c r="I119" s="33" t="n">
        <v>8793</v>
      </c>
      <c r="J119" s="33" t="n">
        <v>257</v>
      </c>
      <c r="K119" s="46" t="n">
        <v>427</v>
      </c>
      <c r="L119" s="46" t="n">
        <v>107</v>
      </c>
      <c r="M119" s="46" t="n">
        <v>8002</v>
      </c>
      <c r="N119" s="47" t="n">
        <v>301</v>
      </c>
      <c r="O119" s="1"/>
    </row>
    <row r="120" customFormat="false" ht="11.25" hidden="false" customHeight="true" outlineLevel="0" collapsed="false">
      <c r="B120" s="62" t="s">
        <v>139</v>
      </c>
      <c r="D120" s="49"/>
      <c r="E120" s="49"/>
      <c r="F120" s="49"/>
      <c r="G120" s="49"/>
      <c r="H120" s="49"/>
      <c r="I120" s="49"/>
      <c r="J120" s="49"/>
      <c r="K120" s="63"/>
    </row>
    <row r="121" customFormat="false" ht="11.25" hidden="false" customHeight="true" outlineLevel="0" collapsed="false">
      <c r="B121" s="62" t="s">
        <v>140</v>
      </c>
      <c r="D121" s="50"/>
      <c r="E121" s="50"/>
      <c r="F121" s="51"/>
      <c r="G121" s="51"/>
      <c r="H121" s="51"/>
      <c r="I121" s="50"/>
      <c r="J121" s="50"/>
      <c r="K121" s="48"/>
    </row>
    <row r="122" customFormat="false" ht="11.2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25:17Z</cp:lastPrinted>
  <dcterms:modified xsi:type="dcterms:W3CDTF">2016-04-13T06:54:37Z</dcterms:modified>
  <cp:revision>0</cp:revision>
  <dc:subject>加藤 昭宏</dc:subject>
  <dc:title>加藤 昭宏</dc:title>
</cp:coreProperties>
</file>