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0</definedName>
    <definedName function="false" hidden="false" localSheetId="1" name="_xlnm.Print_Area" vbProcedure="false">統計表2!$A$1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1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33301</v>
      </c>
      <c r="E6" s="24" t="n">
        <v>1624895</v>
      </c>
      <c r="F6" s="24" t="n">
        <v>8406</v>
      </c>
      <c r="G6" s="24" t="n">
        <v>2163394</v>
      </c>
      <c r="H6" s="25" t="n">
        <v>2151698</v>
      </c>
      <c r="I6" s="25" t="n">
        <v>11696</v>
      </c>
      <c r="J6" s="24" t="n">
        <v>15903</v>
      </c>
      <c r="K6" s="26" t="n">
        <v>17824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50212</v>
      </c>
      <c r="E7" s="32" t="n">
        <v>50146</v>
      </c>
      <c r="F7" s="32" t="n">
        <v>66</v>
      </c>
      <c r="G7" s="32" t="n">
        <v>68315</v>
      </c>
      <c r="H7" s="33" t="n">
        <v>68230</v>
      </c>
      <c r="I7" s="33" t="n">
        <v>85</v>
      </c>
      <c r="J7" s="32" t="n">
        <v>404</v>
      </c>
      <c r="K7" s="34" t="n">
        <v>421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7188</v>
      </c>
      <c r="E8" s="32" t="n">
        <v>17160</v>
      </c>
      <c r="F8" s="32" t="n">
        <v>28</v>
      </c>
      <c r="G8" s="32" t="n">
        <v>21625</v>
      </c>
      <c r="H8" s="33" t="n">
        <v>21593</v>
      </c>
      <c r="I8" s="33" t="n">
        <v>32</v>
      </c>
      <c r="J8" s="32" t="n">
        <v>154</v>
      </c>
      <c r="K8" s="34" t="n">
        <v>144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824</v>
      </c>
      <c r="E9" s="32" t="n">
        <v>6782</v>
      </c>
      <c r="F9" s="32" t="n">
        <v>42</v>
      </c>
      <c r="G9" s="32" t="n">
        <v>8988</v>
      </c>
      <c r="H9" s="33" t="n">
        <v>8916</v>
      </c>
      <c r="I9" s="33" t="n">
        <v>72</v>
      </c>
      <c r="J9" s="32" t="n">
        <v>63</v>
      </c>
      <c r="K9" s="34" t="n">
        <v>64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678</v>
      </c>
      <c r="E10" s="32" t="n">
        <v>7630</v>
      </c>
      <c r="F10" s="32" t="n">
        <v>48</v>
      </c>
      <c r="G10" s="32" t="n">
        <v>10468</v>
      </c>
      <c r="H10" s="33" t="n">
        <v>10407</v>
      </c>
      <c r="I10" s="33" t="n">
        <v>61</v>
      </c>
      <c r="J10" s="32" t="n">
        <v>90</v>
      </c>
      <c r="K10" s="34" t="n">
        <v>90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481</v>
      </c>
      <c r="E11" s="32" t="n">
        <v>7461</v>
      </c>
      <c r="F11" s="32" t="n">
        <v>20</v>
      </c>
      <c r="G11" s="32" t="n">
        <v>9878</v>
      </c>
      <c r="H11" s="33" t="n">
        <v>9842</v>
      </c>
      <c r="I11" s="33" t="n">
        <v>36</v>
      </c>
      <c r="J11" s="32" t="n">
        <v>69</v>
      </c>
      <c r="K11" s="34" t="n">
        <v>89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6087</v>
      </c>
      <c r="E12" s="32" t="n">
        <v>6050</v>
      </c>
      <c r="F12" s="32" t="n">
        <v>37</v>
      </c>
      <c r="G12" s="32" t="n">
        <v>7603</v>
      </c>
      <c r="H12" s="33" t="n">
        <v>7543</v>
      </c>
      <c r="I12" s="33" t="n">
        <v>60</v>
      </c>
      <c r="J12" s="32" t="n">
        <v>69</v>
      </c>
      <c r="K12" s="34" t="n">
        <v>62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549</v>
      </c>
      <c r="E13" s="32" t="n">
        <v>7460</v>
      </c>
      <c r="F13" s="32" t="n">
        <v>89</v>
      </c>
      <c r="G13" s="32" t="n">
        <v>9446</v>
      </c>
      <c r="H13" s="33" t="n">
        <v>9350</v>
      </c>
      <c r="I13" s="33" t="n">
        <v>96</v>
      </c>
      <c r="J13" s="32" t="n">
        <v>65</v>
      </c>
      <c r="K13" s="34" t="n">
        <v>92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0686</v>
      </c>
      <c r="E14" s="32" t="n">
        <v>20569</v>
      </c>
      <c r="F14" s="32" t="n">
        <v>117</v>
      </c>
      <c r="G14" s="32" t="n">
        <v>26585</v>
      </c>
      <c r="H14" s="33" t="n">
        <v>26420</v>
      </c>
      <c r="I14" s="33" t="n">
        <v>165</v>
      </c>
      <c r="J14" s="32" t="n">
        <v>216</v>
      </c>
      <c r="K14" s="34" t="n">
        <v>238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9984</v>
      </c>
      <c r="E15" s="32" t="n">
        <v>9929</v>
      </c>
      <c r="F15" s="32" t="n">
        <v>55</v>
      </c>
      <c r="G15" s="32" t="n">
        <v>12924</v>
      </c>
      <c r="H15" s="33" t="n">
        <v>12849</v>
      </c>
      <c r="I15" s="33" t="n">
        <v>75</v>
      </c>
      <c r="J15" s="32" t="n">
        <v>92</v>
      </c>
      <c r="K15" s="34" t="n">
        <v>107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131</v>
      </c>
      <c r="E16" s="32" t="n">
        <v>6097</v>
      </c>
      <c r="F16" s="32" t="n">
        <v>34</v>
      </c>
      <c r="G16" s="32" t="n">
        <v>7700</v>
      </c>
      <c r="H16" s="33" t="n">
        <v>7653</v>
      </c>
      <c r="I16" s="33" t="n">
        <v>47</v>
      </c>
      <c r="J16" s="32" t="n">
        <v>88</v>
      </c>
      <c r="K16" s="34" t="n">
        <v>63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50508</v>
      </c>
      <c r="E17" s="32" t="n">
        <v>50334</v>
      </c>
      <c r="F17" s="32" t="n">
        <v>174</v>
      </c>
      <c r="G17" s="32" t="n">
        <v>68647</v>
      </c>
      <c r="H17" s="33" t="n">
        <v>68400</v>
      </c>
      <c r="I17" s="33" t="n">
        <v>247</v>
      </c>
      <c r="J17" s="32" t="n">
        <v>591</v>
      </c>
      <c r="K17" s="34" t="n">
        <v>553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7688</v>
      </c>
      <c r="E18" s="32" t="n">
        <v>37498</v>
      </c>
      <c r="F18" s="32" t="n">
        <v>190</v>
      </c>
      <c r="G18" s="32" t="n">
        <v>49854</v>
      </c>
      <c r="H18" s="33" t="n">
        <v>49595</v>
      </c>
      <c r="I18" s="33" t="n">
        <v>259</v>
      </c>
      <c r="J18" s="32" t="n">
        <v>389</v>
      </c>
      <c r="K18" s="34" t="n">
        <v>410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23853</v>
      </c>
      <c r="E19" s="32" t="n">
        <v>222867</v>
      </c>
      <c r="F19" s="32" t="n">
        <v>986</v>
      </c>
      <c r="G19" s="32" t="n">
        <v>284718</v>
      </c>
      <c r="H19" s="33" t="n">
        <v>283376</v>
      </c>
      <c r="I19" s="33" t="n">
        <v>1342</v>
      </c>
      <c r="J19" s="32" t="n">
        <v>2300</v>
      </c>
      <c r="K19" s="34" t="n">
        <v>2463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5964</v>
      </c>
      <c r="E20" s="32" t="n">
        <v>25861</v>
      </c>
      <c r="F20" s="32" t="n">
        <v>103</v>
      </c>
      <c r="G20" s="32" t="n">
        <v>35082</v>
      </c>
      <c r="H20" s="33" t="n">
        <v>34932</v>
      </c>
      <c r="I20" s="33" t="n">
        <v>150</v>
      </c>
      <c r="J20" s="32" t="n">
        <v>278</v>
      </c>
      <c r="K20" s="34" t="n">
        <v>292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143</v>
      </c>
      <c r="E21" s="32" t="n">
        <v>7069</v>
      </c>
      <c r="F21" s="32" t="n">
        <v>74</v>
      </c>
      <c r="G21" s="32" t="n">
        <v>9323</v>
      </c>
      <c r="H21" s="33" t="n">
        <v>9219</v>
      </c>
      <c r="I21" s="33" t="n">
        <v>104</v>
      </c>
      <c r="J21" s="32" t="n">
        <v>84</v>
      </c>
      <c r="K21" s="34" t="n">
        <v>90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505</v>
      </c>
      <c r="E22" s="32" t="n">
        <v>1484</v>
      </c>
      <c r="F22" s="32" t="n">
        <v>21</v>
      </c>
      <c r="G22" s="32" t="n">
        <v>1756</v>
      </c>
      <c r="H22" s="33" t="n">
        <v>1729</v>
      </c>
      <c r="I22" s="33" t="n">
        <v>27</v>
      </c>
      <c r="J22" s="32" t="n">
        <v>11</v>
      </c>
      <c r="K22" s="34" t="n">
        <v>12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81</v>
      </c>
      <c r="E23" s="32" t="n">
        <v>2749</v>
      </c>
      <c r="F23" s="32" t="n">
        <v>32</v>
      </c>
      <c r="G23" s="32" t="n">
        <v>3256</v>
      </c>
      <c r="H23" s="33" t="n">
        <v>3218</v>
      </c>
      <c r="I23" s="33" t="n">
        <v>38</v>
      </c>
      <c r="J23" s="32" t="n">
        <v>25</v>
      </c>
      <c r="K23" s="34" t="n">
        <v>37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285</v>
      </c>
      <c r="E24" s="32" t="n">
        <v>3255</v>
      </c>
      <c r="F24" s="32" t="n">
        <v>30</v>
      </c>
      <c r="G24" s="32" t="n">
        <v>4148</v>
      </c>
      <c r="H24" s="33" t="n">
        <v>4109</v>
      </c>
      <c r="I24" s="33" t="n">
        <v>39</v>
      </c>
      <c r="J24" s="32" t="n">
        <v>35</v>
      </c>
      <c r="K24" s="34" t="n">
        <v>35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466</v>
      </c>
      <c r="E25" s="32" t="n">
        <v>5412</v>
      </c>
      <c r="F25" s="32" t="n">
        <v>54</v>
      </c>
      <c r="G25" s="32" t="n">
        <v>6932</v>
      </c>
      <c r="H25" s="33" t="n">
        <v>6862</v>
      </c>
      <c r="I25" s="33" t="n">
        <v>70</v>
      </c>
      <c r="J25" s="32" t="n">
        <v>40</v>
      </c>
      <c r="K25" s="34" t="n">
        <v>63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591</v>
      </c>
      <c r="E26" s="32" t="n">
        <v>6519</v>
      </c>
      <c r="F26" s="32" t="n">
        <v>72</v>
      </c>
      <c r="G26" s="32" t="n">
        <v>8310</v>
      </c>
      <c r="H26" s="33" t="n">
        <v>8204</v>
      </c>
      <c r="I26" s="33" t="n">
        <v>106</v>
      </c>
      <c r="J26" s="32" t="n">
        <v>61</v>
      </c>
      <c r="K26" s="34" t="n">
        <v>77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349</v>
      </c>
      <c r="E27" s="32" t="n">
        <v>4270</v>
      </c>
      <c r="F27" s="32" t="n">
        <v>79</v>
      </c>
      <c r="G27" s="32" t="n">
        <v>5425</v>
      </c>
      <c r="H27" s="33" t="n">
        <v>5330</v>
      </c>
      <c r="I27" s="33" t="n">
        <v>95</v>
      </c>
      <c r="J27" s="32" t="n">
        <v>44</v>
      </c>
      <c r="K27" s="34" t="n">
        <v>56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388</v>
      </c>
      <c r="E28" s="32" t="n">
        <v>11301</v>
      </c>
      <c r="F28" s="32" t="n">
        <v>87</v>
      </c>
      <c r="G28" s="32" t="n">
        <v>14339</v>
      </c>
      <c r="H28" s="33" t="n">
        <v>14225</v>
      </c>
      <c r="I28" s="33" t="n">
        <v>114</v>
      </c>
      <c r="J28" s="32" t="n">
        <v>144</v>
      </c>
      <c r="K28" s="34" t="n">
        <v>156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599</v>
      </c>
      <c r="E29" s="32" t="n">
        <v>17469</v>
      </c>
      <c r="F29" s="32" t="n">
        <v>130</v>
      </c>
      <c r="G29" s="32" t="n">
        <v>23633</v>
      </c>
      <c r="H29" s="33" t="n">
        <v>23446</v>
      </c>
      <c r="I29" s="33" t="n">
        <v>187</v>
      </c>
      <c r="J29" s="32" t="n">
        <v>183</v>
      </c>
      <c r="K29" s="34" t="n">
        <v>217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3079</v>
      </c>
      <c r="E30" s="32" t="n">
        <v>12995</v>
      </c>
      <c r="F30" s="32" t="n">
        <v>84</v>
      </c>
      <c r="G30" s="32" t="n">
        <v>17178</v>
      </c>
      <c r="H30" s="33" t="n">
        <v>17054</v>
      </c>
      <c r="I30" s="33" t="n">
        <v>124</v>
      </c>
      <c r="J30" s="32" t="n">
        <v>121</v>
      </c>
      <c r="K30" s="34" t="n">
        <v>170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148</v>
      </c>
      <c r="E31" s="32" t="n">
        <v>5107</v>
      </c>
      <c r="F31" s="32" t="n">
        <v>41</v>
      </c>
      <c r="G31" s="32" t="n">
        <v>7423</v>
      </c>
      <c r="H31" s="33" t="n">
        <v>7359</v>
      </c>
      <c r="I31" s="33" t="n">
        <v>64</v>
      </c>
      <c r="J31" s="32" t="n">
        <v>54</v>
      </c>
      <c r="K31" s="34" t="n">
        <v>63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307</v>
      </c>
      <c r="E32" s="32" t="n">
        <v>10221</v>
      </c>
      <c r="F32" s="32" t="n">
        <v>86</v>
      </c>
      <c r="G32" s="32" t="n">
        <v>15254</v>
      </c>
      <c r="H32" s="33" t="n">
        <v>15103</v>
      </c>
      <c r="I32" s="33" t="n">
        <v>151</v>
      </c>
      <c r="J32" s="32" t="n">
        <v>116</v>
      </c>
      <c r="K32" s="34" t="n">
        <v>114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593</v>
      </c>
      <c r="E33" s="32" t="n">
        <v>56393</v>
      </c>
      <c r="F33" s="32" t="n">
        <v>200</v>
      </c>
      <c r="G33" s="32" t="n">
        <v>80042</v>
      </c>
      <c r="H33" s="33" t="n">
        <v>79705</v>
      </c>
      <c r="I33" s="33" t="n">
        <v>337</v>
      </c>
      <c r="J33" s="32" t="n">
        <v>525</v>
      </c>
      <c r="K33" s="34" t="n">
        <v>544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482</v>
      </c>
      <c r="E34" s="32" t="n">
        <v>17391</v>
      </c>
      <c r="F34" s="32" t="n">
        <v>91</v>
      </c>
      <c r="G34" s="32" t="n">
        <v>23978</v>
      </c>
      <c r="H34" s="33" t="n">
        <v>23853</v>
      </c>
      <c r="I34" s="33" t="n">
        <v>125</v>
      </c>
      <c r="J34" s="32" t="n">
        <v>139</v>
      </c>
      <c r="K34" s="34" t="n">
        <v>193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518</v>
      </c>
      <c r="E35" s="32" t="n">
        <v>9455</v>
      </c>
      <c r="F35" s="32" t="n">
        <v>63</v>
      </c>
      <c r="G35" s="32" t="n">
        <v>13109</v>
      </c>
      <c r="H35" s="33" t="n">
        <v>13016</v>
      </c>
      <c r="I35" s="33" t="n">
        <v>93</v>
      </c>
      <c r="J35" s="32" t="n">
        <v>91</v>
      </c>
      <c r="K35" s="34" t="n">
        <v>91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961</v>
      </c>
      <c r="E36" s="32" t="n">
        <v>4926</v>
      </c>
      <c r="F36" s="32" t="n">
        <v>35</v>
      </c>
      <c r="G36" s="32" t="n">
        <v>6198</v>
      </c>
      <c r="H36" s="33" t="n">
        <v>6153</v>
      </c>
      <c r="I36" s="33" t="n">
        <v>45</v>
      </c>
      <c r="J36" s="32" t="n">
        <v>52</v>
      </c>
      <c r="K36" s="34" t="n">
        <v>55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640</v>
      </c>
      <c r="E37" s="32" t="n">
        <v>5602</v>
      </c>
      <c r="F37" s="32" t="n">
        <v>38</v>
      </c>
      <c r="G37" s="32" t="n">
        <v>7667</v>
      </c>
      <c r="H37" s="33" t="n">
        <v>7623</v>
      </c>
      <c r="I37" s="33" t="n">
        <v>44</v>
      </c>
      <c r="J37" s="32" t="n">
        <v>53</v>
      </c>
      <c r="K37" s="34" t="n">
        <v>48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691</v>
      </c>
      <c r="E38" s="32" t="n">
        <v>4676</v>
      </c>
      <c r="F38" s="32" t="n">
        <v>15</v>
      </c>
      <c r="G38" s="32" t="n">
        <v>6121</v>
      </c>
      <c r="H38" s="33" t="n">
        <v>6101</v>
      </c>
      <c r="I38" s="33" t="n">
        <v>20</v>
      </c>
      <c r="J38" s="32" t="n">
        <v>43</v>
      </c>
      <c r="K38" s="34" t="n">
        <v>55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4094</v>
      </c>
      <c r="E39" s="32" t="n">
        <v>4068</v>
      </c>
      <c r="F39" s="32" t="n">
        <v>26</v>
      </c>
      <c r="G39" s="32" t="n">
        <v>5316</v>
      </c>
      <c r="H39" s="33" t="n">
        <v>5277</v>
      </c>
      <c r="I39" s="33" t="n">
        <v>39</v>
      </c>
      <c r="J39" s="32" t="n">
        <v>37</v>
      </c>
      <c r="K39" s="34" t="n">
        <v>52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9119</v>
      </c>
      <c r="E40" s="32" t="n">
        <v>9000</v>
      </c>
      <c r="F40" s="32" t="n">
        <v>119</v>
      </c>
      <c r="G40" s="32" t="n">
        <v>12372</v>
      </c>
      <c r="H40" s="33" t="n">
        <v>12204</v>
      </c>
      <c r="I40" s="33" t="n">
        <v>168</v>
      </c>
      <c r="J40" s="32" t="n">
        <v>86</v>
      </c>
      <c r="K40" s="34" t="n">
        <v>124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9162</v>
      </c>
      <c r="E41" s="32" t="n">
        <v>9110</v>
      </c>
      <c r="F41" s="32" t="n">
        <v>52</v>
      </c>
      <c r="G41" s="32" t="n">
        <v>11682</v>
      </c>
      <c r="H41" s="33" t="n">
        <v>11614</v>
      </c>
      <c r="I41" s="33" t="n">
        <v>68</v>
      </c>
      <c r="J41" s="32" t="n">
        <v>58</v>
      </c>
      <c r="K41" s="34" t="n">
        <v>105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819</v>
      </c>
      <c r="E42" s="32" t="n">
        <v>10784</v>
      </c>
      <c r="F42" s="32" t="n">
        <v>35</v>
      </c>
      <c r="G42" s="32" t="n">
        <v>14233</v>
      </c>
      <c r="H42" s="33" t="n">
        <v>14182</v>
      </c>
      <c r="I42" s="33" t="n">
        <v>51</v>
      </c>
      <c r="J42" s="32" t="n">
        <v>67</v>
      </c>
      <c r="K42" s="34" t="n">
        <v>95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508</v>
      </c>
      <c r="E43" s="32" t="n">
        <v>3472</v>
      </c>
      <c r="F43" s="32" t="n">
        <v>36</v>
      </c>
      <c r="G43" s="32" t="n">
        <v>4632</v>
      </c>
      <c r="H43" s="33" t="n">
        <v>4580</v>
      </c>
      <c r="I43" s="33" t="n">
        <v>52</v>
      </c>
      <c r="J43" s="32" t="n">
        <v>33</v>
      </c>
      <c r="K43" s="34" t="n">
        <v>51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550</v>
      </c>
      <c r="E44" s="32" t="n">
        <v>7483</v>
      </c>
      <c r="F44" s="32" t="n">
        <v>67</v>
      </c>
      <c r="G44" s="32" t="n">
        <v>9423</v>
      </c>
      <c r="H44" s="33" t="n">
        <v>9336</v>
      </c>
      <c r="I44" s="33" t="n">
        <v>87</v>
      </c>
      <c r="J44" s="32" t="n">
        <v>76</v>
      </c>
      <c r="K44" s="34" t="n">
        <v>70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6033</v>
      </c>
      <c r="E45" s="32" t="n">
        <v>5993</v>
      </c>
      <c r="F45" s="32" t="n">
        <v>40</v>
      </c>
      <c r="G45" s="32" t="n">
        <v>7743</v>
      </c>
      <c r="H45" s="33" t="n">
        <v>7690</v>
      </c>
      <c r="I45" s="33" t="n">
        <v>53</v>
      </c>
      <c r="J45" s="32" t="n">
        <v>51</v>
      </c>
      <c r="K45" s="34" t="n">
        <v>78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490</v>
      </c>
      <c r="E46" s="32" t="n">
        <v>39319</v>
      </c>
      <c r="F46" s="32" t="n">
        <v>171</v>
      </c>
      <c r="G46" s="32" t="n">
        <v>56303</v>
      </c>
      <c r="H46" s="33" t="n">
        <v>56014</v>
      </c>
      <c r="I46" s="33" t="n">
        <v>289</v>
      </c>
      <c r="J46" s="32" t="n">
        <v>242</v>
      </c>
      <c r="K46" s="34" t="n">
        <v>347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448</v>
      </c>
      <c r="E47" s="32" t="n">
        <v>6389</v>
      </c>
      <c r="F47" s="32" t="n">
        <v>59</v>
      </c>
      <c r="G47" s="32" t="n">
        <v>8045</v>
      </c>
      <c r="H47" s="33" t="n">
        <v>7967</v>
      </c>
      <c r="I47" s="33" t="n">
        <v>78</v>
      </c>
      <c r="J47" s="32" t="n">
        <v>55</v>
      </c>
      <c r="K47" s="34" t="n">
        <v>61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12472</v>
      </c>
      <c r="E48" s="32" t="n">
        <v>12414</v>
      </c>
      <c r="F48" s="32" t="n">
        <v>58</v>
      </c>
      <c r="G48" s="32" t="n">
        <v>16984</v>
      </c>
      <c r="H48" s="33" t="n">
        <v>16900</v>
      </c>
      <c r="I48" s="33" t="n">
        <v>84</v>
      </c>
      <c r="J48" s="32" t="n">
        <v>68</v>
      </c>
      <c r="K48" s="34" t="n">
        <v>100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646</v>
      </c>
      <c r="E49" s="32" t="n">
        <v>7577</v>
      </c>
      <c r="F49" s="32" t="n">
        <v>69</v>
      </c>
      <c r="G49" s="32" t="n">
        <v>9965</v>
      </c>
      <c r="H49" s="33" t="n">
        <v>9877</v>
      </c>
      <c r="I49" s="33" t="n">
        <v>88</v>
      </c>
      <c r="J49" s="32" t="n">
        <v>65</v>
      </c>
      <c r="K49" s="34" t="n">
        <v>96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207</v>
      </c>
      <c r="E50" s="32" t="n">
        <v>9120</v>
      </c>
      <c r="F50" s="32" t="n">
        <v>87</v>
      </c>
      <c r="G50" s="32" t="n">
        <v>11550</v>
      </c>
      <c r="H50" s="33" t="n">
        <v>11435</v>
      </c>
      <c r="I50" s="33" t="n">
        <v>115</v>
      </c>
      <c r="J50" s="32" t="n">
        <v>67</v>
      </c>
      <c r="K50" s="34" t="n">
        <v>94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511</v>
      </c>
      <c r="E51" s="32" t="n">
        <v>7481</v>
      </c>
      <c r="F51" s="32" t="n">
        <v>30</v>
      </c>
      <c r="G51" s="32" t="n">
        <v>9646</v>
      </c>
      <c r="H51" s="33" t="n">
        <v>9604</v>
      </c>
      <c r="I51" s="33" t="n">
        <v>42</v>
      </c>
      <c r="J51" s="32" t="n">
        <v>80</v>
      </c>
      <c r="K51" s="34" t="n">
        <v>86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406</v>
      </c>
      <c r="E52" s="32" t="n">
        <v>12303</v>
      </c>
      <c r="F52" s="32" t="n">
        <v>103</v>
      </c>
      <c r="G52" s="32" t="n">
        <v>16402</v>
      </c>
      <c r="H52" s="33" t="n">
        <v>16259</v>
      </c>
      <c r="I52" s="33" t="n">
        <v>143</v>
      </c>
      <c r="J52" s="32" t="n">
        <v>95</v>
      </c>
      <c r="K52" s="34" t="n">
        <v>131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7653</v>
      </c>
      <c r="E53" s="32" t="n">
        <v>17547</v>
      </c>
      <c r="F53" s="32" t="n">
        <v>106</v>
      </c>
      <c r="G53" s="32" t="n">
        <v>23765</v>
      </c>
      <c r="H53" s="33" t="n">
        <v>23619</v>
      </c>
      <c r="I53" s="33" t="n">
        <v>146</v>
      </c>
      <c r="J53" s="32" t="n">
        <v>152</v>
      </c>
      <c r="K53" s="34" t="n">
        <v>144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9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40" t="s">
        <v>61</v>
      </c>
      <c r="C55" s="37"/>
      <c r="D55" s="31" t="n">
        <v>53871</v>
      </c>
      <c r="E55" s="32" t="n">
        <v>53768</v>
      </c>
      <c r="F55" s="32" t="n">
        <v>103</v>
      </c>
      <c r="G55" s="33" t="n">
        <v>74740</v>
      </c>
      <c r="H55" s="33" t="n">
        <v>74609</v>
      </c>
      <c r="I55" s="33" t="n">
        <v>131</v>
      </c>
      <c r="J55" s="33" t="n">
        <v>501</v>
      </c>
      <c r="K55" s="39" t="n">
        <v>492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40" t="s">
        <v>62</v>
      </c>
      <c r="C56" s="37"/>
      <c r="D56" s="31" t="n">
        <v>13079</v>
      </c>
      <c r="E56" s="32" t="n">
        <v>13028</v>
      </c>
      <c r="F56" s="32" t="n">
        <v>51</v>
      </c>
      <c r="G56" s="33" t="n">
        <v>17868</v>
      </c>
      <c r="H56" s="33" t="n">
        <v>17785</v>
      </c>
      <c r="I56" s="33" t="n">
        <v>83</v>
      </c>
      <c r="J56" s="33" t="n">
        <v>171</v>
      </c>
      <c r="K56" s="39" t="n">
        <v>155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40" t="s">
        <v>63</v>
      </c>
      <c r="C57" s="37"/>
      <c r="D57" s="31" t="n">
        <v>15170</v>
      </c>
      <c r="E57" s="32" t="n">
        <v>15091</v>
      </c>
      <c r="F57" s="32" t="n">
        <v>79</v>
      </c>
      <c r="G57" s="33" t="n">
        <v>20236</v>
      </c>
      <c r="H57" s="33" t="n">
        <v>20115</v>
      </c>
      <c r="I57" s="33" t="n">
        <v>121</v>
      </c>
      <c r="J57" s="33" t="n">
        <v>173</v>
      </c>
      <c r="K57" s="39" t="n">
        <v>178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40" t="s">
        <v>64</v>
      </c>
      <c r="C58" s="37"/>
      <c r="D58" s="31" t="n">
        <v>15904</v>
      </c>
      <c r="E58" s="32" t="n">
        <v>15650</v>
      </c>
      <c r="F58" s="32" t="n">
        <v>254</v>
      </c>
      <c r="G58" s="33" t="n">
        <v>20395</v>
      </c>
      <c r="H58" s="33" t="n">
        <v>20000</v>
      </c>
      <c r="I58" s="33" t="n">
        <v>395</v>
      </c>
      <c r="J58" s="33" t="n">
        <v>226</v>
      </c>
      <c r="K58" s="39" t="n">
        <v>288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40" t="s">
        <v>65</v>
      </c>
      <c r="C59" s="37"/>
      <c r="D59" s="31" t="n">
        <v>53524</v>
      </c>
      <c r="E59" s="32" t="n">
        <v>53415</v>
      </c>
      <c r="F59" s="32" t="n">
        <v>109</v>
      </c>
      <c r="G59" s="33" t="n">
        <v>71354</v>
      </c>
      <c r="H59" s="33" t="n">
        <v>71182</v>
      </c>
      <c r="I59" s="33" t="n">
        <v>172</v>
      </c>
      <c r="J59" s="33" t="n">
        <v>720</v>
      </c>
      <c r="K59" s="39" t="n">
        <v>722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40" t="s">
        <v>66</v>
      </c>
      <c r="C60" s="37"/>
      <c r="D60" s="31" t="n">
        <v>24400</v>
      </c>
      <c r="E60" s="32" t="n">
        <v>24356</v>
      </c>
      <c r="F60" s="32" t="n">
        <v>44</v>
      </c>
      <c r="G60" s="33" t="n">
        <v>32442</v>
      </c>
      <c r="H60" s="33" t="n">
        <v>32380</v>
      </c>
      <c r="I60" s="33" t="n">
        <v>62</v>
      </c>
      <c r="J60" s="33" t="n">
        <v>342</v>
      </c>
      <c r="K60" s="39" t="n">
        <v>383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40" t="s">
        <v>67</v>
      </c>
      <c r="C61" s="37"/>
      <c r="D61" s="31" t="n">
        <v>9845</v>
      </c>
      <c r="E61" s="32" t="n">
        <v>9811</v>
      </c>
      <c r="F61" s="32" t="n">
        <v>34</v>
      </c>
      <c r="G61" s="33" t="n">
        <v>13971</v>
      </c>
      <c r="H61" s="33" t="n">
        <v>13919</v>
      </c>
      <c r="I61" s="33" t="n">
        <v>52</v>
      </c>
      <c r="J61" s="33" t="n">
        <v>97</v>
      </c>
      <c r="K61" s="39" t="n">
        <v>109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40" t="s">
        <v>68</v>
      </c>
      <c r="C62" s="37"/>
      <c r="D62" s="31" t="n">
        <v>8841</v>
      </c>
      <c r="E62" s="32" t="n">
        <v>8770</v>
      </c>
      <c r="F62" s="32" t="n">
        <v>71</v>
      </c>
      <c r="G62" s="33" t="n">
        <v>11863</v>
      </c>
      <c r="H62" s="33" t="n">
        <v>11753</v>
      </c>
      <c r="I62" s="33" t="n">
        <v>110</v>
      </c>
      <c r="J62" s="33" t="n">
        <v>81</v>
      </c>
      <c r="K62" s="39" t="n">
        <v>81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40" t="s">
        <v>69</v>
      </c>
      <c r="C63" s="37"/>
      <c r="D63" s="31" t="n">
        <v>6917</v>
      </c>
      <c r="E63" s="32" t="n">
        <v>6863</v>
      </c>
      <c r="F63" s="32" t="n">
        <v>54</v>
      </c>
      <c r="G63" s="33" t="n">
        <v>8939</v>
      </c>
      <c r="H63" s="33" t="n">
        <v>8869</v>
      </c>
      <c r="I63" s="33" t="n">
        <v>70</v>
      </c>
      <c r="J63" s="33" t="n">
        <v>61</v>
      </c>
      <c r="K63" s="39" t="n">
        <v>86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40" t="s">
        <v>70</v>
      </c>
      <c r="C64" s="37"/>
      <c r="D64" s="31" t="n">
        <v>5757</v>
      </c>
      <c r="E64" s="32" t="n">
        <v>5682</v>
      </c>
      <c r="F64" s="32" t="n">
        <v>75</v>
      </c>
      <c r="G64" s="33" t="n">
        <v>7558</v>
      </c>
      <c r="H64" s="33" t="n">
        <v>7455</v>
      </c>
      <c r="I64" s="33" t="n">
        <v>103</v>
      </c>
      <c r="J64" s="33" t="n">
        <v>70</v>
      </c>
      <c r="K64" s="39" t="n">
        <v>97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40" t="s">
        <v>71</v>
      </c>
      <c r="C65" s="37"/>
      <c r="D65" s="31" t="n">
        <v>38521</v>
      </c>
      <c r="E65" s="32" t="n">
        <v>38274</v>
      </c>
      <c r="F65" s="32" t="n">
        <v>247</v>
      </c>
      <c r="G65" s="33" t="n">
        <v>49420</v>
      </c>
      <c r="H65" s="33" t="n">
        <v>49092</v>
      </c>
      <c r="I65" s="33" t="n">
        <v>328</v>
      </c>
      <c r="J65" s="33" t="n">
        <v>547</v>
      </c>
      <c r="K65" s="39" t="n">
        <v>550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40" t="s">
        <v>72</v>
      </c>
      <c r="C66" s="37"/>
      <c r="D66" s="31" t="n">
        <v>33073</v>
      </c>
      <c r="E66" s="32" t="n">
        <v>32658</v>
      </c>
      <c r="F66" s="32" t="n">
        <v>415</v>
      </c>
      <c r="G66" s="33" t="n">
        <v>46081</v>
      </c>
      <c r="H66" s="33" t="n">
        <v>45483</v>
      </c>
      <c r="I66" s="33" t="n">
        <v>598</v>
      </c>
      <c r="J66" s="33" t="n">
        <v>373</v>
      </c>
      <c r="K66" s="39" t="n">
        <v>364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40" t="s">
        <v>73</v>
      </c>
      <c r="C67" s="37"/>
      <c r="D67" s="31" t="n">
        <v>117079</v>
      </c>
      <c r="E67" s="32" t="n">
        <v>116173</v>
      </c>
      <c r="F67" s="32" t="n">
        <v>906</v>
      </c>
      <c r="G67" s="33" t="n">
        <v>146835</v>
      </c>
      <c r="H67" s="33" t="n">
        <v>145613</v>
      </c>
      <c r="I67" s="33" t="n">
        <v>1222</v>
      </c>
      <c r="J67" s="33" t="n">
        <v>1297</v>
      </c>
      <c r="K67" s="39" t="n">
        <v>1597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40" t="s">
        <v>74</v>
      </c>
      <c r="C68" s="37"/>
      <c r="D68" s="31" t="n">
        <v>18936</v>
      </c>
      <c r="E68" s="32" t="n">
        <v>18881</v>
      </c>
      <c r="F68" s="32" t="n">
        <v>55</v>
      </c>
      <c r="G68" s="33" t="n">
        <v>26006</v>
      </c>
      <c r="H68" s="33" t="n">
        <v>25932</v>
      </c>
      <c r="I68" s="33" t="n">
        <v>74</v>
      </c>
      <c r="J68" s="33" t="n">
        <v>196</v>
      </c>
      <c r="K68" s="39" t="n">
        <v>193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40" t="s">
        <v>75</v>
      </c>
      <c r="C69" s="37"/>
      <c r="D69" s="31" t="n">
        <v>35000</v>
      </c>
      <c r="E69" s="32" t="n">
        <v>34847</v>
      </c>
      <c r="F69" s="32" t="n">
        <v>153</v>
      </c>
      <c r="G69" s="33" t="n">
        <v>48275</v>
      </c>
      <c r="H69" s="33" t="n">
        <v>48066</v>
      </c>
      <c r="I69" s="33" t="n">
        <v>209</v>
      </c>
      <c r="J69" s="33" t="n">
        <v>305</v>
      </c>
      <c r="K69" s="39" t="n">
        <v>389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40" t="s">
        <v>76</v>
      </c>
      <c r="C70" s="37"/>
      <c r="D70" s="31" t="n">
        <v>9995</v>
      </c>
      <c r="E70" s="32" t="n">
        <v>9957</v>
      </c>
      <c r="F70" s="32" t="n">
        <v>38</v>
      </c>
      <c r="G70" s="33" t="n">
        <v>13758</v>
      </c>
      <c r="H70" s="33" t="n">
        <v>13702</v>
      </c>
      <c r="I70" s="33" t="n">
        <v>56</v>
      </c>
      <c r="J70" s="33" t="n">
        <v>91</v>
      </c>
      <c r="K70" s="39" t="n">
        <v>119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40" t="s">
        <v>77</v>
      </c>
      <c r="C71" s="37"/>
      <c r="D71" s="31" t="n">
        <v>19560</v>
      </c>
      <c r="E71" s="32" t="n">
        <v>19503</v>
      </c>
      <c r="F71" s="32" t="n">
        <v>57</v>
      </c>
      <c r="G71" s="33" t="n">
        <v>27069</v>
      </c>
      <c r="H71" s="33" t="n">
        <v>27002</v>
      </c>
      <c r="I71" s="33" t="n">
        <v>67</v>
      </c>
      <c r="J71" s="33" t="n">
        <v>189</v>
      </c>
      <c r="K71" s="39" t="n">
        <v>271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40" t="s">
        <v>78</v>
      </c>
      <c r="C72" s="37"/>
      <c r="D72" s="31" t="n">
        <v>18633</v>
      </c>
      <c r="E72" s="32" t="n">
        <v>18560</v>
      </c>
      <c r="F72" s="32" t="n">
        <v>73</v>
      </c>
      <c r="G72" s="33" t="n">
        <v>23987</v>
      </c>
      <c r="H72" s="33" t="n">
        <v>23904</v>
      </c>
      <c r="I72" s="33" t="n">
        <v>83</v>
      </c>
      <c r="J72" s="33" t="n">
        <v>121</v>
      </c>
      <c r="K72" s="39" t="n">
        <v>178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40" t="s">
        <v>79</v>
      </c>
      <c r="C73" s="37"/>
      <c r="D73" s="31" t="n">
        <v>33237</v>
      </c>
      <c r="E73" s="32" t="n">
        <v>33159</v>
      </c>
      <c r="F73" s="32" t="n">
        <v>78</v>
      </c>
      <c r="G73" s="33" t="n">
        <v>44289</v>
      </c>
      <c r="H73" s="33" t="n">
        <v>44180</v>
      </c>
      <c r="I73" s="33" t="n">
        <v>109</v>
      </c>
      <c r="J73" s="33" t="n">
        <v>291</v>
      </c>
      <c r="K73" s="39" t="n">
        <v>374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40" t="s">
        <v>80</v>
      </c>
      <c r="C74" s="37"/>
      <c r="D74" s="31" t="n">
        <v>12696</v>
      </c>
      <c r="E74" s="32" t="n">
        <v>12644</v>
      </c>
      <c r="F74" s="32" t="n">
        <v>52</v>
      </c>
      <c r="G74" s="33" t="n">
        <v>17029</v>
      </c>
      <c r="H74" s="33" t="n">
        <v>16965</v>
      </c>
      <c r="I74" s="33" t="n">
        <v>64</v>
      </c>
      <c r="J74" s="33" t="n">
        <v>102</v>
      </c>
      <c r="K74" s="39" t="n">
        <v>152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9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40" t="s">
        <v>82</v>
      </c>
      <c r="C76" s="37"/>
      <c r="D76" s="31" t="n">
        <v>10119</v>
      </c>
      <c r="E76" s="32" t="n">
        <v>10098</v>
      </c>
      <c r="F76" s="32" t="n">
        <v>21</v>
      </c>
      <c r="G76" s="33" t="n">
        <v>13463</v>
      </c>
      <c r="H76" s="33" t="n">
        <v>13438</v>
      </c>
      <c r="I76" s="33" t="n">
        <v>25</v>
      </c>
      <c r="J76" s="33" t="n">
        <v>78</v>
      </c>
      <c r="K76" s="39" t="n">
        <v>94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40" t="s">
        <v>83</v>
      </c>
      <c r="C77" s="37"/>
      <c r="D77" s="31" t="n">
        <v>9597</v>
      </c>
      <c r="E77" s="32" t="n">
        <v>9590</v>
      </c>
      <c r="F77" s="32" t="n">
        <v>7</v>
      </c>
      <c r="G77" s="33" t="n">
        <v>12620</v>
      </c>
      <c r="H77" s="33" t="n">
        <v>12612</v>
      </c>
      <c r="I77" s="33" t="n">
        <v>8</v>
      </c>
      <c r="J77" s="33" t="n">
        <v>82</v>
      </c>
      <c r="K77" s="39" t="n">
        <v>91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40" t="s">
        <v>84</v>
      </c>
      <c r="C78" s="37"/>
      <c r="D78" s="31" t="n">
        <v>6787</v>
      </c>
      <c r="E78" s="32" t="n">
        <v>6783</v>
      </c>
      <c r="F78" s="32" t="n">
        <v>4</v>
      </c>
      <c r="G78" s="33" t="n">
        <v>8776</v>
      </c>
      <c r="H78" s="33" t="n">
        <v>8767</v>
      </c>
      <c r="I78" s="33" t="n">
        <v>9</v>
      </c>
      <c r="J78" s="33" t="n">
        <v>45</v>
      </c>
      <c r="K78" s="39" t="n">
        <v>50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40" t="s">
        <v>85</v>
      </c>
      <c r="C79" s="37"/>
      <c r="D79" s="31" t="n">
        <v>3737</v>
      </c>
      <c r="E79" s="32" t="n">
        <v>3723</v>
      </c>
      <c r="F79" s="32" t="n">
        <v>14</v>
      </c>
      <c r="G79" s="33" t="n">
        <v>4899</v>
      </c>
      <c r="H79" s="33" t="n">
        <v>4884</v>
      </c>
      <c r="I79" s="33" t="n">
        <v>15</v>
      </c>
      <c r="J79" s="33" t="n">
        <v>41</v>
      </c>
      <c r="K79" s="39" t="n">
        <v>29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40" t="s">
        <v>86</v>
      </c>
      <c r="C80" s="37"/>
      <c r="D80" s="31" t="n">
        <v>4226</v>
      </c>
      <c r="E80" s="32" t="n">
        <v>4225</v>
      </c>
      <c r="F80" s="32" t="n">
        <v>1</v>
      </c>
      <c r="G80" s="33" t="n">
        <v>5416</v>
      </c>
      <c r="H80" s="33" t="n">
        <v>5415</v>
      </c>
      <c r="I80" s="33" t="n">
        <v>1</v>
      </c>
      <c r="J80" s="33" t="n">
        <v>33</v>
      </c>
      <c r="K80" s="39" t="n">
        <v>35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40" t="s">
        <v>87</v>
      </c>
      <c r="C81" s="37"/>
      <c r="D81" s="31" t="n">
        <v>2515</v>
      </c>
      <c r="E81" s="32" t="n">
        <v>2507</v>
      </c>
      <c r="F81" s="32" t="n">
        <v>8</v>
      </c>
      <c r="G81" s="33" t="n">
        <v>3193</v>
      </c>
      <c r="H81" s="33" t="n">
        <v>3185</v>
      </c>
      <c r="I81" s="33" t="n">
        <v>8</v>
      </c>
      <c r="J81" s="33" t="n">
        <v>25</v>
      </c>
      <c r="K81" s="39" t="n">
        <v>20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40" t="s">
        <v>88</v>
      </c>
      <c r="C82" s="37"/>
      <c r="D82" s="31" t="n">
        <v>3150</v>
      </c>
      <c r="E82" s="32" t="n">
        <v>3128</v>
      </c>
      <c r="F82" s="32" t="n">
        <v>22</v>
      </c>
      <c r="G82" s="33" t="n">
        <v>4161</v>
      </c>
      <c r="H82" s="33" t="n">
        <v>4139</v>
      </c>
      <c r="I82" s="33" t="n">
        <v>22</v>
      </c>
      <c r="J82" s="33" t="n">
        <v>25</v>
      </c>
      <c r="K82" s="39" t="n">
        <v>29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40" t="s">
        <v>89</v>
      </c>
      <c r="C83" s="37"/>
      <c r="D83" s="31" t="n">
        <v>6633</v>
      </c>
      <c r="E83" s="32" t="n">
        <v>6577</v>
      </c>
      <c r="F83" s="32" t="n">
        <v>56</v>
      </c>
      <c r="G83" s="33" t="n">
        <v>8749</v>
      </c>
      <c r="H83" s="33" t="n">
        <v>8675</v>
      </c>
      <c r="I83" s="33" t="n">
        <v>74</v>
      </c>
      <c r="J83" s="33" t="n">
        <v>65</v>
      </c>
      <c r="K83" s="39" t="n">
        <v>62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40" t="s">
        <v>90</v>
      </c>
      <c r="C84" s="37"/>
      <c r="D84" s="31" t="n">
        <v>3133</v>
      </c>
      <c r="E84" s="32" t="n">
        <v>3088</v>
      </c>
      <c r="F84" s="32" t="n">
        <v>45</v>
      </c>
      <c r="G84" s="33" t="n">
        <v>3934</v>
      </c>
      <c r="H84" s="33" t="n">
        <v>3869</v>
      </c>
      <c r="I84" s="33" t="n">
        <v>65</v>
      </c>
      <c r="J84" s="33" t="n">
        <v>32</v>
      </c>
      <c r="K84" s="39" t="n">
        <v>29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40" t="s">
        <v>91</v>
      </c>
      <c r="C85" s="37"/>
      <c r="D85" s="31" t="n">
        <v>2714</v>
      </c>
      <c r="E85" s="32" t="n">
        <v>2706</v>
      </c>
      <c r="F85" s="32" t="n">
        <v>8</v>
      </c>
      <c r="G85" s="33" t="n">
        <v>3357</v>
      </c>
      <c r="H85" s="33" t="n">
        <v>3345</v>
      </c>
      <c r="I85" s="33" t="n">
        <v>12</v>
      </c>
      <c r="J85" s="33" t="n">
        <v>32</v>
      </c>
      <c r="K85" s="39" t="n">
        <v>27</v>
      </c>
      <c r="L85" s="1"/>
      <c r="M85" s="1"/>
      <c r="N85" s="1"/>
      <c r="O85" s="1"/>
    </row>
    <row r="86" s="27" customFormat="true" ht="13.5" hidden="false" customHeight="false" outlineLevel="0" collapsed="false">
      <c r="A86" s="35"/>
      <c r="B86" s="40" t="s">
        <v>92</v>
      </c>
      <c r="C86" s="37"/>
      <c r="D86" s="31" t="n">
        <v>3268</v>
      </c>
      <c r="E86" s="32" t="n">
        <v>3260</v>
      </c>
      <c r="F86" s="32" t="n">
        <v>8</v>
      </c>
      <c r="G86" s="33" t="n">
        <v>4458</v>
      </c>
      <c r="H86" s="33" t="n">
        <v>4448</v>
      </c>
      <c r="I86" s="33" t="n">
        <v>10</v>
      </c>
      <c r="J86" s="33" t="n">
        <v>20</v>
      </c>
      <c r="K86" s="39" t="n">
        <v>32</v>
      </c>
      <c r="L86" s="1"/>
      <c r="M86" s="1"/>
      <c r="N86" s="1"/>
      <c r="O86" s="1"/>
    </row>
    <row r="87" s="27" customFormat="true" ht="13.5" hidden="false" customHeight="false" outlineLevel="0" collapsed="false">
      <c r="A87" s="35"/>
      <c r="B87" s="40" t="s">
        <v>93</v>
      </c>
      <c r="C87" s="37"/>
      <c r="D87" s="31" t="n">
        <v>2885</v>
      </c>
      <c r="E87" s="32" t="n">
        <v>2868</v>
      </c>
      <c r="F87" s="32" t="n">
        <v>17</v>
      </c>
      <c r="G87" s="33" t="n">
        <v>4003</v>
      </c>
      <c r="H87" s="33" t="n">
        <v>3975</v>
      </c>
      <c r="I87" s="33" t="n">
        <v>28</v>
      </c>
      <c r="J87" s="33" t="n">
        <v>25</v>
      </c>
      <c r="K87" s="39" t="n">
        <v>39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40" t="s">
        <v>94</v>
      </c>
      <c r="C88" s="37"/>
      <c r="D88" s="31" t="n">
        <v>6729</v>
      </c>
      <c r="E88" s="32" t="n">
        <v>6682</v>
      </c>
      <c r="F88" s="32" t="n">
        <v>47</v>
      </c>
      <c r="G88" s="33" t="n">
        <v>8915</v>
      </c>
      <c r="H88" s="33" t="n">
        <v>8849</v>
      </c>
      <c r="I88" s="33" t="n">
        <v>66</v>
      </c>
      <c r="J88" s="33" t="n">
        <v>54</v>
      </c>
      <c r="K88" s="39" t="n">
        <v>68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40" t="s">
        <v>95</v>
      </c>
      <c r="C89" s="37"/>
      <c r="D89" s="31" t="n">
        <v>3217</v>
      </c>
      <c r="E89" s="32" t="n">
        <v>3215</v>
      </c>
      <c r="F89" s="32" t="n">
        <v>2</v>
      </c>
      <c r="G89" s="33" t="n">
        <v>4339</v>
      </c>
      <c r="H89" s="33" t="n">
        <v>4336</v>
      </c>
      <c r="I89" s="33" t="n">
        <v>3</v>
      </c>
      <c r="J89" s="33" t="n">
        <v>23</v>
      </c>
      <c r="K89" s="39" t="n">
        <v>19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40" t="s">
        <v>96</v>
      </c>
      <c r="C90" s="37"/>
      <c r="D90" s="31" t="n">
        <v>7914</v>
      </c>
      <c r="E90" s="32" t="n">
        <v>7892</v>
      </c>
      <c r="F90" s="32" t="n">
        <v>22</v>
      </c>
      <c r="G90" s="33" t="n">
        <v>10677</v>
      </c>
      <c r="H90" s="33" t="n">
        <v>10653</v>
      </c>
      <c r="I90" s="33" t="n">
        <v>24</v>
      </c>
      <c r="J90" s="33" t="n">
        <v>68</v>
      </c>
      <c r="K90" s="39" t="n">
        <v>83</v>
      </c>
      <c r="L90" s="1"/>
      <c r="M90" s="1"/>
      <c r="N90" s="1"/>
      <c r="O90" s="1"/>
    </row>
    <row r="91" s="27" customFormat="true" ht="12" hidden="false" customHeight="true" outlineLevel="0" collapsed="false">
      <c r="A91" s="35"/>
      <c r="B91" s="40" t="s">
        <v>97</v>
      </c>
      <c r="C91" s="37"/>
      <c r="D91" s="31" t="n">
        <v>4026</v>
      </c>
      <c r="E91" s="32" t="n">
        <v>3995</v>
      </c>
      <c r="F91" s="32" t="n">
        <v>31</v>
      </c>
      <c r="G91" s="33" t="n">
        <v>5365</v>
      </c>
      <c r="H91" s="33" t="n">
        <v>5315</v>
      </c>
      <c r="I91" s="33" t="n">
        <v>50</v>
      </c>
      <c r="J91" s="33" t="n">
        <v>33</v>
      </c>
      <c r="K91" s="39" t="n">
        <v>34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40" t="s">
        <v>98</v>
      </c>
      <c r="C92" s="37"/>
      <c r="D92" s="31" t="n">
        <v>1568</v>
      </c>
      <c r="E92" s="32" t="n">
        <v>1567</v>
      </c>
      <c r="F92" s="32" t="n">
        <v>1</v>
      </c>
      <c r="G92" s="33" t="n">
        <v>1777</v>
      </c>
      <c r="H92" s="33" t="n">
        <v>1776</v>
      </c>
      <c r="I92" s="33" t="n">
        <v>1</v>
      </c>
      <c r="J92" s="33" t="n">
        <v>21</v>
      </c>
      <c r="K92" s="39" t="n">
        <v>13</v>
      </c>
      <c r="L92" s="1"/>
      <c r="M92" s="1"/>
      <c r="N92" s="1"/>
      <c r="O92" s="1"/>
    </row>
    <row r="93" s="27" customFormat="true" ht="16.5" hidden="false" customHeight="true" outlineLevel="0" collapsed="false">
      <c r="A93" s="35"/>
      <c r="B93" s="40" t="s">
        <v>99</v>
      </c>
      <c r="C93" s="37"/>
      <c r="D93" s="31" t="n">
        <v>3661</v>
      </c>
      <c r="E93" s="32" t="n">
        <v>3612</v>
      </c>
      <c r="F93" s="32" t="n">
        <v>49</v>
      </c>
      <c r="G93" s="33" t="n">
        <v>4402</v>
      </c>
      <c r="H93" s="33" t="n">
        <v>4332</v>
      </c>
      <c r="I93" s="33" t="n">
        <v>70</v>
      </c>
      <c r="J93" s="33" t="n">
        <v>31</v>
      </c>
      <c r="K93" s="39" t="n">
        <v>33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40" t="s">
        <v>100</v>
      </c>
      <c r="C94" s="37"/>
      <c r="D94" s="31" t="n">
        <v>2425</v>
      </c>
      <c r="E94" s="32" t="n">
        <v>2410</v>
      </c>
      <c r="F94" s="32" t="n">
        <v>15</v>
      </c>
      <c r="G94" s="33" t="n">
        <v>3132</v>
      </c>
      <c r="H94" s="33" t="n">
        <v>3111</v>
      </c>
      <c r="I94" s="33" t="n">
        <v>21</v>
      </c>
      <c r="J94" s="33" t="n">
        <v>30</v>
      </c>
      <c r="K94" s="39" t="n">
        <v>20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40" t="s">
        <v>101</v>
      </c>
      <c r="C95" s="37"/>
      <c r="D95" s="31" t="n">
        <v>5223</v>
      </c>
      <c r="E95" s="32" t="n">
        <v>5193</v>
      </c>
      <c r="F95" s="32" t="n">
        <v>30</v>
      </c>
      <c r="G95" s="33" t="n">
        <v>6539</v>
      </c>
      <c r="H95" s="33" t="n">
        <v>6499</v>
      </c>
      <c r="I95" s="33" t="n">
        <v>40</v>
      </c>
      <c r="J95" s="33" t="n">
        <v>32</v>
      </c>
      <c r="K95" s="39" t="n">
        <v>41</v>
      </c>
      <c r="L95" s="1"/>
      <c r="M95" s="1"/>
      <c r="N95" s="1"/>
      <c r="O95" s="1"/>
    </row>
    <row r="96" s="27" customFormat="true" ht="12" hidden="false" customHeight="true" outlineLevel="0" collapsed="false">
      <c r="A96" s="35"/>
      <c r="B96" s="40" t="s">
        <v>102</v>
      </c>
      <c r="C96" s="37"/>
      <c r="D96" s="31" t="n">
        <v>1845</v>
      </c>
      <c r="E96" s="32" t="n">
        <v>1838</v>
      </c>
      <c r="F96" s="32" t="n">
        <v>7</v>
      </c>
      <c r="G96" s="33" t="n">
        <v>2305</v>
      </c>
      <c r="H96" s="33" t="n">
        <v>2297</v>
      </c>
      <c r="I96" s="33" t="n">
        <v>8</v>
      </c>
      <c r="J96" s="33" t="n">
        <v>18</v>
      </c>
      <c r="K96" s="39" t="n">
        <v>24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40" t="s">
        <v>103</v>
      </c>
      <c r="C97" s="37"/>
      <c r="D97" s="31" t="n">
        <v>1689</v>
      </c>
      <c r="E97" s="32" t="n">
        <v>1682</v>
      </c>
      <c r="F97" s="32" t="n">
        <v>7</v>
      </c>
      <c r="G97" s="33" t="n">
        <v>2384</v>
      </c>
      <c r="H97" s="33" t="n">
        <v>2373</v>
      </c>
      <c r="I97" s="33" t="n">
        <v>11</v>
      </c>
      <c r="J97" s="33" t="n">
        <v>22</v>
      </c>
      <c r="K97" s="39" t="n">
        <v>23</v>
      </c>
      <c r="L97" s="1"/>
      <c r="M97" s="1"/>
      <c r="N97" s="1"/>
      <c r="O97" s="1"/>
    </row>
    <row r="98" s="27" customFormat="true" ht="16.5" hidden="false" customHeight="true" outlineLevel="0" collapsed="false">
      <c r="A98" s="35"/>
      <c r="B98" s="40" t="s">
        <v>104</v>
      </c>
      <c r="C98" s="37"/>
      <c r="D98" s="31" t="n">
        <v>1521</v>
      </c>
      <c r="E98" s="32" t="n">
        <v>1515</v>
      </c>
      <c r="F98" s="32" t="n">
        <v>6</v>
      </c>
      <c r="G98" s="33" t="n">
        <v>1978</v>
      </c>
      <c r="H98" s="33" t="n">
        <v>1966</v>
      </c>
      <c r="I98" s="33" t="n">
        <v>12</v>
      </c>
      <c r="J98" s="33" t="n">
        <v>20</v>
      </c>
      <c r="K98" s="39" t="n">
        <v>16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40" t="s">
        <v>105</v>
      </c>
      <c r="C99" s="37"/>
      <c r="D99" s="31" t="n">
        <v>3065</v>
      </c>
      <c r="E99" s="32" t="n">
        <v>3048</v>
      </c>
      <c r="F99" s="32" t="n">
        <v>17</v>
      </c>
      <c r="G99" s="33" t="n">
        <v>4201</v>
      </c>
      <c r="H99" s="33" t="n">
        <v>4174</v>
      </c>
      <c r="I99" s="33" t="n">
        <v>27</v>
      </c>
      <c r="J99" s="33" t="n">
        <v>32</v>
      </c>
      <c r="K99" s="39" t="n">
        <v>35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40" t="s">
        <v>106</v>
      </c>
      <c r="C100" s="37"/>
      <c r="D100" s="31" t="n">
        <v>4236</v>
      </c>
      <c r="E100" s="32" t="n">
        <v>4232</v>
      </c>
      <c r="F100" s="32" t="n">
        <v>4</v>
      </c>
      <c r="G100" s="33" t="n">
        <v>6267</v>
      </c>
      <c r="H100" s="33" t="n">
        <v>6259</v>
      </c>
      <c r="I100" s="33" t="n">
        <v>8</v>
      </c>
      <c r="J100" s="33" t="n">
        <v>42</v>
      </c>
      <c r="K100" s="39" t="n">
        <v>32</v>
      </c>
      <c r="L100" s="1"/>
      <c r="M100" s="1"/>
      <c r="N100" s="1"/>
      <c r="O100" s="1"/>
    </row>
    <row r="101" s="27" customFormat="true" ht="12" hidden="false" customHeight="true" outlineLevel="0" collapsed="false">
      <c r="A101" s="35"/>
      <c r="B101" s="40" t="s">
        <v>107</v>
      </c>
      <c r="C101" s="37"/>
      <c r="D101" s="31" t="n">
        <v>14770</v>
      </c>
      <c r="E101" s="32" t="n">
        <v>14736</v>
      </c>
      <c r="F101" s="32" t="n">
        <v>34</v>
      </c>
      <c r="G101" s="33" t="n">
        <v>20368</v>
      </c>
      <c r="H101" s="33" t="n">
        <v>20319</v>
      </c>
      <c r="I101" s="33" t="n">
        <v>49</v>
      </c>
      <c r="J101" s="33" t="n">
        <v>125</v>
      </c>
      <c r="K101" s="39" t="n">
        <v>144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40" t="s">
        <v>108</v>
      </c>
      <c r="C102" s="37"/>
      <c r="D102" s="31" t="n">
        <v>7527</v>
      </c>
      <c r="E102" s="32" t="n">
        <v>7489</v>
      </c>
      <c r="F102" s="32" t="n">
        <v>38</v>
      </c>
      <c r="G102" s="33" t="n">
        <v>10314</v>
      </c>
      <c r="H102" s="33" t="n">
        <v>10259</v>
      </c>
      <c r="I102" s="33" t="n">
        <v>55</v>
      </c>
      <c r="J102" s="33" t="n">
        <v>61</v>
      </c>
      <c r="K102" s="39" t="n">
        <v>55</v>
      </c>
      <c r="L102" s="1"/>
      <c r="M102" s="1"/>
      <c r="N102" s="1"/>
      <c r="O102" s="1"/>
    </row>
    <row r="103" s="27" customFormat="true" ht="16.5" hidden="false" customHeight="true" outlineLevel="0" collapsed="false">
      <c r="A103" s="35"/>
      <c r="B103" s="40" t="s">
        <v>109</v>
      </c>
      <c r="C103" s="37"/>
      <c r="D103" s="31" t="n">
        <v>5591</v>
      </c>
      <c r="E103" s="32" t="n">
        <v>5564</v>
      </c>
      <c r="F103" s="32" t="n">
        <v>27</v>
      </c>
      <c r="G103" s="33" t="n">
        <v>7941</v>
      </c>
      <c r="H103" s="33" t="n">
        <v>7902</v>
      </c>
      <c r="I103" s="33" t="n">
        <v>39</v>
      </c>
      <c r="J103" s="33" t="n">
        <v>45</v>
      </c>
      <c r="K103" s="39" t="n">
        <v>44</v>
      </c>
      <c r="L103" s="1"/>
      <c r="M103" s="1"/>
      <c r="N103" s="1"/>
      <c r="O103" s="1"/>
    </row>
    <row r="104" s="27" customFormat="true" ht="12" hidden="false" customHeight="true" outlineLevel="0" collapsed="false">
      <c r="A104" s="35"/>
      <c r="B104" s="40" t="s">
        <v>110</v>
      </c>
      <c r="C104" s="37"/>
      <c r="D104" s="31" t="n">
        <v>6787</v>
      </c>
      <c r="E104" s="32" t="n">
        <v>6760</v>
      </c>
      <c r="F104" s="32" t="n">
        <v>27</v>
      </c>
      <c r="G104" s="33" t="n">
        <v>8953</v>
      </c>
      <c r="H104" s="33" t="n">
        <v>8917</v>
      </c>
      <c r="I104" s="33" t="n">
        <v>36</v>
      </c>
      <c r="J104" s="33" t="n">
        <v>65</v>
      </c>
      <c r="K104" s="39" t="n">
        <v>73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40" t="s">
        <v>111</v>
      </c>
      <c r="C105" s="37"/>
      <c r="D105" s="31" t="n">
        <v>5955</v>
      </c>
      <c r="E105" s="32" t="n">
        <v>5903</v>
      </c>
      <c r="F105" s="32" t="n">
        <v>52</v>
      </c>
      <c r="G105" s="33" t="n">
        <v>8269</v>
      </c>
      <c r="H105" s="33" t="n">
        <v>8196</v>
      </c>
      <c r="I105" s="33" t="n">
        <v>73</v>
      </c>
      <c r="J105" s="33" t="n">
        <v>50</v>
      </c>
      <c r="K105" s="39" t="n">
        <v>55</v>
      </c>
      <c r="L105" s="1"/>
      <c r="M105" s="1"/>
      <c r="N105" s="1"/>
      <c r="O105" s="1"/>
    </row>
    <row r="106" s="27" customFormat="true" ht="12" hidden="false" customHeight="true" outlineLevel="0" collapsed="false">
      <c r="A106" s="35"/>
      <c r="B106" s="40" t="s">
        <v>112</v>
      </c>
      <c r="C106" s="37"/>
      <c r="D106" s="31" t="n">
        <v>13788</v>
      </c>
      <c r="E106" s="32" t="n">
        <v>13737</v>
      </c>
      <c r="F106" s="32" t="n">
        <v>51</v>
      </c>
      <c r="G106" s="33" t="n">
        <v>18467</v>
      </c>
      <c r="H106" s="33" t="n">
        <v>18392</v>
      </c>
      <c r="I106" s="33" t="n">
        <v>75</v>
      </c>
      <c r="J106" s="33" t="n">
        <v>76</v>
      </c>
      <c r="K106" s="39" t="n">
        <v>123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40" t="s">
        <v>113</v>
      </c>
      <c r="C107" s="37"/>
      <c r="D107" s="31" t="n">
        <v>5479</v>
      </c>
      <c r="E107" s="32" t="n">
        <v>5411</v>
      </c>
      <c r="F107" s="32" t="n">
        <v>68</v>
      </c>
      <c r="G107" s="33" t="n">
        <v>7883</v>
      </c>
      <c r="H107" s="33" t="n">
        <v>7780</v>
      </c>
      <c r="I107" s="33" t="n">
        <v>103</v>
      </c>
      <c r="J107" s="33" t="n">
        <v>35</v>
      </c>
      <c r="K107" s="39" t="n">
        <v>38</v>
      </c>
      <c r="L107" s="1"/>
      <c r="M107" s="1"/>
      <c r="N107" s="1"/>
      <c r="O107" s="1"/>
    </row>
    <row r="108" s="27" customFormat="true" ht="16.5" hidden="false" customHeight="true" outlineLevel="0" collapsed="false">
      <c r="A108" s="35"/>
      <c r="B108" s="40" t="s">
        <v>114</v>
      </c>
      <c r="C108" s="37"/>
      <c r="D108" s="31" t="n">
        <v>7574</v>
      </c>
      <c r="E108" s="32" t="n">
        <v>7557</v>
      </c>
      <c r="F108" s="32" t="n">
        <v>17</v>
      </c>
      <c r="G108" s="33" t="n">
        <v>9261</v>
      </c>
      <c r="H108" s="33" t="n">
        <v>9241</v>
      </c>
      <c r="I108" s="33" t="n">
        <v>20</v>
      </c>
      <c r="J108" s="33" t="n">
        <v>76</v>
      </c>
      <c r="K108" s="39" t="n">
        <v>61</v>
      </c>
      <c r="L108" s="1"/>
      <c r="M108" s="1"/>
      <c r="N108" s="1"/>
      <c r="O108" s="1"/>
    </row>
    <row r="109" s="27" customFormat="true" ht="12" hidden="false" customHeight="true" outlineLevel="0" collapsed="false">
      <c r="A109" s="35"/>
      <c r="B109" s="40" t="s">
        <v>115</v>
      </c>
      <c r="C109" s="37"/>
      <c r="D109" s="31" t="n">
        <v>5108</v>
      </c>
      <c r="E109" s="32" t="n">
        <v>5104</v>
      </c>
      <c r="F109" s="32" t="n">
        <v>4</v>
      </c>
      <c r="G109" s="33" t="n">
        <v>7218</v>
      </c>
      <c r="H109" s="33" t="n">
        <v>7214</v>
      </c>
      <c r="I109" s="33" t="n">
        <v>4</v>
      </c>
      <c r="J109" s="33" t="n">
        <v>44</v>
      </c>
      <c r="K109" s="39" t="n">
        <v>55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40" t="s">
        <v>116</v>
      </c>
      <c r="C110" s="37"/>
      <c r="D110" s="31" t="n">
        <v>5063</v>
      </c>
      <c r="E110" s="32" t="n">
        <v>5047</v>
      </c>
      <c r="F110" s="32" t="n">
        <v>16</v>
      </c>
      <c r="G110" s="33" t="n">
        <v>6976</v>
      </c>
      <c r="H110" s="33" t="n">
        <v>6957</v>
      </c>
      <c r="I110" s="33" t="n">
        <v>19</v>
      </c>
      <c r="J110" s="33" t="n">
        <v>36</v>
      </c>
      <c r="K110" s="39" t="n">
        <v>47</v>
      </c>
      <c r="L110" s="1"/>
      <c r="M110" s="1"/>
      <c r="N110" s="1"/>
      <c r="O110" s="1"/>
    </row>
    <row r="111" s="27" customFormat="true" ht="12" hidden="false" customHeight="true" outlineLevel="0" collapsed="false">
      <c r="A111" s="35"/>
      <c r="B111" s="40" t="s">
        <v>117</v>
      </c>
      <c r="C111" s="37"/>
      <c r="D111" s="31" t="n">
        <v>3564</v>
      </c>
      <c r="E111" s="32" t="n">
        <v>3552</v>
      </c>
      <c r="F111" s="32" t="n">
        <v>12</v>
      </c>
      <c r="G111" s="33" t="n">
        <v>4610</v>
      </c>
      <c r="H111" s="33" t="n">
        <v>4594</v>
      </c>
      <c r="I111" s="33" t="n">
        <v>16</v>
      </c>
      <c r="J111" s="33" t="n">
        <v>22</v>
      </c>
      <c r="K111" s="39" t="n">
        <v>42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40" t="s">
        <v>118</v>
      </c>
      <c r="C112" s="37"/>
      <c r="D112" s="31" t="n">
        <v>4827</v>
      </c>
      <c r="E112" s="32" t="n">
        <v>4782</v>
      </c>
      <c r="F112" s="32" t="n">
        <v>45</v>
      </c>
      <c r="G112" s="33" t="n">
        <v>6374</v>
      </c>
      <c r="H112" s="33" t="n">
        <v>6314</v>
      </c>
      <c r="I112" s="33" t="n">
        <v>60</v>
      </c>
      <c r="J112" s="33" t="n">
        <v>20</v>
      </c>
      <c r="K112" s="39" t="n">
        <v>31</v>
      </c>
      <c r="L112" s="1"/>
      <c r="M112" s="1"/>
      <c r="N112" s="1"/>
      <c r="O112" s="1"/>
    </row>
    <row r="113" s="27" customFormat="true" ht="16.5" hidden="false" customHeight="true" outlineLevel="0" collapsed="false">
      <c r="A113" s="35"/>
      <c r="B113" s="40" t="s">
        <v>119</v>
      </c>
      <c r="C113" s="37"/>
      <c r="D113" s="31" t="n">
        <v>10057</v>
      </c>
      <c r="E113" s="32" t="n">
        <v>10043</v>
      </c>
      <c r="F113" s="32" t="n">
        <v>14</v>
      </c>
      <c r="G113" s="33" t="n">
        <v>12738</v>
      </c>
      <c r="H113" s="33" t="n">
        <v>12717</v>
      </c>
      <c r="I113" s="33" t="n">
        <v>21</v>
      </c>
      <c r="J113" s="33" t="n">
        <v>41</v>
      </c>
      <c r="K113" s="39" t="n">
        <v>64</v>
      </c>
      <c r="L113" s="1"/>
      <c r="M113" s="1"/>
      <c r="N113" s="1"/>
      <c r="O113" s="1"/>
    </row>
    <row r="114" s="27" customFormat="true" ht="12" hidden="false" customHeight="true" outlineLevel="0" collapsed="false">
      <c r="A114" s="35"/>
      <c r="B114" s="40" t="s">
        <v>120</v>
      </c>
      <c r="C114" s="37"/>
      <c r="D114" s="31" t="n">
        <v>9470</v>
      </c>
      <c r="E114" s="32" t="n">
        <v>9410</v>
      </c>
      <c r="F114" s="32" t="n">
        <v>60</v>
      </c>
      <c r="G114" s="33" t="n">
        <v>12726</v>
      </c>
      <c r="H114" s="33" t="n">
        <v>12641</v>
      </c>
      <c r="I114" s="33" t="n">
        <v>85</v>
      </c>
      <c r="J114" s="33" t="n">
        <v>50</v>
      </c>
      <c r="K114" s="39" t="n">
        <v>60</v>
      </c>
      <c r="L114" s="1"/>
      <c r="M114" s="1"/>
      <c r="N114" s="1"/>
      <c r="O114" s="1"/>
    </row>
    <row r="115" s="27" customFormat="true" ht="11.25" hidden="false" customHeight="true" outlineLevel="0" collapsed="false">
      <c r="A115" s="35"/>
      <c r="B115" s="40" t="s">
        <v>121</v>
      </c>
      <c r="C115" s="37"/>
      <c r="D115" s="31" t="n">
        <v>4958</v>
      </c>
      <c r="E115" s="32" t="n">
        <v>4953</v>
      </c>
      <c r="F115" s="32" t="n">
        <v>5</v>
      </c>
      <c r="G115" s="33" t="n">
        <v>6608</v>
      </c>
      <c r="H115" s="33" t="n">
        <v>6603</v>
      </c>
      <c r="I115" s="33" t="n">
        <v>5</v>
      </c>
      <c r="J115" s="33" t="n">
        <v>49</v>
      </c>
      <c r="K115" s="39" t="n">
        <v>41</v>
      </c>
      <c r="L115" s="1"/>
      <c r="M115" s="1"/>
      <c r="N115" s="1"/>
      <c r="O115" s="1"/>
    </row>
    <row r="116" s="27" customFormat="true" ht="12" hidden="false" customHeight="true" outlineLevel="0" collapsed="false">
      <c r="A116" s="35"/>
      <c r="B116" s="40" t="s">
        <v>122</v>
      </c>
      <c r="C116" s="37"/>
      <c r="D116" s="31" t="n">
        <v>9724</v>
      </c>
      <c r="E116" s="32" t="n">
        <v>9688</v>
      </c>
      <c r="F116" s="32" t="n">
        <v>36</v>
      </c>
      <c r="G116" s="33" t="n">
        <v>13466</v>
      </c>
      <c r="H116" s="33" t="n">
        <v>13420</v>
      </c>
      <c r="I116" s="33" t="n">
        <v>46</v>
      </c>
      <c r="J116" s="33" t="n">
        <v>30</v>
      </c>
      <c r="K116" s="39" t="n">
        <v>42</v>
      </c>
      <c r="L116" s="1"/>
      <c r="M116" s="1"/>
      <c r="N116" s="1"/>
      <c r="O116" s="1"/>
    </row>
    <row r="117" s="27" customFormat="true" ht="11.25" hidden="false" customHeight="true" outlineLevel="0" collapsed="false">
      <c r="A117" s="35"/>
      <c r="B117" s="29" t="s">
        <v>123</v>
      </c>
      <c r="C117" s="37"/>
      <c r="D117" s="31" t="n">
        <v>6915</v>
      </c>
      <c r="E117" s="32" t="n">
        <v>6872</v>
      </c>
      <c r="F117" s="32" t="n">
        <v>43</v>
      </c>
      <c r="G117" s="33" t="n">
        <v>8854</v>
      </c>
      <c r="H117" s="33" t="n">
        <v>8802</v>
      </c>
      <c r="I117" s="33" t="n">
        <v>52</v>
      </c>
      <c r="J117" s="33" t="n">
        <v>54</v>
      </c>
      <c r="K117" s="39" t="n">
        <v>56</v>
      </c>
      <c r="L117" s="1"/>
      <c r="M117" s="1"/>
      <c r="N117" s="1"/>
      <c r="O117" s="1"/>
    </row>
    <row r="118" s="27" customFormat="true" ht="16.5" hidden="false" customHeight="true" outlineLevel="0" collapsed="false">
      <c r="A118" s="35"/>
      <c r="B118" s="29" t="s">
        <v>124</v>
      </c>
      <c r="C118" s="37"/>
      <c r="D118" s="31" t="n">
        <v>6794</v>
      </c>
      <c r="E118" s="32" t="n">
        <v>6748</v>
      </c>
      <c r="F118" s="32" t="n">
        <v>46</v>
      </c>
      <c r="G118" s="33" t="n">
        <v>8864</v>
      </c>
      <c r="H118" s="33" t="n">
        <v>8808</v>
      </c>
      <c r="I118" s="33" t="n">
        <v>56</v>
      </c>
      <c r="J118" s="33" t="n">
        <v>48</v>
      </c>
      <c r="K118" s="39" t="n">
        <v>57</v>
      </c>
      <c r="L118" s="1"/>
      <c r="M118" s="1"/>
      <c r="N118" s="1"/>
      <c r="O118" s="1"/>
    </row>
    <row r="119" s="27" customFormat="true" ht="12" hidden="false" customHeight="true" outlineLevel="0" collapsed="false">
      <c r="A119" s="35"/>
      <c r="B119" s="29" t="s">
        <v>125</v>
      </c>
      <c r="C119" s="37"/>
      <c r="D119" s="31" t="n">
        <v>11693</v>
      </c>
      <c r="E119" s="32" t="n">
        <v>11573</v>
      </c>
      <c r="F119" s="32" t="n">
        <v>120</v>
      </c>
      <c r="G119" s="33" t="n">
        <v>15641</v>
      </c>
      <c r="H119" s="33" t="n">
        <v>15516</v>
      </c>
      <c r="I119" s="33" t="n">
        <v>125</v>
      </c>
      <c r="J119" s="33" t="n">
        <v>59</v>
      </c>
      <c r="K119" s="39" t="n">
        <v>85</v>
      </c>
      <c r="L119" s="1"/>
      <c r="M119" s="1"/>
      <c r="N119" s="1"/>
      <c r="O119" s="1"/>
    </row>
    <row r="120" s="48" customFormat="true" ht="12" hidden="false" customHeight="true" outlineLevel="0" collapsed="false">
      <c r="A120" s="41"/>
      <c r="B120" s="42" t="s">
        <v>126</v>
      </c>
      <c r="C120" s="43"/>
      <c r="D120" s="44" t="n">
        <v>9259</v>
      </c>
      <c r="E120" s="45" t="n">
        <v>9244</v>
      </c>
      <c r="F120" s="45" t="n">
        <v>15</v>
      </c>
      <c r="G120" s="46" t="n">
        <v>12452</v>
      </c>
      <c r="H120" s="46" t="n">
        <v>12435</v>
      </c>
      <c r="I120" s="46" t="n">
        <v>17</v>
      </c>
      <c r="J120" s="46" t="n">
        <v>113</v>
      </c>
      <c r="K120" s="47" t="n">
        <v>97</v>
      </c>
      <c r="L120" s="1"/>
      <c r="M120" s="1"/>
      <c r="N120" s="1"/>
      <c r="O120" s="1"/>
    </row>
    <row r="121" customFormat="false" ht="11.25" hidden="false" customHeight="true" outlineLevel="0" collapsed="false">
      <c r="A121" s="48"/>
      <c r="B121" s="40"/>
      <c r="D121" s="49"/>
      <c r="E121" s="49"/>
      <c r="F121" s="49"/>
      <c r="G121" s="49"/>
      <c r="H121" s="49"/>
      <c r="I121" s="49"/>
      <c r="J121" s="49"/>
      <c r="K121" s="49"/>
    </row>
    <row r="122" customFormat="false" ht="11.25" hidden="false" customHeight="true" outlineLevel="0" collapsed="false">
      <c r="B122" s="40"/>
      <c r="D122" s="50"/>
      <c r="E122" s="50"/>
      <c r="F122" s="51"/>
      <c r="G122" s="51"/>
      <c r="H122" s="51"/>
      <c r="I122" s="50"/>
      <c r="J122" s="50"/>
      <c r="K122" s="48"/>
    </row>
    <row r="123" customFormat="false" ht="11.25" hidden="false" customHeight="true" outlineLevel="0" collapsed="false">
      <c r="D123" s="52"/>
      <c r="E123" s="52"/>
      <c r="F123" s="52"/>
      <c r="G123" s="52"/>
      <c r="H123" s="52"/>
      <c r="I123" s="52"/>
      <c r="J123" s="52"/>
      <c r="K123" s="52"/>
    </row>
    <row r="124" customFormat="false" ht="11.25" hidden="false" customHeight="true" outlineLevel="0" collapsed="false">
      <c r="D124" s="52"/>
      <c r="E124" s="52"/>
      <c r="F124" s="52"/>
      <c r="G124" s="52"/>
      <c r="H124" s="52"/>
      <c r="I124" s="52"/>
      <c r="J124" s="52"/>
      <c r="K124" s="52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7 P119:R119">
    <cfRule type="expression" priority="2" aboveAverage="0" equalAverage="0" bottom="0" percent="0" rank="0" text="" dxfId="0">
      <formula>NOT(ISERROR(SEARCH("TRUE",N6)))</formula>
    </cfRule>
  </conditionalFormatting>
  <conditionalFormatting sqref="P118:R118">
    <cfRule type="expression" priority="3" aboveAverage="0" equalAverage="0" bottom="0" percent="0" rank="0" text="" dxfId="1">
      <formula>NOT(ISERROR(SEARCH("TRUE",P118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3" t="s">
        <v>12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8" hidden="false" customHeight="true" outlineLevel="0" collapsed="false">
      <c r="A2" s="8"/>
      <c r="B2" s="8"/>
      <c r="C2" s="8"/>
      <c r="D2" s="54" t="s">
        <v>128</v>
      </c>
      <c r="E2" s="55" t="s">
        <v>129</v>
      </c>
      <c r="F2" s="55" t="s">
        <v>130</v>
      </c>
      <c r="G2" s="55" t="s">
        <v>131</v>
      </c>
      <c r="H2" s="56" t="s">
        <v>132</v>
      </c>
      <c r="I2" s="57" t="s">
        <v>133</v>
      </c>
      <c r="J2" s="57"/>
      <c r="K2" s="57"/>
      <c r="L2" s="57"/>
      <c r="M2" s="57"/>
      <c r="N2" s="58" t="s">
        <v>134</v>
      </c>
    </row>
    <row r="3" customFormat="false" ht="10.5" hidden="false" customHeight="true" outlineLevel="0" collapsed="false">
      <c r="A3" s="8"/>
      <c r="B3" s="8"/>
      <c r="C3" s="8"/>
      <c r="D3" s="54"/>
      <c r="E3" s="55"/>
      <c r="F3" s="55"/>
      <c r="G3" s="55"/>
      <c r="H3" s="56"/>
      <c r="I3" s="55" t="s">
        <v>6</v>
      </c>
      <c r="J3" s="55" t="s">
        <v>135</v>
      </c>
      <c r="K3" s="55" t="s">
        <v>136</v>
      </c>
      <c r="L3" s="55" t="s">
        <v>137</v>
      </c>
      <c r="M3" s="55" t="s">
        <v>138</v>
      </c>
      <c r="N3" s="58"/>
    </row>
    <row r="4" customFormat="false" ht="10.5" hidden="false" customHeight="true" outlineLevel="0" collapsed="false">
      <c r="A4" s="8"/>
      <c r="B4" s="8"/>
      <c r="C4" s="8"/>
      <c r="D4" s="54"/>
      <c r="E4" s="55"/>
      <c r="F4" s="55"/>
      <c r="G4" s="55"/>
      <c r="H4" s="56"/>
      <c r="I4" s="55"/>
      <c r="J4" s="55"/>
      <c r="K4" s="55"/>
      <c r="L4" s="55"/>
      <c r="M4" s="55"/>
      <c r="N4" s="58"/>
    </row>
    <row r="5" s="27" customFormat="true" ht="18" hidden="false" customHeight="true" outlineLevel="0" collapsed="false">
      <c r="A5" s="22" t="s">
        <v>12</v>
      </c>
      <c r="B5" s="22"/>
      <c r="C5" s="22"/>
      <c r="D5" s="59" t="n">
        <v>6087519</v>
      </c>
      <c r="E5" s="25" t="n">
        <v>1933791</v>
      </c>
      <c r="F5" s="25" t="n">
        <v>1845102</v>
      </c>
      <c r="G5" s="25" t="n">
        <v>141733</v>
      </c>
      <c r="H5" s="25" t="n">
        <v>336539</v>
      </c>
      <c r="I5" s="25" t="n">
        <v>1773938</v>
      </c>
      <c r="J5" s="25" t="n">
        <v>43775</v>
      </c>
      <c r="K5" s="25" t="n">
        <v>73253</v>
      </c>
      <c r="L5" s="25" t="n">
        <v>21259</v>
      </c>
      <c r="M5" s="25" t="n">
        <v>1635651</v>
      </c>
      <c r="N5" s="60" t="n">
        <v>56416</v>
      </c>
    </row>
    <row r="6" s="27" customFormat="true" ht="16.5" hidden="false" customHeight="true" outlineLevel="0" collapsed="false">
      <c r="A6" s="28"/>
      <c r="B6" s="29" t="s">
        <v>13</v>
      </c>
      <c r="C6" s="30"/>
      <c r="D6" s="61" t="n">
        <v>196059</v>
      </c>
      <c r="E6" s="33" t="n">
        <v>61527</v>
      </c>
      <c r="F6" s="33" t="n">
        <v>56653</v>
      </c>
      <c r="G6" s="33" t="n">
        <v>5159</v>
      </c>
      <c r="H6" s="33" t="n">
        <v>11162</v>
      </c>
      <c r="I6" s="33" t="n">
        <v>59417</v>
      </c>
      <c r="J6" s="33" t="n">
        <v>2014</v>
      </c>
      <c r="K6" s="33" t="n">
        <v>2997</v>
      </c>
      <c r="L6" s="33" t="n">
        <v>485</v>
      </c>
      <c r="M6" s="33" t="n">
        <v>53921</v>
      </c>
      <c r="N6" s="39" t="n">
        <v>2141</v>
      </c>
    </row>
    <row r="7" s="27" customFormat="true" ht="12" hidden="false" customHeight="true" outlineLevel="0" collapsed="false">
      <c r="A7" s="35"/>
      <c r="B7" s="29" t="s">
        <v>14</v>
      </c>
      <c r="C7" s="36"/>
      <c r="D7" s="61" t="n">
        <v>60527</v>
      </c>
      <c r="E7" s="33" t="n">
        <v>19871</v>
      </c>
      <c r="F7" s="33" t="n">
        <v>14866</v>
      </c>
      <c r="G7" s="33" t="n">
        <v>767</v>
      </c>
      <c r="H7" s="33" t="n">
        <v>5458</v>
      </c>
      <c r="I7" s="33" t="n">
        <v>19158</v>
      </c>
      <c r="J7" s="33" t="n">
        <v>359</v>
      </c>
      <c r="K7" s="33" t="n">
        <v>722</v>
      </c>
      <c r="L7" s="33" t="n">
        <v>106</v>
      </c>
      <c r="M7" s="33" t="n">
        <v>17971</v>
      </c>
      <c r="N7" s="39" t="n">
        <v>407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61" t="n">
        <v>23420</v>
      </c>
      <c r="E8" s="33" t="n">
        <v>7861</v>
      </c>
      <c r="F8" s="33" t="n">
        <v>5472</v>
      </c>
      <c r="G8" s="33" t="n">
        <v>397</v>
      </c>
      <c r="H8" s="33" t="n">
        <v>1819</v>
      </c>
      <c r="I8" s="33" t="n">
        <v>7680</v>
      </c>
      <c r="J8" s="33" t="n">
        <v>214</v>
      </c>
      <c r="K8" s="33" t="n">
        <v>527</v>
      </c>
      <c r="L8" s="33" t="n">
        <v>136</v>
      </c>
      <c r="M8" s="33" t="n">
        <v>6803</v>
      </c>
      <c r="N8" s="39" t="n">
        <v>191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61" t="n">
        <v>27571</v>
      </c>
      <c r="E9" s="33" t="n">
        <v>9126</v>
      </c>
      <c r="F9" s="33" t="n">
        <v>7164</v>
      </c>
      <c r="G9" s="33" t="n">
        <v>657</v>
      </c>
      <c r="H9" s="33" t="n">
        <v>1960</v>
      </c>
      <c r="I9" s="33" t="n">
        <v>8425</v>
      </c>
      <c r="J9" s="33" t="n">
        <v>255</v>
      </c>
      <c r="K9" s="33" t="n">
        <v>477</v>
      </c>
      <c r="L9" s="33" t="n">
        <v>77</v>
      </c>
      <c r="M9" s="33" t="n">
        <v>7616</v>
      </c>
      <c r="N9" s="39" t="n">
        <v>239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61" t="n">
        <v>24974</v>
      </c>
      <c r="E10" s="33" t="n">
        <v>8675</v>
      </c>
      <c r="F10" s="33" t="n">
        <v>5324</v>
      </c>
      <c r="G10" s="33" t="n">
        <v>430</v>
      </c>
      <c r="H10" s="33" t="n">
        <v>2163</v>
      </c>
      <c r="I10" s="33" t="n">
        <v>8160</v>
      </c>
      <c r="J10" s="33" t="n">
        <v>243</v>
      </c>
      <c r="K10" s="33" t="n">
        <v>234</v>
      </c>
      <c r="L10" s="33" t="n">
        <v>106</v>
      </c>
      <c r="M10" s="33" t="n">
        <v>7577</v>
      </c>
      <c r="N10" s="39" t="n">
        <v>222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61" t="n">
        <v>20339</v>
      </c>
      <c r="E11" s="33" t="n">
        <v>6450</v>
      </c>
      <c r="F11" s="33" t="n">
        <v>5331</v>
      </c>
      <c r="G11" s="33" t="n">
        <v>324</v>
      </c>
      <c r="H11" s="33" t="n">
        <v>1654</v>
      </c>
      <c r="I11" s="33" t="n">
        <v>6435</v>
      </c>
      <c r="J11" s="33" t="n">
        <v>181</v>
      </c>
      <c r="K11" s="33" t="n">
        <v>264</v>
      </c>
      <c r="L11" s="33" t="n">
        <v>172</v>
      </c>
      <c r="M11" s="33" t="n">
        <v>5818</v>
      </c>
      <c r="N11" s="39" t="n">
        <v>145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61" t="n">
        <v>24709</v>
      </c>
      <c r="E12" s="33" t="n">
        <v>8226</v>
      </c>
      <c r="F12" s="33" t="n">
        <v>6835</v>
      </c>
      <c r="G12" s="33" t="n">
        <v>389</v>
      </c>
      <c r="H12" s="33" t="n">
        <v>1665</v>
      </c>
      <c r="I12" s="33" t="n">
        <v>7411</v>
      </c>
      <c r="J12" s="33" t="n">
        <v>244</v>
      </c>
      <c r="K12" s="33" t="n">
        <v>338</v>
      </c>
      <c r="L12" s="33" t="n">
        <v>156</v>
      </c>
      <c r="M12" s="33" t="n">
        <v>6673</v>
      </c>
      <c r="N12" s="39" t="n">
        <v>183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61" t="n">
        <v>71097</v>
      </c>
      <c r="E13" s="33" t="n">
        <v>23495</v>
      </c>
      <c r="F13" s="33" t="n">
        <v>19934</v>
      </c>
      <c r="G13" s="33" t="n">
        <v>1346</v>
      </c>
      <c r="H13" s="33" t="n">
        <v>4579</v>
      </c>
      <c r="I13" s="33" t="n">
        <v>21256</v>
      </c>
      <c r="J13" s="33" t="n">
        <v>873</v>
      </c>
      <c r="K13" s="33" t="n">
        <v>1228</v>
      </c>
      <c r="L13" s="33" t="n">
        <v>219</v>
      </c>
      <c r="M13" s="33" t="n">
        <v>18936</v>
      </c>
      <c r="N13" s="39" t="n">
        <v>487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61" t="n">
        <v>34831</v>
      </c>
      <c r="E14" s="33" t="n">
        <v>11329</v>
      </c>
      <c r="F14" s="33" t="n">
        <v>9834</v>
      </c>
      <c r="G14" s="33" t="n">
        <v>671</v>
      </c>
      <c r="H14" s="33" t="n">
        <v>2131</v>
      </c>
      <c r="I14" s="33" t="n">
        <v>10647</v>
      </c>
      <c r="J14" s="33" t="n">
        <v>453</v>
      </c>
      <c r="K14" s="33" t="n">
        <v>436</v>
      </c>
      <c r="L14" s="33" t="n">
        <v>106</v>
      </c>
      <c r="M14" s="33" t="n">
        <v>9652</v>
      </c>
      <c r="N14" s="39" t="n">
        <v>219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61" t="n">
        <v>21615</v>
      </c>
      <c r="E15" s="33" t="n">
        <v>6928</v>
      </c>
      <c r="F15" s="33" t="n">
        <v>6118</v>
      </c>
      <c r="G15" s="33" t="n">
        <v>350</v>
      </c>
      <c r="H15" s="33" t="n">
        <v>1471</v>
      </c>
      <c r="I15" s="33" t="n">
        <v>6620</v>
      </c>
      <c r="J15" s="33" t="n">
        <v>154</v>
      </c>
      <c r="K15" s="33" t="n">
        <v>369</v>
      </c>
      <c r="L15" s="33" t="n">
        <v>80</v>
      </c>
      <c r="M15" s="33" t="n">
        <v>6017</v>
      </c>
      <c r="N15" s="39" t="n">
        <v>128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61" t="n">
        <v>190033</v>
      </c>
      <c r="E16" s="33" t="n">
        <v>61619</v>
      </c>
      <c r="F16" s="33" t="n">
        <v>59757</v>
      </c>
      <c r="G16" s="33" t="n">
        <v>4623</v>
      </c>
      <c r="H16" s="33" t="n">
        <v>9785</v>
      </c>
      <c r="I16" s="33" t="n">
        <v>52518</v>
      </c>
      <c r="J16" s="33" t="n">
        <v>1068</v>
      </c>
      <c r="K16" s="33" t="n">
        <v>2448</v>
      </c>
      <c r="L16" s="33" t="n">
        <v>384</v>
      </c>
      <c r="M16" s="33" t="n">
        <v>48618</v>
      </c>
      <c r="N16" s="39" t="n">
        <v>1731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61" t="n">
        <v>138367</v>
      </c>
      <c r="E17" s="33" t="n">
        <v>44397</v>
      </c>
      <c r="F17" s="33" t="n">
        <v>41707</v>
      </c>
      <c r="G17" s="33" t="n">
        <v>3068</v>
      </c>
      <c r="H17" s="33" t="n">
        <v>7306</v>
      </c>
      <c r="I17" s="33" t="n">
        <v>40708</v>
      </c>
      <c r="J17" s="33" t="n">
        <v>1137</v>
      </c>
      <c r="K17" s="33" t="n">
        <v>1596</v>
      </c>
      <c r="L17" s="33" t="n">
        <v>286</v>
      </c>
      <c r="M17" s="33" t="n">
        <v>37689</v>
      </c>
      <c r="N17" s="39" t="n">
        <v>1181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61" t="n">
        <v>798833</v>
      </c>
      <c r="E18" s="33" t="n">
        <v>251738</v>
      </c>
      <c r="F18" s="33" t="n">
        <v>254582</v>
      </c>
      <c r="G18" s="33" t="n">
        <v>14511</v>
      </c>
      <c r="H18" s="33" t="n">
        <v>40281</v>
      </c>
      <c r="I18" s="33" t="n">
        <v>231063</v>
      </c>
      <c r="J18" s="33" t="n">
        <v>4791</v>
      </c>
      <c r="K18" s="33" t="n">
        <v>10330</v>
      </c>
      <c r="L18" s="33" t="n">
        <v>3145</v>
      </c>
      <c r="M18" s="33" t="n">
        <v>212797</v>
      </c>
      <c r="N18" s="39" t="n">
        <v>6658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61" t="n">
        <v>99011</v>
      </c>
      <c r="E19" s="33" t="n">
        <v>31438</v>
      </c>
      <c r="F19" s="33" t="n">
        <v>31477</v>
      </c>
      <c r="G19" s="33" t="n">
        <v>2436</v>
      </c>
      <c r="H19" s="33" t="n">
        <v>5023</v>
      </c>
      <c r="I19" s="33" t="n">
        <v>27650</v>
      </c>
      <c r="J19" s="33" t="n">
        <v>661</v>
      </c>
      <c r="K19" s="33" t="n">
        <v>983</v>
      </c>
      <c r="L19" s="33" t="n">
        <v>218</v>
      </c>
      <c r="M19" s="33" t="n">
        <v>25788</v>
      </c>
      <c r="N19" s="39" t="n">
        <v>987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61" t="n">
        <v>23032</v>
      </c>
      <c r="E20" s="33" t="n">
        <v>7899</v>
      </c>
      <c r="F20" s="33" t="n">
        <v>5971</v>
      </c>
      <c r="G20" s="33" t="n">
        <v>464</v>
      </c>
      <c r="H20" s="33" t="n">
        <v>1427</v>
      </c>
      <c r="I20" s="33" t="n">
        <v>7054</v>
      </c>
      <c r="J20" s="33" t="n">
        <v>218</v>
      </c>
      <c r="K20" s="33" t="n">
        <v>302</v>
      </c>
      <c r="L20" s="33" t="n">
        <v>290</v>
      </c>
      <c r="M20" s="33" t="n">
        <v>6244</v>
      </c>
      <c r="N20" s="39" t="n">
        <v>217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61" t="n">
        <v>4194</v>
      </c>
      <c r="E21" s="33" t="n">
        <v>1364</v>
      </c>
      <c r="F21" s="33" t="n">
        <v>988</v>
      </c>
      <c r="G21" s="33" t="n">
        <v>43</v>
      </c>
      <c r="H21" s="33" t="n">
        <v>378</v>
      </c>
      <c r="I21" s="33" t="n">
        <v>1405</v>
      </c>
      <c r="J21" s="33" t="n">
        <v>97</v>
      </c>
      <c r="K21" s="33" t="n">
        <v>125</v>
      </c>
      <c r="L21" s="33" t="n">
        <v>53</v>
      </c>
      <c r="M21" s="33" t="n">
        <v>1130</v>
      </c>
      <c r="N21" s="39" t="n">
        <v>16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61" t="n">
        <v>8289</v>
      </c>
      <c r="E22" s="33" t="n">
        <v>2712</v>
      </c>
      <c r="F22" s="33" t="n">
        <v>2177</v>
      </c>
      <c r="G22" s="33" t="n">
        <v>75</v>
      </c>
      <c r="H22" s="33" t="n">
        <v>591</v>
      </c>
      <c r="I22" s="33" t="n">
        <v>2691</v>
      </c>
      <c r="J22" s="33" t="n">
        <v>147</v>
      </c>
      <c r="K22" s="33" t="n">
        <v>128</v>
      </c>
      <c r="L22" s="33" t="n">
        <v>108</v>
      </c>
      <c r="M22" s="33" t="n">
        <v>2308</v>
      </c>
      <c r="N22" s="39" t="n">
        <v>43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61" t="n">
        <v>10831</v>
      </c>
      <c r="E23" s="33" t="n">
        <v>3575</v>
      </c>
      <c r="F23" s="33" t="n">
        <v>3123</v>
      </c>
      <c r="G23" s="33" t="n">
        <v>194</v>
      </c>
      <c r="H23" s="33" t="n">
        <v>588</v>
      </c>
      <c r="I23" s="33" t="n">
        <v>3292</v>
      </c>
      <c r="J23" s="33" t="n">
        <v>116</v>
      </c>
      <c r="K23" s="33" t="n">
        <v>143</v>
      </c>
      <c r="L23" s="33" t="n">
        <v>83</v>
      </c>
      <c r="M23" s="33" t="n">
        <v>2950</v>
      </c>
      <c r="N23" s="39" t="n">
        <v>59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61" t="n">
        <v>17288</v>
      </c>
      <c r="E24" s="33" t="n">
        <v>5941</v>
      </c>
      <c r="F24" s="33" t="n">
        <v>5225</v>
      </c>
      <c r="G24" s="33" t="n">
        <v>330</v>
      </c>
      <c r="H24" s="33" t="n">
        <v>967</v>
      </c>
      <c r="I24" s="33" t="n">
        <v>4710</v>
      </c>
      <c r="J24" s="33" t="n">
        <v>146</v>
      </c>
      <c r="K24" s="33" t="n">
        <v>242</v>
      </c>
      <c r="L24" s="33" t="n">
        <v>235</v>
      </c>
      <c r="M24" s="33" t="n">
        <v>4087</v>
      </c>
      <c r="N24" s="39" t="n">
        <v>115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61" t="n">
        <v>21694</v>
      </c>
      <c r="E25" s="33" t="n">
        <v>7018</v>
      </c>
      <c r="F25" s="33" t="n">
        <v>6092</v>
      </c>
      <c r="G25" s="33" t="n">
        <v>413</v>
      </c>
      <c r="H25" s="33" t="n">
        <v>1208</v>
      </c>
      <c r="I25" s="33" t="n">
        <v>6761</v>
      </c>
      <c r="J25" s="33" t="n">
        <v>177</v>
      </c>
      <c r="K25" s="33" t="n">
        <v>420</v>
      </c>
      <c r="L25" s="33" t="n">
        <v>338</v>
      </c>
      <c r="M25" s="33" t="n">
        <v>5826</v>
      </c>
      <c r="N25" s="39" t="n">
        <v>202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61" t="n">
        <v>14384</v>
      </c>
      <c r="E26" s="33" t="n">
        <v>4632</v>
      </c>
      <c r="F26" s="33" t="n">
        <v>4082</v>
      </c>
      <c r="G26" s="33" t="n">
        <v>204</v>
      </c>
      <c r="H26" s="33" t="n">
        <v>950</v>
      </c>
      <c r="I26" s="33" t="n">
        <v>4430</v>
      </c>
      <c r="J26" s="33" t="n">
        <v>166</v>
      </c>
      <c r="K26" s="33" t="n">
        <v>259</v>
      </c>
      <c r="L26" s="33" t="n">
        <v>93</v>
      </c>
      <c r="M26" s="33" t="n">
        <v>3912</v>
      </c>
      <c r="N26" s="39" t="n">
        <v>86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61" t="n">
        <v>39227</v>
      </c>
      <c r="E27" s="33" t="n">
        <v>12269</v>
      </c>
      <c r="F27" s="33" t="n">
        <v>11961</v>
      </c>
      <c r="G27" s="33" t="n">
        <v>714</v>
      </c>
      <c r="H27" s="33" t="n">
        <v>2478</v>
      </c>
      <c r="I27" s="33" t="n">
        <v>11539</v>
      </c>
      <c r="J27" s="33" t="n">
        <v>368</v>
      </c>
      <c r="K27" s="33" t="n">
        <v>616</v>
      </c>
      <c r="L27" s="33" t="n">
        <v>252</v>
      </c>
      <c r="M27" s="33" t="n">
        <v>10303</v>
      </c>
      <c r="N27" s="39" t="n">
        <v>266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61" t="n">
        <v>65426</v>
      </c>
      <c r="E28" s="33" t="n">
        <v>20680</v>
      </c>
      <c r="F28" s="33" t="n">
        <v>20350</v>
      </c>
      <c r="G28" s="33" t="n">
        <v>1574</v>
      </c>
      <c r="H28" s="33" t="n">
        <v>3489</v>
      </c>
      <c r="I28" s="33" t="n">
        <v>18828</v>
      </c>
      <c r="J28" s="33" t="n">
        <v>524</v>
      </c>
      <c r="K28" s="33" t="n">
        <v>791</v>
      </c>
      <c r="L28" s="33" t="n">
        <v>216</v>
      </c>
      <c r="M28" s="33" t="n">
        <v>17297</v>
      </c>
      <c r="N28" s="39" t="n">
        <v>505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61" t="n">
        <v>46422</v>
      </c>
      <c r="E29" s="33" t="n">
        <v>14985</v>
      </c>
      <c r="F29" s="33" t="n">
        <v>13190</v>
      </c>
      <c r="G29" s="33" t="n">
        <v>1130</v>
      </c>
      <c r="H29" s="33" t="n">
        <v>2995</v>
      </c>
      <c r="I29" s="33" t="n">
        <v>13720</v>
      </c>
      <c r="J29" s="33" t="n">
        <v>533</v>
      </c>
      <c r="K29" s="33" t="n">
        <v>502</v>
      </c>
      <c r="L29" s="33" t="n">
        <v>236</v>
      </c>
      <c r="M29" s="33" t="n">
        <v>12449</v>
      </c>
      <c r="N29" s="39" t="n">
        <v>402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61" t="n">
        <v>20315</v>
      </c>
      <c r="E30" s="33" t="n">
        <v>6449</v>
      </c>
      <c r="F30" s="33" t="n">
        <v>5800</v>
      </c>
      <c r="G30" s="33" t="n">
        <v>678</v>
      </c>
      <c r="H30" s="33" t="n">
        <v>963</v>
      </c>
      <c r="I30" s="33" t="n">
        <v>6178</v>
      </c>
      <c r="J30" s="33" t="n">
        <v>154</v>
      </c>
      <c r="K30" s="33" t="n">
        <v>242</v>
      </c>
      <c r="L30" s="33" t="n">
        <v>103</v>
      </c>
      <c r="M30" s="33" t="n">
        <v>5679</v>
      </c>
      <c r="N30" s="39" t="n">
        <v>247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61" t="n">
        <v>42625</v>
      </c>
      <c r="E31" s="33" t="n">
        <v>13451</v>
      </c>
      <c r="F31" s="33" t="n">
        <v>12440</v>
      </c>
      <c r="G31" s="33" t="n">
        <v>1499</v>
      </c>
      <c r="H31" s="33" t="n">
        <v>2077</v>
      </c>
      <c r="I31" s="33" t="n">
        <v>12566</v>
      </c>
      <c r="J31" s="33" t="n">
        <v>267</v>
      </c>
      <c r="K31" s="33" t="n">
        <v>509</v>
      </c>
      <c r="L31" s="33" t="n">
        <v>92</v>
      </c>
      <c r="M31" s="33" t="n">
        <v>11698</v>
      </c>
      <c r="N31" s="39" t="n">
        <v>592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61" t="n">
        <v>236165</v>
      </c>
      <c r="E32" s="33" t="n">
        <v>72376</v>
      </c>
      <c r="F32" s="33" t="n">
        <v>71812</v>
      </c>
      <c r="G32" s="33" t="n">
        <v>7116</v>
      </c>
      <c r="H32" s="33" t="n">
        <v>12881</v>
      </c>
      <c r="I32" s="33" t="n">
        <v>69489</v>
      </c>
      <c r="J32" s="33" t="n">
        <v>1521</v>
      </c>
      <c r="K32" s="33" t="n">
        <v>2479</v>
      </c>
      <c r="L32" s="33" t="n">
        <v>457</v>
      </c>
      <c r="M32" s="33" t="n">
        <v>65032</v>
      </c>
      <c r="N32" s="39" t="n">
        <v>2491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61" t="n">
        <v>67073</v>
      </c>
      <c r="E33" s="33" t="n">
        <v>21364</v>
      </c>
      <c r="F33" s="33" t="n">
        <v>19849</v>
      </c>
      <c r="G33" s="33" t="n">
        <v>1692</v>
      </c>
      <c r="H33" s="33" t="n">
        <v>3343</v>
      </c>
      <c r="I33" s="33" t="n">
        <v>20133</v>
      </c>
      <c r="J33" s="33" t="n">
        <v>580</v>
      </c>
      <c r="K33" s="33" t="n">
        <v>949</v>
      </c>
      <c r="L33" s="33" t="n">
        <v>176</v>
      </c>
      <c r="M33" s="33" t="n">
        <v>18428</v>
      </c>
      <c r="N33" s="39" t="n">
        <v>692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61" t="n">
        <v>36877</v>
      </c>
      <c r="E34" s="33" t="n">
        <v>11597</v>
      </c>
      <c r="F34" s="33" t="n">
        <v>10536</v>
      </c>
      <c r="G34" s="33" t="n">
        <v>939</v>
      </c>
      <c r="H34" s="33" t="n">
        <v>2361</v>
      </c>
      <c r="I34" s="33" t="n">
        <v>11094</v>
      </c>
      <c r="J34" s="33" t="n">
        <v>260</v>
      </c>
      <c r="K34" s="33" t="n">
        <v>425</v>
      </c>
      <c r="L34" s="33" t="n">
        <v>125</v>
      </c>
      <c r="M34" s="33" t="n">
        <v>10284</v>
      </c>
      <c r="N34" s="39" t="n">
        <v>350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61" t="n">
        <v>16767</v>
      </c>
      <c r="E35" s="33" t="n">
        <v>5403</v>
      </c>
      <c r="F35" s="33" t="n">
        <v>4307</v>
      </c>
      <c r="G35" s="33" t="n">
        <v>212</v>
      </c>
      <c r="H35" s="33" t="n">
        <v>1318</v>
      </c>
      <c r="I35" s="33" t="n">
        <v>5419</v>
      </c>
      <c r="J35" s="33" t="n">
        <v>167</v>
      </c>
      <c r="K35" s="33" t="n">
        <v>245</v>
      </c>
      <c r="L35" s="33" t="n">
        <v>123</v>
      </c>
      <c r="M35" s="33" t="n">
        <v>4884</v>
      </c>
      <c r="N35" s="39" t="n">
        <v>108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61" t="n">
        <v>20338</v>
      </c>
      <c r="E36" s="33" t="n">
        <v>6757</v>
      </c>
      <c r="F36" s="33" t="n">
        <v>5677</v>
      </c>
      <c r="G36" s="33" t="n">
        <v>519</v>
      </c>
      <c r="H36" s="33" t="n">
        <v>1137</v>
      </c>
      <c r="I36" s="33" t="n">
        <v>6053</v>
      </c>
      <c r="J36" s="33" t="n">
        <v>144</v>
      </c>
      <c r="K36" s="33" t="n">
        <v>185</v>
      </c>
      <c r="L36" s="33" t="n">
        <v>90</v>
      </c>
      <c r="M36" s="33" t="n">
        <v>5634</v>
      </c>
      <c r="N36" s="39" t="n">
        <v>195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61" t="n">
        <v>15796</v>
      </c>
      <c r="E37" s="33" t="n">
        <v>5160</v>
      </c>
      <c r="F37" s="33" t="n">
        <v>4289</v>
      </c>
      <c r="G37" s="33" t="n">
        <v>379</v>
      </c>
      <c r="H37" s="33" t="n">
        <v>1093</v>
      </c>
      <c r="I37" s="33" t="n">
        <v>4721</v>
      </c>
      <c r="J37" s="33" t="n">
        <v>170</v>
      </c>
      <c r="K37" s="33" t="n">
        <v>178</v>
      </c>
      <c r="L37" s="33" t="n">
        <v>137</v>
      </c>
      <c r="M37" s="33" t="n">
        <v>4236</v>
      </c>
      <c r="N37" s="39" t="n">
        <v>154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61" t="n">
        <v>13553</v>
      </c>
      <c r="E38" s="33" t="n">
        <v>4537</v>
      </c>
      <c r="F38" s="33" t="n">
        <v>3269</v>
      </c>
      <c r="G38" s="33" t="n">
        <v>317</v>
      </c>
      <c r="H38" s="33" t="n">
        <v>805</v>
      </c>
      <c r="I38" s="33" t="n">
        <v>4488</v>
      </c>
      <c r="J38" s="33" t="n">
        <v>166</v>
      </c>
      <c r="K38" s="33" t="n">
        <v>252</v>
      </c>
      <c r="L38" s="33" t="n">
        <v>137</v>
      </c>
      <c r="M38" s="33" t="n">
        <v>3933</v>
      </c>
      <c r="N38" s="39" t="n">
        <v>137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61" t="n">
        <v>34007</v>
      </c>
      <c r="E39" s="33" t="n">
        <v>10991</v>
      </c>
      <c r="F39" s="33" t="n">
        <v>9429</v>
      </c>
      <c r="G39" s="33" t="n">
        <v>833</v>
      </c>
      <c r="H39" s="33" t="n">
        <v>1618</v>
      </c>
      <c r="I39" s="33" t="n">
        <v>10783</v>
      </c>
      <c r="J39" s="33" t="n">
        <v>278</v>
      </c>
      <c r="K39" s="33" t="n">
        <v>754</v>
      </c>
      <c r="L39" s="33" t="n">
        <v>175</v>
      </c>
      <c r="M39" s="33" t="n">
        <v>9576</v>
      </c>
      <c r="N39" s="39" t="n">
        <v>353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61" t="n">
        <v>31589</v>
      </c>
      <c r="E40" s="33" t="n">
        <v>10091</v>
      </c>
      <c r="F40" s="33" t="n">
        <v>8893</v>
      </c>
      <c r="G40" s="33" t="n">
        <v>578</v>
      </c>
      <c r="H40" s="33" t="n">
        <v>1743</v>
      </c>
      <c r="I40" s="33" t="n">
        <v>10052</v>
      </c>
      <c r="J40" s="33" t="n">
        <v>509</v>
      </c>
      <c r="K40" s="33" t="n">
        <v>429</v>
      </c>
      <c r="L40" s="33" t="n">
        <v>154</v>
      </c>
      <c r="M40" s="33" t="n">
        <v>8960</v>
      </c>
      <c r="N40" s="39" t="n">
        <v>232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61" t="n">
        <v>39028</v>
      </c>
      <c r="E41" s="33" t="n">
        <v>12445</v>
      </c>
      <c r="F41" s="33" t="n">
        <v>10315</v>
      </c>
      <c r="G41" s="33" t="n">
        <v>783</v>
      </c>
      <c r="H41" s="33" t="n">
        <v>2369</v>
      </c>
      <c r="I41" s="33" t="n">
        <v>12807</v>
      </c>
      <c r="J41" s="33" t="n">
        <v>619</v>
      </c>
      <c r="K41" s="33" t="n">
        <v>586</v>
      </c>
      <c r="L41" s="33" t="n">
        <v>171</v>
      </c>
      <c r="M41" s="33" t="n">
        <v>11431</v>
      </c>
      <c r="N41" s="39" t="n">
        <v>309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61" t="n">
        <v>12256</v>
      </c>
      <c r="E42" s="33" t="n">
        <v>4053</v>
      </c>
      <c r="F42" s="33" t="n">
        <v>3344</v>
      </c>
      <c r="G42" s="33" t="n">
        <v>307</v>
      </c>
      <c r="H42" s="33" t="n">
        <v>500</v>
      </c>
      <c r="I42" s="33" t="n">
        <v>3969</v>
      </c>
      <c r="J42" s="33" t="n">
        <v>152</v>
      </c>
      <c r="K42" s="33" t="n">
        <v>215</v>
      </c>
      <c r="L42" s="33" t="n">
        <v>78</v>
      </c>
      <c r="M42" s="33" t="n">
        <v>3524</v>
      </c>
      <c r="N42" s="39" t="n">
        <v>83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61" t="n">
        <v>25667</v>
      </c>
      <c r="E43" s="33" t="n">
        <v>8318</v>
      </c>
      <c r="F43" s="33" t="n">
        <v>6669</v>
      </c>
      <c r="G43" s="33" t="n">
        <v>389</v>
      </c>
      <c r="H43" s="33" t="n">
        <v>1775</v>
      </c>
      <c r="I43" s="33" t="n">
        <v>8370</v>
      </c>
      <c r="J43" s="33" t="n">
        <v>270</v>
      </c>
      <c r="K43" s="33" t="n">
        <v>492</v>
      </c>
      <c r="L43" s="33" t="n">
        <v>158</v>
      </c>
      <c r="M43" s="33" t="n">
        <v>7450</v>
      </c>
      <c r="N43" s="39" t="n">
        <v>146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61" t="n">
        <v>20016</v>
      </c>
      <c r="E44" s="33" t="n">
        <v>6723</v>
      </c>
      <c r="F44" s="33" t="n">
        <v>4642</v>
      </c>
      <c r="G44" s="33" t="n">
        <v>341</v>
      </c>
      <c r="H44" s="33" t="n">
        <v>1480</v>
      </c>
      <c r="I44" s="33" t="n">
        <v>6691</v>
      </c>
      <c r="J44" s="33" t="n">
        <v>312</v>
      </c>
      <c r="K44" s="33" t="n">
        <v>380</v>
      </c>
      <c r="L44" s="33" t="n">
        <v>79</v>
      </c>
      <c r="M44" s="33" t="n">
        <v>5920</v>
      </c>
      <c r="N44" s="39" t="n">
        <v>139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61" t="n">
        <v>158423</v>
      </c>
      <c r="E45" s="33" t="n">
        <v>49821</v>
      </c>
      <c r="F45" s="33" t="n">
        <v>44392</v>
      </c>
      <c r="G45" s="33" t="n">
        <v>4627</v>
      </c>
      <c r="H45" s="33" t="n">
        <v>8766</v>
      </c>
      <c r="I45" s="33" t="n">
        <v>49160</v>
      </c>
      <c r="J45" s="33" t="n">
        <v>1883</v>
      </c>
      <c r="K45" s="33" t="n">
        <v>1951</v>
      </c>
      <c r="L45" s="33" t="n">
        <v>974</v>
      </c>
      <c r="M45" s="33" t="n">
        <v>44352</v>
      </c>
      <c r="N45" s="39" t="n">
        <v>1657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61" t="n">
        <v>21655</v>
      </c>
      <c r="E46" s="33" t="n">
        <v>7029</v>
      </c>
      <c r="F46" s="33" t="n">
        <v>5664</v>
      </c>
      <c r="G46" s="33" t="n">
        <v>362</v>
      </c>
      <c r="H46" s="33" t="n">
        <v>1452</v>
      </c>
      <c r="I46" s="33" t="n">
        <v>7036</v>
      </c>
      <c r="J46" s="33" t="n">
        <v>282</v>
      </c>
      <c r="K46" s="33" t="n">
        <v>405</v>
      </c>
      <c r="L46" s="33" t="n">
        <v>138</v>
      </c>
      <c r="M46" s="33" t="n">
        <v>6211</v>
      </c>
      <c r="N46" s="39" t="n">
        <v>112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61" t="n">
        <v>45316</v>
      </c>
      <c r="E47" s="33" t="n">
        <v>14668</v>
      </c>
      <c r="F47" s="33" t="n">
        <v>12173</v>
      </c>
      <c r="G47" s="33" t="n">
        <v>1050</v>
      </c>
      <c r="H47" s="33" t="n">
        <v>2796</v>
      </c>
      <c r="I47" s="33" t="n">
        <v>14169</v>
      </c>
      <c r="J47" s="33" t="n">
        <v>623</v>
      </c>
      <c r="K47" s="33" t="n">
        <v>706</v>
      </c>
      <c r="L47" s="33" t="n">
        <v>270</v>
      </c>
      <c r="M47" s="33" t="n">
        <v>12570</v>
      </c>
      <c r="N47" s="39" t="n">
        <v>460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61" t="n">
        <v>25261</v>
      </c>
      <c r="E48" s="33" t="n">
        <v>8422</v>
      </c>
      <c r="F48" s="33" t="n">
        <v>6491</v>
      </c>
      <c r="G48" s="33" t="n">
        <v>484</v>
      </c>
      <c r="H48" s="33" t="n">
        <v>1669</v>
      </c>
      <c r="I48" s="33" t="n">
        <v>8006</v>
      </c>
      <c r="J48" s="33" t="n">
        <v>393</v>
      </c>
      <c r="K48" s="33" t="n">
        <v>433</v>
      </c>
      <c r="L48" s="33" t="n">
        <v>266</v>
      </c>
      <c r="M48" s="33" t="n">
        <v>6914</v>
      </c>
      <c r="N48" s="39" t="n">
        <v>189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61" t="n">
        <v>31190</v>
      </c>
      <c r="E49" s="33" t="n">
        <v>9997</v>
      </c>
      <c r="F49" s="33" t="n">
        <v>8121</v>
      </c>
      <c r="G49" s="33" t="n">
        <v>472</v>
      </c>
      <c r="H49" s="33" t="n">
        <v>2326</v>
      </c>
      <c r="I49" s="33" t="n">
        <v>10092</v>
      </c>
      <c r="J49" s="33" t="n">
        <v>517</v>
      </c>
      <c r="K49" s="33" t="n">
        <v>597</v>
      </c>
      <c r="L49" s="33" t="n">
        <v>161</v>
      </c>
      <c r="M49" s="33" t="n">
        <v>8817</v>
      </c>
      <c r="N49" s="39" t="n">
        <v>182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61" t="n">
        <v>25253</v>
      </c>
      <c r="E50" s="33" t="n">
        <v>8356</v>
      </c>
      <c r="F50" s="33" t="n">
        <v>6676</v>
      </c>
      <c r="G50" s="33" t="n">
        <v>516</v>
      </c>
      <c r="H50" s="33" t="n">
        <v>1734</v>
      </c>
      <c r="I50" s="33" t="n">
        <v>7761</v>
      </c>
      <c r="J50" s="33" t="n">
        <v>426</v>
      </c>
      <c r="K50" s="33" t="n">
        <v>352</v>
      </c>
      <c r="L50" s="33" t="n">
        <v>124</v>
      </c>
      <c r="M50" s="33" t="n">
        <v>6859</v>
      </c>
      <c r="N50" s="39" t="n">
        <v>210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61" t="n">
        <v>42501</v>
      </c>
      <c r="E51" s="33" t="n">
        <v>14056</v>
      </c>
      <c r="F51" s="33" t="n">
        <v>10138</v>
      </c>
      <c r="G51" s="33" t="n">
        <v>998</v>
      </c>
      <c r="H51" s="33" t="n">
        <v>2698</v>
      </c>
      <c r="I51" s="33" t="n">
        <v>14225</v>
      </c>
      <c r="J51" s="33" t="n">
        <v>868</v>
      </c>
      <c r="K51" s="33" t="n">
        <v>1032</v>
      </c>
      <c r="L51" s="33" t="n">
        <v>191</v>
      </c>
      <c r="M51" s="33" t="n">
        <v>12134</v>
      </c>
      <c r="N51" s="39" t="n">
        <v>386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61" t="n">
        <v>65082</v>
      </c>
      <c r="E52" s="33" t="n">
        <v>21193</v>
      </c>
      <c r="F52" s="33" t="n">
        <v>18432</v>
      </c>
      <c r="G52" s="33" t="n">
        <v>1629</v>
      </c>
      <c r="H52" s="33" t="n">
        <v>4330</v>
      </c>
      <c r="I52" s="33" t="n">
        <v>18883</v>
      </c>
      <c r="J52" s="33" t="n">
        <v>623</v>
      </c>
      <c r="K52" s="33" t="n">
        <v>988</v>
      </c>
      <c r="L52" s="33" t="n">
        <v>215</v>
      </c>
      <c r="M52" s="33" t="n">
        <v>17057</v>
      </c>
      <c r="N52" s="39" t="n">
        <v>615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61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9"/>
      <c r="O53" s="1"/>
    </row>
    <row r="54" s="27" customFormat="true" ht="16.5" hidden="false" customHeight="true" outlineLevel="0" collapsed="false">
      <c r="A54" s="35"/>
      <c r="B54" s="40" t="s">
        <v>61</v>
      </c>
      <c r="C54" s="37"/>
      <c r="D54" s="61" t="n">
        <v>221122</v>
      </c>
      <c r="E54" s="33" t="n">
        <v>67858</v>
      </c>
      <c r="F54" s="33" t="n">
        <v>69028</v>
      </c>
      <c r="G54" s="33" t="n">
        <v>6379</v>
      </c>
      <c r="H54" s="33" t="n">
        <v>9790</v>
      </c>
      <c r="I54" s="33" t="n">
        <v>65415</v>
      </c>
      <c r="J54" s="33" t="n">
        <v>834</v>
      </c>
      <c r="K54" s="33" t="n">
        <v>2942</v>
      </c>
      <c r="L54" s="33" t="n">
        <v>665</v>
      </c>
      <c r="M54" s="33" t="n">
        <v>60974</v>
      </c>
      <c r="N54" s="39" t="n">
        <v>2652</v>
      </c>
      <c r="O54" s="1"/>
    </row>
    <row r="55" s="27" customFormat="true" ht="12" hidden="false" customHeight="true" outlineLevel="0" collapsed="false">
      <c r="A55" s="35"/>
      <c r="B55" s="40" t="s">
        <v>62</v>
      </c>
      <c r="C55" s="37"/>
      <c r="D55" s="61" t="n">
        <v>51057</v>
      </c>
      <c r="E55" s="33" t="n">
        <v>16060</v>
      </c>
      <c r="F55" s="33" t="n">
        <v>15629</v>
      </c>
      <c r="G55" s="33" t="n">
        <v>1315</v>
      </c>
      <c r="H55" s="33" t="n">
        <v>2309</v>
      </c>
      <c r="I55" s="33" t="n">
        <v>15157</v>
      </c>
      <c r="J55" s="33" t="n">
        <v>260</v>
      </c>
      <c r="K55" s="33" t="n">
        <v>206</v>
      </c>
      <c r="L55" s="33" t="n">
        <v>292</v>
      </c>
      <c r="M55" s="33" t="n">
        <v>14399</v>
      </c>
      <c r="N55" s="39" t="n">
        <v>587</v>
      </c>
      <c r="O55" s="1"/>
    </row>
    <row r="56" s="27" customFormat="true" ht="12" hidden="false" customHeight="true" outlineLevel="0" collapsed="false">
      <c r="A56" s="35"/>
      <c r="B56" s="40" t="s">
        <v>63</v>
      </c>
      <c r="C56" s="37"/>
      <c r="D56" s="61" t="n">
        <v>58958</v>
      </c>
      <c r="E56" s="33" t="n">
        <v>18197</v>
      </c>
      <c r="F56" s="33" t="n">
        <v>18311</v>
      </c>
      <c r="G56" s="33" t="n">
        <v>1340</v>
      </c>
      <c r="H56" s="33" t="n">
        <v>2495</v>
      </c>
      <c r="I56" s="33" t="n">
        <v>18053</v>
      </c>
      <c r="J56" s="33" t="n">
        <v>242</v>
      </c>
      <c r="K56" s="33" t="n">
        <v>403</v>
      </c>
      <c r="L56" s="33" t="n">
        <v>106</v>
      </c>
      <c r="M56" s="33" t="n">
        <v>17302</v>
      </c>
      <c r="N56" s="39" t="n">
        <v>562</v>
      </c>
      <c r="O56" s="1"/>
    </row>
    <row r="57" s="27" customFormat="true" ht="12" hidden="false" customHeight="true" outlineLevel="0" collapsed="false">
      <c r="A57" s="35"/>
      <c r="B57" s="40" t="s">
        <v>64</v>
      </c>
      <c r="C57" s="37"/>
      <c r="D57" s="61" t="n">
        <v>55666</v>
      </c>
      <c r="E57" s="33" t="n">
        <v>18135</v>
      </c>
      <c r="F57" s="33" t="n">
        <v>18033</v>
      </c>
      <c r="G57" s="33" t="n">
        <v>1230</v>
      </c>
      <c r="H57" s="33" t="n">
        <v>2661</v>
      </c>
      <c r="I57" s="33" t="n">
        <v>15214</v>
      </c>
      <c r="J57" s="33" t="n">
        <v>72</v>
      </c>
      <c r="K57" s="33" t="n">
        <v>635</v>
      </c>
      <c r="L57" s="33" t="n">
        <v>58</v>
      </c>
      <c r="M57" s="33" t="n">
        <v>14449</v>
      </c>
      <c r="N57" s="39" t="n">
        <v>393</v>
      </c>
      <c r="O57" s="1"/>
    </row>
    <row r="58" s="27" customFormat="true" ht="12" hidden="false" customHeight="true" outlineLevel="0" collapsed="false">
      <c r="A58" s="35"/>
      <c r="B58" s="40" t="s">
        <v>65</v>
      </c>
      <c r="C58" s="37"/>
      <c r="D58" s="61" t="n">
        <v>213966</v>
      </c>
      <c r="E58" s="33" t="n">
        <v>64727</v>
      </c>
      <c r="F58" s="33" t="n">
        <v>64761</v>
      </c>
      <c r="G58" s="33" t="n">
        <v>5421</v>
      </c>
      <c r="H58" s="33" t="n">
        <v>10613</v>
      </c>
      <c r="I58" s="33" t="n">
        <v>66185</v>
      </c>
      <c r="J58" s="33" t="n">
        <v>1188</v>
      </c>
      <c r="K58" s="33" t="n">
        <v>2956</v>
      </c>
      <c r="L58" s="33" t="n">
        <v>559</v>
      </c>
      <c r="M58" s="33" t="n">
        <v>61482</v>
      </c>
      <c r="N58" s="39" t="n">
        <v>2259</v>
      </c>
      <c r="O58" s="1"/>
    </row>
    <row r="59" s="27" customFormat="true" ht="16.5" hidden="false" customHeight="true" outlineLevel="0" collapsed="false">
      <c r="A59" s="35"/>
      <c r="B59" s="40" t="s">
        <v>66</v>
      </c>
      <c r="C59" s="37"/>
      <c r="D59" s="61" t="n">
        <v>90576</v>
      </c>
      <c r="E59" s="33" t="n">
        <v>28529</v>
      </c>
      <c r="F59" s="33" t="n">
        <v>29468</v>
      </c>
      <c r="G59" s="33" t="n">
        <v>2365</v>
      </c>
      <c r="H59" s="33" t="n">
        <v>4291</v>
      </c>
      <c r="I59" s="33" t="n">
        <v>24972</v>
      </c>
      <c r="J59" s="33" t="n">
        <v>559</v>
      </c>
      <c r="K59" s="33" t="n">
        <v>587</v>
      </c>
      <c r="L59" s="33" t="n">
        <v>406</v>
      </c>
      <c r="M59" s="33" t="n">
        <v>23420</v>
      </c>
      <c r="N59" s="39" t="n">
        <v>951</v>
      </c>
      <c r="O59" s="1"/>
    </row>
    <row r="60" s="27" customFormat="true" ht="12" hidden="false" customHeight="true" outlineLevel="0" collapsed="false">
      <c r="A60" s="35"/>
      <c r="B60" s="40" t="s">
        <v>67</v>
      </c>
      <c r="C60" s="37"/>
      <c r="D60" s="61" t="n">
        <v>41660</v>
      </c>
      <c r="E60" s="33" t="n">
        <v>12644</v>
      </c>
      <c r="F60" s="33" t="n">
        <v>12777</v>
      </c>
      <c r="G60" s="33" t="n">
        <v>1300</v>
      </c>
      <c r="H60" s="33" t="n">
        <v>1705</v>
      </c>
      <c r="I60" s="33" t="n">
        <v>12812</v>
      </c>
      <c r="J60" s="33" t="n">
        <v>184</v>
      </c>
      <c r="K60" s="33" t="n">
        <v>310</v>
      </c>
      <c r="L60" s="33" t="n">
        <v>58</v>
      </c>
      <c r="M60" s="33" t="n">
        <v>12260</v>
      </c>
      <c r="N60" s="39" t="n">
        <v>422</v>
      </c>
      <c r="O60" s="1"/>
    </row>
    <row r="61" s="27" customFormat="true" ht="12" hidden="false" customHeight="true" outlineLevel="0" collapsed="false">
      <c r="A61" s="35"/>
      <c r="B61" s="40" t="s">
        <v>68</v>
      </c>
      <c r="C61" s="37"/>
      <c r="D61" s="61" t="n">
        <v>32080</v>
      </c>
      <c r="E61" s="33" t="n">
        <v>10229</v>
      </c>
      <c r="F61" s="33" t="n">
        <v>9697</v>
      </c>
      <c r="G61" s="33" t="n">
        <v>723</v>
      </c>
      <c r="H61" s="33" t="n">
        <v>1715</v>
      </c>
      <c r="I61" s="33" t="n">
        <v>9368</v>
      </c>
      <c r="J61" s="33" t="n">
        <v>279</v>
      </c>
      <c r="K61" s="33" t="n">
        <v>391</v>
      </c>
      <c r="L61" s="33" t="n">
        <v>103</v>
      </c>
      <c r="M61" s="33" t="n">
        <v>8595</v>
      </c>
      <c r="N61" s="39" t="n">
        <v>348</v>
      </c>
      <c r="O61" s="1"/>
    </row>
    <row r="62" s="27" customFormat="true" ht="12" hidden="false" customHeight="true" outlineLevel="0" collapsed="false">
      <c r="A62" s="35"/>
      <c r="B62" s="40" t="s">
        <v>69</v>
      </c>
      <c r="C62" s="37"/>
      <c r="D62" s="61" t="n">
        <v>23693</v>
      </c>
      <c r="E62" s="33" t="n">
        <v>7466</v>
      </c>
      <c r="F62" s="33" t="n">
        <v>7722</v>
      </c>
      <c r="G62" s="33" t="n">
        <v>561</v>
      </c>
      <c r="H62" s="33" t="n">
        <v>1626</v>
      </c>
      <c r="I62" s="33" t="n">
        <v>6106</v>
      </c>
      <c r="J62" s="33" t="n">
        <v>174</v>
      </c>
      <c r="K62" s="33" t="n">
        <v>135</v>
      </c>
      <c r="L62" s="33" t="n">
        <v>134</v>
      </c>
      <c r="M62" s="33" t="n">
        <v>5663</v>
      </c>
      <c r="N62" s="39" t="n">
        <v>212</v>
      </c>
      <c r="O62" s="1"/>
    </row>
    <row r="63" s="27" customFormat="true" ht="12" hidden="false" customHeight="true" outlineLevel="0" collapsed="false">
      <c r="A63" s="35"/>
      <c r="B63" s="40" t="s">
        <v>70</v>
      </c>
      <c r="C63" s="37"/>
      <c r="D63" s="61" t="n">
        <v>19077</v>
      </c>
      <c r="E63" s="33" t="n">
        <v>6252</v>
      </c>
      <c r="F63" s="33" t="n">
        <v>6167</v>
      </c>
      <c r="G63" s="33" t="n">
        <v>511</v>
      </c>
      <c r="H63" s="33" t="n">
        <v>789</v>
      </c>
      <c r="I63" s="33" t="n">
        <v>5190</v>
      </c>
      <c r="J63" s="33" t="n">
        <v>97</v>
      </c>
      <c r="K63" s="33" t="n">
        <v>79</v>
      </c>
      <c r="L63" s="33" t="n">
        <v>244</v>
      </c>
      <c r="M63" s="33" t="n">
        <v>4770</v>
      </c>
      <c r="N63" s="39" t="n">
        <v>168</v>
      </c>
      <c r="O63" s="1"/>
    </row>
    <row r="64" s="27" customFormat="true" ht="16.5" hidden="false" customHeight="true" outlineLevel="0" collapsed="false">
      <c r="A64" s="35"/>
      <c r="B64" s="40" t="s">
        <v>71</v>
      </c>
      <c r="C64" s="37"/>
      <c r="D64" s="61" t="n">
        <v>133667</v>
      </c>
      <c r="E64" s="33" t="n">
        <v>43504</v>
      </c>
      <c r="F64" s="33" t="n">
        <v>44189</v>
      </c>
      <c r="G64" s="33" t="n">
        <v>3032</v>
      </c>
      <c r="H64" s="33" t="n">
        <v>6953</v>
      </c>
      <c r="I64" s="33" t="n">
        <v>35035</v>
      </c>
      <c r="J64" s="33" t="n">
        <v>1133</v>
      </c>
      <c r="K64" s="33" t="n">
        <v>861</v>
      </c>
      <c r="L64" s="33" t="n">
        <v>710</v>
      </c>
      <c r="M64" s="33" t="n">
        <v>32331</v>
      </c>
      <c r="N64" s="39" t="n">
        <v>954</v>
      </c>
      <c r="O64" s="1"/>
    </row>
    <row r="65" s="27" customFormat="true" ht="12" hidden="false" customHeight="true" outlineLevel="0" collapsed="false">
      <c r="A65" s="35"/>
      <c r="B65" s="40" t="s">
        <v>72</v>
      </c>
      <c r="C65" s="37"/>
      <c r="D65" s="61" t="n">
        <v>127456</v>
      </c>
      <c r="E65" s="33" t="n">
        <v>40405</v>
      </c>
      <c r="F65" s="33" t="n">
        <v>40403</v>
      </c>
      <c r="G65" s="33" t="n">
        <v>3989</v>
      </c>
      <c r="H65" s="33" t="n">
        <v>6899</v>
      </c>
      <c r="I65" s="33" t="n">
        <v>34199</v>
      </c>
      <c r="J65" s="33" t="n">
        <v>674</v>
      </c>
      <c r="K65" s="33" t="n">
        <v>1643</v>
      </c>
      <c r="L65" s="33" t="n">
        <v>495</v>
      </c>
      <c r="M65" s="33" t="n">
        <v>31387</v>
      </c>
      <c r="N65" s="39" t="n">
        <v>1561</v>
      </c>
      <c r="O65" s="1"/>
    </row>
    <row r="66" s="27" customFormat="true" ht="12" hidden="false" customHeight="true" outlineLevel="0" collapsed="false">
      <c r="A66" s="35"/>
      <c r="B66" s="40" t="s">
        <v>73</v>
      </c>
      <c r="C66" s="37"/>
      <c r="D66" s="61" t="n">
        <v>426427</v>
      </c>
      <c r="E66" s="33" t="n">
        <v>137864</v>
      </c>
      <c r="F66" s="33" t="n">
        <v>135602</v>
      </c>
      <c r="G66" s="33" t="n">
        <v>8259</v>
      </c>
      <c r="H66" s="33" t="n">
        <v>25970</v>
      </c>
      <c r="I66" s="33" t="n">
        <v>115430</v>
      </c>
      <c r="J66" s="33" t="n">
        <v>2521</v>
      </c>
      <c r="K66" s="33" t="n">
        <v>2967</v>
      </c>
      <c r="L66" s="33" t="n">
        <v>675</v>
      </c>
      <c r="M66" s="33" t="n">
        <v>109267</v>
      </c>
      <c r="N66" s="39" t="n">
        <v>3302</v>
      </c>
      <c r="O66" s="1"/>
    </row>
    <row r="67" s="27" customFormat="true" ht="12.75" hidden="false" customHeight="true" outlineLevel="0" collapsed="false">
      <c r="A67" s="35"/>
      <c r="B67" s="40" t="s">
        <v>74</v>
      </c>
      <c r="C67" s="37"/>
      <c r="D67" s="61" t="n">
        <v>76821</v>
      </c>
      <c r="E67" s="33" t="n">
        <v>23720</v>
      </c>
      <c r="F67" s="33" t="n">
        <v>23757</v>
      </c>
      <c r="G67" s="33" t="n">
        <v>2154</v>
      </c>
      <c r="H67" s="33" t="n">
        <v>5096</v>
      </c>
      <c r="I67" s="33" t="n">
        <v>21440</v>
      </c>
      <c r="J67" s="33" t="n">
        <v>463</v>
      </c>
      <c r="K67" s="33" t="n">
        <v>1035</v>
      </c>
      <c r="L67" s="33" t="n">
        <v>104</v>
      </c>
      <c r="M67" s="33" t="n">
        <v>19838</v>
      </c>
      <c r="N67" s="39" t="n">
        <v>654</v>
      </c>
      <c r="O67" s="1"/>
    </row>
    <row r="68" s="27" customFormat="true" ht="11.25" hidden="false" customHeight="true" outlineLevel="0" collapsed="false">
      <c r="A68" s="35"/>
      <c r="B68" s="40" t="s">
        <v>75</v>
      </c>
      <c r="C68" s="37"/>
      <c r="D68" s="61" t="n">
        <v>139774</v>
      </c>
      <c r="E68" s="33" t="n">
        <v>44189</v>
      </c>
      <c r="F68" s="33" t="n">
        <v>44278</v>
      </c>
      <c r="G68" s="33" t="n">
        <v>3750</v>
      </c>
      <c r="H68" s="33" t="n">
        <v>6640</v>
      </c>
      <c r="I68" s="33" t="n">
        <v>39238</v>
      </c>
      <c r="J68" s="33" t="n">
        <v>569</v>
      </c>
      <c r="K68" s="33" t="n">
        <v>1097</v>
      </c>
      <c r="L68" s="33" t="n">
        <v>334</v>
      </c>
      <c r="M68" s="33" t="n">
        <v>37238</v>
      </c>
      <c r="N68" s="39" t="n">
        <v>1679</v>
      </c>
      <c r="O68" s="1"/>
    </row>
    <row r="69" s="27" customFormat="true" ht="16.5" hidden="false" customHeight="true" outlineLevel="0" collapsed="false">
      <c r="A69" s="35"/>
      <c r="B69" s="40" t="s">
        <v>76</v>
      </c>
      <c r="C69" s="37"/>
      <c r="D69" s="61" t="n">
        <v>39621</v>
      </c>
      <c r="E69" s="33" t="n">
        <v>12431</v>
      </c>
      <c r="F69" s="33" t="n">
        <v>12164</v>
      </c>
      <c r="G69" s="33" t="n">
        <v>1134</v>
      </c>
      <c r="H69" s="33" t="n">
        <v>1844</v>
      </c>
      <c r="I69" s="33" t="n">
        <v>11632</v>
      </c>
      <c r="J69" s="33" t="n">
        <v>221</v>
      </c>
      <c r="K69" s="33" t="n">
        <v>348</v>
      </c>
      <c r="L69" s="33" t="n">
        <v>102</v>
      </c>
      <c r="M69" s="33" t="n">
        <v>10961</v>
      </c>
      <c r="N69" s="39" t="n">
        <v>416</v>
      </c>
      <c r="O69" s="1"/>
    </row>
    <row r="70" s="27" customFormat="true" ht="12" hidden="false" customHeight="true" outlineLevel="0" collapsed="false">
      <c r="A70" s="35"/>
      <c r="B70" s="40" t="s">
        <v>77</v>
      </c>
      <c r="C70" s="37"/>
      <c r="D70" s="61" t="n">
        <v>73944</v>
      </c>
      <c r="E70" s="33" t="n">
        <v>24081</v>
      </c>
      <c r="F70" s="33" t="n">
        <v>24653</v>
      </c>
      <c r="G70" s="33" t="n">
        <v>2299</v>
      </c>
      <c r="H70" s="33" t="n">
        <v>2982</v>
      </c>
      <c r="I70" s="33" t="n">
        <v>19048</v>
      </c>
      <c r="J70" s="33" t="n">
        <v>128</v>
      </c>
      <c r="K70" s="33" t="n">
        <v>576</v>
      </c>
      <c r="L70" s="33" t="n">
        <v>102</v>
      </c>
      <c r="M70" s="33" t="n">
        <v>18242</v>
      </c>
      <c r="N70" s="39" t="n">
        <v>881</v>
      </c>
      <c r="O70" s="1"/>
    </row>
    <row r="71" s="27" customFormat="true" ht="12" hidden="false" customHeight="true" outlineLevel="0" collapsed="false">
      <c r="A71" s="35"/>
      <c r="B71" s="40" t="s">
        <v>78</v>
      </c>
      <c r="C71" s="37"/>
      <c r="D71" s="61" t="n">
        <v>70754</v>
      </c>
      <c r="E71" s="33" t="n">
        <v>22229</v>
      </c>
      <c r="F71" s="33" t="n">
        <v>20363</v>
      </c>
      <c r="G71" s="33" t="n">
        <v>1330</v>
      </c>
      <c r="H71" s="33" t="n">
        <v>4937</v>
      </c>
      <c r="I71" s="33" t="n">
        <v>21413</v>
      </c>
      <c r="J71" s="33" t="n">
        <v>420</v>
      </c>
      <c r="K71" s="33" t="n">
        <v>1644</v>
      </c>
      <c r="L71" s="33" t="n">
        <v>193</v>
      </c>
      <c r="M71" s="33" t="n">
        <v>19156</v>
      </c>
      <c r="N71" s="39" t="n">
        <v>482</v>
      </c>
      <c r="O71" s="1"/>
    </row>
    <row r="72" s="27" customFormat="true" ht="12" hidden="false" customHeight="true" outlineLevel="0" collapsed="false">
      <c r="A72" s="35"/>
      <c r="B72" s="40" t="s">
        <v>79</v>
      </c>
      <c r="C72" s="37"/>
      <c r="D72" s="61" t="n">
        <v>128324</v>
      </c>
      <c r="E72" s="33" t="n">
        <v>40502</v>
      </c>
      <c r="F72" s="33" t="n">
        <v>40424</v>
      </c>
      <c r="G72" s="33" t="n">
        <v>3103</v>
      </c>
      <c r="H72" s="33" t="n">
        <v>6490</v>
      </c>
      <c r="I72" s="33" t="n">
        <v>36697</v>
      </c>
      <c r="J72" s="33" t="n">
        <v>122</v>
      </c>
      <c r="K72" s="33" t="n">
        <v>1945</v>
      </c>
      <c r="L72" s="33" t="n">
        <v>353</v>
      </c>
      <c r="M72" s="33" t="n">
        <v>34277</v>
      </c>
      <c r="N72" s="39" t="n">
        <v>1108</v>
      </c>
      <c r="O72" s="1"/>
    </row>
    <row r="73" s="27" customFormat="true" ht="12" hidden="false" customHeight="true" outlineLevel="0" collapsed="false">
      <c r="A73" s="35"/>
      <c r="B73" s="40" t="s">
        <v>80</v>
      </c>
      <c r="C73" s="37"/>
      <c r="D73" s="61" t="n">
        <v>44348</v>
      </c>
      <c r="E73" s="33" t="n">
        <v>14510</v>
      </c>
      <c r="F73" s="33" t="n">
        <v>12004</v>
      </c>
      <c r="G73" s="33" t="n">
        <v>1145</v>
      </c>
      <c r="H73" s="33" t="n">
        <v>2565</v>
      </c>
      <c r="I73" s="33" t="n">
        <v>13290</v>
      </c>
      <c r="J73" s="33" t="n">
        <v>637</v>
      </c>
      <c r="K73" s="33" t="n">
        <v>316</v>
      </c>
      <c r="L73" s="33" t="n">
        <v>481</v>
      </c>
      <c r="M73" s="33" t="n">
        <v>11856</v>
      </c>
      <c r="N73" s="39" t="n">
        <v>834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61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9"/>
      <c r="O74" s="1"/>
    </row>
    <row r="75" s="27" customFormat="true" ht="16.5" hidden="false" customHeight="true" outlineLevel="0" collapsed="false">
      <c r="A75" s="35"/>
      <c r="B75" s="40" t="s">
        <v>82</v>
      </c>
      <c r="C75" s="37"/>
      <c r="D75" s="61" t="n">
        <v>40505</v>
      </c>
      <c r="E75" s="33" t="n">
        <v>12654</v>
      </c>
      <c r="F75" s="33" t="n">
        <v>12239</v>
      </c>
      <c r="G75" s="33" t="n">
        <v>1006</v>
      </c>
      <c r="H75" s="33" t="n">
        <v>2473</v>
      </c>
      <c r="I75" s="33" t="n">
        <v>11667</v>
      </c>
      <c r="J75" s="33" t="n">
        <v>142</v>
      </c>
      <c r="K75" s="33" t="n">
        <v>461</v>
      </c>
      <c r="L75" s="33" t="n">
        <v>28</v>
      </c>
      <c r="M75" s="33" t="n">
        <v>11036</v>
      </c>
      <c r="N75" s="39" t="n">
        <v>466</v>
      </c>
      <c r="O75" s="1"/>
    </row>
    <row r="76" s="27" customFormat="true" ht="12" hidden="false" customHeight="true" outlineLevel="0" collapsed="false">
      <c r="A76" s="35"/>
      <c r="B76" s="40" t="s">
        <v>83</v>
      </c>
      <c r="C76" s="37"/>
      <c r="D76" s="61" t="n">
        <v>37725</v>
      </c>
      <c r="E76" s="33" t="n">
        <v>11697</v>
      </c>
      <c r="F76" s="33" t="n">
        <v>11100</v>
      </c>
      <c r="G76" s="33" t="n">
        <v>912</v>
      </c>
      <c r="H76" s="33" t="n">
        <v>2176</v>
      </c>
      <c r="I76" s="33" t="n">
        <v>11435</v>
      </c>
      <c r="J76" s="33" t="n">
        <v>263</v>
      </c>
      <c r="K76" s="33" t="n">
        <v>401</v>
      </c>
      <c r="L76" s="33" t="n">
        <v>84</v>
      </c>
      <c r="M76" s="33" t="n">
        <v>10687</v>
      </c>
      <c r="N76" s="39" t="n">
        <v>405</v>
      </c>
      <c r="O76" s="1"/>
    </row>
    <row r="77" s="27" customFormat="true" ht="12" hidden="false" customHeight="true" outlineLevel="0" collapsed="false">
      <c r="A77" s="35"/>
      <c r="B77" s="40" t="s">
        <v>84</v>
      </c>
      <c r="C77" s="37"/>
      <c r="D77" s="61" t="n">
        <v>25770</v>
      </c>
      <c r="E77" s="33" t="n">
        <v>8474</v>
      </c>
      <c r="F77" s="33" t="n">
        <v>7392</v>
      </c>
      <c r="G77" s="33" t="n">
        <v>361</v>
      </c>
      <c r="H77" s="33" t="n">
        <v>1707</v>
      </c>
      <c r="I77" s="33" t="n">
        <v>7621</v>
      </c>
      <c r="J77" s="33" t="n">
        <v>152</v>
      </c>
      <c r="K77" s="33" t="n">
        <v>308</v>
      </c>
      <c r="L77" s="33" t="n">
        <v>64</v>
      </c>
      <c r="M77" s="33" t="n">
        <v>7097</v>
      </c>
      <c r="N77" s="39" t="n">
        <v>215</v>
      </c>
      <c r="O77" s="1"/>
    </row>
    <row r="78" s="27" customFormat="true" ht="12" hidden="false" customHeight="true" outlineLevel="0" collapsed="false">
      <c r="A78" s="35"/>
      <c r="B78" s="40" t="s">
        <v>85</v>
      </c>
      <c r="C78" s="37"/>
      <c r="D78" s="61" t="n">
        <v>14826</v>
      </c>
      <c r="E78" s="33" t="n">
        <v>4606</v>
      </c>
      <c r="F78" s="33" t="n">
        <v>4357</v>
      </c>
      <c r="G78" s="33" t="n">
        <v>361</v>
      </c>
      <c r="H78" s="33" t="n">
        <v>765</v>
      </c>
      <c r="I78" s="33" t="n">
        <v>4576</v>
      </c>
      <c r="J78" s="33" t="n">
        <v>68</v>
      </c>
      <c r="K78" s="33" t="n">
        <v>218</v>
      </c>
      <c r="L78" s="33" t="n">
        <v>46</v>
      </c>
      <c r="M78" s="33" t="n">
        <v>4244</v>
      </c>
      <c r="N78" s="39" t="n">
        <v>161</v>
      </c>
      <c r="O78" s="1"/>
    </row>
    <row r="79" s="27" customFormat="true" ht="12" hidden="false" customHeight="true" outlineLevel="0" collapsed="false">
      <c r="A79" s="35"/>
      <c r="B79" s="40" t="s">
        <v>86</v>
      </c>
      <c r="C79" s="37"/>
      <c r="D79" s="61" t="n">
        <v>14900</v>
      </c>
      <c r="E79" s="33" t="n">
        <v>4794</v>
      </c>
      <c r="F79" s="33" t="n">
        <v>4148</v>
      </c>
      <c r="G79" s="33" t="n">
        <v>241</v>
      </c>
      <c r="H79" s="33" t="n">
        <v>973</v>
      </c>
      <c r="I79" s="33" t="n">
        <v>4605</v>
      </c>
      <c r="J79" s="33" t="n">
        <v>165</v>
      </c>
      <c r="K79" s="33" t="n">
        <v>203</v>
      </c>
      <c r="L79" s="33" t="n">
        <v>52</v>
      </c>
      <c r="M79" s="33" t="n">
        <v>4185</v>
      </c>
      <c r="N79" s="39" t="n">
        <v>139</v>
      </c>
      <c r="O79" s="1"/>
    </row>
    <row r="80" s="27" customFormat="true" ht="16.5" hidden="false" customHeight="true" outlineLevel="0" collapsed="false">
      <c r="A80" s="35"/>
      <c r="B80" s="40" t="s">
        <v>87</v>
      </c>
      <c r="C80" s="37"/>
      <c r="D80" s="61" t="n">
        <v>9362</v>
      </c>
      <c r="E80" s="33" t="n">
        <v>2995</v>
      </c>
      <c r="F80" s="33" t="n">
        <v>2668</v>
      </c>
      <c r="G80" s="33" t="n">
        <v>153</v>
      </c>
      <c r="H80" s="33" t="n">
        <v>515</v>
      </c>
      <c r="I80" s="33" t="n">
        <v>2964</v>
      </c>
      <c r="J80" s="33" t="n">
        <v>41</v>
      </c>
      <c r="K80" s="33" t="n">
        <v>337</v>
      </c>
      <c r="L80" s="33" t="n">
        <v>64</v>
      </c>
      <c r="M80" s="33" t="n">
        <v>2522</v>
      </c>
      <c r="N80" s="39" t="n">
        <v>67</v>
      </c>
      <c r="O80" s="1"/>
    </row>
    <row r="81" s="27" customFormat="true" ht="12" hidden="false" customHeight="true" outlineLevel="0" collapsed="false">
      <c r="A81" s="35"/>
      <c r="B81" s="40" t="s">
        <v>88</v>
      </c>
      <c r="C81" s="37"/>
      <c r="D81" s="61" t="n">
        <v>11529</v>
      </c>
      <c r="E81" s="33" t="n">
        <v>3610</v>
      </c>
      <c r="F81" s="33" t="n">
        <v>3173</v>
      </c>
      <c r="G81" s="33" t="n">
        <v>249</v>
      </c>
      <c r="H81" s="33" t="n">
        <v>702</v>
      </c>
      <c r="I81" s="33" t="n">
        <v>3683</v>
      </c>
      <c r="J81" s="33" t="n">
        <v>180</v>
      </c>
      <c r="K81" s="33" t="n">
        <v>195</v>
      </c>
      <c r="L81" s="33" t="n">
        <v>60</v>
      </c>
      <c r="M81" s="33" t="n">
        <v>3248</v>
      </c>
      <c r="N81" s="39" t="n">
        <v>112</v>
      </c>
      <c r="O81" s="1"/>
    </row>
    <row r="82" s="27" customFormat="true" ht="12" hidden="false" customHeight="true" outlineLevel="0" collapsed="false">
      <c r="A82" s="35"/>
      <c r="B82" s="40" t="s">
        <v>89</v>
      </c>
      <c r="C82" s="37"/>
      <c r="D82" s="61" t="n">
        <v>24282</v>
      </c>
      <c r="E82" s="33" t="n">
        <v>7926</v>
      </c>
      <c r="F82" s="33" t="n">
        <v>7689</v>
      </c>
      <c r="G82" s="33" t="n">
        <v>533</v>
      </c>
      <c r="H82" s="33" t="n">
        <v>935</v>
      </c>
      <c r="I82" s="33" t="n">
        <v>7073</v>
      </c>
      <c r="J82" s="33" t="n">
        <v>274</v>
      </c>
      <c r="K82" s="33" t="n">
        <v>235</v>
      </c>
      <c r="L82" s="33" t="n">
        <v>120</v>
      </c>
      <c r="M82" s="33" t="n">
        <v>6444</v>
      </c>
      <c r="N82" s="39" t="n">
        <v>126</v>
      </c>
      <c r="O82" s="1"/>
    </row>
    <row r="83" s="27" customFormat="true" ht="12" hidden="false" customHeight="true" outlineLevel="0" collapsed="false">
      <c r="A83" s="35"/>
      <c r="B83" s="40" t="s">
        <v>90</v>
      </c>
      <c r="C83" s="37"/>
      <c r="D83" s="61" t="n">
        <v>11039</v>
      </c>
      <c r="E83" s="33" t="n">
        <v>3584</v>
      </c>
      <c r="F83" s="33" t="n">
        <v>3371</v>
      </c>
      <c r="G83" s="33" t="n">
        <v>164</v>
      </c>
      <c r="H83" s="33" t="n">
        <v>670</v>
      </c>
      <c r="I83" s="33" t="n">
        <v>3168</v>
      </c>
      <c r="J83" s="33" t="n">
        <v>67</v>
      </c>
      <c r="K83" s="33" t="n">
        <v>116</v>
      </c>
      <c r="L83" s="33" t="n">
        <v>34</v>
      </c>
      <c r="M83" s="33" t="n">
        <v>2951</v>
      </c>
      <c r="N83" s="39" t="n">
        <v>82</v>
      </c>
      <c r="O83" s="1"/>
    </row>
    <row r="84" s="27" customFormat="true" ht="12" hidden="false" customHeight="true" outlineLevel="0" collapsed="false">
      <c r="A84" s="35"/>
      <c r="B84" s="40" t="s">
        <v>91</v>
      </c>
      <c r="C84" s="37"/>
      <c r="D84" s="61" t="n">
        <v>10134</v>
      </c>
      <c r="E84" s="33" t="n">
        <v>3173</v>
      </c>
      <c r="F84" s="33" t="n">
        <v>2904</v>
      </c>
      <c r="G84" s="33" t="n">
        <v>157</v>
      </c>
      <c r="H84" s="33" t="n">
        <v>730</v>
      </c>
      <c r="I84" s="33" t="n">
        <v>3109</v>
      </c>
      <c r="J84" s="33" t="n">
        <v>3</v>
      </c>
      <c r="K84" s="33" t="n">
        <v>156</v>
      </c>
      <c r="L84" s="33" t="n">
        <v>5</v>
      </c>
      <c r="M84" s="33" t="n">
        <v>2945</v>
      </c>
      <c r="N84" s="39" t="n">
        <v>61</v>
      </c>
      <c r="O84" s="1"/>
    </row>
    <row r="85" s="27" customFormat="true" ht="16.5" hidden="false" customHeight="true" outlineLevel="0" collapsed="false">
      <c r="A85" s="35"/>
      <c r="B85" s="40" t="s">
        <v>92</v>
      </c>
      <c r="C85" s="37"/>
      <c r="D85" s="61" t="n">
        <v>11609</v>
      </c>
      <c r="E85" s="33" t="n">
        <v>3954</v>
      </c>
      <c r="F85" s="33" t="n">
        <v>3948</v>
      </c>
      <c r="G85" s="33" t="n">
        <v>310</v>
      </c>
      <c r="H85" s="33" t="n">
        <v>594</v>
      </c>
      <c r="I85" s="33" t="n">
        <v>2690</v>
      </c>
      <c r="J85" s="33" t="n">
        <v>81</v>
      </c>
      <c r="K85" s="33" t="n">
        <v>136</v>
      </c>
      <c r="L85" s="33" t="n">
        <v>15</v>
      </c>
      <c r="M85" s="33" t="n">
        <v>2458</v>
      </c>
      <c r="N85" s="39" t="n">
        <v>113</v>
      </c>
      <c r="O85" s="1"/>
    </row>
    <row r="86" s="27" customFormat="true" ht="13.5" hidden="false" customHeight="false" outlineLevel="0" collapsed="false">
      <c r="A86" s="35"/>
      <c r="B86" s="40" t="s">
        <v>93</v>
      </c>
      <c r="C86" s="37"/>
      <c r="D86" s="61" t="n">
        <v>11933</v>
      </c>
      <c r="E86" s="33" t="n">
        <v>3652</v>
      </c>
      <c r="F86" s="33" t="n">
        <v>3652</v>
      </c>
      <c r="G86" s="33" t="n">
        <v>316</v>
      </c>
      <c r="H86" s="33" t="n">
        <v>501</v>
      </c>
      <c r="I86" s="33" t="n">
        <v>3693</v>
      </c>
      <c r="J86" s="33" t="n">
        <v>40</v>
      </c>
      <c r="K86" s="33" t="n">
        <v>82</v>
      </c>
      <c r="L86" s="33" t="n">
        <v>4</v>
      </c>
      <c r="M86" s="33" t="n">
        <v>3567</v>
      </c>
      <c r="N86" s="39" t="n">
        <v>119</v>
      </c>
      <c r="O86" s="1"/>
    </row>
    <row r="87" s="27" customFormat="true" ht="12" hidden="false" customHeight="true" outlineLevel="0" collapsed="false">
      <c r="A87" s="35"/>
      <c r="B87" s="40" t="s">
        <v>94</v>
      </c>
      <c r="C87" s="37"/>
      <c r="D87" s="61" t="n">
        <v>24603</v>
      </c>
      <c r="E87" s="33" t="n">
        <v>7903</v>
      </c>
      <c r="F87" s="33" t="n">
        <v>7815</v>
      </c>
      <c r="G87" s="33" t="n">
        <v>570</v>
      </c>
      <c r="H87" s="33" t="n">
        <v>1265</v>
      </c>
      <c r="I87" s="33" t="n">
        <v>6851</v>
      </c>
      <c r="J87" s="33" t="n">
        <v>190</v>
      </c>
      <c r="K87" s="33" t="n">
        <v>171</v>
      </c>
      <c r="L87" s="33" t="n">
        <v>57</v>
      </c>
      <c r="M87" s="33" t="n">
        <v>6433</v>
      </c>
      <c r="N87" s="39" t="n">
        <v>199</v>
      </c>
      <c r="O87" s="1"/>
    </row>
    <row r="88" s="27" customFormat="true" ht="12" hidden="false" customHeight="true" outlineLevel="0" collapsed="false">
      <c r="A88" s="35"/>
      <c r="B88" s="40" t="s">
        <v>95</v>
      </c>
      <c r="C88" s="37"/>
      <c r="D88" s="61" t="n">
        <v>12712</v>
      </c>
      <c r="E88" s="33" t="n">
        <v>3801</v>
      </c>
      <c r="F88" s="33" t="n">
        <v>3874</v>
      </c>
      <c r="G88" s="33" t="n">
        <v>323</v>
      </c>
      <c r="H88" s="33" t="n">
        <v>678</v>
      </c>
      <c r="I88" s="33" t="n">
        <v>3914</v>
      </c>
      <c r="J88" s="33" t="n">
        <v>108</v>
      </c>
      <c r="K88" s="33" t="n">
        <v>67</v>
      </c>
      <c r="L88" s="33" t="n">
        <v>29</v>
      </c>
      <c r="M88" s="33" t="n">
        <v>3710</v>
      </c>
      <c r="N88" s="39" t="n">
        <v>122</v>
      </c>
      <c r="O88" s="1"/>
    </row>
    <row r="89" s="27" customFormat="true" ht="12" hidden="false" customHeight="true" outlineLevel="0" collapsed="false">
      <c r="A89" s="35"/>
      <c r="B89" s="40" t="s">
        <v>96</v>
      </c>
      <c r="C89" s="37"/>
      <c r="D89" s="61" t="n">
        <v>28748</v>
      </c>
      <c r="E89" s="33" t="n">
        <v>9367</v>
      </c>
      <c r="F89" s="33" t="n">
        <v>9358</v>
      </c>
      <c r="G89" s="33" t="n">
        <v>731</v>
      </c>
      <c r="H89" s="33" t="n">
        <v>1458</v>
      </c>
      <c r="I89" s="33" t="n">
        <v>7603</v>
      </c>
      <c r="J89" s="33" t="n">
        <v>455</v>
      </c>
      <c r="K89" s="33" t="n">
        <v>220</v>
      </c>
      <c r="L89" s="33" t="n">
        <v>217</v>
      </c>
      <c r="M89" s="33" t="n">
        <v>6711</v>
      </c>
      <c r="N89" s="39" t="n">
        <v>231</v>
      </c>
      <c r="O89" s="1"/>
    </row>
    <row r="90" s="27" customFormat="true" ht="12" hidden="false" customHeight="true" outlineLevel="0" collapsed="false">
      <c r="A90" s="35"/>
      <c r="B90" s="40" t="s">
        <v>97</v>
      </c>
      <c r="C90" s="37"/>
      <c r="D90" s="61" t="n">
        <v>15518</v>
      </c>
      <c r="E90" s="33" t="n">
        <v>4852</v>
      </c>
      <c r="F90" s="33" t="n">
        <v>4835</v>
      </c>
      <c r="G90" s="33" t="n">
        <v>320</v>
      </c>
      <c r="H90" s="33" t="n">
        <v>882</v>
      </c>
      <c r="I90" s="33" t="n">
        <v>4478</v>
      </c>
      <c r="J90" s="33" t="n">
        <v>74</v>
      </c>
      <c r="K90" s="33" t="n">
        <v>76</v>
      </c>
      <c r="L90" s="33" t="n">
        <v>38</v>
      </c>
      <c r="M90" s="33" t="n">
        <v>4290</v>
      </c>
      <c r="N90" s="39" t="n">
        <v>151</v>
      </c>
      <c r="O90" s="1"/>
    </row>
    <row r="91" s="27" customFormat="true" ht="12" hidden="false" customHeight="true" outlineLevel="0" collapsed="false">
      <c r="A91" s="35"/>
      <c r="B91" s="40" t="s">
        <v>98</v>
      </c>
      <c r="C91" s="37"/>
      <c r="D91" s="61" t="n">
        <v>4803</v>
      </c>
      <c r="E91" s="33" t="n">
        <v>1538</v>
      </c>
      <c r="F91" s="33" t="n">
        <v>1378</v>
      </c>
      <c r="G91" s="33" t="n">
        <v>43</v>
      </c>
      <c r="H91" s="33" t="n">
        <v>401</v>
      </c>
      <c r="I91" s="33" t="n">
        <v>1418</v>
      </c>
      <c r="J91" s="33" t="n">
        <v>89</v>
      </c>
      <c r="K91" s="33" t="n">
        <v>62</v>
      </c>
      <c r="L91" s="33" t="n">
        <v>15</v>
      </c>
      <c r="M91" s="33" t="n">
        <v>1252</v>
      </c>
      <c r="N91" s="39" t="n">
        <v>25</v>
      </c>
      <c r="O91" s="1"/>
    </row>
    <row r="92" s="27" customFormat="true" ht="16.5" hidden="false" customHeight="true" outlineLevel="0" collapsed="false">
      <c r="A92" s="35"/>
      <c r="B92" s="40" t="s">
        <v>99</v>
      </c>
      <c r="C92" s="37"/>
      <c r="D92" s="61" t="n">
        <v>11955</v>
      </c>
      <c r="E92" s="33" t="n">
        <v>3918</v>
      </c>
      <c r="F92" s="33" t="n">
        <v>3566</v>
      </c>
      <c r="G92" s="33" t="n">
        <v>172</v>
      </c>
      <c r="H92" s="33" t="n">
        <v>752</v>
      </c>
      <c r="I92" s="33" t="n">
        <v>3463</v>
      </c>
      <c r="J92" s="33" t="n">
        <v>31</v>
      </c>
      <c r="K92" s="33" t="n">
        <v>360</v>
      </c>
      <c r="L92" s="33" t="n">
        <v>10</v>
      </c>
      <c r="M92" s="33" t="n">
        <v>3062</v>
      </c>
      <c r="N92" s="39" t="n">
        <v>84</v>
      </c>
      <c r="O92" s="1"/>
    </row>
    <row r="93" s="27" customFormat="true" ht="12" hidden="false" customHeight="true" outlineLevel="0" collapsed="false">
      <c r="A93" s="35"/>
      <c r="B93" s="40" t="s">
        <v>100</v>
      </c>
      <c r="C93" s="37"/>
      <c r="D93" s="61" t="n">
        <v>8026</v>
      </c>
      <c r="E93" s="33" t="n">
        <v>2787</v>
      </c>
      <c r="F93" s="33" t="n">
        <v>2639</v>
      </c>
      <c r="G93" s="33" t="n">
        <v>184</v>
      </c>
      <c r="H93" s="33" t="n">
        <v>469</v>
      </c>
      <c r="I93" s="33" t="n">
        <v>1878</v>
      </c>
      <c r="J93" s="33" t="n">
        <v>82</v>
      </c>
      <c r="K93" s="33" t="n">
        <v>180</v>
      </c>
      <c r="L93" s="33" t="n">
        <v>34</v>
      </c>
      <c r="M93" s="33" t="n">
        <v>1582</v>
      </c>
      <c r="N93" s="39" t="n">
        <v>69</v>
      </c>
      <c r="O93" s="1"/>
    </row>
    <row r="94" s="27" customFormat="true" ht="12" hidden="false" customHeight="true" outlineLevel="0" collapsed="false">
      <c r="A94" s="35"/>
      <c r="B94" s="40" t="s">
        <v>101</v>
      </c>
      <c r="C94" s="37"/>
      <c r="D94" s="61" t="n">
        <v>18439</v>
      </c>
      <c r="E94" s="33" t="n">
        <v>5960</v>
      </c>
      <c r="F94" s="33" t="n">
        <v>5882</v>
      </c>
      <c r="G94" s="33" t="n">
        <v>286</v>
      </c>
      <c r="H94" s="33" t="n">
        <v>1321</v>
      </c>
      <c r="I94" s="33" t="n">
        <v>4875</v>
      </c>
      <c r="J94" s="33" t="n">
        <v>72</v>
      </c>
      <c r="K94" s="33" t="n">
        <v>203</v>
      </c>
      <c r="L94" s="33" t="n">
        <v>28</v>
      </c>
      <c r="M94" s="33" t="n">
        <v>4572</v>
      </c>
      <c r="N94" s="39" t="n">
        <v>115</v>
      </c>
      <c r="O94" s="1"/>
    </row>
    <row r="95" s="27" customFormat="true" ht="12" hidden="false" customHeight="true" outlineLevel="0" collapsed="false">
      <c r="A95" s="35"/>
      <c r="B95" s="40" t="s">
        <v>102</v>
      </c>
      <c r="C95" s="37"/>
      <c r="D95" s="61" t="n">
        <v>6522</v>
      </c>
      <c r="E95" s="33" t="n">
        <v>2039</v>
      </c>
      <c r="F95" s="33" t="n">
        <v>1983</v>
      </c>
      <c r="G95" s="33" t="n">
        <v>113</v>
      </c>
      <c r="H95" s="33" t="n">
        <v>386</v>
      </c>
      <c r="I95" s="33" t="n">
        <v>1968</v>
      </c>
      <c r="J95" s="33" t="n">
        <v>97</v>
      </c>
      <c r="K95" s="33" t="n">
        <v>80</v>
      </c>
      <c r="L95" s="33" t="n">
        <v>9</v>
      </c>
      <c r="M95" s="33" t="n">
        <v>1782</v>
      </c>
      <c r="N95" s="39" t="n">
        <v>33</v>
      </c>
      <c r="O95" s="1"/>
    </row>
    <row r="96" s="27" customFormat="true" ht="12" hidden="false" customHeight="true" outlineLevel="0" collapsed="false">
      <c r="A96" s="35"/>
      <c r="B96" s="40" t="s">
        <v>103</v>
      </c>
      <c r="C96" s="37"/>
      <c r="D96" s="61" t="n">
        <v>5795</v>
      </c>
      <c r="E96" s="33" t="n">
        <v>2023</v>
      </c>
      <c r="F96" s="33" t="n">
        <v>1947</v>
      </c>
      <c r="G96" s="33" t="n">
        <v>224</v>
      </c>
      <c r="H96" s="33" t="n">
        <v>275</v>
      </c>
      <c r="I96" s="33" t="n">
        <v>1255</v>
      </c>
      <c r="J96" s="33" t="n">
        <v>58</v>
      </c>
      <c r="K96" s="33" t="n">
        <v>72</v>
      </c>
      <c r="L96" s="33" t="n">
        <v>78</v>
      </c>
      <c r="M96" s="33" t="n">
        <v>1047</v>
      </c>
      <c r="N96" s="39" t="n">
        <v>71</v>
      </c>
      <c r="O96" s="1"/>
    </row>
    <row r="97" s="27" customFormat="true" ht="16.5" hidden="false" customHeight="true" outlineLevel="0" collapsed="false">
      <c r="A97" s="35"/>
      <c r="B97" s="40" t="s">
        <v>104</v>
      </c>
      <c r="C97" s="37"/>
      <c r="D97" s="61" t="n">
        <v>5253</v>
      </c>
      <c r="E97" s="33" t="n">
        <v>1715</v>
      </c>
      <c r="F97" s="33" t="n">
        <v>1685</v>
      </c>
      <c r="G97" s="33" t="n">
        <v>125</v>
      </c>
      <c r="H97" s="33" t="n">
        <v>308</v>
      </c>
      <c r="I97" s="33" t="n">
        <v>1382</v>
      </c>
      <c r="J97" s="33" t="n">
        <v>53</v>
      </c>
      <c r="K97" s="33" t="n">
        <v>34</v>
      </c>
      <c r="L97" s="33" t="n">
        <v>17</v>
      </c>
      <c r="M97" s="33" t="n">
        <v>1278</v>
      </c>
      <c r="N97" s="39" t="n">
        <v>38</v>
      </c>
      <c r="O97" s="1"/>
    </row>
    <row r="98" s="27" customFormat="true" ht="12" hidden="false" customHeight="true" outlineLevel="0" collapsed="false">
      <c r="A98" s="35"/>
      <c r="B98" s="40" t="s">
        <v>105</v>
      </c>
      <c r="C98" s="37"/>
      <c r="D98" s="61" t="n">
        <v>11909</v>
      </c>
      <c r="E98" s="33" t="n">
        <v>3723</v>
      </c>
      <c r="F98" s="33" t="n">
        <v>3654</v>
      </c>
      <c r="G98" s="33" t="n">
        <v>339</v>
      </c>
      <c r="H98" s="33" t="n">
        <v>568</v>
      </c>
      <c r="I98" s="33" t="n">
        <v>3503</v>
      </c>
      <c r="J98" s="33" t="n">
        <v>64</v>
      </c>
      <c r="K98" s="33" t="n">
        <v>119</v>
      </c>
      <c r="L98" s="33" t="n">
        <v>48</v>
      </c>
      <c r="M98" s="33" t="n">
        <v>3272</v>
      </c>
      <c r="N98" s="39" t="n">
        <v>122</v>
      </c>
      <c r="O98" s="1"/>
    </row>
    <row r="99" s="27" customFormat="true" ht="12" hidden="false" customHeight="true" outlineLevel="0" collapsed="false">
      <c r="A99" s="35"/>
      <c r="B99" s="40" t="s">
        <v>106</v>
      </c>
      <c r="C99" s="37"/>
      <c r="D99" s="61" t="n">
        <v>18912</v>
      </c>
      <c r="E99" s="33" t="n">
        <v>5699</v>
      </c>
      <c r="F99" s="33" t="n">
        <v>5753</v>
      </c>
      <c r="G99" s="33" t="n">
        <v>600</v>
      </c>
      <c r="H99" s="33" t="n">
        <v>693</v>
      </c>
      <c r="I99" s="33" t="n">
        <v>5970</v>
      </c>
      <c r="J99" s="33" t="n">
        <v>91</v>
      </c>
      <c r="K99" s="33" t="n">
        <v>129</v>
      </c>
      <c r="L99" s="33" t="n">
        <v>34</v>
      </c>
      <c r="M99" s="33" t="n">
        <v>5716</v>
      </c>
      <c r="N99" s="39" t="n">
        <v>197</v>
      </c>
      <c r="O99" s="1"/>
    </row>
    <row r="100" s="27" customFormat="true" ht="12" hidden="false" customHeight="true" outlineLevel="0" collapsed="false">
      <c r="A100" s="35"/>
      <c r="B100" s="40" t="s">
        <v>107</v>
      </c>
      <c r="C100" s="37"/>
      <c r="D100" s="61" t="n">
        <v>58091</v>
      </c>
      <c r="E100" s="33" t="n">
        <v>18688</v>
      </c>
      <c r="F100" s="33" t="n">
        <v>18749</v>
      </c>
      <c r="G100" s="33" t="n">
        <v>1891</v>
      </c>
      <c r="H100" s="33" t="n">
        <v>3332</v>
      </c>
      <c r="I100" s="33" t="n">
        <v>14763</v>
      </c>
      <c r="J100" s="33" t="n">
        <v>142</v>
      </c>
      <c r="K100" s="33" t="n">
        <v>472</v>
      </c>
      <c r="L100" s="33" t="n">
        <v>86</v>
      </c>
      <c r="M100" s="33" t="n">
        <v>14063</v>
      </c>
      <c r="N100" s="39" t="n">
        <v>668</v>
      </c>
      <c r="O100" s="1"/>
    </row>
    <row r="101" s="27" customFormat="true" ht="12" hidden="false" customHeight="true" outlineLevel="0" collapsed="false">
      <c r="A101" s="35"/>
      <c r="B101" s="40" t="s">
        <v>108</v>
      </c>
      <c r="C101" s="37"/>
      <c r="D101" s="61" t="n">
        <v>29280</v>
      </c>
      <c r="E101" s="33" t="n">
        <v>8923</v>
      </c>
      <c r="F101" s="33" t="n">
        <v>9254</v>
      </c>
      <c r="G101" s="33" t="n">
        <v>769</v>
      </c>
      <c r="H101" s="33" t="n">
        <v>1815</v>
      </c>
      <c r="I101" s="33" t="n">
        <v>8212</v>
      </c>
      <c r="J101" s="33" t="n">
        <v>117</v>
      </c>
      <c r="K101" s="33" t="n">
        <v>361</v>
      </c>
      <c r="L101" s="33" t="n">
        <v>44</v>
      </c>
      <c r="M101" s="33" t="n">
        <v>7690</v>
      </c>
      <c r="N101" s="39" t="n">
        <v>307</v>
      </c>
      <c r="O101" s="1"/>
    </row>
    <row r="102" s="27" customFormat="true" ht="16.5" hidden="false" customHeight="true" outlineLevel="0" collapsed="false">
      <c r="A102" s="35"/>
      <c r="B102" s="40" t="s">
        <v>109</v>
      </c>
      <c r="C102" s="37"/>
      <c r="D102" s="61" t="n">
        <v>21566</v>
      </c>
      <c r="E102" s="33" t="n">
        <v>6970</v>
      </c>
      <c r="F102" s="33" t="n">
        <v>7080</v>
      </c>
      <c r="G102" s="33" t="n">
        <v>667</v>
      </c>
      <c r="H102" s="33" t="n">
        <v>1249</v>
      </c>
      <c r="I102" s="33" t="n">
        <v>5321</v>
      </c>
      <c r="J102" s="33" t="n">
        <v>135</v>
      </c>
      <c r="K102" s="33" t="n">
        <v>128</v>
      </c>
      <c r="L102" s="33" t="n">
        <v>68</v>
      </c>
      <c r="M102" s="33" t="n">
        <v>4990</v>
      </c>
      <c r="N102" s="39" t="n">
        <v>279</v>
      </c>
      <c r="O102" s="1"/>
    </row>
    <row r="103" s="27" customFormat="true" ht="12" hidden="false" customHeight="true" outlineLevel="0" collapsed="false">
      <c r="A103" s="35"/>
      <c r="B103" s="40" t="s">
        <v>110</v>
      </c>
      <c r="C103" s="37"/>
      <c r="D103" s="61" t="n">
        <v>25829</v>
      </c>
      <c r="E103" s="33" t="n">
        <v>7928</v>
      </c>
      <c r="F103" s="33" t="n">
        <v>7643</v>
      </c>
      <c r="G103" s="33" t="n">
        <v>529</v>
      </c>
      <c r="H103" s="33" t="n">
        <v>1632</v>
      </c>
      <c r="I103" s="33" t="n">
        <v>7898</v>
      </c>
      <c r="J103" s="33" t="n">
        <v>189</v>
      </c>
      <c r="K103" s="33" t="n">
        <v>165</v>
      </c>
      <c r="L103" s="33" t="n">
        <v>231</v>
      </c>
      <c r="M103" s="33" t="n">
        <v>7313</v>
      </c>
      <c r="N103" s="39" t="n">
        <v>199</v>
      </c>
      <c r="O103" s="1"/>
    </row>
    <row r="104" s="27" customFormat="true" ht="12" hidden="false" customHeight="true" outlineLevel="0" collapsed="false">
      <c r="A104" s="35"/>
      <c r="B104" s="40" t="s">
        <v>111</v>
      </c>
      <c r="C104" s="37"/>
      <c r="D104" s="61" t="n">
        <v>24259</v>
      </c>
      <c r="E104" s="33" t="n">
        <v>7524</v>
      </c>
      <c r="F104" s="33" t="n">
        <v>7666</v>
      </c>
      <c r="G104" s="33" t="n">
        <v>714</v>
      </c>
      <c r="H104" s="33" t="n">
        <v>987</v>
      </c>
      <c r="I104" s="33" t="n">
        <v>7076</v>
      </c>
      <c r="J104" s="33" t="n">
        <v>129</v>
      </c>
      <c r="K104" s="33" t="n">
        <v>308</v>
      </c>
      <c r="L104" s="33" t="n">
        <v>21</v>
      </c>
      <c r="M104" s="33" t="n">
        <v>6618</v>
      </c>
      <c r="N104" s="39" t="n">
        <v>292</v>
      </c>
      <c r="O104" s="1"/>
    </row>
    <row r="105" s="27" customFormat="true" ht="12" hidden="false" customHeight="true" outlineLevel="0" collapsed="false">
      <c r="A105" s="35"/>
      <c r="B105" s="40" t="s">
        <v>112</v>
      </c>
      <c r="C105" s="37"/>
      <c r="D105" s="61" t="n">
        <v>55381</v>
      </c>
      <c r="E105" s="33" t="n">
        <v>16865</v>
      </c>
      <c r="F105" s="33" t="n">
        <v>17122</v>
      </c>
      <c r="G105" s="33" t="n">
        <v>1365</v>
      </c>
      <c r="H105" s="33" t="n">
        <v>3098</v>
      </c>
      <c r="I105" s="33" t="n">
        <v>16466</v>
      </c>
      <c r="J105" s="33" t="n">
        <v>263</v>
      </c>
      <c r="K105" s="33" t="n">
        <v>599</v>
      </c>
      <c r="L105" s="33" t="n">
        <v>52</v>
      </c>
      <c r="M105" s="33" t="n">
        <v>15552</v>
      </c>
      <c r="N105" s="39" t="n">
        <v>465</v>
      </c>
      <c r="O105" s="1"/>
    </row>
    <row r="106" s="27" customFormat="true" ht="12" hidden="false" customHeight="true" outlineLevel="0" collapsed="false">
      <c r="A106" s="35"/>
      <c r="B106" s="40" t="s">
        <v>113</v>
      </c>
      <c r="C106" s="37"/>
      <c r="D106" s="61" t="n">
        <v>21420</v>
      </c>
      <c r="E106" s="33" t="n">
        <v>7113</v>
      </c>
      <c r="F106" s="33" t="n">
        <v>6916</v>
      </c>
      <c r="G106" s="33" t="n">
        <v>671</v>
      </c>
      <c r="H106" s="33" t="n">
        <v>958</v>
      </c>
      <c r="I106" s="33" t="n">
        <v>5498</v>
      </c>
      <c r="J106" s="33" t="n">
        <v>95</v>
      </c>
      <c r="K106" s="33" t="n">
        <v>112</v>
      </c>
      <c r="L106" s="33" t="n">
        <v>38</v>
      </c>
      <c r="M106" s="33" t="n">
        <v>5253</v>
      </c>
      <c r="N106" s="39" t="n">
        <v>264</v>
      </c>
      <c r="O106" s="1"/>
    </row>
    <row r="107" s="27" customFormat="true" ht="16.5" hidden="false" customHeight="true" outlineLevel="0" collapsed="false">
      <c r="A107" s="35"/>
      <c r="B107" s="40" t="s">
        <v>114</v>
      </c>
      <c r="C107" s="37"/>
      <c r="D107" s="61" t="n">
        <v>26674</v>
      </c>
      <c r="E107" s="33" t="n">
        <v>8330</v>
      </c>
      <c r="F107" s="33" t="n">
        <v>8014</v>
      </c>
      <c r="G107" s="33" t="n">
        <v>415</v>
      </c>
      <c r="H107" s="33" t="n">
        <v>2255</v>
      </c>
      <c r="I107" s="33" t="n">
        <v>7502</v>
      </c>
      <c r="J107" s="33" t="n">
        <v>96</v>
      </c>
      <c r="K107" s="33" t="n">
        <v>286</v>
      </c>
      <c r="L107" s="33" t="n">
        <v>102</v>
      </c>
      <c r="M107" s="33" t="n">
        <v>7018</v>
      </c>
      <c r="N107" s="39" t="n">
        <v>158</v>
      </c>
      <c r="O107" s="1"/>
    </row>
    <row r="108" s="27" customFormat="true" ht="12" hidden="false" customHeight="true" outlineLevel="0" collapsed="false">
      <c r="A108" s="35"/>
      <c r="B108" s="40" t="s">
        <v>115</v>
      </c>
      <c r="C108" s="37"/>
      <c r="D108" s="61" t="n">
        <v>20880</v>
      </c>
      <c r="E108" s="33" t="n">
        <v>6546</v>
      </c>
      <c r="F108" s="33" t="n">
        <v>6174</v>
      </c>
      <c r="G108" s="33" t="n">
        <v>603</v>
      </c>
      <c r="H108" s="33" t="n">
        <v>1225</v>
      </c>
      <c r="I108" s="33" t="n">
        <v>6168</v>
      </c>
      <c r="J108" s="33" t="n">
        <v>119</v>
      </c>
      <c r="K108" s="33" t="n">
        <v>233</v>
      </c>
      <c r="L108" s="33" t="n">
        <v>61</v>
      </c>
      <c r="M108" s="33" t="n">
        <v>5755</v>
      </c>
      <c r="N108" s="39" t="n">
        <v>164</v>
      </c>
      <c r="O108" s="1"/>
    </row>
    <row r="109" s="27" customFormat="true" ht="12" hidden="false" customHeight="true" outlineLevel="0" collapsed="false">
      <c r="A109" s="35"/>
      <c r="B109" s="40" t="s">
        <v>116</v>
      </c>
      <c r="C109" s="37"/>
      <c r="D109" s="61" t="n">
        <v>20019</v>
      </c>
      <c r="E109" s="33" t="n">
        <v>6327</v>
      </c>
      <c r="F109" s="33" t="n">
        <v>6203</v>
      </c>
      <c r="G109" s="33" t="n">
        <v>524</v>
      </c>
      <c r="H109" s="33" t="n">
        <v>1121</v>
      </c>
      <c r="I109" s="33" t="n">
        <v>5676</v>
      </c>
      <c r="J109" s="33" t="n">
        <v>86</v>
      </c>
      <c r="K109" s="33" t="n">
        <v>144</v>
      </c>
      <c r="L109" s="33" t="n">
        <v>45</v>
      </c>
      <c r="M109" s="33" t="n">
        <v>5401</v>
      </c>
      <c r="N109" s="39" t="n">
        <v>168</v>
      </c>
      <c r="O109" s="1"/>
    </row>
    <row r="110" s="27" customFormat="true" ht="12" hidden="false" customHeight="true" outlineLevel="0" collapsed="false">
      <c r="A110" s="35"/>
      <c r="B110" s="40" t="s">
        <v>117</v>
      </c>
      <c r="C110" s="37"/>
      <c r="D110" s="61" t="n">
        <v>12564</v>
      </c>
      <c r="E110" s="33" t="n">
        <v>4039</v>
      </c>
      <c r="F110" s="33" t="n">
        <v>3775</v>
      </c>
      <c r="G110" s="33" t="n">
        <v>174</v>
      </c>
      <c r="H110" s="33" t="n">
        <v>739</v>
      </c>
      <c r="I110" s="33" t="n">
        <v>3717</v>
      </c>
      <c r="J110" s="33" t="n">
        <v>163</v>
      </c>
      <c r="K110" s="33" t="n">
        <v>168</v>
      </c>
      <c r="L110" s="33" t="n">
        <v>70</v>
      </c>
      <c r="M110" s="33" t="n">
        <v>3316</v>
      </c>
      <c r="N110" s="39" t="n">
        <v>120</v>
      </c>
      <c r="O110" s="1"/>
    </row>
    <row r="111" s="27" customFormat="true" ht="12" hidden="false" customHeight="true" outlineLevel="0" collapsed="false">
      <c r="A111" s="35"/>
      <c r="B111" s="40" t="s">
        <v>118</v>
      </c>
      <c r="C111" s="37"/>
      <c r="D111" s="61" t="n">
        <v>18483</v>
      </c>
      <c r="E111" s="33" t="n">
        <v>5868</v>
      </c>
      <c r="F111" s="33" t="n">
        <v>5426</v>
      </c>
      <c r="G111" s="33" t="n">
        <v>450</v>
      </c>
      <c r="H111" s="33" t="n">
        <v>1064</v>
      </c>
      <c r="I111" s="33" t="n">
        <v>5491</v>
      </c>
      <c r="J111" s="33" t="n">
        <v>122</v>
      </c>
      <c r="K111" s="33" t="n">
        <v>254</v>
      </c>
      <c r="L111" s="33" t="n">
        <v>31</v>
      </c>
      <c r="M111" s="33" t="n">
        <v>5084</v>
      </c>
      <c r="N111" s="39" t="n">
        <v>184</v>
      </c>
      <c r="O111" s="1"/>
    </row>
    <row r="112" s="27" customFormat="true" ht="16.5" hidden="false" customHeight="true" outlineLevel="0" collapsed="false">
      <c r="A112" s="35"/>
      <c r="B112" s="40" t="s">
        <v>119</v>
      </c>
      <c r="C112" s="37"/>
      <c r="D112" s="61" t="n">
        <v>37101</v>
      </c>
      <c r="E112" s="33" t="n">
        <v>11624</v>
      </c>
      <c r="F112" s="33" t="n">
        <v>11390</v>
      </c>
      <c r="G112" s="33" t="n">
        <v>660</v>
      </c>
      <c r="H112" s="33" t="n">
        <v>2355</v>
      </c>
      <c r="I112" s="33" t="n">
        <v>10794</v>
      </c>
      <c r="J112" s="33" t="n">
        <v>202</v>
      </c>
      <c r="K112" s="33" t="n">
        <v>288</v>
      </c>
      <c r="L112" s="33" t="n">
        <v>102</v>
      </c>
      <c r="M112" s="33" t="n">
        <v>10202</v>
      </c>
      <c r="N112" s="39" t="n">
        <v>278</v>
      </c>
      <c r="O112" s="1"/>
    </row>
    <row r="113" s="27" customFormat="true" ht="12" hidden="false" customHeight="true" outlineLevel="0" collapsed="false">
      <c r="A113" s="35"/>
      <c r="B113" s="40" t="s">
        <v>120</v>
      </c>
      <c r="C113" s="37"/>
      <c r="D113" s="61" t="n">
        <v>35643</v>
      </c>
      <c r="E113" s="33" t="n">
        <v>11277</v>
      </c>
      <c r="F113" s="33" t="n">
        <v>10994</v>
      </c>
      <c r="G113" s="33" t="n">
        <v>877</v>
      </c>
      <c r="H113" s="33" t="n">
        <v>1674</v>
      </c>
      <c r="I113" s="33" t="n">
        <v>10501</v>
      </c>
      <c r="J113" s="33" t="n">
        <v>312</v>
      </c>
      <c r="K113" s="33" t="n">
        <v>339</v>
      </c>
      <c r="L113" s="33" t="n">
        <v>156</v>
      </c>
      <c r="M113" s="33" t="n">
        <v>9694</v>
      </c>
      <c r="N113" s="39" t="n">
        <v>320</v>
      </c>
      <c r="O113" s="1"/>
    </row>
    <row r="114" s="27" customFormat="true" ht="11.25" hidden="false" customHeight="true" outlineLevel="0" collapsed="false">
      <c r="A114" s="35"/>
      <c r="B114" s="40" t="s">
        <v>121</v>
      </c>
      <c r="C114" s="37"/>
      <c r="D114" s="61" t="n">
        <v>18573</v>
      </c>
      <c r="E114" s="33" t="n">
        <v>5642</v>
      </c>
      <c r="F114" s="33" t="n">
        <v>5552</v>
      </c>
      <c r="G114" s="33" t="n">
        <v>428</v>
      </c>
      <c r="H114" s="33" t="n">
        <v>1034</v>
      </c>
      <c r="I114" s="33" t="n">
        <v>5726</v>
      </c>
      <c r="J114" s="33" t="n">
        <v>193</v>
      </c>
      <c r="K114" s="33" t="n">
        <v>177</v>
      </c>
      <c r="L114" s="33" t="n">
        <v>127</v>
      </c>
      <c r="M114" s="33" t="n">
        <v>5229</v>
      </c>
      <c r="N114" s="39" t="n">
        <v>191</v>
      </c>
      <c r="O114" s="1"/>
    </row>
    <row r="115" s="27" customFormat="true" ht="12" hidden="false" customHeight="true" outlineLevel="0" collapsed="false">
      <c r="A115" s="35"/>
      <c r="B115" s="40" t="s">
        <v>122</v>
      </c>
      <c r="C115" s="37"/>
      <c r="D115" s="61" t="n">
        <v>36039</v>
      </c>
      <c r="E115" s="33" t="n">
        <v>11870</v>
      </c>
      <c r="F115" s="33" t="n">
        <v>11127</v>
      </c>
      <c r="G115" s="33" t="n">
        <v>1014</v>
      </c>
      <c r="H115" s="33" t="n">
        <v>1348</v>
      </c>
      <c r="I115" s="33" t="n">
        <v>10237</v>
      </c>
      <c r="J115" s="33" t="n">
        <v>471</v>
      </c>
      <c r="K115" s="33" t="n">
        <v>249</v>
      </c>
      <c r="L115" s="33" t="n">
        <v>204</v>
      </c>
      <c r="M115" s="33" t="n">
        <v>9313</v>
      </c>
      <c r="N115" s="39" t="n">
        <v>443</v>
      </c>
      <c r="O115" s="1"/>
    </row>
    <row r="116" s="27" customFormat="true" ht="11.25" hidden="false" customHeight="true" outlineLevel="0" collapsed="false">
      <c r="A116" s="35"/>
      <c r="B116" s="40" t="s">
        <v>123</v>
      </c>
      <c r="C116" s="37"/>
      <c r="D116" s="61" t="n">
        <v>25195</v>
      </c>
      <c r="E116" s="33" t="n">
        <v>7885</v>
      </c>
      <c r="F116" s="33" t="n">
        <v>7821</v>
      </c>
      <c r="G116" s="33" t="n">
        <v>459</v>
      </c>
      <c r="H116" s="33" t="n">
        <v>1618</v>
      </c>
      <c r="I116" s="33" t="n">
        <v>7254</v>
      </c>
      <c r="J116" s="33" t="n">
        <v>330</v>
      </c>
      <c r="K116" s="33" t="n">
        <v>276</v>
      </c>
      <c r="L116" s="33" t="n">
        <v>37</v>
      </c>
      <c r="M116" s="33" t="n">
        <v>6611</v>
      </c>
      <c r="N116" s="39" t="n">
        <v>158</v>
      </c>
      <c r="O116" s="1"/>
    </row>
    <row r="117" s="27" customFormat="true" ht="16.5" hidden="false" customHeight="true" outlineLevel="0" collapsed="false">
      <c r="A117" s="35"/>
      <c r="B117" s="29" t="s">
        <v>124</v>
      </c>
      <c r="C117" s="37"/>
      <c r="D117" s="61" t="n">
        <v>25524</v>
      </c>
      <c r="E117" s="33" t="n">
        <v>7965</v>
      </c>
      <c r="F117" s="33" t="n">
        <v>7752</v>
      </c>
      <c r="G117" s="33" t="n">
        <v>554</v>
      </c>
      <c r="H117" s="33" t="n">
        <v>1444</v>
      </c>
      <c r="I117" s="33" t="n">
        <v>7602</v>
      </c>
      <c r="J117" s="33" t="n">
        <v>150</v>
      </c>
      <c r="K117" s="33" t="n">
        <v>268</v>
      </c>
      <c r="L117" s="33" t="n">
        <v>76</v>
      </c>
      <c r="M117" s="33" t="n">
        <v>7108</v>
      </c>
      <c r="N117" s="39" t="n">
        <v>207</v>
      </c>
      <c r="O117" s="1"/>
    </row>
    <row r="118" s="27" customFormat="true" ht="12" hidden="false" customHeight="true" outlineLevel="0" collapsed="false">
      <c r="A118" s="35"/>
      <c r="B118" s="29" t="s">
        <v>125</v>
      </c>
      <c r="C118" s="37"/>
      <c r="D118" s="61" t="n">
        <v>46240</v>
      </c>
      <c r="E118" s="33" t="n">
        <v>14294</v>
      </c>
      <c r="F118" s="33" t="n">
        <v>13198</v>
      </c>
      <c r="G118" s="33" t="n">
        <v>1075</v>
      </c>
      <c r="H118" s="33" t="n">
        <v>2228</v>
      </c>
      <c r="I118" s="33" t="n">
        <v>15012</v>
      </c>
      <c r="J118" s="33" t="n">
        <v>157</v>
      </c>
      <c r="K118" s="33" t="n">
        <v>1034</v>
      </c>
      <c r="L118" s="33" t="n">
        <v>83</v>
      </c>
      <c r="M118" s="33" t="n">
        <v>13738</v>
      </c>
      <c r="N118" s="39" t="n">
        <v>433</v>
      </c>
      <c r="O118" s="1"/>
    </row>
    <row r="119" s="48" customFormat="true" ht="12" hidden="false" customHeight="true" outlineLevel="0" collapsed="false">
      <c r="A119" s="41"/>
      <c r="B119" s="42" t="s">
        <v>126</v>
      </c>
      <c r="C119" s="43"/>
      <c r="D119" s="61" t="n">
        <v>34032</v>
      </c>
      <c r="E119" s="33" t="n">
        <v>11125</v>
      </c>
      <c r="F119" s="33" t="n">
        <v>11235</v>
      </c>
      <c r="G119" s="33" t="n">
        <v>772</v>
      </c>
      <c r="H119" s="33" t="n">
        <v>2034</v>
      </c>
      <c r="I119" s="33" t="n">
        <v>8565</v>
      </c>
      <c r="J119" s="33" t="n">
        <v>264</v>
      </c>
      <c r="K119" s="46" t="n">
        <v>434</v>
      </c>
      <c r="L119" s="46" t="n">
        <v>87</v>
      </c>
      <c r="M119" s="46" t="n">
        <v>7780</v>
      </c>
      <c r="N119" s="47" t="n">
        <v>301</v>
      </c>
      <c r="O119" s="1"/>
    </row>
    <row r="120" customFormat="false" ht="11.25" hidden="false" customHeight="true" outlineLevel="0" collapsed="false">
      <c r="B120" s="62" t="s">
        <v>139</v>
      </c>
      <c r="D120" s="49"/>
      <c r="E120" s="49"/>
      <c r="F120" s="49"/>
      <c r="G120" s="49"/>
      <c r="H120" s="49"/>
      <c r="I120" s="49"/>
      <c r="J120" s="49"/>
      <c r="K120" s="63"/>
    </row>
    <row r="121" customFormat="false" ht="11.25" hidden="false" customHeight="true" outlineLevel="0" collapsed="false">
      <c r="B121" s="62" t="s">
        <v>140</v>
      </c>
      <c r="D121" s="50"/>
      <c r="E121" s="50"/>
      <c r="F121" s="51"/>
      <c r="G121" s="51"/>
      <c r="H121" s="51"/>
      <c r="I121" s="50"/>
      <c r="J121" s="50"/>
      <c r="K121" s="48"/>
    </row>
    <row r="122" customFormat="false" ht="11.25" hidden="false" customHeight="true" outlineLevel="0" collapsed="false">
      <c r="D122" s="52"/>
      <c r="E122" s="52"/>
      <c r="F122" s="52"/>
      <c r="G122" s="52"/>
      <c r="H122" s="52"/>
      <c r="I122" s="52"/>
      <c r="J122" s="52"/>
      <c r="K122" s="52"/>
    </row>
    <row r="123" customFormat="false" ht="11.25" hidden="false" customHeight="true" outlineLevel="0" collapsed="false">
      <c r="D123" s="52"/>
      <c r="E123" s="52"/>
      <c r="F123" s="52"/>
      <c r="G123" s="52"/>
      <c r="H123" s="52"/>
      <c r="I123" s="52"/>
      <c r="J123" s="52"/>
      <c r="K123" s="52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6 P118:R118">
    <cfRule type="expression" priority="2" aboveAverage="0" equalAverage="0" bottom="0" percent="0" rank="0" text="" dxfId="2">
      <formula>NOT(ISERROR(SEARCH("TRUE",O5)))</formula>
    </cfRule>
  </conditionalFormatting>
  <conditionalFormatting sqref="P117:R117">
    <cfRule type="expression" priority="3" aboveAverage="0" equalAverage="0" bottom="0" percent="0" rank="0" text="" dxfId="3">
      <formula>NOT(ISERROR(SEARCH("TRUE",P11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5-08-14T09:25:17Z</cp:lastPrinted>
  <dcterms:modified xsi:type="dcterms:W3CDTF">2016-03-28T02:46:34Z</dcterms:modified>
  <cp:revision>0</cp:revision>
  <dc:subject>加藤 昭宏</dc:subject>
  <dc:title>加藤 昭宏</dc:title>
</cp:coreProperties>
</file>