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平成２７年 　１月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１１月</t>
  </si>
  <si>
    <t xml:space="preserve">                   １２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4806</c:v>
                </c:pt>
                <c:pt idx="1">
                  <c:v>1595674</c:v>
                </c:pt>
                <c:pt idx="2">
                  <c:v>1598155</c:v>
                </c:pt>
                <c:pt idx="3">
                  <c:v>1599264</c:v>
                </c:pt>
                <c:pt idx="4">
                  <c:v>1598898</c:v>
                </c:pt>
                <c:pt idx="5">
                  <c:v>1601914</c:v>
                </c:pt>
                <c:pt idx="6">
                  <c:v>1600241</c:v>
                </c:pt>
                <c:pt idx="7">
                  <c:v>1603093</c:v>
                </c:pt>
                <c:pt idx="8">
                  <c:v>1604414</c:v>
                </c:pt>
                <c:pt idx="9">
                  <c:v>1608994</c:v>
                </c:pt>
                <c:pt idx="10">
                  <c:v>1609830</c:v>
                </c:pt>
                <c:pt idx="11">
                  <c:v>1611953</c:v>
                </c:pt>
                <c:pt idx="12">
                  <c:v>1615240</c:v>
                </c:pt>
                <c:pt idx="13">
                  <c:v>1614900</c:v>
                </c:pt>
                <c:pt idx="14">
                  <c:v>1618196</c:v>
                </c:pt>
                <c:pt idx="15">
                  <c:v>1618817</c:v>
                </c:pt>
                <c:pt idx="16">
                  <c:v>1618685</c:v>
                </c:pt>
                <c:pt idx="17">
                  <c:v>1622458</c:v>
                </c:pt>
                <c:pt idx="18">
                  <c:v>1620924</c:v>
                </c:pt>
                <c:pt idx="19">
                  <c:v>1622525</c:v>
                </c:pt>
                <c:pt idx="20">
                  <c:v>1625941</c:v>
                </c:pt>
                <c:pt idx="21">
                  <c:v>1628905</c:v>
                </c:pt>
                <c:pt idx="22">
                  <c:v>1628724</c:v>
                </c:pt>
                <c:pt idx="23">
                  <c:v>1629598</c:v>
                </c:pt>
                <c:pt idx="24">
                  <c:v>1632321</c:v>
                </c:pt>
              </c:numCache>
            </c:numRef>
          </c:val>
        </c:ser>
        <c:gapWidth val="120"/>
        <c:overlap val="0"/>
        <c:axId val="80446861"/>
        <c:axId val="115411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94720474064225</c:v>
                </c:pt>
                <c:pt idx="1">
                  <c:v>0.0177491922038262</c:v>
                </c:pt>
                <c:pt idx="2">
                  <c:v>0.0173635270444128</c:v>
                </c:pt>
                <c:pt idx="3">
                  <c:v>0.0166676732070601</c:v>
                </c:pt>
                <c:pt idx="4">
                  <c:v>0.0153512615544058</c:v>
                </c:pt>
                <c:pt idx="5">
                  <c:v>0.0147057892009745</c:v>
                </c:pt>
                <c:pt idx="6">
                  <c:v>0.014</c:v>
                </c:pt>
                <c:pt idx="7">
                  <c:v>0.013</c:v>
                </c:pt>
                <c:pt idx="8">
                  <c:v>0.013</c:v>
                </c:pt>
                <c:pt idx="9">
                  <c:v>0.013</c:v>
                </c:pt>
                <c:pt idx="10">
                  <c:v>0.012</c:v>
                </c:pt>
                <c:pt idx="11">
                  <c:v>0.013</c:v>
                </c:pt>
                <c:pt idx="12">
                  <c:v>0.013</c:v>
                </c:pt>
                <c:pt idx="13">
                  <c:v>0.012</c:v>
                </c:pt>
                <c:pt idx="14">
                  <c:v>0.013</c:v>
                </c:pt>
                <c:pt idx="15">
                  <c:v>0.012</c:v>
                </c:pt>
                <c:pt idx="16">
                  <c:v>0.012</c:v>
                </c:pt>
                <c:pt idx="17">
                  <c:v>0.013</c:v>
                </c:pt>
                <c:pt idx="18">
                  <c:v>0.013</c:v>
                </c:pt>
                <c:pt idx="19">
                  <c:v>0.012</c:v>
                </c:pt>
                <c:pt idx="20">
                  <c:v>0.013</c:v>
                </c:pt>
                <c:pt idx="21">
                  <c:v>0.012</c:v>
                </c:pt>
                <c:pt idx="22">
                  <c:v>0.012</c:v>
                </c:pt>
                <c:pt idx="23">
                  <c:v>0.011</c:v>
                </c:pt>
                <c:pt idx="24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8733"/>
        <c:axId val="19698575"/>
      </c:lineChart>
      <c:catAx>
        <c:axId val="80446861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114"/>
        <c:crossesAt val="0"/>
        <c:auto val="1"/>
        <c:lblAlgn val="ctr"/>
        <c:lblOffset val="100"/>
        <c:noMultiLvlLbl val="0"/>
      </c:catAx>
      <c:valAx>
        <c:axId val="1154114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6861"/>
        <c:crossesAt val="1"/>
        <c:crossBetween val="midCat"/>
        <c:majorUnit val="50000"/>
      </c:valAx>
      <c:catAx>
        <c:axId val="78048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8575"/>
        <c:auto val="1"/>
        <c:lblAlgn val="ctr"/>
        <c:lblOffset val="100"/>
        <c:noMultiLvlLbl val="0"/>
      </c:catAx>
      <c:valAx>
        <c:axId val="19698575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873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4408</c:v>
                </c:pt>
                <c:pt idx="1">
                  <c:v>2164943</c:v>
                </c:pt>
                <c:pt idx="2">
                  <c:v>2167290</c:v>
                </c:pt>
                <c:pt idx="3">
                  <c:v>2168008</c:v>
                </c:pt>
                <c:pt idx="4">
                  <c:v>2166446</c:v>
                </c:pt>
                <c:pt idx="5">
                  <c:v>2170868</c:v>
                </c:pt>
                <c:pt idx="6">
                  <c:v>2159847</c:v>
                </c:pt>
                <c:pt idx="7">
                  <c:v>2159852</c:v>
                </c:pt>
                <c:pt idx="8">
                  <c:v>2158840</c:v>
                </c:pt>
                <c:pt idx="9">
                  <c:v>2163716</c:v>
                </c:pt>
                <c:pt idx="10">
                  <c:v>2163152</c:v>
                </c:pt>
                <c:pt idx="11">
                  <c:v>2164909</c:v>
                </c:pt>
                <c:pt idx="12">
                  <c:v>2168393</c:v>
                </c:pt>
                <c:pt idx="13">
                  <c:v>2166773</c:v>
                </c:pt>
                <c:pt idx="14">
                  <c:v>2170161</c:v>
                </c:pt>
                <c:pt idx="15">
                  <c:v>2170242</c:v>
                </c:pt>
                <c:pt idx="16">
                  <c:v>2169165</c:v>
                </c:pt>
                <c:pt idx="17">
                  <c:v>2174331</c:v>
                </c:pt>
                <c:pt idx="18">
                  <c:v>2163414</c:v>
                </c:pt>
                <c:pt idx="19">
                  <c:v>2161442</c:v>
                </c:pt>
                <c:pt idx="20">
                  <c:v>2163128</c:v>
                </c:pt>
                <c:pt idx="21">
                  <c:v>2165278</c:v>
                </c:pt>
                <c:pt idx="22">
                  <c:v>2163356</c:v>
                </c:pt>
                <c:pt idx="23">
                  <c:v>2163584</c:v>
                </c:pt>
                <c:pt idx="24">
                  <c:v>2166019</c:v>
                </c:pt>
              </c:numCache>
            </c:numRef>
          </c:val>
        </c:ser>
        <c:gapWidth val="120"/>
        <c:overlap val="0"/>
        <c:axId val="40473550"/>
        <c:axId val="1077520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10174987760238</c:v>
                </c:pt>
                <c:pt idx="1">
                  <c:v>0.00819993154305209</c:v>
                </c:pt>
                <c:pt idx="2">
                  <c:v>0.00747064803722907</c:v>
                </c:pt>
                <c:pt idx="3">
                  <c:v>0.00667336541551137</c:v>
                </c:pt>
                <c:pt idx="4">
                  <c:v>0.0052054841554974</c:v>
                </c:pt>
                <c:pt idx="5">
                  <c:v>0.00455338847992721</c:v>
                </c:pt>
                <c:pt idx="6">
                  <c:v>0.004</c:v>
                </c:pt>
                <c:pt idx="7">
                  <c:v>0.003</c:v>
                </c:pt>
                <c:pt idx="8">
                  <c:v>0.003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2</c:v>
                </c:pt>
                <c:pt idx="18">
                  <c:v>0.002</c:v>
                </c:pt>
                <c:pt idx="19">
                  <c:v>0.001</c:v>
                </c:pt>
                <c:pt idx="20">
                  <c:v>0.002</c:v>
                </c:pt>
                <c:pt idx="21">
                  <c:v>0.001</c:v>
                </c:pt>
                <c:pt idx="22">
                  <c:v>0</c:v>
                </c:pt>
                <c:pt idx="23">
                  <c:v>-0.001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7365"/>
        <c:axId val="13920216"/>
      </c:lineChart>
      <c:catAx>
        <c:axId val="40473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5208"/>
        <c:crossesAt val="0"/>
        <c:auto val="1"/>
        <c:lblAlgn val="ctr"/>
        <c:lblOffset val="100"/>
        <c:noMultiLvlLbl val="0"/>
      </c:catAx>
      <c:valAx>
        <c:axId val="10775208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3550"/>
        <c:crossesAt val="1"/>
        <c:crossBetween val="midCat"/>
        <c:majorUnit val="50000"/>
      </c:valAx>
      <c:catAx>
        <c:axId val="27027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0216"/>
        <c:auto val="1"/>
        <c:lblAlgn val="ctr"/>
        <c:lblOffset val="100"/>
        <c:noMultiLvlLbl val="0"/>
      </c:catAx>
      <c:valAx>
        <c:axId val="13920216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736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0</v>
      </c>
      <c r="C6" s="12" t="n">
        <v>1594806</v>
      </c>
      <c r="D6" s="13" t="n">
        <v>2164408</v>
      </c>
      <c r="E6" s="14" t="n">
        <v>0.0194720474064225</v>
      </c>
      <c r="F6" s="15" t="n">
        <v>0.010174987760238</v>
      </c>
      <c r="G6" s="16"/>
    </row>
    <row r="7" customFormat="false" ht="20.1" hidden="false" customHeight="true" outlineLevel="0" collapsed="false">
      <c r="A7" s="10"/>
      <c r="B7" s="11" t="n">
        <v>11</v>
      </c>
      <c r="C7" s="12" t="n">
        <v>1595674</v>
      </c>
      <c r="D7" s="13" t="n">
        <v>2164943</v>
      </c>
      <c r="E7" s="14" t="n">
        <v>0.0177491922038262</v>
      </c>
      <c r="F7" s="15" t="n">
        <v>0.00819993154305209</v>
      </c>
      <c r="G7" s="16"/>
    </row>
    <row r="8" customFormat="false" ht="20.1" hidden="false" customHeight="true" outlineLevel="0" collapsed="false">
      <c r="A8" s="10"/>
      <c r="B8" s="11" t="n">
        <v>12</v>
      </c>
      <c r="C8" s="12" t="n">
        <v>1598155</v>
      </c>
      <c r="D8" s="13" t="n">
        <v>2167290</v>
      </c>
      <c r="E8" s="14" t="n">
        <v>0.0173635270444128</v>
      </c>
      <c r="F8" s="15" t="n">
        <v>0.00747064803722907</v>
      </c>
      <c r="G8" s="16"/>
    </row>
    <row r="9" customFormat="false" ht="20.1" hidden="false" customHeight="true" outlineLevel="0" collapsed="false">
      <c r="A9" s="10" t="s">
        <v>5</v>
      </c>
      <c r="B9" s="11" t="n">
        <v>1</v>
      </c>
      <c r="C9" s="12" t="n">
        <v>1599264</v>
      </c>
      <c r="D9" s="13" t="n">
        <v>2168008</v>
      </c>
      <c r="E9" s="14" t="n">
        <v>0.0166676732070601</v>
      </c>
      <c r="F9" s="15" t="n">
        <v>0.00667336541551137</v>
      </c>
      <c r="G9" s="16"/>
    </row>
    <row r="10" customFormat="false" ht="20.1" hidden="false" customHeight="true" outlineLevel="0" collapsed="false">
      <c r="A10" s="10"/>
      <c r="B10" s="11" t="n">
        <v>2</v>
      </c>
      <c r="C10" s="12" t="n">
        <v>1598898</v>
      </c>
      <c r="D10" s="13" t="n">
        <v>2166446</v>
      </c>
      <c r="E10" s="14" t="n">
        <v>0.0153512615544058</v>
      </c>
      <c r="F10" s="15" t="n">
        <v>0.0052054841554974</v>
      </c>
      <c r="G10" s="16"/>
    </row>
    <row r="11" customFormat="false" ht="20.1" hidden="false" customHeight="true" outlineLevel="0" collapsed="false">
      <c r="A11" s="10"/>
      <c r="B11" s="11" t="n">
        <v>3</v>
      </c>
      <c r="C11" s="12" t="n">
        <v>1601914</v>
      </c>
      <c r="D11" s="13" t="n">
        <v>2170868</v>
      </c>
      <c r="E11" s="14" t="n">
        <v>0.0147057892009745</v>
      </c>
      <c r="F11" s="15" t="n">
        <v>0.00455338847992721</v>
      </c>
      <c r="G11" s="16"/>
    </row>
    <row r="12" customFormat="false" ht="20.1" hidden="false" customHeight="true" outlineLevel="0" collapsed="false">
      <c r="A12" s="10"/>
      <c r="B12" s="11" t="n">
        <v>4</v>
      </c>
      <c r="C12" s="12" t="n">
        <v>1600241</v>
      </c>
      <c r="D12" s="13" t="n">
        <v>2159847</v>
      </c>
      <c r="E12" s="14" t="n">
        <v>0.014</v>
      </c>
      <c r="F12" s="15" t="n">
        <v>0.004</v>
      </c>
      <c r="G12" s="16"/>
    </row>
    <row r="13" customFormat="false" ht="20.1" hidden="false" customHeight="true" outlineLevel="0" collapsed="false">
      <c r="A13" s="10"/>
      <c r="B13" s="11" t="n">
        <v>5</v>
      </c>
      <c r="C13" s="12" t="n">
        <v>1603093</v>
      </c>
      <c r="D13" s="13" t="n">
        <v>2159852</v>
      </c>
      <c r="E13" s="14" t="n">
        <v>0.013</v>
      </c>
      <c r="F13" s="15" t="n">
        <v>0.003</v>
      </c>
      <c r="G13" s="16"/>
    </row>
    <row r="14" customFormat="false" ht="20.1" hidden="false" customHeight="true" outlineLevel="0" collapsed="false">
      <c r="A14" s="10"/>
      <c r="B14" s="11" t="n">
        <v>6</v>
      </c>
      <c r="C14" s="12" t="n">
        <v>1604414</v>
      </c>
      <c r="D14" s="13" t="n">
        <v>2158840</v>
      </c>
      <c r="E14" s="14" t="n">
        <v>0.013</v>
      </c>
      <c r="F14" s="15" t="n">
        <v>0.003</v>
      </c>
      <c r="G14" s="16"/>
    </row>
    <row r="15" customFormat="false" ht="20.1" hidden="false" customHeight="true" outlineLevel="0" collapsed="false">
      <c r="A15" s="10"/>
      <c r="B15" s="11" t="n">
        <v>7</v>
      </c>
      <c r="C15" s="12" t="n">
        <v>1608994</v>
      </c>
      <c r="D15" s="13" t="n">
        <v>2163716</v>
      </c>
      <c r="E15" s="14" t="n">
        <v>0.013</v>
      </c>
      <c r="F15" s="15" t="n">
        <v>0.002</v>
      </c>
      <c r="G15" s="16"/>
    </row>
    <row r="16" customFormat="false" ht="20.1" hidden="false" customHeight="true" outlineLevel="0" collapsed="false">
      <c r="A16" s="10"/>
      <c r="B16" s="11" t="n">
        <v>8</v>
      </c>
      <c r="C16" s="17" t="n">
        <v>1609830</v>
      </c>
      <c r="D16" s="18" t="n">
        <v>2163152</v>
      </c>
      <c r="E16" s="19" t="n">
        <v>0.012</v>
      </c>
      <c r="F16" s="20" t="n">
        <v>0.002</v>
      </c>
      <c r="G16" s="16"/>
    </row>
    <row r="17" customFormat="false" ht="20.1" hidden="false" customHeight="true" outlineLevel="0" collapsed="false">
      <c r="A17" s="10"/>
      <c r="B17" s="11" t="n">
        <v>9</v>
      </c>
      <c r="C17" s="17" t="n">
        <v>1611953</v>
      </c>
      <c r="D17" s="18" t="n">
        <v>2164909</v>
      </c>
      <c r="E17" s="19" t="n">
        <v>0.013</v>
      </c>
      <c r="F17" s="20" t="n">
        <v>0.002</v>
      </c>
      <c r="G17" s="16"/>
    </row>
    <row r="18" customFormat="false" ht="20.1" hidden="false" customHeight="true" outlineLevel="0" collapsed="false">
      <c r="A18" s="10"/>
      <c r="B18" s="11" t="n">
        <v>10</v>
      </c>
      <c r="C18" s="17" t="n">
        <v>1615240</v>
      </c>
      <c r="D18" s="18" t="n">
        <v>2168393</v>
      </c>
      <c r="E18" s="19" t="n">
        <v>0.013</v>
      </c>
      <c r="F18" s="20" t="n">
        <v>0.002</v>
      </c>
      <c r="G18" s="16"/>
    </row>
    <row r="19" customFormat="false" ht="20.1" hidden="false" customHeight="true" outlineLevel="0" collapsed="false">
      <c r="A19" s="10"/>
      <c r="B19" s="11" t="n">
        <v>11</v>
      </c>
      <c r="C19" s="17" t="n">
        <v>1614900</v>
      </c>
      <c r="D19" s="18" t="n">
        <v>2166773</v>
      </c>
      <c r="E19" s="19" t="n">
        <v>0.012</v>
      </c>
      <c r="F19" s="20" t="n">
        <v>0.001</v>
      </c>
      <c r="G19" s="16"/>
    </row>
    <row r="20" customFormat="false" ht="20.1" hidden="false" customHeight="true" outlineLevel="0" collapsed="false">
      <c r="A20" s="10"/>
      <c r="B20" s="11" t="n">
        <v>12</v>
      </c>
      <c r="C20" s="17" t="n">
        <v>1618196</v>
      </c>
      <c r="D20" s="18" t="n">
        <v>2170161</v>
      </c>
      <c r="E20" s="19" t="n">
        <v>0.013</v>
      </c>
      <c r="F20" s="20" t="n">
        <v>0.001</v>
      </c>
      <c r="G20" s="16"/>
    </row>
    <row r="21" customFormat="false" ht="20.1" hidden="false" customHeight="true" outlineLevel="0" collapsed="false">
      <c r="A21" s="10" t="s">
        <v>6</v>
      </c>
      <c r="B21" s="11" t="n">
        <v>1</v>
      </c>
      <c r="C21" s="17" t="n">
        <v>1618817</v>
      </c>
      <c r="D21" s="18" t="n">
        <v>2170242</v>
      </c>
      <c r="E21" s="19" t="n">
        <v>0.012</v>
      </c>
      <c r="F21" s="20" t="n">
        <v>0.001</v>
      </c>
      <c r="G21" s="16"/>
    </row>
    <row r="22" customFormat="false" ht="20.1" hidden="false" customHeight="true" outlineLevel="0" collapsed="false">
      <c r="A22" s="10"/>
      <c r="B22" s="11" t="n">
        <v>2</v>
      </c>
      <c r="C22" s="17" t="n">
        <v>1618685</v>
      </c>
      <c r="D22" s="18" t="n">
        <v>2169165</v>
      </c>
      <c r="E22" s="19" t="n">
        <v>0.012</v>
      </c>
      <c r="F22" s="20" t="n">
        <v>0.001</v>
      </c>
      <c r="G22" s="16"/>
    </row>
    <row r="23" customFormat="false" ht="20.1" hidden="false" customHeight="true" outlineLevel="0" collapsed="false">
      <c r="A23" s="10"/>
      <c r="B23" s="11" t="n">
        <v>3</v>
      </c>
      <c r="C23" s="17" t="n">
        <v>1622458</v>
      </c>
      <c r="D23" s="18" t="n">
        <v>2174331</v>
      </c>
      <c r="E23" s="19" t="n">
        <v>0.013</v>
      </c>
      <c r="F23" s="20" t="n">
        <v>0.002</v>
      </c>
      <c r="G23" s="16"/>
    </row>
    <row r="24" customFormat="false" ht="20.1" hidden="false" customHeight="true" outlineLevel="0" collapsed="false">
      <c r="A24" s="10"/>
      <c r="B24" s="11" t="n">
        <v>4</v>
      </c>
      <c r="C24" s="17" t="n">
        <v>1620924</v>
      </c>
      <c r="D24" s="18" t="n">
        <v>2163414</v>
      </c>
      <c r="E24" s="19" t="n">
        <v>0.013</v>
      </c>
      <c r="F24" s="20" t="n">
        <v>0.002</v>
      </c>
      <c r="G24" s="16"/>
    </row>
    <row r="25" customFormat="false" ht="20.1" hidden="false" customHeight="true" outlineLevel="0" collapsed="false">
      <c r="A25" s="10"/>
      <c r="B25" s="11" t="n">
        <v>5</v>
      </c>
      <c r="C25" s="17" t="n">
        <v>1622525</v>
      </c>
      <c r="D25" s="18" t="n">
        <v>2161442</v>
      </c>
      <c r="E25" s="19" t="n">
        <v>0.012</v>
      </c>
      <c r="F25" s="20" t="n">
        <v>0.001</v>
      </c>
      <c r="G25" s="16"/>
    </row>
    <row r="26" customFormat="false" ht="20.1" hidden="false" customHeight="true" outlineLevel="0" collapsed="false">
      <c r="A26" s="10"/>
      <c r="B26" s="11" t="n">
        <v>6</v>
      </c>
      <c r="C26" s="17" t="n">
        <v>1625941</v>
      </c>
      <c r="D26" s="18" t="n">
        <v>2163128</v>
      </c>
      <c r="E26" s="19" t="n">
        <v>0.013</v>
      </c>
      <c r="F26" s="20" t="n">
        <v>0.002</v>
      </c>
      <c r="G26" s="16"/>
    </row>
    <row r="27" customFormat="false" ht="20.1" hidden="false" customHeight="true" outlineLevel="0" collapsed="false">
      <c r="A27" s="10"/>
      <c r="B27" s="11" t="n">
        <v>7</v>
      </c>
      <c r="C27" s="17" t="n">
        <v>1628905</v>
      </c>
      <c r="D27" s="18" t="n">
        <v>2165278</v>
      </c>
      <c r="E27" s="19" t="n">
        <v>0.012</v>
      </c>
      <c r="F27" s="20" t="n">
        <v>0.001</v>
      </c>
      <c r="G27" s="16"/>
    </row>
    <row r="28" customFormat="false" ht="20.1" hidden="false" customHeight="true" outlineLevel="0" collapsed="false">
      <c r="A28" s="10"/>
      <c r="B28" s="11" t="n">
        <v>8</v>
      </c>
      <c r="C28" s="17" t="n">
        <v>1628724</v>
      </c>
      <c r="D28" s="18" t="n">
        <v>2163356</v>
      </c>
      <c r="E28" s="19" t="n">
        <v>0.012</v>
      </c>
      <c r="F28" s="20" t="n">
        <v>0</v>
      </c>
      <c r="G28" s="16"/>
    </row>
    <row r="29" customFormat="false" ht="20.1" hidden="false" customHeight="true" outlineLevel="0" collapsed="false">
      <c r="A29" s="10"/>
      <c r="B29" s="11" t="n">
        <v>9</v>
      </c>
      <c r="C29" s="17" t="n">
        <v>1629598</v>
      </c>
      <c r="D29" s="18" t="n">
        <v>2163584</v>
      </c>
      <c r="E29" s="19" t="n">
        <v>0.011</v>
      </c>
      <c r="F29" s="20" t="n">
        <v>-0.001</v>
      </c>
      <c r="G29" s="16"/>
    </row>
    <row r="30" customFormat="false" ht="20.1" hidden="false" customHeight="true" outlineLevel="0" collapsed="false">
      <c r="A30" s="10"/>
      <c r="B30" s="11" t="n">
        <v>10</v>
      </c>
      <c r="C30" s="17" t="n">
        <v>1632321</v>
      </c>
      <c r="D30" s="18" t="n">
        <v>2166019</v>
      </c>
      <c r="E30" s="19" t="n">
        <v>0.011</v>
      </c>
      <c r="F30" s="20" t="n">
        <v>-0.001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43805</v>
      </c>
      <c r="C6" s="34" t="n">
        <v>1947112</v>
      </c>
      <c r="D6" s="34" t="n">
        <v>1838756</v>
      </c>
      <c r="E6" s="34" t="n">
        <v>153798</v>
      </c>
      <c r="F6" s="34" t="n">
        <v>291872</v>
      </c>
      <c r="G6" s="34" t="n">
        <v>1751450</v>
      </c>
      <c r="H6" s="34" t="n">
        <v>60817</v>
      </c>
      <c r="I6" s="35"/>
    </row>
    <row r="7" customFormat="false" ht="24.95" hidden="false" customHeight="true" outlineLevel="0" collapsed="false">
      <c r="A7" s="32" t="s">
        <v>18</v>
      </c>
      <c r="B7" s="33" t="n">
        <v>6060592</v>
      </c>
      <c r="C7" s="34" t="n">
        <v>1956784</v>
      </c>
      <c r="D7" s="34" t="n">
        <v>1843852</v>
      </c>
      <c r="E7" s="34" t="n">
        <v>154069</v>
      </c>
      <c r="F7" s="34" t="n">
        <v>293573</v>
      </c>
      <c r="G7" s="34" t="n">
        <v>1751961</v>
      </c>
      <c r="H7" s="34" t="n">
        <v>60353</v>
      </c>
      <c r="I7" s="35"/>
    </row>
    <row r="8" customFormat="false" ht="24.95" hidden="false" customHeight="true" outlineLevel="0" collapsed="false">
      <c r="A8" s="32" t="s">
        <v>19</v>
      </c>
      <c r="B8" s="33" t="n">
        <v>6072664</v>
      </c>
      <c r="C8" s="34" t="n">
        <v>1961888</v>
      </c>
      <c r="D8" s="34" t="n">
        <v>1845725</v>
      </c>
      <c r="E8" s="34" t="n">
        <v>154368</v>
      </c>
      <c r="F8" s="34" t="n">
        <v>295638</v>
      </c>
      <c r="G8" s="34" t="n">
        <v>1755126</v>
      </c>
      <c r="H8" s="34" t="n">
        <v>59919</v>
      </c>
      <c r="I8" s="35"/>
    </row>
    <row r="9" customFormat="false" ht="24.95" hidden="false" customHeight="true" outlineLevel="0" collapsed="false">
      <c r="A9" s="32" t="s">
        <v>20</v>
      </c>
      <c r="B9" s="33" t="n">
        <v>6061422</v>
      </c>
      <c r="C9" s="34" t="n">
        <v>1957182</v>
      </c>
      <c r="D9" s="34" t="n">
        <v>1844646</v>
      </c>
      <c r="E9" s="34" t="n">
        <v>154517</v>
      </c>
      <c r="F9" s="34" t="n">
        <v>296306</v>
      </c>
      <c r="G9" s="34" t="n">
        <v>1747559</v>
      </c>
      <c r="H9" s="34" t="n">
        <v>61212</v>
      </c>
      <c r="I9" s="35"/>
    </row>
    <row r="10" customFormat="false" ht="24.95" hidden="false" customHeight="true" outlineLevel="0" collapsed="false">
      <c r="A10" s="32" t="s">
        <v>21</v>
      </c>
      <c r="B10" s="33" t="n">
        <v>6060646</v>
      </c>
      <c r="C10" s="34" t="n">
        <v>1952447</v>
      </c>
      <c r="D10" s="34" t="n">
        <v>1842322</v>
      </c>
      <c r="E10" s="34" t="n">
        <v>154523</v>
      </c>
      <c r="F10" s="34" t="n">
        <v>296907</v>
      </c>
      <c r="G10" s="34" t="n">
        <v>1752613</v>
      </c>
      <c r="H10" s="34" t="n">
        <v>61834</v>
      </c>
      <c r="I10" s="35"/>
    </row>
    <row r="11" customFormat="false" ht="24.95" hidden="false" customHeight="true" outlineLevel="0" collapsed="false">
      <c r="A11" s="32" t="s">
        <v>22</v>
      </c>
      <c r="B11" s="33" t="n">
        <v>6084178</v>
      </c>
      <c r="C11" s="34" t="n">
        <v>1953730</v>
      </c>
      <c r="D11" s="34" t="n">
        <v>1846535</v>
      </c>
      <c r="E11" s="34" t="n">
        <v>159729</v>
      </c>
      <c r="F11" s="34" t="n">
        <v>298763</v>
      </c>
      <c r="G11" s="34" t="n">
        <v>1759887</v>
      </c>
      <c r="H11" s="34" t="n">
        <v>65534</v>
      </c>
      <c r="I11" s="35"/>
    </row>
    <row r="12" customFormat="false" ht="24.95" hidden="false" customHeight="true" outlineLevel="0" collapsed="false">
      <c r="A12" s="32" t="s">
        <v>23</v>
      </c>
      <c r="B12" s="33" t="n">
        <v>6019903</v>
      </c>
      <c r="C12" s="34" t="n">
        <v>1929013</v>
      </c>
      <c r="D12" s="34" t="n">
        <v>1833558</v>
      </c>
      <c r="E12" s="34" t="n">
        <v>148766</v>
      </c>
      <c r="F12" s="34" t="n">
        <v>299508</v>
      </c>
      <c r="G12" s="34" t="n">
        <v>1751787</v>
      </c>
      <c r="H12" s="34" t="n">
        <v>57271</v>
      </c>
      <c r="I12" s="35"/>
    </row>
    <row r="13" customFormat="false" ht="24.95" hidden="false" customHeight="true" outlineLevel="0" collapsed="false">
      <c r="A13" s="32" t="s">
        <v>24</v>
      </c>
      <c r="B13" s="33" t="n">
        <v>6023394</v>
      </c>
      <c r="C13" s="34" t="n">
        <v>1929123</v>
      </c>
      <c r="D13" s="34" t="n">
        <v>1834650</v>
      </c>
      <c r="E13" s="34" t="n">
        <v>147238</v>
      </c>
      <c r="F13" s="34" t="n">
        <v>301648</v>
      </c>
      <c r="G13" s="34" t="n">
        <v>1752115</v>
      </c>
      <c r="H13" s="34" t="n">
        <v>58620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32374</v>
      </c>
      <c r="C14" s="34" t="n">
        <v>1930368</v>
      </c>
      <c r="D14" s="34" t="n">
        <v>1835629</v>
      </c>
      <c r="E14" s="34" t="n">
        <v>146904</v>
      </c>
      <c r="F14" s="34" t="n">
        <v>303797</v>
      </c>
      <c r="G14" s="34" t="n">
        <v>1756741</v>
      </c>
      <c r="H14" s="34" t="n">
        <v>58935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49199</v>
      </c>
      <c r="C15" s="34" t="n">
        <v>1935461</v>
      </c>
      <c r="D15" s="34" t="n">
        <v>1839084</v>
      </c>
      <c r="E15" s="34" t="n">
        <v>147390</v>
      </c>
      <c r="F15" s="34" t="n">
        <v>306711</v>
      </c>
      <c r="G15" s="34" t="n">
        <v>1760981</v>
      </c>
      <c r="H15" s="34" t="n">
        <v>59572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35774</v>
      </c>
      <c r="C16" s="34" t="n">
        <v>1933123</v>
      </c>
      <c r="D16" s="34" t="n">
        <v>1837753</v>
      </c>
      <c r="E16" s="34" t="n">
        <v>147329</v>
      </c>
      <c r="F16" s="34" t="n">
        <v>307842</v>
      </c>
      <c r="G16" s="34" t="n">
        <v>1750352</v>
      </c>
      <c r="H16" s="34" t="n">
        <v>59375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51099</v>
      </c>
      <c r="C17" s="34" t="n">
        <v>1937308</v>
      </c>
      <c r="D17" s="34" t="n">
        <v>1839806</v>
      </c>
      <c r="E17" s="34" t="n">
        <v>147628</v>
      </c>
      <c r="F17" s="34" t="n">
        <v>309750</v>
      </c>
      <c r="G17" s="34" t="n">
        <v>1757465</v>
      </c>
      <c r="H17" s="34" t="n">
        <v>59142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95380</v>
      </c>
      <c r="C18" s="34" t="n">
        <v>1958611</v>
      </c>
      <c r="D18" s="34" t="n">
        <v>1847082</v>
      </c>
      <c r="E18" s="34" t="n">
        <v>148151</v>
      </c>
      <c r="F18" s="34" t="n">
        <v>312876</v>
      </c>
      <c r="G18" s="34" t="n">
        <v>1769473</v>
      </c>
      <c r="H18" s="34" t="n">
        <v>59187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97766</v>
      </c>
      <c r="C19" s="34" t="n">
        <v>1966167</v>
      </c>
      <c r="D19" s="34" t="n">
        <v>1850061</v>
      </c>
      <c r="E19" s="34" t="n">
        <v>148208</v>
      </c>
      <c r="F19" s="34" t="n">
        <v>313506</v>
      </c>
      <c r="G19" s="34" t="n">
        <v>1761406</v>
      </c>
      <c r="H19" s="34" t="n">
        <v>58418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117684</v>
      </c>
      <c r="C20" s="34" t="n">
        <v>1969590</v>
      </c>
      <c r="D20" s="34" t="n">
        <v>1852882</v>
      </c>
      <c r="E20" s="34" t="n">
        <v>148571</v>
      </c>
      <c r="F20" s="34" t="n">
        <v>315487</v>
      </c>
      <c r="G20" s="34" t="n">
        <v>1772697</v>
      </c>
      <c r="H20" s="34" t="n">
        <v>58457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112710</v>
      </c>
      <c r="C21" s="34" t="n">
        <v>1961986</v>
      </c>
      <c r="D21" s="34" t="n">
        <v>1851192</v>
      </c>
      <c r="E21" s="34" t="n">
        <v>148636</v>
      </c>
      <c r="F21" s="34" t="n">
        <v>316702</v>
      </c>
      <c r="G21" s="34" t="n">
        <v>1774840</v>
      </c>
      <c r="H21" s="34" t="n">
        <v>59354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105409</v>
      </c>
      <c r="C22" s="34" t="n">
        <v>1959793</v>
      </c>
      <c r="D22" s="34" t="n">
        <v>1849200</v>
      </c>
      <c r="E22" s="34" t="n">
        <v>148785</v>
      </c>
      <c r="F22" s="34" t="n">
        <v>317016</v>
      </c>
      <c r="G22" s="34" t="n">
        <v>1770536</v>
      </c>
      <c r="H22" s="34" t="n">
        <v>60079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127615</v>
      </c>
      <c r="C23" s="34" t="n">
        <v>1957054</v>
      </c>
      <c r="D23" s="34" t="n">
        <v>1853020</v>
      </c>
      <c r="E23" s="34" t="n">
        <v>153810</v>
      </c>
      <c r="F23" s="34" t="n">
        <v>319442</v>
      </c>
      <c r="G23" s="34" t="n">
        <v>1780652</v>
      </c>
      <c r="H23" s="34" t="n">
        <v>63637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45814</v>
      </c>
      <c r="C24" s="34" t="n">
        <v>1921876</v>
      </c>
      <c r="D24" s="34" t="n">
        <v>1837681</v>
      </c>
      <c r="E24" s="34" t="n">
        <v>142924</v>
      </c>
      <c r="F24" s="34" t="n">
        <v>320325</v>
      </c>
      <c r="G24" s="34" t="n">
        <v>1768845</v>
      </c>
      <c r="H24" s="34" t="n">
        <v>54163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34341</v>
      </c>
      <c r="C25" s="34" t="n">
        <v>1916796</v>
      </c>
      <c r="D25" s="34" t="n">
        <v>1836444</v>
      </c>
      <c r="E25" s="34" t="n">
        <v>141387</v>
      </c>
      <c r="F25" s="34" t="n">
        <v>320888</v>
      </c>
      <c r="G25" s="34" t="n">
        <v>1763267</v>
      </c>
      <c r="H25" s="34" t="n">
        <v>55559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52919</v>
      </c>
      <c r="C26" s="34" t="n">
        <v>1917174</v>
      </c>
      <c r="D26" s="34" t="n">
        <v>1838379</v>
      </c>
      <c r="E26" s="34" t="n">
        <v>141083</v>
      </c>
      <c r="F26" s="34" t="n">
        <v>323822</v>
      </c>
      <c r="G26" s="34" t="n">
        <v>1775893</v>
      </c>
      <c r="H26" s="34" t="n">
        <v>56568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60917</v>
      </c>
      <c r="C27" s="34" t="n">
        <v>1918688</v>
      </c>
      <c r="D27" s="34" t="n">
        <v>1839471</v>
      </c>
      <c r="E27" s="34" t="n">
        <v>141414</v>
      </c>
      <c r="F27" s="34" t="n">
        <v>326978</v>
      </c>
      <c r="G27" s="34" t="n">
        <v>1777184</v>
      </c>
      <c r="H27" s="34" t="n">
        <v>57182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040630</v>
      </c>
      <c r="C28" s="34" t="n">
        <v>1912309</v>
      </c>
      <c r="D28" s="34" t="n">
        <v>1836497</v>
      </c>
      <c r="E28" s="34" t="n">
        <v>141217</v>
      </c>
      <c r="F28" s="34" t="n">
        <v>327964</v>
      </c>
      <c r="G28" s="34" t="n">
        <v>1766021</v>
      </c>
      <c r="H28" s="34" t="n">
        <v>56622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053845</v>
      </c>
      <c r="C29" s="34" t="n">
        <v>1921930</v>
      </c>
      <c r="D29" s="34" t="n">
        <v>1839535</v>
      </c>
      <c r="E29" s="34" t="n">
        <v>141475</v>
      </c>
      <c r="F29" s="34" t="n">
        <v>329388</v>
      </c>
      <c r="G29" s="34" t="n">
        <v>1765233</v>
      </c>
      <c r="H29" s="34" t="n">
        <v>56284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1</v>
      </c>
      <c r="B30" s="33" t="n">
        <v>6091551</v>
      </c>
      <c r="C30" s="34" t="n">
        <v>1935620</v>
      </c>
      <c r="D30" s="34" t="n">
        <v>1845668</v>
      </c>
      <c r="E30" s="34" t="n">
        <v>141866</v>
      </c>
      <c r="F30" s="34" t="n">
        <v>331956</v>
      </c>
      <c r="G30" s="34" t="n">
        <v>1780235</v>
      </c>
      <c r="H30" s="34" t="n">
        <v>56206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2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4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5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6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7</v>
      </c>
      <c r="C5" s="55" t="s">
        <v>48</v>
      </c>
      <c r="D5" s="55" t="s">
        <v>49</v>
      </c>
      <c r="E5" s="55" t="s">
        <v>50</v>
      </c>
      <c r="F5" s="56" t="s">
        <v>51</v>
      </c>
    </row>
    <row r="6" s="23" customFormat="true" ht="24.95" hidden="false" customHeight="true" outlineLevel="0" collapsed="false">
      <c r="A6" s="32" t="s">
        <v>17</v>
      </c>
      <c r="B6" s="33" t="n">
        <v>719421</v>
      </c>
      <c r="C6" s="34" t="n">
        <v>112057</v>
      </c>
      <c r="D6" s="34" t="n">
        <v>183130</v>
      </c>
      <c r="E6" s="34" t="n">
        <v>283199</v>
      </c>
      <c r="F6" s="34" t="n">
        <v>288630</v>
      </c>
      <c r="G6" s="35"/>
      <c r="K6" s="35"/>
    </row>
    <row r="7" s="23" customFormat="true" ht="24.95" hidden="false" customHeight="true" outlineLevel="0" collapsed="false">
      <c r="A7" s="32" t="s">
        <v>52</v>
      </c>
      <c r="B7" s="33" t="n">
        <v>720642</v>
      </c>
      <c r="C7" s="34" t="n">
        <v>112302</v>
      </c>
      <c r="D7" s="34" t="n">
        <v>183700</v>
      </c>
      <c r="E7" s="34" t="n">
        <v>282491</v>
      </c>
      <c r="F7" s="34" t="n">
        <v>288015</v>
      </c>
      <c r="G7" s="35"/>
      <c r="K7" s="35"/>
    </row>
    <row r="8" s="23" customFormat="true" ht="24.95" hidden="false" customHeight="true" outlineLevel="0" collapsed="false">
      <c r="A8" s="32" t="s">
        <v>53</v>
      </c>
      <c r="B8" s="33" t="n">
        <v>722177</v>
      </c>
      <c r="C8" s="34" t="n">
        <v>112455</v>
      </c>
      <c r="D8" s="34" t="n">
        <v>184403</v>
      </c>
      <c r="E8" s="34" t="n">
        <v>282171</v>
      </c>
      <c r="F8" s="34" t="n">
        <v>288544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723709</v>
      </c>
      <c r="C9" s="34" t="n">
        <v>112813</v>
      </c>
      <c r="D9" s="34" t="n">
        <v>185206</v>
      </c>
      <c r="E9" s="34" t="n">
        <v>281356</v>
      </c>
      <c r="F9" s="34" t="n">
        <v>287869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24137</v>
      </c>
      <c r="C10" s="34" t="n">
        <v>112743</v>
      </c>
      <c r="D10" s="34" t="n">
        <v>185559</v>
      </c>
      <c r="E10" s="34" t="n">
        <v>280556</v>
      </c>
      <c r="F10" s="34" t="n">
        <v>287554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44219</v>
      </c>
      <c r="C11" s="34" t="n">
        <v>108399</v>
      </c>
      <c r="D11" s="34" t="n">
        <v>183017</v>
      </c>
      <c r="E11" s="34" t="n">
        <v>272191</v>
      </c>
      <c r="F11" s="34" t="n">
        <v>286003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49370</v>
      </c>
      <c r="C12" s="34" t="n">
        <v>107675</v>
      </c>
      <c r="D12" s="34" t="n">
        <v>182635</v>
      </c>
      <c r="E12" s="34" t="n">
        <v>269459</v>
      </c>
      <c r="F12" s="34" t="n">
        <v>283249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51363</v>
      </c>
      <c r="C13" s="34" t="n">
        <v>107872</v>
      </c>
      <c r="D13" s="34" t="n">
        <v>183418</v>
      </c>
      <c r="E13" s="34" t="n">
        <v>269249</v>
      </c>
      <c r="F13" s="34" t="n">
        <v>283371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53055</v>
      </c>
      <c r="C14" s="34" t="n">
        <v>108026</v>
      </c>
      <c r="D14" s="34" t="n">
        <v>183899</v>
      </c>
      <c r="E14" s="34" t="n">
        <v>268583</v>
      </c>
      <c r="F14" s="34" t="n">
        <v>282671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55810</v>
      </c>
      <c r="C15" s="34" t="n">
        <v>108315</v>
      </c>
      <c r="D15" s="34" t="n">
        <v>184961</v>
      </c>
      <c r="E15" s="34" t="n">
        <v>269022</v>
      </c>
      <c r="F15" s="34" t="n">
        <v>282594</v>
      </c>
      <c r="G15" s="35"/>
      <c r="K15" s="35"/>
    </row>
    <row r="16" s="23" customFormat="true" ht="24.95" hidden="false" customHeight="true" outlineLevel="0" collapsed="false">
      <c r="A16" s="32" t="s">
        <v>60</v>
      </c>
      <c r="B16" s="33" t="n">
        <v>757118</v>
      </c>
      <c r="C16" s="34" t="n">
        <v>108299</v>
      </c>
      <c r="D16" s="34" t="n">
        <v>185844</v>
      </c>
      <c r="E16" s="34" t="n">
        <v>269138</v>
      </c>
      <c r="F16" s="34" t="n">
        <v>280981</v>
      </c>
      <c r="G16" s="35"/>
      <c r="K16" s="35"/>
    </row>
    <row r="17" s="23" customFormat="true" ht="24.95" hidden="false" customHeight="true" outlineLevel="0" collapsed="false">
      <c r="A17" s="32" t="s">
        <v>61</v>
      </c>
      <c r="B17" s="33" t="n">
        <v>759114</v>
      </c>
      <c r="C17" s="34" t="n">
        <v>108507</v>
      </c>
      <c r="D17" s="34" t="n">
        <v>186355</v>
      </c>
      <c r="E17" s="34" t="n">
        <v>268969</v>
      </c>
      <c r="F17" s="34" t="n">
        <v>280387</v>
      </c>
      <c r="G17" s="35"/>
      <c r="K17" s="35"/>
    </row>
    <row r="18" s="38" customFormat="true" ht="24.95" hidden="false" customHeight="true" outlineLevel="0" collapsed="false">
      <c r="A18" s="32" t="s">
        <v>62</v>
      </c>
      <c r="B18" s="33" t="n">
        <v>761593</v>
      </c>
      <c r="C18" s="34" t="n">
        <v>108881</v>
      </c>
      <c r="D18" s="34" t="n">
        <v>187113</v>
      </c>
      <c r="E18" s="34" t="n">
        <v>268648</v>
      </c>
      <c r="F18" s="34" t="n">
        <v>280525</v>
      </c>
      <c r="G18" s="35"/>
      <c r="K18" s="35"/>
    </row>
    <row r="19" s="38" customFormat="true" ht="24.95" hidden="false" customHeight="true" outlineLevel="0" collapsed="false">
      <c r="A19" s="32" t="s">
        <v>63</v>
      </c>
      <c r="B19" s="33" t="n">
        <v>762678</v>
      </c>
      <c r="C19" s="34" t="n">
        <v>108971</v>
      </c>
      <c r="D19" s="34" t="n">
        <v>187517</v>
      </c>
      <c r="E19" s="34" t="n">
        <v>267940</v>
      </c>
      <c r="F19" s="34" t="n">
        <v>279404</v>
      </c>
      <c r="G19" s="35"/>
      <c r="K19" s="35"/>
    </row>
    <row r="20" s="38" customFormat="true" ht="24.95" hidden="false" customHeight="true" outlineLevel="0" collapsed="false">
      <c r="A20" s="32" t="s">
        <v>64</v>
      </c>
      <c r="B20" s="33" t="n">
        <v>764693</v>
      </c>
      <c r="C20" s="34" t="n">
        <v>109250</v>
      </c>
      <c r="D20" s="34" t="n">
        <v>188143</v>
      </c>
      <c r="E20" s="34" t="n">
        <v>268247</v>
      </c>
      <c r="F20" s="34" t="n">
        <v>279536</v>
      </c>
      <c r="G20" s="35"/>
      <c r="K20" s="35"/>
    </row>
    <row r="21" s="23" customFormat="true" ht="24.95" hidden="false" customHeight="true" outlineLevel="0" collapsed="false">
      <c r="A21" s="32" t="s">
        <v>32</v>
      </c>
      <c r="B21" s="33" t="n">
        <v>765735</v>
      </c>
      <c r="C21" s="34" t="n">
        <v>109337</v>
      </c>
      <c r="D21" s="34" t="n">
        <v>188400</v>
      </c>
      <c r="E21" s="34" t="n">
        <v>267829</v>
      </c>
      <c r="F21" s="34" t="n">
        <v>279379</v>
      </c>
      <c r="J21" s="35"/>
      <c r="K21" s="35"/>
    </row>
    <row r="22" s="23" customFormat="true" ht="24.95" hidden="false" customHeight="true" outlineLevel="0" collapsed="false">
      <c r="A22" s="32" t="s">
        <v>33</v>
      </c>
      <c r="B22" s="33" t="n">
        <v>766242</v>
      </c>
      <c r="C22" s="34" t="n">
        <v>109485</v>
      </c>
      <c r="D22" s="34" t="n">
        <v>189121</v>
      </c>
      <c r="E22" s="34" t="n">
        <v>266772</v>
      </c>
      <c r="F22" s="34" t="n">
        <v>278863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86634</v>
      </c>
      <c r="C23" s="34" t="n">
        <v>105442</v>
      </c>
      <c r="D23" s="34" t="n">
        <v>187628</v>
      </c>
      <c r="E23" s="34" t="n">
        <v>258177</v>
      </c>
      <c r="F23" s="34" t="n">
        <v>276801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92209</v>
      </c>
      <c r="C24" s="34" t="n">
        <v>104241</v>
      </c>
      <c r="D24" s="34" t="n">
        <v>186917</v>
      </c>
      <c r="E24" s="34" t="n">
        <v>255089</v>
      </c>
      <c r="F24" s="34" t="n">
        <v>274944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93658</v>
      </c>
      <c r="C25" s="34" t="n">
        <v>104256</v>
      </c>
      <c r="D25" s="34" t="n">
        <v>187484</v>
      </c>
      <c r="E25" s="34" t="n">
        <v>255011</v>
      </c>
      <c r="F25" s="34" t="n">
        <v>274398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96455</v>
      </c>
      <c r="C26" s="34" t="n">
        <v>104399</v>
      </c>
      <c r="D26" s="34" t="n">
        <v>188161</v>
      </c>
      <c r="E26" s="34" t="n">
        <v>254936</v>
      </c>
      <c r="F26" s="34" t="n">
        <v>273823</v>
      </c>
      <c r="I26" s="35"/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98609</v>
      </c>
      <c r="C27" s="34" t="n">
        <v>104682</v>
      </c>
      <c r="D27" s="34" t="n">
        <v>188896</v>
      </c>
      <c r="E27" s="34" t="n">
        <v>254843</v>
      </c>
      <c r="F27" s="34" t="n">
        <v>273469</v>
      </c>
      <c r="I27" s="35"/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799103</v>
      </c>
      <c r="C28" s="34" t="n">
        <v>104616</v>
      </c>
      <c r="D28" s="34" t="n">
        <v>189225</v>
      </c>
      <c r="E28" s="34" t="n">
        <v>253926</v>
      </c>
      <c r="F28" s="34" t="n">
        <v>273075</v>
      </c>
      <c r="I28" s="35"/>
      <c r="J28" s="35"/>
      <c r="K28" s="35"/>
    </row>
    <row r="29" s="23" customFormat="true" ht="24.95" hidden="false" customHeight="true" outlineLevel="0" collapsed="false">
      <c r="A29" s="32" t="s">
        <v>40</v>
      </c>
      <c r="B29" s="33" t="n">
        <v>800301</v>
      </c>
      <c r="C29" s="34" t="n">
        <v>104723</v>
      </c>
      <c r="D29" s="34" t="n">
        <v>189752</v>
      </c>
      <c r="E29" s="34" t="n">
        <v>253386</v>
      </c>
      <c r="F29" s="34" t="n">
        <v>272564</v>
      </c>
      <c r="I29" s="35"/>
      <c r="J29" s="35"/>
      <c r="K29" s="35"/>
    </row>
    <row r="30" s="23" customFormat="true" ht="24.95" hidden="false" customHeight="true" outlineLevel="0" collapsed="false">
      <c r="A30" s="32" t="s">
        <v>41</v>
      </c>
      <c r="B30" s="33" t="n">
        <v>802492</v>
      </c>
      <c r="C30" s="34" t="n">
        <v>104967</v>
      </c>
      <c r="D30" s="34" t="n">
        <v>190316</v>
      </c>
      <c r="E30" s="34" t="n">
        <v>253374</v>
      </c>
      <c r="F30" s="34" t="n">
        <v>272427</v>
      </c>
      <c r="I30" s="35"/>
      <c r="J30" s="35"/>
      <c r="K30" s="35"/>
    </row>
    <row r="31" s="46" customFormat="true" ht="17.1" hidden="false" customHeight="true" outlineLevel="0" collapsed="false">
      <c r="A31" s="57" t="s">
        <v>65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6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7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17:38Z</cp:lastPrinted>
  <dcterms:modified xsi:type="dcterms:W3CDTF">2015-12-17T06:48:40Z</dcterms:modified>
  <cp:revision>0</cp:revision>
  <dc:subject>加藤 昭宏</dc:subject>
  <dc:title>加藤 昭宏</dc:title>
</cp:coreProperties>
</file>