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t xml:space="preserve">平成２７年６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25941</v>
      </c>
      <c r="E6" s="24" t="n">
        <v>1617774</v>
      </c>
      <c r="F6" s="24" t="n">
        <v>8167</v>
      </c>
      <c r="G6" s="24" t="n">
        <v>2163128</v>
      </c>
      <c r="H6" s="25" t="n">
        <v>2151574</v>
      </c>
      <c r="I6" s="25" t="n">
        <v>11554</v>
      </c>
      <c r="J6" s="24" t="n">
        <v>19796</v>
      </c>
      <c r="K6" s="26" t="n">
        <v>17302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294</v>
      </c>
      <c r="E7" s="32" t="n">
        <v>50201</v>
      </c>
      <c r="F7" s="32" t="n">
        <v>93</v>
      </c>
      <c r="G7" s="32" t="n">
        <v>68677</v>
      </c>
      <c r="H7" s="33" t="n">
        <v>68552</v>
      </c>
      <c r="I7" s="33" t="n">
        <v>125</v>
      </c>
      <c r="J7" s="32" t="n">
        <v>465</v>
      </c>
      <c r="K7" s="34" t="n">
        <v>546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74</v>
      </c>
      <c r="E8" s="32" t="n">
        <v>17037</v>
      </c>
      <c r="F8" s="32" t="n">
        <v>37</v>
      </c>
      <c r="G8" s="32" t="n">
        <v>21498</v>
      </c>
      <c r="H8" s="33" t="n">
        <v>21452</v>
      </c>
      <c r="I8" s="33" t="n">
        <v>46</v>
      </c>
      <c r="J8" s="32" t="n">
        <v>137</v>
      </c>
      <c r="K8" s="34" t="n">
        <v>123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43</v>
      </c>
      <c r="E9" s="32" t="n">
        <v>6803</v>
      </c>
      <c r="F9" s="32" t="n">
        <v>40</v>
      </c>
      <c r="G9" s="32" t="n">
        <v>9060</v>
      </c>
      <c r="H9" s="33" t="n">
        <v>9000</v>
      </c>
      <c r="I9" s="33" t="n">
        <v>60</v>
      </c>
      <c r="J9" s="32" t="n">
        <v>62</v>
      </c>
      <c r="K9" s="34" t="n">
        <v>70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523</v>
      </c>
      <c r="E10" s="32" t="n">
        <v>7485</v>
      </c>
      <c r="F10" s="32" t="n">
        <v>38</v>
      </c>
      <c r="G10" s="32" t="n">
        <v>10221</v>
      </c>
      <c r="H10" s="33" t="n">
        <v>10152</v>
      </c>
      <c r="I10" s="33" t="n">
        <v>69</v>
      </c>
      <c r="J10" s="32" t="n">
        <v>123</v>
      </c>
      <c r="K10" s="34" t="n">
        <v>82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85</v>
      </c>
      <c r="E11" s="32" t="n">
        <v>7466</v>
      </c>
      <c r="F11" s="32" t="n">
        <v>19</v>
      </c>
      <c r="G11" s="32" t="n">
        <v>9938</v>
      </c>
      <c r="H11" s="33" t="n">
        <v>9910</v>
      </c>
      <c r="I11" s="33" t="n">
        <v>28</v>
      </c>
      <c r="J11" s="32" t="n">
        <v>74</v>
      </c>
      <c r="K11" s="34" t="n">
        <v>76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5992</v>
      </c>
      <c r="E12" s="32" t="n">
        <v>5956</v>
      </c>
      <c r="F12" s="32" t="n">
        <v>36</v>
      </c>
      <c r="G12" s="32" t="n">
        <v>7488</v>
      </c>
      <c r="H12" s="33" t="n">
        <v>7447</v>
      </c>
      <c r="I12" s="33" t="n">
        <v>41</v>
      </c>
      <c r="J12" s="32" t="n">
        <v>86</v>
      </c>
      <c r="K12" s="34" t="n">
        <v>53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42</v>
      </c>
      <c r="E13" s="32" t="n">
        <v>7469</v>
      </c>
      <c r="F13" s="32" t="n">
        <v>73</v>
      </c>
      <c r="G13" s="32" t="n">
        <v>9458</v>
      </c>
      <c r="H13" s="33" t="n">
        <v>9381</v>
      </c>
      <c r="I13" s="33" t="n">
        <v>77</v>
      </c>
      <c r="J13" s="32" t="n">
        <v>92</v>
      </c>
      <c r="K13" s="34" t="n">
        <v>81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465</v>
      </c>
      <c r="E14" s="32" t="n">
        <v>20369</v>
      </c>
      <c r="F14" s="32" t="n">
        <v>96</v>
      </c>
      <c r="G14" s="32" t="n">
        <v>26425</v>
      </c>
      <c r="H14" s="33" t="n">
        <v>26281</v>
      </c>
      <c r="I14" s="33" t="n">
        <v>144</v>
      </c>
      <c r="J14" s="32" t="n">
        <v>296</v>
      </c>
      <c r="K14" s="34" t="n">
        <v>244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866</v>
      </c>
      <c r="E15" s="32" t="n">
        <v>9814</v>
      </c>
      <c r="F15" s="32" t="n">
        <v>52</v>
      </c>
      <c r="G15" s="32" t="n">
        <v>12803</v>
      </c>
      <c r="H15" s="33" t="n">
        <v>12720</v>
      </c>
      <c r="I15" s="33" t="n">
        <v>83</v>
      </c>
      <c r="J15" s="32" t="n">
        <v>150</v>
      </c>
      <c r="K15" s="34" t="n">
        <v>94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88</v>
      </c>
      <c r="E16" s="32" t="n">
        <v>6048</v>
      </c>
      <c r="F16" s="32" t="n">
        <v>40</v>
      </c>
      <c r="G16" s="32" t="n">
        <v>7689</v>
      </c>
      <c r="H16" s="33" t="n">
        <v>7638</v>
      </c>
      <c r="I16" s="33" t="n">
        <v>51</v>
      </c>
      <c r="J16" s="32" t="n">
        <v>62</v>
      </c>
      <c r="K16" s="34" t="n">
        <v>82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49767</v>
      </c>
      <c r="E17" s="32" t="n">
        <v>49548</v>
      </c>
      <c r="F17" s="32" t="n">
        <v>219</v>
      </c>
      <c r="G17" s="32" t="n">
        <v>68172</v>
      </c>
      <c r="H17" s="33" t="n">
        <v>67853</v>
      </c>
      <c r="I17" s="33" t="n">
        <v>319</v>
      </c>
      <c r="J17" s="32" t="n">
        <v>631</v>
      </c>
      <c r="K17" s="34" t="n">
        <v>533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049</v>
      </c>
      <c r="E18" s="32" t="n">
        <v>36889</v>
      </c>
      <c r="F18" s="32" t="n">
        <v>160</v>
      </c>
      <c r="G18" s="32" t="n">
        <v>49387</v>
      </c>
      <c r="H18" s="33" t="n">
        <v>49145</v>
      </c>
      <c r="I18" s="33" t="n">
        <v>242</v>
      </c>
      <c r="J18" s="32" t="n">
        <v>518</v>
      </c>
      <c r="K18" s="34" t="n">
        <v>387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2698</v>
      </c>
      <c r="E19" s="32" t="n">
        <v>221733</v>
      </c>
      <c r="F19" s="32" t="n">
        <v>965</v>
      </c>
      <c r="G19" s="32" t="n">
        <v>284164</v>
      </c>
      <c r="H19" s="33" t="n">
        <v>282851</v>
      </c>
      <c r="I19" s="33" t="n">
        <v>1313</v>
      </c>
      <c r="J19" s="32" t="n">
        <v>2666</v>
      </c>
      <c r="K19" s="34" t="n">
        <v>2266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644</v>
      </c>
      <c r="E20" s="32" t="n">
        <v>25562</v>
      </c>
      <c r="F20" s="32" t="n">
        <v>82</v>
      </c>
      <c r="G20" s="32" t="n">
        <v>34838</v>
      </c>
      <c r="H20" s="33" t="n">
        <v>34725</v>
      </c>
      <c r="I20" s="33" t="n">
        <v>113</v>
      </c>
      <c r="J20" s="32" t="n">
        <v>356</v>
      </c>
      <c r="K20" s="34" t="n">
        <v>280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29</v>
      </c>
      <c r="E21" s="32" t="n">
        <v>7061</v>
      </c>
      <c r="F21" s="32" t="n">
        <v>68</v>
      </c>
      <c r="G21" s="32" t="n">
        <v>9332</v>
      </c>
      <c r="H21" s="33" t="n">
        <v>9222</v>
      </c>
      <c r="I21" s="33" t="n">
        <v>110</v>
      </c>
      <c r="J21" s="32" t="n">
        <v>87</v>
      </c>
      <c r="K21" s="34" t="n">
        <v>94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1</v>
      </c>
      <c r="E22" s="32" t="n">
        <v>1486</v>
      </c>
      <c r="F22" s="32" t="n">
        <v>15</v>
      </c>
      <c r="G22" s="32" t="n">
        <v>1752</v>
      </c>
      <c r="H22" s="33" t="n">
        <v>1730</v>
      </c>
      <c r="I22" s="33" t="n">
        <v>22</v>
      </c>
      <c r="J22" s="32" t="n">
        <v>14</v>
      </c>
      <c r="K22" s="34" t="n">
        <v>22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6</v>
      </c>
      <c r="E23" s="32" t="n">
        <v>2752</v>
      </c>
      <c r="F23" s="32" t="n">
        <v>34</v>
      </c>
      <c r="G23" s="32" t="n">
        <v>3309</v>
      </c>
      <c r="H23" s="33" t="n">
        <v>3264</v>
      </c>
      <c r="I23" s="33" t="n">
        <v>45</v>
      </c>
      <c r="J23" s="32" t="n">
        <v>30</v>
      </c>
      <c r="K23" s="34" t="n">
        <v>32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54</v>
      </c>
      <c r="E24" s="32" t="n">
        <v>3212</v>
      </c>
      <c r="F24" s="32" t="n">
        <v>42</v>
      </c>
      <c r="G24" s="32" t="n">
        <v>4151</v>
      </c>
      <c r="H24" s="33" t="n">
        <v>4089</v>
      </c>
      <c r="I24" s="33" t="n">
        <v>62</v>
      </c>
      <c r="J24" s="32" t="n">
        <v>40</v>
      </c>
      <c r="K24" s="34" t="n">
        <v>32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382</v>
      </c>
      <c r="E25" s="32" t="n">
        <v>5331</v>
      </c>
      <c r="F25" s="32" t="n">
        <v>51</v>
      </c>
      <c r="G25" s="32" t="n">
        <v>6845</v>
      </c>
      <c r="H25" s="33" t="n">
        <v>6772</v>
      </c>
      <c r="I25" s="33" t="n">
        <v>73</v>
      </c>
      <c r="J25" s="32" t="n">
        <v>68</v>
      </c>
      <c r="K25" s="34" t="n">
        <v>51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22</v>
      </c>
      <c r="E26" s="32" t="n">
        <v>6560</v>
      </c>
      <c r="F26" s="32" t="n">
        <v>62</v>
      </c>
      <c r="G26" s="32" t="n">
        <v>8376</v>
      </c>
      <c r="H26" s="33" t="n">
        <v>8290</v>
      </c>
      <c r="I26" s="33" t="n">
        <v>86</v>
      </c>
      <c r="J26" s="32" t="n">
        <v>90</v>
      </c>
      <c r="K26" s="34" t="n">
        <v>88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3</v>
      </c>
      <c r="E27" s="32" t="n">
        <v>4307</v>
      </c>
      <c r="F27" s="32" t="n">
        <v>56</v>
      </c>
      <c r="G27" s="32" t="n">
        <v>5502</v>
      </c>
      <c r="H27" s="33" t="n">
        <v>5430</v>
      </c>
      <c r="I27" s="33" t="n">
        <v>72</v>
      </c>
      <c r="J27" s="32" t="n">
        <v>46</v>
      </c>
      <c r="K27" s="34" t="n">
        <v>64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261</v>
      </c>
      <c r="E28" s="32" t="n">
        <v>11167</v>
      </c>
      <c r="F28" s="32" t="n">
        <v>94</v>
      </c>
      <c r="G28" s="32" t="n">
        <v>14245</v>
      </c>
      <c r="H28" s="33" t="n">
        <v>14130</v>
      </c>
      <c r="I28" s="33" t="n">
        <v>115</v>
      </c>
      <c r="J28" s="32" t="n">
        <v>186</v>
      </c>
      <c r="K28" s="34" t="n">
        <v>157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436</v>
      </c>
      <c r="E29" s="32" t="n">
        <v>17331</v>
      </c>
      <c r="F29" s="32" t="n">
        <v>105</v>
      </c>
      <c r="G29" s="32" t="n">
        <v>23548</v>
      </c>
      <c r="H29" s="33" t="n">
        <v>23373</v>
      </c>
      <c r="I29" s="33" t="n">
        <v>175</v>
      </c>
      <c r="J29" s="32" t="n">
        <v>309</v>
      </c>
      <c r="K29" s="34" t="n">
        <v>185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67</v>
      </c>
      <c r="E30" s="32" t="n">
        <v>13080</v>
      </c>
      <c r="F30" s="32" t="n">
        <v>87</v>
      </c>
      <c r="G30" s="32" t="n">
        <v>17395</v>
      </c>
      <c r="H30" s="33" t="n">
        <v>17262</v>
      </c>
      <c r="I30" s="33" t="n">
        <v>133</v>
      </c>
      <c r="J30" s="32" t="n">
        <v>173</v>
      </c>
      <c r="K30" s="34" t="n">
        <v>148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42</v>
      </c>
      <c r="E31" s="32" t="n">
        <v>5105</v>
      </c>
      <c r="F31" s="32" t="n">
        <v>37</v>
      </c>
      <c r="G31" s="32" t="n">
        <v>7486</v>
      </c>
      <c r="H31" s="33" t="n">
        <v>7424</v>
      </c>
      <c r="I31" s="33" t="n">
        <v>62</v>
      </c>
      <c r="J31" s="32" t="n">
        <v>84</v>
      </c>
      <c r="K31" s="34" t="n">
        <v>60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60</v>
      </c>
      <c r="E32" s="32" t="n">
        <v>10167</v>
      </c>
      <c r="F32" s="32" t="n">
        <v>93</v>
      </c>
      <c r="G32" s="32" t="n">
        <v>15303</v>
      </c>
      <c r="H32" s="33" t="n">
        <v>15155</v>
      </c>
      <c r="I32" s="33" t="n">
        <v>148</v>
      </c>
      <c r="J32" s="32" t="n">
        <v>114</v>
      </c>
      <c r="K32" s="34" t="n">
        <v>98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486</v>
      </c>
      <c r="E33" s="32" t="n">
        <v>56297</v>
      </c>
      <c r="F33" s="32" t="n">
        <v>189</v>
      </c>
      <c r="G33" s="32" t="n">
        <v>80357</v>
      </c>
      <c r="H33" s="33" t="n">
        <v>80035</v>
      </c>
      <c r="I33" s="33" t="n">
        <v>322</v>
      </c>
      <c r="J33" s="32" t="n">
        <v>615</v>
      </c>
      <c r="K33" s="34" t="n">
        <v>565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315</v>
      </c>
      <c r="E34" s="32" t="n">
        <v>17217</v>
      </c>
      <c r="F34" s="32" t="n">
        <v>98</v>
      </c>
      <c r="G34" s="32" t="n">
        <v>23750</v>
      </c>
      <c r="H34" s="33" t="n">
        <v>23607</v>
      </c>
      <c r="I34" s="33" t="n">
        <v>143</v>
      </c>
      <c r="J34" s="32" t="n">
        <v>237</v>
      </c>
      <c r="K34" s="34" t="n">
        <v>179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418</v>
      </c>
      <c r="E35" s="32" t="n">
        <v>9369</v>
      </c>
      <c r="F35" s="32" t="n">
        <v>49</v>
      </c>
      <c r="G35" s="32" t="n">
        <v>12944</v>
      </c>
      <c r="H35" s="33" t="n">
        <v>12873</v>
      </c>
      <c r="I35" s="33" t="n">
        <v>71</v>
      </c>
      <c r="J35" s="32" t="n">
        <v>118</v>
      </c>
      <c r="K35" s="34" t="n">
        <v>76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01</v>
      </c>
      <c r="E36" s="32" t="n">
        <v>4864</v>
      </c>
      <c r="F36" s="32" t="n">
        <v>37</v>
      </c>
      <c r="G36" s="32" t="n">
        <v>6112</v>
      </c>
      <c r="H36" s="33" t="n">
        <v>6067</v>
      </c>
      <c r="I36" s="33" t="n">
        <v>45</v>
      </c>
      <c r="J36" s="32" t="n">
        <v>63</v>
      </c>
      <c r="K36" s="34" t="n">
        <v>52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03</v>
      </c>
      <c r="E37" s="32" t="n">
        <v>5561</v>
      </c>
      <c r="F37" s="32" t="n">
        <v>42</v>
      </c>
      <c r="G37" s="32" t="n">
        <v>7683</v>
      </c>
      <c r="H37" s="33" t="n">
        <v>7617</v>
      </c>
      <c r="I37" s="33" t="n">
        <v>66</v>
      </c>
      <c r="J37" s="32" t="n">
        <v>76</v>
      </c>
      <c r="K37" s="34" t="n">
        <v>69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82</v>
      </c>
      <c r="E38" s="32" t="n">
        <v>4660</v>
      </c>
      <c r="F38" s="32" t="n">
        <v>22</v>
      </c>
      <c r="G38" s="32" t="n">
        <v>6122</v>
      </c>
      <c r="H38" s="33" t="n">
        <v>6090</v>
      </c>
      <c r="I38" s="33" t="n">
        <v>32</v>
      </c>
      <c r="J38" s="32" t="n">
        <v>54</v>
      </c>
      <c r="K38" s="34" t="n">
        <v>51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04</v>
      </c>
      <c r="E39" s="32" t="n">
        <v>4067</v>
      </c>
      <c r="F39" s="32" t="n">
        <v>37</v>
      </c>
      <c r="G39" s="32" t="n">
        <v>5368</v>
      </c>
      <c r="H39" s="33" t="n">
        <v>5317</v>
      </c>
      <c r="I39" s="33" t="n">
        <v>51</v>
      </c>
      <c r="J39" s="32" t="n">
        <v>53</v>
      </c>
      <c r="K39" s="34" t="n">
        <v>56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56</v>
      </c>
      <c r="E40" s="32" t="n">
        <v>9044</v>
      </c>
      <c r="F40" s="32" t="n">
        <v>112</v>
      </c>
      <c r="G40" s="32" t="n">
        <v>12498</v>
      </c>
      <c r="H40" s="33" t="n">
        <v>12334</v>
      </c>
      <c r="I40" s="33" t="n">
        <v>164</v>
      </c>
      <c r="J40" s="32" t="n">
        <v>81</v>
      </c>
      <c r="K40" s="34" t="n">
        <v>97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52</v>
      </c>
      <c r="E41" s="32" t="n">
        <v>9202</v>
      </c>
      <c r="F41" s="32" t="n">
        <v>50</v>
      </c>
      <c r="G41" s="32" t="n">
        <v>11882</v>
      </c>
      <c r="H41" s="33" t="n">
        <v>11809</v>
      </c>
      <c r="I41" s="33" t="n">
        <v>73</v>
      </c>
      <c r="J41" s="32" t="n">
        <v>93</v>
      </c>
      <c r="K41" s="34" t="n">
        <v>91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916</v>
      </c>
      <c r="E42" s="32" t="n">
        <v>10879</v>
      </c>
      <c r="F42" s="32" t="n">
        <v>37</v>
      </c>
      <c r="G42" s="32" t="n">
        <v>14467</v>
      </c>
      <c r="H42" s="33" t="n">
        <v>14411</v>
      </c>
      <c r="I42" s="33" t="n">
        <v>56</v>
      </c>
      <c r="J42" s="32" t="n">
        <v>87</v>
      </c>
      <c r="K42" s="34" t="n">
        <v>109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40</v>
      </c>
      <c r="E43" s="32" t="n">
        <v>3506</v>
      </c>
      <c r="F43" s="32" t="n">
        <v>34</v>
      </c>
      <c r="G43" s="32" t="n">
        <v>4734</v>
      </c>
      <c r="H43" s="33" t="n">
        <v>4684</v>
      </c>
      <c r="I43" s="33" t="n">
        <v>50</v>
      </c>
      <c r="J43" s="32" t="n">
        <v>43</v>
      </c>
      <c r="K43" s="34" t="n">
        <v>43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00</v>
      </c>
      <c r="E44" s="32" t="n">
        <v>7457</v>
      </c>
      <c r="F44" s="32" t="n">
        <v>43</v>
      </c>
      <c r="G44" s="32" t="n">
        <v>9376</v>
      </c>
      <c r="H44" s="33" t="n">
        <v>9312</v>
      </c>
      <c r="I44" s="33" t="n">
        <v>64</v>
      </c>
      <c r="J44" s="32" t="n">
        <v>92</v>
      </c>
      <c r="K44" s="34" t="n">
        <v>64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20</v>
      </c>
      <c r="E45" s="32" t="n">
        <v>5988</v>
      </c>
      <c r="F45" s="32" t="n">
        <v>32</v>
      </c>
      <c r="G45" s="32" t="n">
        <v>7761</v>
      </c>
      <c r="H45" s="33" t="n">
        <v>7710</v>
      </c>
      <c r="I45" s="33" t="n">
        <v>51</v>
      </c>
      <c r="J45" s="32" t="n">
        <v>50</v>
      </c>
      <c r="K45" s="34" t="n">
        <v>55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554</v>
      </c>
      <c r="E46" s="32" t="n">
        <v>39404</v>
      </c>
      <c r="F46" s="32" t="n">
        <v>150</v>
      </c>
      <c r="G46" s="32" t="n">
        <v>56637</v>
      </c>
      <c r="H46" s="33" t="n">
        <v>56391</v>
      </c>
      <c r="I46" s="33" t="n">
        <v>246</v>
      </c>
      <c r="J46" s="32" t="n">
        <v>294</v>
      </c>
      <c r="K46" s="34" t="n">
        <v>318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382</v>
      </c>
      <c r="E47" s="32" t="n">
        <v>6328</v>
      </c>
      <c r="F47" s="32" t="n">
        <v>54</v>
      </c>
      <c r="G47" s="32" t="n">
        <v>7994</v>
      </c>
      <c r="H47" s="33" t="n">
        <v>7923</v>
      </c>
      <c r="I47" s="33" t="n">
        <v>71</v>
      </c>
      <c r="J47" s="32" t="n">
        <v>80</v>
      </c>
      <c r="K47" s="34" t="n">
        <v>64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01</v>
      </c>
      <c r="E48" s="32" t="n">
        <v>12436</v>
      </c>
      <c r="F48" s="32" t="n">
        <v>65</v>
      </c>
      <c r="G48" s="32" t="n">
        <v>17129</v>
      </c>
      <c r="H48" s="33" t="n">
        <v>17038</v>
      </c>
      <c r="I48" s="33" t="n">
        <v>91</v>
      </c>
      <c r="J48" s="32" t="n">
        <v>124</v>
      </c>
      <c r="K48" s="34" t="n">
        <v>116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553</v>
      </c>
      <c r="E49" s="32" t="n">
        <v>7499</v>
      </c>
      <c r="F49" s="32" t="n">
        <v>54</v>
      </c>
      <c r="G49" s="32" t="n">
        <v>9954</v>
      </c>
      <c r="H49" s="33" t="n">
        <v>9884</v>
      </c>
      <c r="I49" s="33" t="n">
        <v>70</v>
      </c>
      <c r="J49" s="32" t="n">
        <v>117</v>
      </c>
      <c r="K49" s="34" t="n">
        <v>80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58</v>
      </c>
      <c r="E50" s="32" t="n">
        <v>9067</v>
      </c>
      <c r="F50" s="32" t="n">
        <v>91</v>
      </c>
      <c r="G50" s="32" t="n">
        <v>11545</v>
      </c>
      <c r="H50" s="33" t="n">
        <v>11407</v>
      </c>
      <c r="I50" s="33" t="n">
        <v>138</v>
      </c>
      <c r="J50" s="32" t="n">
        <v>88</v>
      </c>
      <c r="K50" s="34" t="n">
        <v>65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394</v>
      </c>
      <c r="E51" s="32" t="n">
        <v>7360</v>
      </c>
      <c r="F51" s="32" t="n">
        <v>34</v>
      </c>
      <c r="G51" s="32" t="n">
        <v>9455</v>
      </c>
      <c r="H51" s="33" t="n">
        <v>9409</v>
      </c>
      <c r="I51" s="33" t="n">
        <v>46</v>
      </c>
      <c r="J51" s="32" t="n">
        <v>108</v>
      </c>
      <c r="K51" s="34" t="n">
        <v>76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11</v>
      </c>
      <c r="E52" s="32" t="n">
        <v>12323</v>
      </c>
      <c r="F52" s="32" t="n">
        <v>88</v>
      </c>
      <c r="G52" s="32" t="n">
        <v>16407</v>
      </c>
      <c r="H52" s="33" t="n">
        <v>16302</v>
      </c>
      <c r="I52" s="33" t="n">
        <v>105</v>
      </c>
      <c r="J52" s="32" t="n">
        <v>129</v>
      </c>
      <c r="K52" s="34" t="n">
        <v>152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223</v>
      </c>
      <c r="E53" s="32" t="n">
        <v>17129</v>
      </c>
      <c r="F53" s="32" t="n">
        <v>94</v>
      </c>
      <c r="G53" s="32" t="n">
        <v>23328</v>
      </c>
      <c r="H53" s="33" t="n">
        <v>23187</v>
      </c>
      <c r="I53" s="33" t="n">
        <v>141</v>
      </c>
      <c r="J53" s="32" t="n">
        <v>243</v>
      </c>
      <c r="K53" s="34" t="n">
        <v>145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516</v>
      </c>
      <c r="E55" s="32" t="n">
        <v>53386</v>
      </c>
      <c r="F55" s="32" t="n">
        <v>130</v>
      </c>
      <c r="G55" s="33" t="n">
        <v>74522</v>
      </c>
      <c r="H55" s="33" t="n">
        <v>74346</v>
      </c>
      <c r="I55" s="33" t="n">
        <v>176</v>
      </c>
      <c r="J55" s="33" t="n">
        <v>641</v>
      </c>
      <c r="K55" s="39" t="n">
        <v>614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2982</v>
      </c>
      <c r="E56" s="32" t="n">
        <v>12938</v>
      </c>
      <c r="F56" s="32" t="n">
        <v>44</v>
      </c>
      <c r="G56" s="33" t="n">
        <v>17869</v>
      </c>
      <c r="H56" s="33" t="n">
        <v>17814</v>
      </c>
      <c r="I56" s="33" t="n">
        <v>55</v>
      </c>
      <c r="J56" s="33" t="n">
        <v>192</v>
      </c>
      <c r="K56" s="39" t="n">
        <v>169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4952</v>
      </c>
      <c r="E57" s="32" t="n">
        <v>14873</v>
      </c>
      <c r="F57" s="32" t="n">
        <v>79</v>
      </c>
      <c r="G57" s="33" t="n">
        <v>20034</v>
      </c>
      <c r="H57" s="33" t="n">
        <v>19930</v>
      </c>
      <c r="I57" s="33" t="n">
        <v>104</v>
      </c>
      <c r="J57" s="33" t="n">
        <v>206</v>
      </c>
      <c r="K57" s="39" t="n">
        <v>149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613</v>
      </c>
      <c r="E58" s="32" t="n">
        <v>15386</v>
      </c>
      <c r="F58" s="32" t="n">
        <v>227</v>
      </c>
      <c r="G58" s="33" t="n">
        <v>20102</v>
      </c>
      <c r="H58" s="33" t="n">
        <v>19733</v>
      </c>
      <c r="I58" s="33" t="n">
        <v>369</v>
      </c>
      <c r="J58" s="33" t="n">
        <v>315</v>
      </c>
      <c r="K58" s="39" t="n">
        <v>246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131</v>
      </c>
      <c r="E59" s="32" t="n">
        <v>53038</v>
      </c>
      <c r="F59" s="32" t="n">
        <v>93</v>
      </c>
      <c r="G59" s="33" t="n">
        <v>71123</v>
      </c>
      <c r="H59" s="33" t="n">
        <v>70977</v>
      </c>
      <c r="I59" s="33" t="n">
        <v>146</v>
      </c>
      <c r="J59" s="33" t="n">
        <v>747</v>
      </c>
      <c r="K59" s="39" t="n">
        <v>705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70</v>
      </c>
      <c r="E60" s="32" t="n">
        <v>24322</v>
      </c>
      <c r="F60" s="32" t="n">
        <v>48</v>
      </c>
      <c r="G60" s="33" t="n">
        <v>32563</v>
      </c>
      <c r="H60" s="33" t="n">
        <v>32481</v>
      </c>
      <c r="I60" s="33" t="n">
        <v>82</v>
      </c>
      <c r="J60" s="33" t="n">
        <v>362</v>
      </c>
      <c r="K60" s="39" t="n">
        <v>337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789</v>
      </c>
      <c r="E61" s="32" t="n">
        <v>9761</v>
      </c>
      <c r="F61" s="32" t="n">
        <v>28</v>
      </c>
      <c r="G61" s="33" t="n">
        <v>14080</v>
      </c>
      <c r="H61" s="33" t="n">
        <v>14035</v>
      </c>
      <c r="I61" s="33" t="n">
        <v>45</v>
      </c>
      <c r="J61" s="33" t="n">
        <v>150</v>
      </c>
      <c r="K61" s="39" t="n">
        <v>111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24</v>
      </c>
      <c r="E62" s="32" t="n">
        <v>8778</v>
      </c>
      <c r="F62" s="32" t="n">
        <v>46</v>
      </c>
      <c r="G62" s="33" t="n">
        <v>11931</v>
      </c>
      <c r="H62" s="33" t="n">
        <v>11871</v>
      </c>
      <c r="I62" s="33" t="n">
        <v>60</v>
      </c>
      <c r="J62" s="33" t="n">
        <v>101</v>
      </c>
      <c r="K62" s="39" t="n">
        <v>78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857</v>
      </c>
      <c r="E63" s="32" t="n">
        <v>6811</v>
      </c>
      <c r="F63" s="32" t="n">
        <v>46</v>
      </c>
      <c r="G63" s="33" t="n">
        <v>8859</v>
      </c>
      <c r="H63" s="33" t="n">
        <v>8801</v>
      </c>
      <c r="I63" s="33" t="n">
        <v>58</v>
      </c>
      <c r="J63" s="33" t="n">
        <v>93</v>
      </c>
      <c r="K63" s="39" t="n">
        <v>59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673</v>
      </c>
      <c r="E64" s="32" t="n">
        <v>5600</v>
      </c>
      <c r="F64" s="32" t="n">
        <v>73</v>
      </c>
      <c r="G64" s="33" t="n">
        <v>7453</v>
      </c>
      <c r="H64" s="33" t="n">
        <v>7350</v>
      </c>
      <c r="I64" s="33" t="n">
        <v>103</v>
      </c>
      <c r="J64" s="33" t="n">
        <v>79</v>
      </c>
      <c r="K64" s="39" t="n">
        <v>67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377</v>
      </c>
      <c r="E65" s="32" t="n">
        <v>38157</v>
      </c>
      <c r="F65" s="32" t="n">
        <v>220</v>
      </c>
      <c r="G65" s="33" t="n">
        <v>49276</v>
      </c>
      <c r="H65" s="33" t="n">
        <v>48995</v>
      </c>
      <c r="I65" s="33" t="n">
        <v>281</v>
      </c>
      <c r="J65" s="33" t="n">
        <v>609</v>
      </c>
      <c r="K65" s="39" t="n">
        <v>596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113</v>
      </c>
      <c r="E66" s="32" t="n">
        <v>32696</v>
      </c>
      <c r="F66" s="32" t="n">
        <v>417</v>
      </c>
      <c r="G66" s="33" t="n">
        <v>46371</v>
      </c>
      <c r="H66" s="33" t="n">
        <v>45743</v>
      </c>
      <c r="I66" s="33" t="n">
        <v>628</v>
      </c>
      <c r="J66" s="33" t="n">
        <v>386</v>
      </c>
      <c r="K66" s="39" t="n">
        <v>335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618</v>
      </c>
      <c r="E67" s="32" t="n">
        <v>116710</v>
      </c>
      <c r="F67" s="32" t="n">
        <v>908</v>
      </c>
      <c r="G67" s="33" t="n">
        <v>147859</v>
      </c>
      <c r="H67" s="33" t="n">
        <v>146623</v>
      </c>
      <c r="I67" s="33" t="n">
        <v>1236</v>
      </c>
      <c r="J67" s="33" t="n">
        <v>1626</v>
      </c>
      <c r="K67" s="39" t="n">
        <v>1672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853</v>
      </c>
      <c r="E68" s="32" t="n">
        <v>18813</v>
      </c>
      <c r="F68" s="32" t="n">
        <v>40</v>
      </c>
      <c r="G68" s="33" t="n">
        <v>26042</v>
      </c>
      <c r="H68" s="33" t="n">
        <v>25992</v>
      </c>
      <c r="I68" s="33" t="n">
        <v>50</v>
      </c>
      <c r="J68" s="33" t="n">
        <v>285</v>
      </c>
      <c r="K68" s="39" t="n">
        <v>214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10</v>
      </c>
      <c r="E69" s="32" t="n">
        <v>34753</v>
      </c>
      <c r="F69" s="32" t="n">
        <v>157</v>
      </c>
      <c r="G69" s="33" t="n">
        <v>48329</v>
      </c>
      <c r="H69" s="33" t="n">
        <v>48106</v>
      </c>
      <c r="I69" s="33" t="n">
        <v>223</v>
      </c>
      <c r="J69" s="33" t="n">
        <v>412</v>
      </c>
      <c r="K69" s="39" t="n">
        <v>340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890</v>
      </c>
      <c r="E70" s="32" t="n">
        <v>9849</v>
      </c>
      <c r="F70" s="32" t="n">
        <v>41</v>
      </c>
      <c r="G70" s="33" t="n">
        <v>13676</v>
      </c>
      <c r="H70" s="33" t="n">
        <v>13624</v>
      </c>
      <c r="I70" s="33" t="n">
        <v>52</v>
      </c>
      <c r="J70" s="33" t="n">
        <v>145</v>
      </c>
      <c r="K70" s="39" t="n">
        <v>89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707</v>
      </c>
      <c r="E71" s="32" t="n">
        <v>19643</v>
      </c>
      <c r="F71" s="32" t="n">
        <v>64</v>
      </c>
      <c r="G71" s="33" t="n">
        <v>27459</v>
      </c>
      <c r="H71" s="33" t="n">
        <v>27377</v>
      </c>
      <c r="I71" s="33" t="n">
        <v>82</v>
      </c>
      <c r="J71" s="33" t="n">
        <v>262</v>
      </c>
      <c r="K71" s="39" t="n">
        <v>244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53</v>
      </c>
      <c r="E72" s="32" t="n">
        <v>18588</v>
      </c>
      <c r="F72" s="32" t="n">
        <v>65</v>
      </c>
      <c r="G72" s="33" t="n">
        <v>24095</v>
      </c>
      <c r="H72" s="33" t="n">
        <v>24020</v>
      </c>
      <c r="I72" s="33" t="n">
        <v>75</v>
      </c>
      <c r="J72" s="33" t="n">
        <v>206</v>
      </c>
      <c r="K72" s="39" t="n">
        <v>178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035</v>
      </c>
      <c r="E73" s="32" t="n">
        <v>32963</v>
      </c>
      <c r="F73" s="32" t="n">
        <v>72</v>
      </c>
      <c r="G73" s="33" t="n">
        <v>44135</v>
      </c>
      <c r="H73" s="33" t="n">
        <v>44037</v>
      </c>
      <c r="I73" s="33" t="n">
        <v>98</v>
      </c>
      <c r="J73" s="33" t="n">
        <v>397</v>
      </c>
      <c r="K73" s="39" t="n">
        <v>348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92</v>
      </c>
      <c r="E74" s="32" t="n">
        <v>12643</v>
      </c>
      <c r="F74" s="32" t="n">
        <v>49</v>
      </c>
      <c r="G74" s="33" t="n">
        <v>17137</v>
      </c>
      <c r="H74" s="33" t="n">
        <v>17069</v>
      </c>
      <c r="I74" s="33" t="n">
        <v>68</v>
      </c>
      <c r="J74" s="33" t="n">
        <v>195</v>
      </c>
      <c r="K74" s="39" t="n">
        <v>160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55</v>
      </c>
      <c r="E76" s="32" t="n">
        <v>10023</v>
      </c>
      <c r="F76" s="32" t="n">
        <v>32</v>
      </c>
      <c r="G76" s="33" t="n">
        <v>13479</v>
      </c>
      <c r="H76" s="33" t="n">
        <v>13436</v>
      </c>
      <c r="I76" s="33" t="n">
        <v>43</v>
      </c>
      <c r="J76" s="33" t="n">
        <v>70</v>
      </c>
      <c r="K76" s="39" t="n">
        <v>80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95</v>
      </c>
      <c r="E77" s="32" t="n">
        <v>9589</v>
      </c>
      <c r="F77" s="32" t="n">
        <v>6</v>
      </c>
      <c r="G77" s="33" t="n">
        <v>12662</v>
      </c>
      <c r="H77" s="33" t="n">
        <v>12656</v>
      </c>
      <c r="I77" s="33" t="n">
        <v>6</v>
      </c>
      <c r="J77" s="33" t="n">
        <v>79</v>
      </c>
      <c r="K77" s="39" t="n">
        <v>91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65</v>
      </c>
      <c r="E78" s="32" t="n">
        <v>6758</v>
      </c>
      <c r="F78" s="32" t="n">
        <v>7</v>
      </c>
      <c r="G78" s="33" t="n">
        <v>8789</v>
      </c>
      <c r="H78" s="33" t="n">
        <v>8781</v>
      </c>
      <c r="I78" s="33" t="n">
        <v>8</v>
      </c>
      <c r="J78" s="33" t="n">
        <v>50</v>
      </c>
      <c r="K78" s="39" t="n">
        <v>44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44</v>
      </c>
      <c r="E79" s="32" t="n">
        <v>3725</v>
      </c>
      <c r="F79" s="32" t="n">
        <v>19</v>
      </c>
      <c r="G79" s="33" t="n">
        <v>4985</v>
      </c>
      <c r="H79" s="33" t="n">
        <v>4960</v>
      </c>
      <c r="I79" s="33" t="n">
        <v>25</v>
      </c>
      <c r="J79" s="33" t="n">
        <v>28</v>
      </c>
      <c r="K79" s="39" t="n">
        <v>43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13</v>
      </c>
      <c r="E80" s="32" t="n">
        <v>4207</v>
      </c>
      <c r="F80" s="32" t="n">
        <v>6</v>
      </c>
      <c r="G80" s="33" t="n">
        <v>5439</v>
      </c>
      <c r="H80" s="33" t="n">
        <v>5433</v>
      </c>
      <c r="I80" s="33" t="n">
        <v>6</v>
      </c>
      <c r="J80" s="33" t="n">
        <v>35</v>
      </c>
      <c r="K80" s="39" t="n">
        <v>28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87</v>
      </c>
      <c r="E81" s="32" t="n">
        <v>2482</v>
      </c>
      <c r="F81" s="32" t="n">
        <v>5</v>
      </c>
      <c r="G81" s="33" t="n">
        <v>3143</v>
      </c>
      <c r="H81" s="33" t="n">
        <v>3134</v>
      </c>
      <c r="I81" s="33" t="n">
        <v>9</v>
      </c>
      <c r="J81" s="33" t="n">
        <v>23</v>
      </c>
      <c r="K81" s="39" t="n">
        <v>19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18</v>
      </c>
      <c r="E82" s="32" t="n">
        <v>3088</v>
      </c>
      <c r="F82" s="32" t="n">
        <v>30</v>
      </c>
      <c r="G82" s="33" t="n">
        <v>4152</v>
      </c>
      <c r="H82" s="33" t="n">
        <v>4122</v>
      </c>
      <c r="I82" s="33" t="n">
        <v>30</v>
      </c>
      <c r="J82" s="33" t="n">
        <v>29</v>
      </c>
      <c r="K82" s="39" t="n">
        <v>31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560</v>
      </c>
      <c r="E83" s="32" t="n">
        <v>6533</v>
      </c>
      <c r="F83" s="32" t="n">
        <v>27</v>
      </c>
      <c r="G83" s="33" t="n">
        <v>8676</v>
      </c>
      <c r="H83" s="33" t="n">
        <v>8636</v>
      </c>
      <c r="I83" s="33" t="n">
        <v>40</v>
      </c>
      <c r="J83" s="33" t="n">
        <v>74</v>
      </c>
      <c r="K83" s="39" t="n">
        <v>58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048</v>
      </c>
      <c r="E84" s="32" t="n">
        <v>3015</v>
      </c>
      <c r="F84" s="32" t="n">
        <v>33</v>
      </c>
      <c r="G84" s="33" t="n">
        <v>3829</v>
      </c>
      <c r="H84" s="33" t="n">
        <v>3781</v>
      </c>
      <c r="I84" s="33" t="n">
        <v>48</v>
      </c>
      <c r="J84" s="33" t="n">
        <v>35</v>
      </c>
      <c r="K84" s="39" t="n">
        <v>18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33</v>
      </c>
      <c r="E85" s="32" t="n">
        <v>2629</v>
      </c>
      <c r="F85" s="32" t="n">
        <v>4</v>
      </c>
      <c r="G85" s="33" t="n">
        <v>3267</v>
      </c>
      <c r="H85" s="33" t="n">
        <v>3262</v>
      </c>
      <c r="I85" s="33" t="n">
        <v>5</v>
      </c>
      <c r="J85" s="33" t="n">
        <v>38</v>
      </c>
      <c r="K85" s="39" t="n">
        <v>28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90</v>
      </c>
      <c r="E86" s="32" t="n">
        <v>3284</v>
      </c>
      <c r="F86" s="32" t="n">
        <v>6</v>
      </c>
      <c r="G86" s="33" t="n">
        <v>4543</v>
      </c>
      <c r="H86" s="33" t="n">
        <v>4535</v>
      </c>
      <c r="I86" s="33" t="n">
        <v>8</v>
      </c>
      <c r="J86" s="33" t="n">
        <v>30</v>
      </c>
      <c r="K86" s="39" t="n">
        <v>38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48</v>
      </c>
      <c r="E87" s="32" t="n">
        <v>2826</v>
      </c>
      <c r="F87" s="32" t="n">
        <v>22</v>
      </c>
      <c r="G87" s="33" t="n">
        <v>3987</v>
      </c>
      <c r="H87" s="33" t="n">
        <v>3956</v>
      </c>
      <c r="I87" s="33" t="n">
        <v>31</v>
      </c>
      <c r="J87" s="33" t="n">
        <v>44</v>
      </c>
      <c r="K87" s="39" t="n">
        <v>24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698</v>
      </c>
      <c r="E88" s="32" t="n">
        <v>6644</v>
      </c>
      <c r="F88" s="32" t="n">
        <v>54</v>
      </c>
      <c r="G88" s="33" t="n">
        <v>8859</v>
      </c>
      <c r="H88" s="33" t="n">
        <v>8779</v>
      </c>
      <c r="I88" s="33" t="n">
        <v>80</v>
      </c>
      <c r="J88" s="33" t="n">
        <v>79</v>
      </c>
      <c r="K88" s="39" t="n">
        <v>61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199</v>
      </c>
      <c r="E89" s="32" t="n">
        <v>3198</v>
      </c>
      <c r="F89" s="32" t="n">
        <v>1</v>
      </c>
      <c r="G89" s="33" t="n">
        <v>4300</v>
      </c>
      <c r="H89" s="33" t="n">
        <v>4298</v>
      </c>
      <c r="I89" s="33" t="n">
        <v>2</v>
      </c>
      <c r="J89" s="33" t="n">
        <v>53</v>
      </c>
      <c r="K89" s="39" t="n">
        <v>36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8029</v>
      </c>
      <c r="E90" s="32" t="n">
        <v>8003</v>
      </c>
      <c r="F90" s="32" t="n">
        <v>26</v>
      </c>
      <c r="G90" s="33" t="n">
        <v>10938</v>
      </c>
      <c r="H90" s="33" t="n">
        <v>10905</v>
      </c>
      <c r="I90" s="33" t="n">
        <v>33</v>
      </c>
      <c r="J90" s="33" t="n">
        <v>62</v>
      </c>
      <c r="K90" s="39" t="n">
        <v>76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6</v>
      </c>
      <c r="E91" s="32" t="n">
        <v>3984</v>
      </c>
      <c r="F91" s="32" t="n">
        <v>42</v>
      </c>
      <c r="G91" s="33" t="n">
        <v>5375</v>
      </c>
      <c r="H91" s="33" t="n">
        <v>5302</v>
      </c>
      <c r="I91" s="33" t="n">
        <v>73</v>
      </c>
      <c r="J91" s="33" t="n">
        <v>47</v>
      </c>
      <c r="K91" s="39" t="n">
        <v>34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40</v>
      </c>
      <c r="E92" s="32" t="n">
        <v>1533</v>
      </c>
      <c r="F92" s="32" t="n">
        <v>7</v>
      </c>
      <c r="G92" s="33" t="n">
        <v>1737</v>
      </c>
      <c r="H92" s="33" t="n">
        <v>1730</v>
      </c>
      <c r="I92" s="33" t="n">
        <v>7</v>
      </c>
      <c r="J92" s="33" t="n">
        <v>15</v>
      </c>
      <c r="K92" s="39" t="n">
        <v>22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31</v>
      </c>
      <c r="E93" s="32" t="n">
        <v>3585</v>
      </c>
      <c r="F93" s="32" t="n">
        <v>46</v>
      </c>
      <c r="G93" s="33" t="n">
        <v>4371</v>
      </c>
      <c r="H93" s="33" t="n">
        <v>4311</v>
      </c>
      <c r="I93" s="33" t="n">
        <v>60</v>
      </c>
      <c r="J93" s="33" t="n">
        <v>40</v>
      </c>
      <c r="K93" s="39" t="n">
        <v>20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16</v>
      </c>
      <c r="E94" s="32" t="n">
        <v>2400</v>
      </c>
      <c r="F94" s="32" t="n">
        <v>16</v>
      </c>
      <c r="G94" s="33" t="n">
        <v>3112</v>
      </c>
      <c r="H94" s="33" t="n">
        <v>3093</v>
      </c>
      <c r="I94" s="33" t="n">
        <v>19</v>
      </c>
      <c r="J94" s="33" t="n">
        <v>26</v>
      </c>
      <c r="K94" s="39" t="n">
        <v>13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47</v>
      </c>
      <c r="E95" s="32" t="n">
        <v>5214</v>
      </c>
      <c r="F95" s="32" t="n">
        <v>33</v>
      </c>
      <c r="G95" s="33" t="n">
        <v>6576</v>
      </c>
      <c r="H95" s="33" t="n">
        <v>6538</v>
      </c>
      <c r="I95" s="33" t="n">
        <v>38</v>
      </c>
      <c r="J95" s="33" t="n">
        <v>51</v>
      </c>
      <c r="K95" s="39" t="n">
        <v>40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63</v>
      </c>
      <c r="E96" s="32" t="n">
        <v>1857</v>
      </c>
      <c r="F96" s="32" t="n">
        <v>6</v>
      </c>
      <c r="G96" s="33" t="n">
        <v>2346</v>
      </c>
      <c r="H96" s="33" t="n">
        <v>2339</v>
      </c>
      <c r="I96" s="33" t="n">
        <v>7</v>
      </c>
      <c r="J96" s="33" t="n">
        <v>15</v>
      </c>
      <c r="K96" s="39" t="n">
        <v>17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64</v>
      </c>
      <c r="E97" s="32" t="n">
        <v>1658</v>
      </c>
      <c r="F97" s="32" t="n">
        <v>6</v>
      </c>
      <c r="G97" s="33" t="n">
        <v>2333</v>
      </c>
      <c r="H97" s="33" t="n">
        <v>2327</v>
      </c>
      <c r="I97" s="33" t="n">
        <v>6</v>
      </c>
      <c r="J97" s="33" t="n">
        <v>36</v>
      </c>
      <c r="K97" s="39" t="n">
        <v>26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62</v>
      </c>
      <c r="E98" s="32" t="n">
        <v>1551</v>
      </c>
      <c r="F98" s="32" t="n">
        <v>11</v>
      </c>
      <c r="G98" s="33" t="n">
        <v>2057</v>
      </c>
      <c r="H98" s="33" t="n">
        <v>2045</v>
      </c>
      <c r="I98" s="33" t="n">
        <v>12</v>
      </c>
      <c r="J98" s="33" t="n">
        <v>20</v>
      </c>
      <c r="K98" s="39" t="n">
        <v>20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74</v>
      </c>
      <c r="E99" s="32" t="n">
        <v>3055</v>
      </c>
      <c r="F99" s="32" t="n">
        <v>19</v>
      </c>
      <c r="G99" s="33" t="n">
        <v>4209</v>
      </c>
      <c r="H99" s="33" t="n">
        <v>4183</v>
      </c>
      <c r="I99" s="33" t="n">
        <v>26</v>
      </c>
      <c r="J99" s="33" t="n">
        <v>38</v>
      </c>
      <c r="K99" s="39" t="n">
        <v>33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53</v>
      </c>
      <c r="E100" s="32" t="n">
        <v>4241</v>
      </c>
      <c r="F100" s="32" t="n">
        <v>12</v>
      </c>
      <c r="G100" s="33" t="n">
        <v>6286</v>
      </c>
      <c r="H100" s="33" t="n">
        <v>6270</v>
      </c>
      <c r="I100" s="33" t="n">
        <v>16</v>
      </c>
      <c r="J100" s="33" t="n">
        <v>45</v>
      </c>
      <c r="K100" s="39" t="n">
        <v>30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816</v>
      </c>
      <c r="E101" s="32" t="n">
        <v>14777</v>
      </c>
      <c r="F101" s="32" t="n">
        <v>39</v>
      </c>
      <c r="G101" s="33" t="n">
        <v>20673</v>
      </c>
      <c r="H101" s="33" t="n">
        <v>20628</v>
      </c>
      <c r="I101" s="33" t="n">
        <v>45</v>
      </c>
      <c r="J101" s="33" t="n">
        <v>145</v>
      </c>
      <c r="K101" s="39" t="n">
        <v>126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08</v>
      </c>
      <c r="E102" s="32" t="n">
        <v>7472</v>
      </c>
      <c r="F102" s="32" t="n">
        <v>36</v>
      </c>
      <c r="G102" s="33" t="n">
        <v>10318</v>
      </c>
      <c r="H102" s="33" t="n">
        <v>10259</v>
      </c>
      <c r="I102" s="33" t="n">
        <v>59</v>
      </c>
      <c r="J102" s="33" t="n">
        <v>75</v>
      </c>
      <c r="K102" s="39" t="n">
        <v>66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612</v>
      </c>
      <c r="E103" s="32" t="n">
        <v>5597</v>
      </c>
      <c r="F103" s="32" t="n">
        <v>15</v>
      </c>
      <c r="G103" s="33" t="n">
        <v>8018</v>
      </c>
      <c r="H103" s="33" t="n">
        <v>7991</v>
      </c>
      <c r="I103" s="33" t="n">
        <v>27</v>
      </c>
      <c r="J103" s="33" t="n">
        <v>54</v>
      </c>
      <c r="K103" s="39" t="n">
        <v>76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61</v>
      </c>
      <c r="E104" s="32" t="n">
        <v>6721</v>
      </c>
      <c r="F104" s="32" t="n">
        <v>40</v>
      </c>
      <c r="G104" s="33" t="n">
        <v>9001</v>
      </c>
      <c r="H104" s="33" t="n">
        <v>8934</v>
      </c>
      <c r="I104" s="33" t="n">
        <v>67</v>
      </c>
      <c r="J104" s="33" t="n">
        <v>76</v>
      </c>
      <c r="K104" s="39" t="n">
        <v>55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00</v>
      </c>
      <c r="E105" s="32" t="n">
        <v>5836</v>
      </c>
      <c r="F105" s="32" t="n">
        <v>64</v>
      </c>
      <c r="G105" s="33" t="n">
        <v>8235</v>
      </c>
      <c r="H105" s="33" t="n">
        <v>8144</v>
      </c>
      <c r="I105" s="33" t="n">
        <v>91</v>
      </c>
      <c r="J105" s="33" t="n">
        <v>52</v>
      </c>
      <c r="K105" s="39" t="n">
        <v>41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704</v>
      </c>
      <c r="E106" s="32" t="n">
        <v>13664</v>
      </c>
      <c r="F106" s="32" t="n">
        <v>40</v>
      </c>
      <c r="G106" s="33" t="n">
        <v>18405</v>
      </c>
      <c r="H106" s="33" t="n">
        <v>18348</v>
      </c>
      <c r="I106" s="33" t="n">
        <v>57</v>
      </c>
      <c r="J106" s="33" t="n">
        <v>159</v>
      </c>
      <c r="K106" s="39" t="n">
        <v>89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28</v>
      </c>
      <c r="E107" s="32" t="n">
        <v>5365</v>
      </c>
      <c r="F107" s="32" t="n">
        <v>63</v>
      </c>
      <c r="G107" s="33" t="n">
        <v>7804</v>
      </c>
      <c r="H107" s="33" t="n">
        <v>7718</v>
      </c>
      <c r="I107" s="33" t="n">
        <v>86</v>
      </c>
      <c r="J107" s="33" t="n">
        <v>37</v>
      </c>
      <c r="K107" s="39" t="n">
        <v>33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430</v>
      </c>
      <c r="E108" s="32" t="n">
        <v>7413</v>
      </c>
      <c r="F108" s="32" t="n">
        <v>17</v>
      </c>
      <c r="G108" s="33" t="n">
        <v>9131</v>
      </c>
      <c r="H108" s="33" t="n">
        <v>9110</v>
      </c>
      <c r="I108" s="33" t="n">
        <v>21</v>
      </c>
      <c r="J108" s="33" t="n">
        <v>90</v>
      </c>
      <c r="K108" s="39" t="n">
        <v>56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032</v>
      </c>
      <c r="E109" s="32" t="n">
        <v>5025</v>
      </c>
      <c r="F109" s="32" t="n">
        <v>7</v>
      </c>
      <c r="G109" s="33" t="n">
        <v>7097</v>
      </c>
      <c r="H109" s="33" t="n">
        <v>7089</v>
      </c>
      <c r="I109" s="33" t="n">
        <v>8</v>
      </c>
      <c r="J109" s="33" t="n">
        <v>64</v>
      </c>
      <c r="K109" s="39" t="n">
        <v>47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162</v>
      </c>
      <c r="E110" s="32" t="n">
        <v>5148</v>
      </c>
      <c r="F110" s="32" t="n">
        <v>14</v>
      </c>
      <c r="G110" s="33" t="n">
        <v>7242</v>
      </c>
      <c r="H110" s="33" t="n">
        <v>7221</v>
      </c>
      <c r="I110" s="33" t="n">
        <v>21</v>
      </c>
      <c r="J110" s="33" t="n">
        <v>44</v>
      </c>
      <c r="K110" s="39" t="n">
        <v>58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53</v>
      </c>
      <c r="E111" s="32" t="n">
        <v>3521</v>
      </c>
      <c r="F111" s="32" t="n">
        <v>32</v>
      </c>
      <c r="G111" s="33" t="n">
        <v>4607</v>
      </c>
      <c r="H111" s="33" t="n">
        <v>4565</v>
      </c>
      <c r="I111" s="33" t="n">
        <v>42</v>
      </c>
      <c r="J111" s="33" t="n">
        <v>25</v>
      </c>
      <c r="K111" s="39" t="n">
        <v>37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80</v>
      </c>
      <c r="E112" s="32" t="n">
        <v>4837</v>
      </c>
      <c r="F112" s="32" t="n">
        <v>43</v>
      </c>
      <c r="G112" s="33" t="n">
        <v>6503</v>
      </c>
      <c r="H112" s="33" t="n">
        <v>6449</v>
      </c>
      <c r="I112" s="33" t="n">
        <v>54</v>
      </c>
      <c r="J112" s="33" t="n">
        <v>60</v>
      </c>
      <c r="K112" s="39" t="n">
        <v>58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53</v>
      </c>
      <c r="E113" s="32" t="n">
        <v>10030</v>
      </c>
      <c r="F113" s="32" t="n">
        <v>23</v>
      </c>
      <c r="G113" s="33" t="n">
        <v>12812</v>
      </c>
      <c r="H113" s="33" t="n">
        <v>12779</v>
      </c>
      <c r="I113" s="33" t="n">
        <v>33</v>
      </c>
      <c r="J113" s="33" t="n">
        <v>76</v>
      </c>
      <c r="K113" s="39" t="n">
        <v>70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85</v>
      </c>
      <c r="E114" s="32" t="n">
        <v>9430</v>
      </c>
      <c r="F114" s="32" t="n">
        <v>55</v>
      </c>
      <c r="G114" s="33" t="n">
        <v>12800</v>
      </c>
      <c r="H114" s="33" t="n">
        <v>12724</v>
      </c>
      <c r="I114" s="33" t="n">
        <v>76</v>
      </c>
      <c r="J114" s="33" t="n">
        <v>87</v>
      </c>
      <c r="K114" s="39" t="n">
        <v>72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874</v>
      </c>
      <c r="E115" s="32" t="n">
        <v>4859</v>
      </c>
      <c r="F115" s="32" t="n">
        <v>15</v>
      </c>
      <c r="G115" s="33" t="n">
        <v>6537</v>
      </c>
      <c r="H115" s="33" t="n">
        <v>6513</v>
      </c>
      <c r="I115" s="33" t="n">
        <v>24</v>
      </c>
      <c r="J115" s="33" t="n">
        <v>58</v>
      </c>
      <c r="K115" s="39" t="n">
        <v>32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698</v>
      </c>
      <c r="E116" s="32" t="n">
        <v>9645</v>
      </c>
      <c r="F116" s="32" t="n">
        <v>53</v>
      </c>
      <c r="G116" s="33" t="n">
        <v>13547</v>
      </c>
      <c r="H116" s="33" t="n">
        <v>13471</v>
      </c>
      <c r="I116" s="33" t="n">
        <v>76</v>
      </c>
      <c r="J116" s="33" t="n">
        <v>67</v>
      </c>
      <c r="K116" s="39" t="n">
        <v>41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864</v>
      </c>
      <c r="E117" s="32" t="n">
        <v>6823</v>
      </c>
      <c r="F117" s="32" t="n">
        <v>41</v>
      </c>
      <c r="G117" s="33" t="n">
        <v>8890</v>
      </c>
      <c r="H117" s="33" t="n">
        <v>8837</v>
      </c>
      <c r="I117" s="33" t="n">
        <v>53</v>
      </c>
      <c r="J117" s="33" t="n">
        <v>70</v>
      </c>
      <c r="K117" s="39" t="n">
        <v>48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685</v>
      </c>
      <c r="E118" s="32" t="n">
        <v>6660</v>
      </c>
      <c r="F118" s="32" t="n">
        <v>25</v>
      </c>
      <c r="G118" s="33" t="n">
        <v>8746</v>
      </c>
      <c r="H118" s="33" t="n">
        <v>8709</v>
      </c>
      <c r="I118" s="33" t="n">
        <v>37</v>
      </c>
      <c r="J118" s="33" t="n">
        <v>84</v>
      </c>
      <c r="K118" s="39" t="n">
        <v>39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683</v>
      </c>
      <c r="E119" s="32" t="n">
        <v>11586</v>
      </c>
      <c r="F119" s="32" t="n">
        <v>97</v>
      </c>
      <c r="G119" s="33" t="n">
        <v>15703</v>
      </c>
      <c r="H119" s="33" t="n">
        <v>15590</v>
      </c>
      <c r="I119" s="33" t="n">
        <v>113</v>
      </c>
      <c r="J119" s="33" t="n">
        <v>104</v>
      </c>
      <c r="K119" s="39" t="n">
        <v>80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8998</v>
      </c>
      <c r="E120" s="45" t="n">
        <v>8979</v>
      </c>
      <c r="F120" s="45" t="n">
        <v>19</v>
      </c>
      <c r="G120" s="46" t="n">
        <v>12129</v>
      </c>
      <c r="H120" s="46" t="n">
        <v>12104</v>
      </c>
      <c r="I120" s="46" t="n">
        <v>25</v>
      </c>
      <c r="J120" s="46" t="n">
        <v>94</v>
      </c>
      <c r="K120" s="47" t="n">
        <v>66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52919</v>
      </c>
      <c r="E5" s="25" t="n">
        <v>1917174</v>
      </c>
      <c r="F5" s="25" t="n">
        <v>1838379</v>
      </c>
      <c r="G5" s="25" t="n">
        <v>141083</v>
      </c>
      <c r="H5" s="25" t="n">
        <v>323822</v>
      </c>
      <c r="I5" s="25" t="n">
        <v>1775893</v>
      </c>
      <c r="J5" s="25" t="n">
        <v>44781</v>
      </c>
      <c r="K5" s="25" t="n">
        <v>73213</v>
      </c>
      <c r="L5" s="25" t="n">
        <v>23741</v>
      </c>
      <c r="M5" s="25" t="n">
        <v>1634158</v>
      </c>
      <c r="N5" s="60" t="n">
        <v>56568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4202</v>
      </c>
      <c r="E6" s="33" t="n">
        <v>59735</v>
      </c>
      <c r="F6" s="33" t="n">
        <v>56392</v>
      </c>
      <c r="G6" s="33" t="n">
        <v>5112</v>
      </c>
      <c r="H6" s="33" t="n">
        <v>10869</v>
      </c>
      <c r="I6" s="33" t="n">
        <v>59959</v>
      </c>
      <c r="J6" s="33" t="n">
        <v>2080</v>
      </c>
      <c r="K6" s="33" t="n">
        <v>2846</v>
      </c>
      <c r="L6" s="33" t="n">
        <v>880</v>
      </c>
      <c r="M6" s="33" t="n">
        <v>54153</v>
      </c>
      <c r="N6" s="39" t="n">
        <v>2135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161</v>
      </c>
      <c r="E7" s="33" t="n">
        <v>19105</v>
      </c>
      <c r="F7" s="33" t="n">
        <v>14669</v>
      </c>
      <c r="G7" s="33" t="n">
        <v>737</v>
      </c>
      <c r="H7" s="33" t="n">
        <v>5335</v>
      </c>
      <c r="I7" s="33" t="n">
        <v>18932</v>
      </c>
      <c r="J7" s="33" t="n">
        <v>371</v>
      </c>
      <c r="K7" s="33" t="n">
        <v>852</v>
      </c>
      <c r="L7" s="33" t="n">
        <v>189</v>
      </c>
      <c r="M7" s="33" t="n">
        <v>17520</v>
      </c>
      <c r="N7" s="39" t="n">
        <v>383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336</v>
      </c>
      <c r="E8" s="33" t="n">
        <v>7682</v>
      </c>
      <c r="F8" s="33" t="n">
        <v>5434</v>
      </c>
      <c r="G8" s="33" t="n">
        <v>392</v>
      </c>
      <c r="H8" s="33" t="n">
        <v>1800</v>
      </c>
      <c r="I8" s="33" t="n">
        <v>7841</v>
      </c>
      <c r="J8" s="33" t="n">
        <v>218</v>
      </c>
      <c r="K8" s="33" t="n">
        <v>506</v>
      </c>
      <c r="L8" s="33" t="n">
        <v>180</v>
      </c>
      <c r="M8" s="33" t="n">
        <v>6937</v>
      </c>
      <c r="N8" s="39" t="n">
        <v>187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6804</v>
      </c>
      <c r="E9" s="33" t="n">
        <v>8797</v>
      </c>
      <c r="F9" s="33" t="n">
        <v>6890</v>
      </c>
      <c r="G9" s="33" t="n">
        <v>640</v>
      </c>
      <c r="H9" s="33" t="n">
        <v>1871</v>
      </c>
      <c r="I9" s="33" t="n">
        <v>8370</v>
      </c>
      <c r="J9" s="33" t="n">
        <v>272</v>
      </c>
      <c r="K9" s="33" t="n">
        <v>396</v>
      </c>
      <c r="L9" s="33" t="n">
        <v>115</v>
      </c>
      <c r="M9" s="33" t="n">
        <v>7587</v>
      </c>
      <c r="N9" s="39" t="n">
        <v>236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611</v>
      </c>
      <c r="E10" s="33" t="n">
        <v>8423</v>
      </c>
      <c r="F10" s="33" t="n">
        <v>5206</v>
      </c>
      <c r="G10" s="33" t="n">
        <v>438</v>
      </c>
      <c r="H10" s="33" t="n">
        <v>2139</v>
      </c>
      <c r="I10" s="33" t="n">
        <v>8184</v>
      </c>
      <c r="J10" s="33" t="n">
        <v>248</v>
      </c>
      <c r="K10" s="33" t="n">
        <v>243</v>
      </c>
      <c r="L10" s="33" t="n">
        <v>192</v>
      </c>
      <c r="M10" s="33" t="n">
        <v>7501</v>
      </c>
      <c r="N10" s="39" t="n">
        <v>221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19716</v>
      </c>
      <c r="E11" s="33" t="n">
        <v>6157</v>
      </c>
      <c r="F11" s="33" t="n">
        <v>5181</v>
      </c>
      <c r="G11" s="33" t="n">
        <v>315</v>
      </c>
      <c r="H11" s="33" t="n">
        <v>1584</v>
      </c>
      <c r="I11" s="33" t="n">
        <v>6328</v>
      </c>
      <c r="J11" s="33" t="n">
        <v>200</v>
      </c>
      <c r="K11" s="33" t="n">
        <v>250</v>
      </c>
      <c r="L11" s="33" t="n">
        <v>208</v>
      </c>
      <c r="M11" s="33" t="n">
        <v>5670</v>
      </c>
      <c r="N11" s="39" t="n">
        <v>151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651</v>
      </c>
      <c r="E12" s="33" t="n">
        <v>8064</v>
      </c>
      <c r="F12" s="33" t="n">
        <v>6822</v>
      </c>
      <c r="G12" s="33" t="n">
        <v>382</v>
      </c>
      <c r="H12" s="33" t="n">
        <v>1592</v>
      </c>
      <c r="I12" s="33" t="n">
        <v>7618</v>
      </c>
      <c r="J12" s="33" t="n">
        <v>263</v>
      </c>
      <c r="K12" s="33" t="n">
        <v>374</v>
      </c>
      <c r="L12" s="33" t="n">
        <v>208</v>
      </c>
      <c r="M12" s="33" t="n">
        <v>6773</v>
      </c>
      <c r="N12" s="39" t="n">
        <v>173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0224</v>
      </c>
      <c r="E13" s="33" t="n">
        <v>23212</v>
      </c>
      <c r="F13" s="33" t="n">
        <v>19704</v>
      </c>
      <c r="G13" s="33" t="n">
        <v>1323</v>
      </c>
      <c r="H13" s="33" t="n">
        <v>4438</v>
      </c>
      <c r="I13" s="33" t="n">
        <v>21057</v>
      </c>
      <c r="J13" s="33" t="n">
        <v>929</v>
      </c>
      <c r="K13" s="33" t="n">
        <v>1099</v>
      </c>
      <c r="L13" s="33" t="n">
        <v>228</v>
      </c>
      <c r="M13" s="33" t="n">
        <v>18801</v>
      </c>
      <c r="N13" s="39" t="n">
        <v>490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017</v>
      </c>
      <c r="E14" s="33" t="n">
        <v>11036</v>
      </c>
      <c r="F14" s="33" t="n">
        <v>9656</v>
      </c>
      <c r="G14" s="33" t="n">
        <v>649</v>
      </c>
      <c r="H14" s="33" t="n">
        <v>1991</v>
      </c>
      <c r="I14" s="33" t="n">
        <v>10448</v>
      </c>
      <c r="J14" s="33" t="n">
        <v>477</v>
      </c>
      <c r="K14" s="33" t="n">
        <v>471</v>
      </c>
      <c r="L14" s="33" t="n">
        <v>138</v>
      </c>
      <c r="M14" s="33" t="n">
        <v>9362</v>
      </c>
      <c r="N14" s="39" t="n">
        <v>237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415</v>
      </c>
      <c r="E15" s="33" t="n">
        <v>6808</v>
      </c>
      <c r="F15" s="33" t="n">
        <v>6057</v>
      </c>
      <c r="G15" s="33" t="n">
        <v>358</v>
      </c>
      <c r="H15" s="33" t="n">
        <v>1429</v>
      </c>
      <c r="I15" s="33" t="n">
        <v>6632</v>
      </c>
      <c r="J15" s="33" t="n">
        <v>162</v>
      </c>
      <c r="K15" s="33" t="n">
        <v>334</v>
      </c>
      <c r="L15" s="33" t="n">
        <v>86</v>
      </c>
      <c r="M15" s="33" t="n">
        <v>6050</v>
      </c>
      <c r="N15" s="39" t="n">
        <v>131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7798</v>
      </c>
      <c r="E16" s="33" t="n">
        <v>60477</v>
      </c>
      <c r="F16" s="33" t="n">
        <v>59187</v>
      </c>
      <c r="G16" s="33" t="n">
        <v>4607</v>
      </c>
      <c r="H16" s="33" t="n">
        <v>9197</v>
      </c>
      <c r="I16" s="33" t="n">
        <v>52507</v>
      </c>
      <c r="J16" s="33" t="n">
        <v>1076</v>
      </c>
      <c r="K16" s="33" t="n">
        <v>2487</v>
      </c>
      <c r="L16" s="33" t="n">
        <v>452</v>
      </c>
      <c r="M16" s="33" t="n">
        <v>48492</v>
      </c>
      <c r="N16" s="39" t="n">
        <v>1823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6726</v>
      </c>
      <c r="E17" s="33" t="n">
        <v>43690</v>
      </c>
      <c r="F17" s="33" t="n">
        <v>41134</v>
      </c>
      <c r="G17" s="33" t="n">
        <v>3078</v>
      </c>
      <c r="H17" s="33" t="n">
        <v>6949</v>
      </c>
      <c r="I17" s="33" t="n">
        <v>40669</v>
      </c>
      <c r="J17" s="33" t="n">
        <v>1159</v>
      </c>
      <c r="K17" s="33" t="n">
        <v>1794</v>
      </c>
      <c r="L17" s="33" t="n">
        <v>308</v>
      </c>
      <c r="M17" s="33" t="n">
        <v>37408</v>
      </c>
      <c r="N17" s="39" t="n">
        <v>1206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3783</v>
      </c>
      <c r="E18" s="33" t="n">
        <v>249973</v>
      </c>
      <c r="F18" s="33" t="n">
        <v>252757</v>
      </c>
      <c r="G18" s="33" t="n">
        <v>14309</v>
      </c>
      <c r="H18" s="33" t="n">
        <v>39075</v>
      </c>
      <c r="I18" s="33" t="n">
        <v>230949</v>
      </c>
      <c r="J18" s="33" t="n">
        <v>4884</v>
      </c>
      <c r="K18" s="33" t="n">
        <v>9584</v>
      </c>
      <c r="L18" s="33" t="n">
        <v>3381</v>
      </c>
      <c r="M18" s="33" t="n">
        <v>213100</v>
      </c>
      <c r="N18" s="39" t="n">
        <v>6720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325</v>
      </c>
      <c r="E19" s="33" t="n">
        <v>31200</v>
      </c>
      <c r="F19" s="33" t="n">
        <v>31380</v>
      </c>
      <c r="G19" s="33" t="n">
        <v>2412</v>
      </c>
      <c r="H19" s="33" t="n">
        <v>4751</v>
      </c>
      <c r="I19" s="33" t="n">
        <v>27578</v>
      </c>
      <c r="J19" s="33" t="n">
        <v>621</v>
      </c>
      <c r="K19" s="33" t="n">
        <v>1038</v>
      </c>
      <c r="L19" s="33" t="n">
        <v>236</v>
      </c>
      <c r="M19" s="33" t="n">
        <v>25683</v>
      </c>
      <c r="N19" s="39" t="n">
        <v>1004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774</v>
      </c>
      <c r="E20" s="33" t="n">
        <v>7635</v>
      </c>
      <c r="F20" s="33" t="n">
        <v>5944</v>
      </c>
      <c r="G20" s="33" t="n">
        <v>456</v>
      </c>
      <c r="H20" s="33" t="n">
        <v>1407</v>
      </c>
      <c r="I20" s="33" t="n">
        <v>7097</v>
      </c>
      <c r="J20" s="33" t="n">
        <v>238</v>
      </c>
      <c r="K20" s="33" t="n">
        <v>289</v>
      </c>
      <c r="L20" s="33" t="n">
        <v>329</v>
      </c>
      <c r="M20" s="33" t="n">
        <v>6241</v>
      </c>
      <c r="N20" s="39" t="n">
        <v>235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136</v>
      </c>
      <c r="E21" s="33" t="n">
        <v>1343</v>
      </c>
      <c r="F21" s="33" t="n">
        <v>948</v>
      </c>
      <c r="G21" s="33" t="n">
        <v>42</v>
      </c>
      <c r="H21" s="33" t="n">
        <v>368</v>
      </c>
      <c r="I21" s="33" t="n">
        <v>1414</v>
      </c>
      <c r="J21" s="33" t="n">
        <v>98</v>
      </c>
      <c r="K21" s="33" t="n">
        <v>122</v>
      </c>
      <c r="L21" s="33" t="n">
        <v>50</v>
      </c>
      <c r="M21" s="33" t="n">
        <v>1144</v>
      </c>
      <c r="N21" s="39" t="n">
        <v>21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280</v>
      </c>
      <c r="E22" s="33" t="n">
        <v>2710</v>
      </c>
      <c r="F22" s="33" t="n">
        <v>2186</v>
      </c>
      <c r="G22" s="33" t="n">
        <v>82</v>
      </c>
      <c r="H22" s="33" t="n">
        <v>566</v>
      </c>
      <c r="I22" s="33" t="n">
        <v>2692</v>
      </c>
      <c r="J22" s="33" t="n">
        <v>133</v>
      </c>
      <c r="K22" s="33" t="n">
        <v>124</v>
      </c>
      <c r="L22" s="33" t="n">
        <v>129</v>
      </c>
      <c r="M22" s="33" t="n">
        <v>2306</v>
      </c>
      <c r="N22" s="39" t="n">
        <v>44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694</v>
      </c>
      <c r="E23" s="33" t="n">
        <v>3515</v>
      </c>
      <c r="F23" s="33" t="n">
        <v>3107</v>
      </c>
      <c r="G23" s="33" t="n">
        <v>195</v>
      </c>
      <c r="H23" s="33" t="n">
        <v>562</v>
      </c>
      <c r="I23" s="33" t="n">
        <v>3255</v>
      </c>
      <c r="J23" s="33" t="n">
        <v>117</v>
      </c>
      <c r="K23" s="33" t="n">
        <v>122</v>
      </c>
      <c r="L23" s="33" t="n">
        <v>113</v>
      </c>
      <c r="M23" s="33" t="n">
        <v>2903</v>
      </c>
      <c r="N23" s="39" t="n">
        <v>60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6887</v>
      </c>
      <c r="E24" s="33" t="n">
        <v>5855</v>
      </c>
      <c r="F24" s="33" t="n">
        <v>5104</v>
      </c>
      <c r="G24" s="33" t="n">
        <v>316</v>
      </c>
      <c r="H24" s="33" t="n">
        <v>951</v>
      </c>
      <c r="I24" s="33" t="n">
        <v>4555</v>
      </c>
      <c r="J24" s="33" t="n">
        <v>135</v>
      </c>
      <c r="K24" s="33" t="n">
        <v>233</v>
      </c>
      <c r="L24" s="33" t="n">
        <v>222</v>
      </c>
      <c r="M24" s="33" t="n">
        <v>3965</v>
      </c>
      <c r="N24" s="39" t="n">
        <v>106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577</v>
      </c>
      <c r="E25" s="33" t="n">
        <v>6947</v>
      </c>
      <c r="F25" s="33" t="n">
        <v>6051</v>
      </c>
      <c r="G25" s="33" t="n">
        <v>418</v>
      </c>
      <c r="H25" s="33" t="n">
        <v>1182</v>
      </c>
      <c r="I25" s="33" t="n">
        <v>6771</v>
      </c>
      <c r="J25" s="33" t="n">
        <v>173</v>
      </c>
      <c r="K25" s="33" t="n">
        <v>405</v>
      </c>
      <c r="L25" s="33" t="n">
        <v>379</v>
      </c>
      <c r="M25" s="33" t="n">
        <v>5814</v>
      </c>
      <c r="N25" s="39" t="n">
        <v>208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551</v>
      </c>
      <c r="E26" s="33" t="n">
        <v>4651</v>
      </c>
      <c r="F26" s="33" t="n">
        <v>4151</v>
      </c>
      <c r="G26" s="33" t="n">
        <v>216</v>
      </c>
      <c r="H26" s="33" t="n">
        <v>922</v>
      </c>
      <c r="I26" s="33" t="n">
        <v>4528</v>
      </c>
      <c r="J26" s="33" t="n">
        <v>167</v>
      </c>
      <c r="K26" s="33" t="n">
        <v>262</v>
      </c>
      <c r="L26" s="33" t="n">
        <v>109</v>
      </c>
      <c r="M26" s="33" t="n">
        <v>3990</v>
      </c>
      <c r="N26" s="39" t="n">
        <v>83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8378</v>
      </c>
      <c r="E27" s="33" t="n">
        <v>11944</v>
      </c>
      <c r="F27" s="33" t="n">
        <v>11750</v>
      </c>
      <c r="G27" s="33" t="n">
        <v>735</v>
      </c>
      <c r="H27" s="33" t="n">
        <v>2334</v>
      </c>
      <c r="I27" s="33" t="n">
        <v>11341</v>
      </c>
      <c r="J27" s="33" t="n">
        <v>387</v>
      </c>
      <c r="K27" s="33" t="n">
        <v>528</v>
      </c>
      <c r="L27" s="33" t="n">
        <v>284</v>
      </c>
      <c r="M27" s="33" t="n">
        <v>10142</v>
      </c>
      <c r="N27" s="39" t="n">
        <v>274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4955</v>
      </c>
      <c r="E28" s="33" t="n">
        <v>20519</v>
      </c>
      <c r="F28" s="33" t="n">
        <v>20231</v>
      </c>
      <c r="G28" s="33" t="n">
        <v>1584</v>
      </c>
      <c r="H28" s="33" t="n">
        <v>3272</v>
      </c>
      <c r="I28" s="33" t="n">
        <v>18847</v>
      </c>
      <c r="J28" s="33" t="n">
        <v>562</v>
      </c>
      <c r="K28" s="33" t="n">
        <v>937</v>
      </c>
      <c r="L28" s="33" t="n">
        <v>222</v>
      </c>
      <c r="M28" s="33" t="n">
        <v>17126</v>
      </c>
      <c r="N28" s="39" t="n">
        <v>502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575</v>
      </c>
      <c r="E29" s="33" t="n">
        <v>15100</v>
      </c>
      <c r="F29" s="33" t="n">
        <v>13269</v>
      </c>
      <c r="G29" s="33" t="n">
        <v>1115</v>
      </c>
      <c r="H29" s="33" t="n">
        <v>2896</v>
      </c>
      <c r="I29" s="33" t="n">
        <v>13782</v>
      </c>
      <c r="J29" s="33" t="n">
        <v>573</v>
      </c>
      <c r="K29" s="33" t="n">
        <v>422</v>
      </c>
      <c r="L29" s="33" t="n">
        <v>276</v>
      </c>
      <c r="M29" s="33" t="n">
        <v>12511</v>
      </c>
      <c r="N29" s="39" t="n">
        <v>41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514</v>
      </c>
      <c r="E30" s="33" t="n">
        <v>6531</v>
      </c>
      <c r="F30" s="33" t="n">
        <v>5828</v>
      </c>
      <c r="G30" s="33" t="n">
        <v>697</v>
      </c>
      <c r="H30" s="33" t="n">
        <v>931</v>
      </c>
      <c r="I30" s="33" t="n">
        <v>6270</v>
      </c>
      <c r="J30" s="33" t="n">
        <v>143</v>
      </c>
      <c r="K30" s="33" t="n">
        <v>253</v>
      </c>
      <c r="L30" s="33" t="n">
        <v>116</v>
      </c>
      <c r="M30" s="33" t="n">
        <v>5758</v>
      </c>
      <c r="N30" s="39" t="n">
        <v>257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813</v>
      </c>
      <c r="E31" s="33" t="n">
        <v>13478</v>
      </c>
      <c r="F31" s="33" t="n">
        <v>12535</v>
      </c>
      <c r="G31" s="33" t="n">
        <v>1496</v>
      </c>
      <c r="H31" s="33" t="n">
        <v>2057</v>
      </c>
      <c r="I31" s="33" t="n">
        <v>12629</v>
      </c>
      <c r="J31" s="33" t="n">
        <v>272</v>
      </c>
      <c r="K31" s="33" t="n">
        <v>508</v>
      </c>
      <c r="L31" s="33" t="n">
        <v>92</v>
      </c>
      <c r="M31" s="33" t="n">
        <v>11757</v>
      </c>
      <c r="N31" s="39" t="n">
        <v>618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5011</v>
      </c>
      <c r="E32" s="33" t="n">
        <v>72244</v>
      </c>
      <c r="F32" s="33" t="n">
        <v>71955</v>
      </c>
      <c r="G32" s="33" t="n">
        <v>7129</v>
      </c>
      <c r="H32" s="33" t="n">
        <v>12420</v>
      </c>
      <c r="I32" s="33" t="n">
        <v>68755</v>
      </c>
      <c r="J32" s="33" t="n">
        <v>1490</v>
      </c>
      <c r="K32" s="33" t="n">
        <v>2396</v>
      </c>
      <c r="L32" s="33" t="n">
        <v>505</v>
      </c>
      <c r="M32" s="33" t="n">
        <v>64364</v>
      </c>
      <c r="N32" s="39" t="n">
        <v>2508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241</v>
      </c>
      <c r="E33" s="33" t="n">
        <v>21072</v>
      </c>
      <c r="F33" s="33" t="n">
        <v>19666</v>
      </c>
      <c r="G33" s="33" t="n">
        <v>1651</v>
      </c>
      <c r="H33" s="33" t="n">
        <v>3206</v>
      </c>
      <c r="I33" s="33" t="n">
        <v>19964</v>
      </c>
      <c r="J33" s="33" t="n">
        <v>583</v>
      </c>
      <c r="K33" s="33" t="n">
        <v>885</v>
      </c>
      <c r="L33" s="33" t="n">
        <v>197</v>
      </c>
      <c r="M33" s="33" t="n">
        <v>18299</v>
      </c>
      <c r="N33" s="39" t="n">
        <v>682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461</v>
      </c>
      <c r="E34" s="33" t="n">
        <v>11411</v>
      </c>
      <c r="F34" s="33" t="n">
        <v>10400</v>
      </c>
      <c r="G34" s="33" t="n">
        <v>903</v>
      </c>
      <c r="H34" s="33" t="n">
        <v>2276</v>
      </c>
      <c r="I34" s="33" t="n">
        <v>11114</v>
      </c>
      <c r="J34" s="33" t="n">
        <v>270</v>
      </c>
      <c r="K34" s="33" t="n">
        <v>493</v>
      </c>
      <c r="L34" s="33" t="n">
        <v>149</v>
      </c>
      <c r="M34" s="33" t="n">
        <v>10202</v>
      </c>
      <c r="N34" s="39" t="n">
        <v>357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470</v>
      </c>
      <c r="E35" s="33" t="n">
        <v>5268</v>
      </c>
      <c r="F35" s="33" t="n">
        <v>4246</v>
      </c>
      <c r="G35" s="33" t="n">
        <v>208</v>
      </c>
      <c r="H35" s="33" t="n">
        <v>1240</v>
      </c>
      <c r="I35" s="33" t="n">
        <v>5402</v>
      </c>
      <c r="J35" s="33" t="n">
        <v>195</v>
      </c>
      <c r="K35" s="33" t="n">
        <v>250</v>
      </c>
      <c r="L35" s="33" t="n">
        <v>128</v>
      </c>
      <c r="M35" s="33" t="n">
        <v>4829</v>
      </c>
      <c r="N35" s="39" t="n">
        <v>106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126</v>
      </c>
      <c r="E36" s="33" t="n">
        <v>6621</v>
      </c>
      <c r="F36" s="33" t="n">
        <v>5626</v>
      </c>
      <c r="G36" s="33" t="n">
        <v>522</v>
      </c>
      <c r="H36" s="33" t="n">
        <v>1106</v>
      </c>
      <c r="I36" s="33" t="n">
        <v>6063</v>
      </c>
      <c r="J36" s="33" t="n">
        <v>145</v>
      </c>
      <c r="K36" s="33" t="n">
        <v>183</v>
      </c>
      <c r="L36" s="33" t="n">
        <v>114</v>
      </c>
      <c r="M36" s="33" t="n">
        <v>5621</v>
      </c>
      <c r="N36" s="39" t="n">
        <v>188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624</v>
      </c>
      <c r="E37" s="33" t="n">
        <v>5117</v>
      </c>
      <c r="F37" s="33" t="n">
        <v>4279</v>
      </c>
      <c r="G37" s="33" t="n">
        <v>381</v>
      </c>
      <c r="H37" s="33" t="n">
        <v>1056</v>
      </c>
      <c r="I37" s="33" t="n">
        <v>4660</v>
      </c>
      <c r="J37" s="33" t="n">
        <v>170</v>
      </c>
      <c r="K37" s="33" t="n">
        <v>163</v>
      </c>
      <c r="L37" s="33" t="n">
        <v>127</v>
      </c>
      <c r="M37" s="33" t="n">
        <v>4200</v>
      </c>
      <c r="N37" s="39" t="n">
        <v>131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536</v>
      </c>
      <c r="E38" s="33" t="n">
        <v>4560</v>
      </c>
      <c r="F38" s="33" t="n">
        <v>3292</v>
      </c>
      <c r="G38" s="33" t="n">
        <v>309</v>
      </c>
      <c r="H38" s="33" t="n">
        <v>787</v>
      </c>
      <c r="I38" s="33" t="n">
        <v>4456</v>
      </c>
      <c r="J38" s="33" t="n">
        <v>180</v>
      </c>
      <c r="K38" s="33" t="n">
        <v>227</v>
      </c>
      <c r="L38" s="33" t="n">
        <v>167</v>
      </c>
      <c r="M38" s="33" t="n">
        <v>3882</v>
      </c>
      <c r="N38" s="39" t="n">
        <v>132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238</v>
      </c>
      <c r="E39" s="33" t="n">
        <v>11044</v>
      </c>
      <c r="F39" s="33" t="n">
        <v>9497</v>
      </c>
      <c r="G39" s="33" t="n">
        <v>837</v>
      </c>
      <c r="H39" s="33" t="n">
        <v>1604</v>
      </c>
      <c r="I39" s="33" t="n">
        <v>10892</v>
      </c>
      <c r="J39" s="33" t="n">
        <v>283</v>
      </c>
      <c r="K39" s="33" t="n">
        <v>727</v>
      </c>
      <c r="L39" s="33" t="n">
        <v>168</v>
      </c>
      <c r="M39" s="33" t="n">
        <v>9714</v>
      </c>
      <c r="N39" s="39" t="n">
        <v>364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911</v>
      </c>
      <c r="E40" s="33" t="n">
        <v>10192</v>
      </c>
      <c r="F40" s="33" t="n">
        <v>8984</v>
      </c>
      <c r="G40" s="33" t="n">
        <v>589</v>
      </c>
      <c r="H40" s="33" t="n">
        <v>1696</v>
      </c>
      <c r="I40" s="33" t="n">
        <v>10225</v>
      </c>
      <c r="J40" s="33" t="n">
        <v>508</v>
      </c>
      <c r="K40" s="33" t="n">
        <v>509</v>
      </c>
      <c r="L40" s="33" t="n">
        <v>159</v>
      </c>
      <c r="M40" s="33" t="n">
        <v>9049</v>
      </c>
      <c r="N40" s="39" t="n">
        <v>225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367</v>
      </c>
      <c r="E41" s="33" t="n">
        <v>12525</v>
      </c>
      <c r="F41" s="33" t="n">
        <v>10434</v>
      </c>
      <c r="G41" s="33" t="n">
        <v>795</v>
      </c>
      <c r="H41" s="33" t="n">
        <v>2331</v>
      </c>
      <c r="I41" s="33" t="n">
        <v>12956</v>
      </c>
      <c r="J41" s="33" t="n">
        <v>626</v>
      </c>
      <c r="K41" s="33" t="n">
        <v>609</v>
      </c>
      <c r="L41" s="33" t="n">
        <v>168</v>
      </c>
      <c r="M41" s="33" t="n">
        <v>11553</v>
      </c>
      <c r="N41" s="39" t="n">
        <v>326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461</v>
      </c>
      <c r="E42" s="33" t="n">
        <v>4118</v>
      </c>
      <c r="F42" s="33" t="n">
        <v>3405</v>
      </c>
      <c r="G42" s="33" t="n">
        <v>322</v>
      </c>
      <c r="H42" s="33" t="n">
        <v>496</v>
      </c>
      <c r="I42" s="33" t="n">
        <v>4029</v>
      </c>
      <c r="J42" s="33" t="n">
        <v>158</v>
      </c>
      <c r="K42" s="33" t="n">
        <v>199</v>
      </c>
      <c r="L42" s="33" t="n">
        <v>84</v>
      </c>
      <c r="M42" s="33" t="n">
        <v>3588</v>
      </c>
      <c r="N42" s="39" t="n">
        <v>91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393</v>
      </c>
      <c r="E43" s="33" t="n">
        <v>8231</v>
      </c>
      <c r="F43" s="33" t="n">
        <v>6627</v>
      </c>
      <c r="G43" s="33" t="n">
        <v>381</v>
      </c>
      <c r="H43" s="33" t="n">
        <v>1724</v>
      </c>
      <c r="I43" s="33" t="n">
        <v>8305</v>
      </c>
      <c r="J43" s="33" t="n">
        <v>288</v>
      </c>
      <c r="K43" s="33" t="n">
        <v>484</v>
      </c>
      <c r="L43" s="33" t="n">
        <v>170</v>
      </c>
      <c r="M43" s="33" t="n">
        <v>7363</v>
      </c>
      <c r="N43" s="39" t="n">
        <v>125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975</v>
      </c>
      <c r="E44" s="33" t="n">
        <v>6689</v>
      </c>
      <c r="F44" s="33" t="n">
        <v>4634</v>
      </c>
      <c r="G44" s="33" t="n">
        <v>344</v>
      </c>
      <c r="H44" s="33" t="n">
        <v>1477</v>
      </c>
      <c r="I44" s="33" t="n">
        <v>6690</v>
      </c>
      <c r="J44" s="33" t="n">
        <v>313</v>
      </c>
      <c r="K44" s="33" t="n">
        <v>411</v>
      </c>
      <c r="L44" s="33" t="n">
        <v>81</v>
      </c>
      <c r="M44" s="33" t="n">
        <v>5885</v>
      </c>
      <c r="N44" s="39" t="n">
        <v>141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8826</v>
      </c>
      <c r="E45" s="33" t="n">
        <v>49918</v>
      </c>
      <c r="F45" s="33" t="n">
        <v>44408</v>
      </c>
      <c r="G45" s="33" t="n">
        <v>4617</v>
      </c>
      <c r="H45" s="33" t="n">
        <v>8635</v>
      </c>
      <c r="I45" s="33" t="n">
        <v>49563</v>
      </c>
      <c r="J45" s="33" t="n">
        <v>1839</v>
      </c>
      <c r="K45" s="33" t="n">
        <v>2013</v>
      </c>
      <c r="L45" s="33" t="n">
        <v>1076</v>
      </c>
      <c r="M45" s="33" t="n">
        <v>44635</v>
      </c>
      <c r="N45" s="39" t="n">
        <v>1685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361</v>
      </c>
      <c r="E46" s="33" t="n">
        <v>6903</v>
      </c>
      <c r="F46" s="33" t="n">
        <v>5652</v>
      </c>
      <c r="G46" s="33" t="n">
        <v>346</v>
      </c>
      <c r="H46" s="33" t="n">
        <v>1383</v>
      </c>
      <c r="I46" s="33" t="n">
        <v>6966</v>
      </c>
      <c r="J46" s="33" t="n">
        <v>290</v>
      </c>
      <c r="K46" s="33" t="n">
        <v>401</v>
      </c>
      <c r="L46" s="33" t="n">
        <v>151</v>
      </c>
      <c r="M46" s="33" t="n">
        <v>6124</v>
      </c>
      <c r="N46" s="39" t="n">
        <v>111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504</v>
      </c>
      <c r="E47" s="33" t="n">
        <v>14780</v>
      </c>
      <c r="F47" s="33" t="n">
        <v>12291</v>
      </c>
      <c r="G47" s="33" t="n">
        <v>1068</v>
      </c>
      <c r="H47" s="33" t="n">
        <v>2722</v>
      </c>
      <c r="I47" s="33" t="n">
        <v>14168</v>
      </c>
      <c r="J47" s="33" t="n">
        <v>640</v>
      </c>
      <c r="K47" s="33" t="n">
        <v>683</v>
      </c>
      <c r="L47" s="33" t="n">
        <v>264</v>
      </c>
      <c r="M47" s="33" t="n">
        <v>12581</v>
      </c>
      <c r="N47" s="39" t="n">
        <v>475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017</v>
      </c>
      <c r="E48" s="33" t="n">
        <v>8353</v>
      </c>
      <c r="F48" s="33" t="n">
        <v>6357</v>
      </c>
      <c r="G48" s="33" t="n">
        <v>472</v>
      </c>
      <c r="H48" s="33" t="n">
        <v>1664</v>
      </c>
      <c r="I48" s="33" t="n">
        <v>7971</v>
      </c>
      <c r="J48" s="33" t="n">
        <v>410</v>
      </c>
      <c r="K48" s="33" t="n">
        <v>453</v>
      </c>
      <c r="L48" s="33" t="n">
        <v>257</v>
      </c>
      <c r="M48" s="33" t="n">
        <v>6851</v>
      </c>
      <c r="N48" s="39" t="n">
        <v>200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0881</v>
      </c>
      <c r="E49" s="33" t="n">
        <v>9875</v>
      </c>
      <c r="F49" s="33" t="n">
        <v>8012</v>
      </c>
      <c r="G49" s="33" t="n">
        <v>459</v>
      </c>
      <c r="H49" s="33" t="n">
        <v>2242</v>
      </c>
      <c r="I49" s="33" t="n">
        <v>10113</v>
      </c>
      <c r="J49" s="33" t="n">
        <v>553</v>
      </c>
      <c r="K49" s="33" t="n">
        <v>643</v>
      </c>
      <c r="L49" s="33" t="n">
        <v>157</v>
      </c>
      <c r="M49" s="33" t="n">
        <v>8760</v>
      </c>
      <c r="N49" s="39" t="n">
        <v>180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429</v>
      </c>
      <c r="E50" s="33" t="n">
        <v>8032</v>
      </c>
      <c r="F50" s="33" t="n">
        <v>6405</v>
      </c>
      <c r="G50" s="33" t="n">
        <v>489</v>
      </c>
      <c r="H50" s="33" t="n">
        <v>1668</v>
      </c>
      <c r="I50" s="33" t="n">
        <v>7631</v>
      </c>
      <c r="J50" s="33" t="n">
        <v>453</v>
      </c>
      <c r="K50" s="33" t="n">
        <v>342</v>
      </c>
      <c r="L50" s="33" t="n">
        <v>146</v>
      </c>
      <c r="M50" s="33" t="n">
        <v>6690</v>
      </c>
      <c r="N50" s="39" t="n">
        <v>204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535</v>
      </c>
      <c r="E51" s="33" t="n">
        <v>14057</v>
      </c>
      <c r="F51" s="33" t="n">
        <v>10102</v>
      </c>
      <c r="G51" s="33" t="n">
        <v>978</v>
      </c>
      <c r="H51" s="33" t="n">
        <v>2653</v>
      </c>
      <c r="I51" s="33" t="n">
        <v>14373</v>
      </c>
      <c r="J51" s="33" t="n">
        <v>945</v>
      </c>
      <c r="K51" s="33" t="n">
        <v>1047</v>
      </c>
      <c r="L51" s="33" t="n">
        <v>208</v>
      </c>
      <c r="M51" s="33" t="n">
        <v>12173</v>
      </c>
      <c r="N51" s="39" t="n">
        <v>372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3376</v>
      </c>
      <c r="E52" s="33" t="n">
        <v>20745</v>
      </c>
      <c r="F52" s="33" t="n">
        <v>18128</v>
      </c>
      <c r="G52" s="33" t="n">
        <v>1555</v>
      </c>
      <c r="H52" s="33" t="n">
        <v>3729</v>
      </c>
      <c r="I52" s="33" t="n">
        <v>18577</v>
      </c>
      <c r="J52" s="33" t="n">
        <v>599</v>
      </c>
      <c r="K52" s="33" t="n">
        <v>1053</v>
      </c>
      <c r="L52" s="33" t="n">
        <v>235</v>
      </c>
      <c r="M52" s="33" t="n">
        <v>16690</v>
      </c>
      <c r="N52" s="39" t="n">
        <v>642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7023</v>
      </c>
      <c r="E54" s="33" t="n">
        <v>65413</v>
      </c>
      <c r="F54" s="33" t="n">
        <v>68340</v>
      </c>
      <c r="G54" s="33" t="n">
        <v>6366</v>
      </c>
      <c r="H54" s="33" t="n">
        <v>9302</v>
      </c>
      <c r="I54" s="33" t="n">
        <v>64887</v>
      </c>
      <c r="J54" s="33" t="n">
        <v>861</v>
      </c>
      <c r="K54" s="33" t="n">
        <v>2969</v>
      </c>
      <c r="L54" s="33" t="n">
        <v>659</v>
      </c>
      <c r="M54" s="33" t="n">
        <v>60398</v>
      </c>
      <c r="N54" s="39" t="n">
        <v>2715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428</v>
      </c>
      <c r="E55" s="33" t="n">
        <v>15745</v>
      </c>
      <c r="F55" s="33" t="n">
        <v>15531</v>
      </c>
      <c r="G55" s="33" t="n">
        <v>1310</v>
      </c>
      <c r="H55" s="33" t="n">
        <v>2173</v>
      </c>
      <c r="I55" s="33" t="n">
        <v>15104</v>
      </c>
      <c r="J55" s="33" t="n">
        <v>261</v>
      </c>
      <c r="K55" s="33" t="n">
        <v>221</v>
      </c>
      <c r="L55" s="33" t="n">
        <v>316</v>
      </c>
      <c r="M55" s="33" t="n">
        <v>14306</v>
      </c>
      <c r="N55" s="39" t="n">
        <v>565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101</v>
      </c>
      <c r="E56" s="33" t="n">
        <v>17843</v>
      </c>
      <c r="F56" s="33" t="n">
        <v>18080</v>
      </c>
      <c r="G56" s="33" t="n">
        <v>1322</v>
      </c>
      <c r="H56" s="33" t="n">
        <v>2358</v>
      </c>
      <c r="I56" s="33" t="n">
        <v>17926</v>
      </c>
      <c r="J56" s="33" t="n">
        <v>248</v>
      </c>
      <c r="K56" s="33" t="n">
        <v>371</v>
      </c>
      <c r="L56" s="33" t="n">
        <v>126</v>
      </c>
      <c r="M56" s="33" t="n">
        <v>17181</v>
      </c>
      <c r="N56" s="39" t="n">
        <v>572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4659</v>
      </c>
      <c r="E57" s="33" t="n">
        <v>17841</v>
      </c>
      <c r="F57" s="33" t="n">
        <v>17716</v>
      </c>
      <c r="G57" s="33" t="n">
        <v>1218</v>
      </c>
      <c r="H57" s="33" t="n">
        <v>2496</v>
      </c>
      <c r="I57" s="33" t="n">
        <v>14976</v>
      </c>
      <c r="J57" s="33" t="n">
        <v>78</v>
      </c>
      <c r="K57" s="33" t="n">
        <v>620</v>
      </c>
      <c r="L57" s="33" t="n">
        <v>56</v>
      </c>
      <c r="M57" s="33" t="n">
        <v>14222</v>
      </c>
      <c r="N57" s="39" t="n">
        <v>412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511</v>
      </c>
      <c r="E58" s="33" t="n">
        <v>64700</v>
      </c>
      <c r="F58" s="33" t="n">
        <v>64569</v>
      </c>
      <c r="G58" s="33" t="n">
        <v>5410</v>
      </c>
      <c r="H58" s="33" t="n">
        <v>10199</v>
      </c>
      <c r="I58" s="33" t="n">
        <v>65320</v>
      </c>
      <c r="J58" s="33" t="n">
        <v>1203</v>
      </c>
      <c r="K58" s="33" t="n">
        <v>2883</v>
      </c>
      <c r="L58" s="33" t="n">
        <v>609</v>
      </c>
      <c r="M58" s="33" t="n">
        <v>60625</v>
      </c>
      <c r="N58" s="39" t="n">
        <v>2313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807</v>
      </c>
      <c r="E59" s="33" t="n">
        <v>28481</v>
      </c>
      <c r="F59" s="33" t="n">
        <v>29494</v>
      </c>
      <c r="G59" s="33" t="n">
        <v>2347</v>
      </c>
      <c r="H59" s="33" t="n">
        <v>4147</v>
      </c>
      <c r="I59" s="33" t="n">
        <v>25350</v>
      </c>
      <c r="J59" s="33" t="n">
        <v>545</v>
      </c>
      <c r="K59" s="33" t="n">
        <v>607</v>
      </c>
      <c r="L59" s="33" t="n">
        <v>480</v>
      </c>
      <c r="M59" s="33" t="n">
        <v>23718</v>
      </c>
      <c r="N59" s="39" t="n">
        <v>988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93</v>
      </c>
      <c r="E60" s="33" t="n">
        <v>12619</v>
      </c>
      <c r="F60" s="33" t="n">
        <v>12824</v>
      </c>
      <c r="G60" s="33" t="n">
        <v>1331</v>
      </c>
      <c r="H60" s="33" t="n">
        <v>1573</v>
      </c>
      <c r="I60" s="33" t="n">
        <v>12721</v>
      </c>
      <c r="J60" s="33" t="n">
        <v>187</v>
      </c>
      <c r="K60" s="33" t="n">
        <v>336</v>
      </c>
      <c r="L60" s="33" t="n">
        <v>83</v>
      </c>
      <c r="M60" s="33" t="n">
        <v>12115</v>
      </c>
      <c r="N60" s="39" t="n">
        <v>425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042</v>
      </c>
      <c r="E61" s="33" t="n">
        <v>10088</v>
      </c>
      <c r="F61" s="33" t="n">
        <v>9733</v>
      </c>
      <c r="G61" s="33" t="n">
        <v>744</v>
      </c>
      <c r="H61" s="33" t="n">
        <v>1655</v>
      </c>
      <c r="I61" s="33" t="n">
        <v>9450</v>
      </c>
      <c r="J61" s="33" t="n">
        <v>271</v>
      </c>
      <c r="K61" s="33" t="n">
        <v>374</v>
      </c>
      <c r="L61" s="33" t="n">
        <v>172</v>
      </c>
      <c r="M61" s="33" t="n">
        <v>8633</v>
      </c>
      <c r="N61" s="39" t="n">
        <v>372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439</v>
      </c>
      <c r="E62" s="33" t="n">
        <v>7331</v>
      </c>
      <c r="F62" s="33" t="n">
        <v>7671</v>
      </c>
      <c r="G62" s="33" t="n">
        <v>549</v>
      </c>
      <c r="H62" s="33" t="n">
        <v>1554</v>
      </c>
      <c r="I62" s="33" t="n">
        <v>6138</v>
      </c>
      <c r="J62" s="33" t="n">
        <v>168</v>
      </c>
      <c r="K62" s="33" t="n">
        <v>176</v>
      </c>
      <c r="L62" s="33" t="n">
        <v>145</v>
      </c>
      <c r="M62" s="33" t="n">
        <v>5649</v>
      </c>
      <c r="N62" s="39" t="n">
        <v>196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745</v>
      </c>
      <c r="E63" s="33" t="n">
        <v>6123</v>
      </c>
      <c r="F63" s="33" t="n">
        <v>6105</v>
      </c>
      <c r="G63" s="33" t="n">
        <v>502</v>
      </c>
      <c r="H63" s="33" t="n">
        <v>743</v>
      </c>
      <c r="I63" s="33" t="n">
        <v>5107</v>
      </c>
      <c r="J63" s="33" t="n">
        <v>104</v>
      </c>
      <c r="K63" s="33" t="n">
        <v>61</v>
      </c>
      <c r="L63" s="33" t="n">
        <v>241</v>
      </c>
      <c r="M63" s="33" t="n">
        <v>4701</v>
      </c>
      <c r="N63" s="39" t="n">
        <v>165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204</v>
      </c>
      <c r="E64" s="33" t="n">
        <v>43209</v>
      </c>
      <c r="F64" s="33" t="n">
        <v>43990</v>
      </c>
      <c r="G64" s="33" t="n">
        <v>2962</v>
      </c>
      <c r="H64" s="33" t="n">
        <v>6748</v>
      </c>
      <c r="I64" s="33" t="n">
        <v>35386</v>
      </c>
      <c r="J64" s="33" t="n">
        <v>1195</v>
      </c>
      <c r="K64" s="33" t="n">
        <v>915</v>
      </c>
      <c r="L64" s="33" t="n">
        <v>741</v>
      </c>
      <c r="M64" s="33" t="n">
        <v>32535</v>
      </c>
      <c r="N64" s="39" t="n">
        <v>909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8515</v>
      </c>
      <c r="E65" s="33" t="n">
        <v>40504</v>
      </c>
      <c r="F65" s="33" t="n">
        <v>40631</v>
      </c>
      <c r="G65" s="33" t="n">
        <v>3993</v>
      </c>
      <c r="H65" s="33" t="n">
        <v>6687</v>
      </c>
      <c r="I65" s="33" t="n">
        <v>35185</v>
      </c>
      <c r="J65" s="33" t="n">
        <v>695</v>
      </c>
      <c r="K65" s="33" t="n">
        <v>1736</v>
      </c>
      <c r="L65" s="33" t="n">
        <v>525</v>
      </c>
      <c r="M65" s="33" t="n">
        <v>32229</v>
      </c>
      <c r="N65" s="39" t="n">
        <v>1515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8908</v>
      </c>
      <c r="E66" s="33" t="n">
        <v>138507</v>
      </c>
      <c r="F66" s="33" t="n">
        <v>136233</v>
      </c>
      <c r="G66" s="33" t="n">
        <v>8368</v>
      </c>
      <c r="H66" s="33" t="n">
        <v>25068</v>
      </c>
      <c r="I66" s="33" t="n">
        <v>117511</v>
      </c>
      <c r="J66" s="33" t="n">
        <v>2632</v>
      </c>
      <c r="K66" s="33" t="n">
        <v>3134</v>
      </c>
      <c r="L66" s="33" t="n">
        <v>726</v>
      </c>
      <c r="M66" s="33" t="n">
        <v>111019</v>
      </c>
      <c r="N66" s="39" t="n">
        <v>3221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431</v>
      </c>
      <c r="E67" s="33" t="n">
        <v>23483</v>
      </c>
      <c r="F67" s="33" t="n">
        <v>23711</v>
      </c>
      <c r="G67" s="33" t="n">
        <v>2118</v>
      </c>
      <c r="H67" s="33" t="n">
        <v>4864</v>
      </c>
      <c r="I67" s="33" t="n">
        <v>21616</v>
      </c>
      <c r="J67" s="33" t="n">
        <v>492</v>
      </c>
      <c r="K67" s="33" t="n">
        <v>964</v>
      </c>
      <c r="L67" s="33" t="n">
        <v>174</v>
      </c>
      <c r="M67" s="33" t="n">
        <v>19986</v>
      </c>
      <c r="N67" s="39" t="n">
        <v>639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9755</v>
      </c>
      <c r="E68" s="33" t="n">
        <v>43969</v>
      </c>
      <c r="F68" s="33" t="n">
        <v>44219</v>
      </c>
      <c r="G68" s="33" t="n">
        <v>3721</v>
      </c>
      <c r="H68" s="33" t="n">
        <v>6459</v>
      </c>
      <c r="I68" s="33" t="n">
        <v>39735</v>
      </c>
      <c r="J68" s="33" t="n">
        <v>616</v>
      </c>
      <c r="K68" s="33" t="n">
        <v>1163</v>
      </c>
      <c r="L68" s="33" t="n">
        <v>340</v>
      </c>
      <c r="M68" s="33" t="n">
        <v>37616</v>
      </c>
      <c r="N68" s="39" t="n">
        <v>1652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256</v>
      </c>
      <c r="E69" s="33" t="n">
        <v>12557</v>
      </c>
      <c r="F69" s="33" t="n">
        <v>12070</v>
      </c>
      <c r="G69" s="33" t="n">
        <v>1131</v>
      </c>
      <c r="H69" s="33" t="n">
        <v>1683</v>
      </c>
      <c r="I69" s="33" t="n">
        <v>11421</v>
      </c>
      <c r="J69" s="33" t="n">
        <v>129</v>
      </c>
      <c r="K69" s="33" t="n">
        <v>258</v>
      </c>
      <c r="L69" s="33" t="n">
        <v>90</v>
      </c>
      <c r="M69" s="33" t="n">
        <v>10944</v>
      </c>
      <c r="N69" s="39" t="n">
        <v>394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769</v>
      </c>
      <c r="E70" s="33" t="n">
        <v>24366</v>
      </c>
      <c r="F70" s="33" t="n">
        <v>24969</v>
      </c>
      <c r="G70" s="33" t="n">
        <v>2365</v>
      </c>
      <c r="H70" s="33" t="n">
        <v>2872</v>
      </c>
      <c r="I70" s="33" t="n">
        <v>19330</v>
      </c>
      <c r="J70" s="33" t="n">
        <v>138</v>
      </c>
      <c r="K70" s="33" t="n">
        <v>524</v>
      </c>
      <c r="L70" s="33" t="n">
        <v>101</v>
      </c>
      <c r="M70" s="33" t="n">
        <v>18567</v>
      </c>
      <c r="N70" s="39" t="n">
        <v>867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921</v>
      </c>
      <c r="E71" s="33" t="n">
        <v>22252</v>
      </c>
      <c r="F71" s="33" t="n">
        <v>20456</v>
      </c>
      <c r="G71" s="33" t="n">
        <v>1299</v>
      </c>
      <c r="H71" s="33" t="n">
        <v>4790</v>
      </c>
      <c r="I71" s="33" t="n">
        <v>21620</v>
      </c>
      <c r="J71" s="33" t="n">
        <v>460</v>
      </c>
      <c r="K71" s="33" t="n">
        <v>1679</v>
      </c>
      <c r="L71" s="33" t="n">
        <v>190</v>
      </c>
      <c r="M71" s="33" t="n">
        <v>19291</v>
      </c>
      <c r="N71" s="39" t="n">
        <v>504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640</v>
      </c>
      <c r="E72" s="33" t="n">
        <v>40290</v>
      </c>
      <c r="F72" s="33" t="n">
        <v>40171</v>
      </c>
      <c r="G72" s="33" t="n">
        <v>3087</v>
      </c>
      <c r="H72" s="33" t="n">
        <v>6210</v>
      </c>
      <c r="I72" s="33" t="n">
        <v>36804</v>
      </c>
      <c r="J72" s="33" t="n">
        <v>142</v>
      </c>
      <c r="K72" s="33" t="n">
        <v>2010</v>
      </c>
      <c r="L72" s="33" t="n">
        <v>349</v>
      </c>
      <c r="M72" s="33" t="n">
        <v>34303</v>
      </c>
      <c r="N72" s="39" t="n">
        <v>1078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914</v>
      </c>
      <c r="E73" s="33" t="n">
        <v>14804</v>
      </c>
      <c r="F73" s="33" t="n">
        <v>12362</v>
      </c>
      <c r="G73" s="33" t="n">
        <v>1141</v>
      </c>
      <c r="H73" s="33" t="n">
        <v>2444</v>
      </c>
      <c r="I73" s="33" t="n">
        <v>13331</v>
      </c>
      <c r="J73" s="33" t="n">
        <v>614</v>
      </c>
      <c r="K73" s="33" t="n">
        <v>327</v>
      </c>
      <c r="L73" s="33" t="n">
        <v>355</v>
      </c>
      <c r="M73" s="33" t="n">
        <v>12035</v>
      </c>
      <c r="N73" s="39" t="n">
        <v>832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984</v>
      </c>
      <c r="E75" s="33" t="n">
        <v>12245</v>
      </c>
      <c r="F75" s="33" t="n">
        <v>12187</v>
      </c>
      <c r="G75" s="33" t="n">
        <v>1025</v>
      </c>
      <c r="H75" s="33" t="n">
        <v>2364</v>
      </c>
      <c r="I75" s="33" t="n">
        <v>11690</v>
      </c>
      <c r="J75" s="33" t="n">
        <v>148</v>
      </c>
      <c r="K75" s="33" t="n">
        <v>401</v>
      </c>
      <c r="L75" s="33" t="n">
        <v>73</v>
      </c>
      <c r="M75" s="33" t="n">
        <v>11068</v>
      </c>
      <c r="N75" s="39" t="n">
        <v>473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255</v>
      </c>
      <c r="E76" s="33" t="n">
        <v>11330</v>
      </c>
      <c r="F76" s="33" t="n">
        <v>11075</v>
      </c>
      <c r="G76" s="33" t="n">
        <v>912</v>
      </c>
      <c r="H76" s="33" t="n">
        <v>2099</v>
      </c>
      <c r="I76" s="33" t="n">
        <v>11428</v>
      </c>
      <c r="J76" s="33" t="n">
        <v>266</v>
      </c>
      <c r="K76" s="33" t="n">
        <v>417</v>
      </c>
      <c r="L76" s="33" t="n">
        <v>159</v>
      </c>
      <c r="M76" s="33" t="n">
        <v>10586</v>
      </c>
      <c r="N76" s="39" t="n">
        <v>411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752</v>
      </c>
      <c r="E77" s="33" t="n">
        <v>8465</v>
      </c>
      <c r="F77" s="33" t="n">
        <v>7410</v>
      </c>
      <c r="G77" s="33" t="n">
        <v>348</v>
      </c>
      <c r="H77" s="33" t="n">
        <v>1684</v>
      </c>
      <c r="I77" s="33" t="n">
        <v>7648</v>
      </c>
      <c r="J77" s="33" t="n">
        <v>141</v>
      </c>
      <c r="K77" s="33" t="n">
        <v>337</v>
      </c>
      <c r="L77" s="33" t="n">
        <v>128</v>
      </c>
      <c r="M77" s="33" t="n">
        <v>7042</v>
      </c>
      <c r="N77" s="39" t="n">
        <v>197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798</v>
      </c>
      <c r="E78" s="33" t="n">
        <v>4565</v>
      </c>
      <c r="F78" s="33" t="n">
        <v>4354</v>
      </c>
      <c r="G78" s="33" t="n">
        <v>375</v>
      </c>
      <c r="H78" s="33" t="n">
        <v>725</v>
      </c>
      <c r="I78" s="33" t="n">
        <v>4622</v>
      </c>
      <c r="J78" s="33" t="n">
        <v>79</v>
      </c>
      <c r="K78" s="33" t="n">
        <v>216</v>
      </c>
      <c r="L78" s="33" t="n">
        <v>54</v>
      </c>
      <c r="M78" s="33" t="n">
        <v>4273</v>
      </c>
      <c r="N78" s="39" t="n">
        <v>157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768</v>
      </c>
      <c r="E79" s="33" t="n">
        <v>4642</v>
      </c>
      <c r="F79" s="33" t="n">
        <v>4173</v>
      </c>
      <c r="G79" s="33" t="n">
        <v>243</v>
      </c>
      <c r="H79" s="33" t="n">
        <v>946</v>
      </c>
      <c r="I79" s="33" t="n">
        <v>4615</v>
      </c>
      <c r="J79" s="33" t="n">
        <v>160</v>
      </c>
      <c r="K79" s="33" t="n">
        <v>196</v>
      </c>
      <c r="L79" s="33" t="n">
        <v>88</v>
      </c>
      <c r="M79" s="33" t="n">
        <v>4171</v>
      </c>
      <c r="N79" s="39" t="n">
        <v>149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123</v>
      </c>
      <c r="E80" s="33" t="n">
        <v>2914</v>
      </c>
      <c r="F80" s="33" t="n">
        <v>2600</v>
      </c>
      <c r="G80" s="33" t="n">
        <v>148</v>
      </c>
      <c r="H80" s="33" t="n">
        <v>490</v>
      </c>
      <c r="I80" s="33" t="n">
        <v>2904</v>
      </c>
      <c r="J80" s="33" t="n">
        <v>49</v>
      </c>
      <c r="K80" s="33" t="n">
        <v>297</v>
      </c>
      <c r="L80" s="33" t="n">
        <v>66</v>
      </c>
      <c r="M80" s="33" t="n">
        <v>2492</v>
      </c>
      <c r="N80" s="39" t="n">
        <v>67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340</v>
      </c>
      <c r="E81" s="33" t="n">
        <v>3524</v>
      </c>
      <c r="F81" s="33" t="n">
        <v>3120</v>
      </c>
      <c r="G81" s="33" t="n">
        <v>245</v>
      </c>
      <c r="H81" s="33" t="n">
        <v>661</v>
      </c>
      <c r="I81" s="33" t="n">
        <v>3694</v>
      </c>
      <c r="J81" s="33" t="n">
        <v>181</v>
      </c>
      <c r="K81" s="33" t="n">
        <v>261</v>
      </c>
      <c r="L81" s="33" t="n">
        <v>87</v>
      </c>
      <c r="M81" s="33" t="n">
        <v>3165</v>
      </c>
      <c r="N81" s="39" t="n">
        <v>96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3848</v>
      </c>
      <c r="E82" s="33" t="n">
        <v>7738</v>
      </c>
      <c r="F82" s="33" t="n">
        <v>7610</v>
      </c>
      <c r="G82" s="33" t="n">
        <v>530</v>
      </c>
      <c r="H82" s="33" t="n">
        <v>907</v>
      </c>
      <c r="I82" s="33" t="n">
        <v>6965</v>
      </c>
      <c r="J82" s="33" t="n">
        <v>286</v>
      </c>
      <c r="K82" s="33" t="n">
        <v>197</v>
      </c>
      <c r="L82" s="33" t="n">
        <v>136</v>
      </c>
      <c r="M82" s="33" t="n">
        <v>6346</v>
      </c>
      <c r="N82" s="39" t="n">
        <v>98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0594</v>
      </c>
      <c r="E83" s="33" t="n">
        <v>3514</v>
      </c>
      <c r="F83" s="33" t="n">
        <v>3289</v>
      </c>
      <c r="G83" s="33" t="n">
        <v>159</v>
      </c>
      <c r="H83" s="33" t="n">
        <v>625</v>
      </c>
      <c r="I83" s="33" t="n">
        <v>2930</v>
      </c>
      <c r="J83" s="33" t="n">
        <v>27</v>
      </c>
      <c r="K83" s="33" t="n">
        <v>166</v>
      </c>
      <c r="L83" s="33" t="n">
        <v>18</v>
      </c>
      <c r="M83" s="33" t="n">
        <v>2719</v>
      </c>
      <c r="N83" s="39" t="n">
        <v>77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9824</v>
      </c>
      <c r="E84" s="33" t="n">
        <v>3066</v>
      </c>
      <c r="F84" s="33" t="n">
        <v>2826</v>
      </c>
      <c r="G84" s="33" t="n">
        <v>153</v>
      </c>
      <c r="H84" s="33" t="n">
        <v>690</v>
      </c>
      <c r="I84" s="33" t="n">
        <v>3025</v>
      </c>
      <c r="J84" s="33" t="n">
        <v>3</v>
      </c>
      <c r="K84" s="33" t="n">
        <v>162</v>
      </c>
      <c r="L84" s="33" t="n">
        <v>1</v>
      </c>
      <c r="M84" s="33" t="n">
        <v>2859</v>
      </c>
      <c r="N84" s="39" t="n">
        <v>64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685</v>
      </c>
      <c r="E85" s="33" t="n">
        <v>4007</v>
      </c>
      <c r="F85" s="33" t="n">
        <v>4018</v>
      </c>
      <c r="G85" s="33" t="n">
        <v>318</v>
      </c>
      <c r="H85" s="33" t="n">
        <v>572</v>
      </c>
      <c r="I85" s="33" t="n">
        <v>2651</v>
      </c>
      <c r="J85" s="33" t="n">
        <v>82</v>
      </c>
      <c r="K85" s="33" t="n">
        <v>156</v>
      </c>
      <c r="L85" s="33" t="n">
        <v>17</v>
      </c>
      <c r="M85" s="33" t="n">
        <v>2396</v>
      </c>
      <c r="N85" s="39" t="n">
        <v>119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842</v>
      </c>
      <c r="E86" s="33" t="n">
        <v>3632</v>
      </c>
      <c r="F86" s="33" t="n">
        <v>3616</v>
      </c>
      <c r="G86" s="33" t="n">
        <v>320</v>
      </c>
      <c r="H86" s="33" t="n">
        <v>474</v>
      </c>
      <c r="I86" s="33" t="n">
        <v>3673</v>
      </c>
      <c r="J86" s="33" t="n">
        <v>44</v>
      </c>
      <c r="K86" s="33" t="n">
        <v>102</v>
      </c>
      <c r="L86" s="33" t="n">
        <v>17</v>
      </c>
      <c r="M86" s="33" t="n">
        <v>3510</v>
      </c>
      <c r="N86" s="39" t="n">
        <v>127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056</v>
      </c>
      <c r="E87" s="33" t="n">
        <v>7676</v>
      </c>
      <c r="F87" s="33" t="n">
        <v>7738</v>
      </c>
      <c r="G87" s="33" t="n">
        <v>538</v>
      </c>
      <c r="H87" s="33" t="n">
        <v>1202</v>
      </c>
      <c r="I87" s="33" t="n">
        <v>6696</v>
      </c>
      <c r="J87" s="33" t="n">
        <v>199</v>
      </c>
      <c r="K87" s="33" t="n">
        <v>187</v>
      </c>
      <c r="L87" s="33" t="n">
        <v>97</v>
      </c>
      <c r="M87" s="33" t="n">
        <v>6213</v>
      </c>
      <c r="N87" s="39" t="n">
        <v>206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1455</v>
      </c>
      <c r="E88" s="33" t="n">
        <v>3716</v>
      </c>
      <c r="F88" s="33" t="n">
        <v>3789</v>
      </c>
      <c r="G88" s="33" t="n">
        <v>305</v>
      </c>
      <c r="H88" s="33" t="n">
        <v>621</v>
      </c>
      <c r="I88" s="33" t="n">
        <v>2893</v>
      </c>
      <c r="J88" s="33" t="n">
        <v>125</v>
      </c>
      <c r="K88" s="33" t="n">
        <v>82</v>
      </c>
      <c r="L88" s="33" t="n">
        <v>21</v>
      </c>
      <c r="M88" s="33" t="n">
        <v>2665</v>
      </c>
      <c r="N88" s="39" t="n">
        <v>131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9264</v>
      </c>
      <c r="E89" s="33" t="n">
        <v>9428</v>
      </c>
      <c r="F89" s="33" t="n">
        <v>9546</v>
      </c>
      <c r="G89" s="33" t="n">
        <v>769</v>
      </c>
      <c r="H89" s="33" t="n">
        <v>1426</v>
      </c>
      <c r="I89" s="33" t="n">
        <v>7918</v>
      </c>
      <c r="J89" s="33" t="n">
        <v>473</v>
      </c>
      <c r="K89" s="33" t="n">
        <v>190</v>
      </c>
      <c r="L89" s="33" t="n">
        <v>232</v>
      </c>
      <c r="M89" s="33" t="n">
        <v>7023</v>
      </c>
      <c r="N89" s="39" t="n">
        <v>177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313</v>
      </c>
      <c r="E90" s="33" t="n">
        <v>4777</v>
      </c>
      <c r="F90" s="33" t="n">
        <v>4815</v>
      </c>
      <c r="G90" s="33" t="n">
        <v>303</v>
      </c>
      <c r="H90" s="33" t="n">
        <v>848</v>
      </c>
      <c r="I90" s="33" t="n">
        <v>4415</v>
      </c>
      <c r="J90" s="33" t="n">
        <v>81</v>
      </c>
      <c r="K90" s="33" t="n">
        <v>79</v>
      </c>
      <c r="L90" s="33" t="n">
        <v>52</v>
      </c>
      <c r="M90" s="33" t="n">
        <v>4203</v>
      </c>
      <c r="N90" s="39" t="n">
        <v>155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674</v>
      </c>
      <c r="E91" s="33" t="n">
        <v>1473</v>
      </c>
      <c r="F91" s="33" t="n">
        <v>1337</v>
      </c>
      <c r="G91" s="33" t="n">
        <v>33</v>
      </c>
      <c r="H91" s="33" t="n">
        <v>405</v>
      </c>
      <c r="I91" s="33" t="n">
        <v>1410</v>
      </c>
      <c r="J91" s="33" t="n">
        <v>77</v>
      </c>
      <c r="K91" s="33" t="n">
        <v>62</v>
      </c>
      <c r="L91" s="33" t="n">
        <v>16</v>
      </c>
      <c r="M91" s="33" t="n">
        <v>1255</v>
      </c>
      <c r="N91" s="39" t="n">
        <v>16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748</v>
      </c>
      <c r="E92" s="33" t="n">
        <v>3810</v>
      </c>
      <c r="F92" s="33" t="n">
        <v>3528</v>
      </c>
      <c r="G92" s="33" t="n">
        <v>164</v>
      </c>
      <c r="H92" s="33" t="n">
        <v>754</v>
      </c>
      <c r="I92" s="33" t="n">
        <v>3415</v>
      </c>
      <c r="J92" s="33" t="n">
        <v>31</v>
      </c>
      <c r="K92" s="33" t="n">
        <v>403</v>
      </c>
      <c r="L92" s="33" t="n">
        <v>11</v>
      </c>
      <c r="M92" s="33" t="n">
        <v>2970</v>
      </c>
      <c r="N92" s="39" t="n">
        <v>77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79</v>
      </c>
      <c r="E93" s="33" t="n">
        <v>2715</v>
      </c>
      <c r="F93" s="33" t="n">
        <v>2632</v>
      </c>
      <c r="G93" s="33" t="n">
        <v>173</v>
      </c>
      <c r="H93" s="33" t="n">
        <v>455</v>
      </c>
      <c r="I93" s="33" t="n">
        <v>2026</v>
      </c>
      <c r="J93" s="33" t="n">
        <v>93</v>
      </c>
      <c r="K93" s="33" t="n">
        <v>143</v>
      </c>
      <c r="L93" s="33" t="n">
        <v>35</v>
      </c>
      <c r="M93" s="33" t="n">
        <v>1755</v>
      </c>
      <c r="N93" s="39" t="n">
        <v>78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9837</v>
      </c>
      <c r="E94" s="33" t="n">
        <v>6294</v>
      </c>
      <c r="F94" s="33" t="n">
        <v>5959</v>
      </c>
      <c r="G94" s="33" t="n">
        <v>247</v>
      </c>
      <c r="H94" s="33" t="n">
        <v>1234</v>
      </c>
      <c r="I94" s="33" t="n">
        <v>6003</v>
      </c>
      <c r="J94" s="33" t="n">
        <v>93</v>
      </c>
      <c r="K94" s="33" t="n">
        <v>475</v>
      </c>
      <c r="L94" s="33" t="n">
        <v>125</v>
      </c>
      <c r="M94" s="33" t="n">
        <v>5310</v>
      </c>
      <c r="N94" s="39" t="n">
        <v>100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602</v>
      </c>
      <c r="E95" s="33" t="n">
        <v>2062</v>
      </c>
      <c r="F95" s="33" t="n">
        <v>1992</v>
      </c>
      <c r="G95" s="33" t="n">
        <v>111</v>
      </c>
      <c r="H95" s="33" t="n">
        <v>395</v>
      </c>
      <c r="I95" s="33" t="n">
        <v>2002</v>
      </c>
      <c r="J95" s="33" t="n">
        <v>96</v>
      </c>
      <c r="K95" s="33" t="n">
        <v>83</v>
      </c>
      <c r="L95" s="33" t="n">
        <v>5</v>
      </c>
      <c r="M95" s="33" t="n">
        <v>1818</v>
      </c>
      <c r="N95" s="39" t="n">
        <v>40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614</v>
      </c>
      <c r="E96" s="33" t="n">
        <v>1983</v>
      </c>
      <c r="F96" s="33" t="n">
        <v>1900</v>
      </c>
      <c r="G96" s="33" t="n">
        <v>213</v>
      </c>
      <c r="H96" s="33" t="n">
        <v>259</v>
      </c>
      <c r="I96" s="33" t="n">
        <v>1190</v>
      </c>
      <c r="J96" s="33" t="n">
        <v>56</v>
      </c>
      <c r="K96" s="33" t="n">
        <v>73</v>
      </c>
      <c r="L96" s="33" t="n">
        <v>72</v>
      </c>
      <c r="M96" s="33" t="n">
        <v>989</v>
      </c>
      <c r="N96" s="39" t="n">
        <v>69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435</v>
      </c>
      <c r="E97" s="33" t="n">
        <v>1773</v>
      </c>
      <c r="F97" s="33" t="n">
        <v>1720</v>
      </c>
      <c r="G97" s="33" t="n">
        <v>133</v>
      </c>
      <c r="H97" s="33" t="n">
        <v>320</v>
      </c>
      <c r="I97" s="33" t="n">
        <v>1448</v>
      </c>
      <c r="J97" s="33" t="n">
        <v>58</v>
      </c>
      <c r="K97" s="33" t="n">
        <v>28</v>
      </c>
      <c r="L97" s="33" t="n">
        <v>21</v>
      </c>
      <c r="M97" s="33" t="n">
        <v>1341</v>
      </c>
      <c r="N97" s="39" t="n">
        <v>41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13</v>
      </c>
      <c r="E98" s="33" t="n">
        <v>3721</v>
      </c>
      <c r="F98" s="33" t="n">
        <v>3682</v>
      </c>
      <c r="G98" s="33" t="n">
        <v>330</v>
      </c>
      <c r="H98" s="33" t="n">
        <v>538</v>
      </c>
      <c r="I98" s="33" t="n">
        <v>3504</v>
      </c>
      <c r="J98" s="33" t="n">
        <v>68</v>
      </c>
      <c r="K98" s="33" t="n">
        <v>131</v>
      </c>
      <c r="L98" s="33" t="n">
        <v>44</v>
      </c>
      <c r="M98" s="33" t="n">
        <v>3261</v>
      </c>
      <c r="N98" s="39" t="n">
        <v>138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833</v>
      </c>
      <c r="E99" s="33" t="n">
        <v>5634</v>
      </c>
      <c r="F99" s="33" t="n">
        <v>5752</v>
      </c>
      <c r="G99" s="33" t="n">
        <v>597</v>
      </c>
      <c r="H99" s="33" t="n">
        <v>674</v>
      </c>
      <c r="I99" s="33" t="n">
        <v>5990</v>
      </c>
      <c r="J99" s="33" t="n">
        <v>96</v>
      </c>
      <c r="K99" s="33" t="n">
        <v>132</v>
      </c>
      <c r="L99" s="33" t="n">
        <v>36</v>
      </c>
      <c r="M99" s="33" t="n">
        <v>5726</v>
      </c>
      <c r="N99" s="39" t="n">
        <v>186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9010</v>
      </c>
      <c r="E100" s="33" t="n">
        <v>18835</v>
      </c>
      <c r="F100" s="33" t="n">
        <v>18979</v>
      </c>
      <c r="G100" s="33" t="n">
        <v>1957</v>
      </c>
      <c r="H100" s="33" t="n">
        <v>3208</v>
      </c>
      <c r="I100" s="33" t="n">
        <v>15375</v>
      </c>
      <c r="J100" s="33" t="n">
        <v>149</v>
      </c>
      <c r="K100" s="33" t="n">
        <v>440</v>
      </c>
      <c r="L100" s="33" t="n">
        <v>92</v>
      </c>
      <c r="M100" s="33" t="n">
        <v>14694</v>
      </c>
      <c r="N100" s="39" t="n">
        <v>656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201</v>
      </c>
      <c r="E101" s="33" t="n">
        <v>8815</v>
      </c>
      <c r="F101" s="33" t="n">
        <v>9229</v>
      </c>
      <c r="G101" s="33" t="n">
        <v>755</v>
      </c>
      <c r="H101" s="33" t="n">
        <v>1781</v>
      </c>
      <c r="I101" s="33" t="n">
        <v>8296</v>
      </c>
      <c r="J101" s="33" t="n">
        <v>123</v>
      </c>
      <c r="K101" s="33" t="n">
        <v>384</v>
      </c>
      <c r="L101" s="33" t="n">
        <v>34</v>
      </c>
      <c r="M101" s="33" t="n">
        <v>7755</v>
      </c>
      <c r="N101" s="39" t="n">
        <v>325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759</v>
      </c>
      <c r="E102" s="33" t="n">
        <v>6963</v>
      </c>
      <c r="F102" s="33" t="n">
        <v>7108</v>
      </c>
      <c r="G102" s="33" t="n">
        <v>679</v>
      </c>
      <c r="H102" s="33" t="n">
        <v>1213</v>
      </c>
      <c r="I102" s="33" t="n">
        <v>5499</v>
      </c>
      <c r="J102" s="33" t="n">
        <v>141</v>
      </c>
      <c r="K102" s="33" t="n">
        <v>134</v>
      </c>
      <c r="L102" s="33" t="n">
        <v>78</v>
      </c>
      <c r="M102" s="33" t="n">
        <v>5146</v>
      </c>
      <c r="N102" s="39" t="n">
        <v>297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999</v>
      </c>
      <c r="E103" s="33" t="n">
        <v>8068</v>
      </c>
      <c r="F103" s="33" t="n">
        <v>7697</v>
      </c>
      <c r="G103" s="33" t="n">
        <v>543</v>
      </c>
      <c r="H103" s="33" t="n">
        <v>1549</v>
      </c>
      <c r="I103" s="33" t="n">
        <v>7925</v>
      </c>
      <c r="J103" s="33" t="n">
        <v>180</v>
      </c>
      <c r="K103" s="33" t="n">
        <v>178</v>
      </c>
      <c r="L103" s="33" t="n">
        <v>217</v>
      </c>
      <c r="M103" s="33" t="n">
        <v>7350</v>
      </c>
      <c r="N103" s="39" t="n">
        <v>217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3699</v>
      </c>
      <c r="E104" s="33" t="n">
        <v>7426</v>
      </c>
      <c r="F104" s="33" t="n">
        <v>7614</v>
      </c>
      <c r="G104" s="33" t="n">
        <v>689</v>
      </c>
      <c r="H104" s="33" t="n">
        <v>917</v>
      </c>
      <c r="I104" s="33" t="n">
        <v>6783</v>
      </c>
      <c r="J104" s="33" t="n">
        <v>140</v>
      </c>
      <c r="K104" s="33" t="n">
        <v>286</v>
      </c>
      <c r="L104" s="33" t="n">
        <v>96</v>
      </c>
      <c r="M104" s="33" t="n">
        <v>6261</v>
      </c>
      <c r="N104" s="39" t="n">
        <v>270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4681</v>
      </c>
      <c r="E105" s="33" t="n">
        <v>16797</v>
      </c>
      <c r="F105" s="33" t="n">
        <v>17072</v>
      </c>
      <c r="G105" s="33" t="n">
        <v>1378</v>
      </c>
      <c r="H105" s="33" t="n">
        <v>2933</v>
      </c>
      <c r="I105" s="33" t="n">
        <v>16079</v>
      </c>
      <c r="J105" s="33" t="n">
        <v>266</v>
      </c>
      <c r="K105" s="33" t="n">
        <v>628</v>
      </c>
      <c r="L105" s="33" t="n">
        <v>45</v>
      </c>
      <c r="M105" s="33" t="n">
        <v>15140</v>
      </c>
      <c r="N105" s="39" t="n">
        <v>422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388</v>
      </c>
      <c r="E106" s="33" t="n">
        <v>7023</v>
      </c>
      <c r="F106" s="33" t="n">
        <v>6878</v>
      </c>
      <c r="G106" s="33" t="n">
        <v>671</v>
      </c>
      <c r="H106" s="33" t="n">
        <v>868</v>
      </c>
      <c r="I106" s="33" t="n">
        <v>5674</v>
      </c>
      <c r="J106" s="33" t="n">
        <v>103</v>
      </c>
      <c r="K106" s="33" t="n">
        <v>124</v>
      </c>
      <c r="L106" s="33" t="n">
        <v>54</v>
      </c>
      <c r="M106" s="33" t="n">
        <v>5393</v>
      </c>
      <c r="N106" s="39" t="n">
        <v>274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5915</v>
      </c>
      <c r="E107" s="33" t="n">
        <v>8119</v>
      </c>
      <c r="F107" s="33" t="n">
        <v>7850</v>
      </c>
      <c r="G107" s="33" t="n">
        <v>399</v>
      </c>
      <c r="H107" s="33" t="n">
        <v>2136</v>
      </c>
      <c r="I107" s="33" t="n">
        <v>7244</v>
      </c>
      <c r="J107" s="33" t="n">
        <v>97</v>
      </c>
      <c r="K107" s="33" t="n">
        <v>276</v>
      </c>
      <c r="L107" s="33" t="n">
        <v>110</v>
      </c>
      <c r="M107" s="33" t="n">
        <v>6761</v>
      </c>
      <c r="N107" s="39" t="n">
        <v>167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405</v>
      </c>
      <c r="E108" s="33" t="n">
        <v>6454</v>
      </c>
      <c r="F108" s="33" t="n">
        <v>6075</v>
      </c>
      <c r="G108" s="33" t="n">
        <v>586</v>
      </c>
      <c r="H108" s="33" t="n">
        <v>1137</v>
      </c>
      <c r="I108" s="33" t="n">
        <v>5984</v>
      </c>
      <c r="J108" s="33" t="n">
        <v>120</v>
      </c>
      <c r="K108" s="33" t="n">
        <v>230</v>
      </c>
      <c r="L108" s="33" t="n">
        <v>66</v>
      </c>
      <c r="M108" s="33" t="n">
        <v>5568</v>
      </c>
      <c r="N108" s="39" t="n">
        <v>169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0447</v>
      </c>
      <c r="E109" s="33" t="n">
        <v>6450</v>
      </c>
      <c r="F109" s="33" t="n">
        <v>6371</v>
      </c>
      <c r="G109" s="33" t="n">
        <v>570</v>
      </c>
      <c r="H109" s="33" t="n">
        <v>1077</v>
      </c>
      <c r="I109" s="33" t="n">
        <v>5806</v>
      </c>
      <c r="J109" s="33" t="n">
        <v>101</v>
      </c>
      <c r="K109" s="33" t="n">
        <v>158</v>
      </c>
      <c r="L109" s="33" t="n">
        <v>61</v>
      </c>
      <c r="M109" s="33" t="n">
        <v>5486</v>
      </c>
      <c r="N109" s="39" t="n">
        <v>173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413</v>
      </c>
      <c r="E110" s="33" t="n">
        <v>3999</v>
      </c>
      <c r="F110" s="33" t="n">
        <v>3767</v>
      </c>
      <c r="G110" s="33" t="n">
        <v>162</v>
      </c>
      <c r="H110" s="33" t="n">
        <v>734</v>
      </c>
      <c r="I110" s="33" t="n">
        <v>3634</v>
      </c>
      <c r="J110" s="33" t="n">
        <v>159</v>
      </c>
      <c r="K110" s="33" t="n">
        <v>120</v>
      </c>
      <c r="L110" s="33" t="n">
        <v>73</v>
      </c>
      <c r="M110" s="33" t="n">
        <v>3282</v>
      </c>
      <c r="N110" s="39" t="n">
        <v>117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809</v>
      </c>
      <c r="E111" s="33" t="n">
        <v>5970</v>
      </c>
      <c r="F111" s="33" t="n">
        <v>5534</v>
      </c>
      <c r="G111" s="33" t="n">
        <v>461</v>
      </c>
      <c r="H111" s="33" t="n">
        <v>1025</v>
      </c>
      <c r="I111" s="33" t="n">
        <v>5617</v>
      </c>
      <c r="J111" s="33" t="n">
        <v>126</v>
      </c>
      <c r="K111" s="33" t="n">
        <v>270</v>
      </c>
      <c r="L111" s="33" t="n">
        <v>42</v>
      </c>
      <c r="M111" s="33" t="n">
        <v>5179</v>
      </c>
      <c r="N111" s="39" t="n">
        <v>202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133</v>
      </c>
      <c r="E112" s="33" t="n">
        <v>11627</v>
      </c>
      <c r="F112" s="33" t="n">
        <v>11428</v>
      </c>
      <c r="G112" s="33" t="n">
        <v>663</v>
      </c>
      <c r="H112" s="33" t="n">
        <v>2277</v>
      </c>
      <c r="I112" s="33" t="n">
        <v>10854</v>
      </c>
      <c r="J112" s="33" t="n">
        <v>209</v>
      </c>
      <c r="K112" s="33" t="n">
        <v>349</v>
      </c>
      <c r="L112" s="33" t="n">
        <v>71</v>
      </c>
      <c r="M112" s="33" t="n">
        <v>10225</v>
      </c>
      <c r="N112" s="39" t="n">
        <v>284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604</v>
      </c>
      <c r="E113" s="33" t="n">
        <v>11222</v>
      </c>
      <c r="F113" s="33" t="n">
        <v>11033</v>
      </c>
      <c r="G113" s="33" t="n">
        <v>865</v>
      </c>
      <c r="H113" s="33" t="n">
        <v>1619</v>
      </c>
      <c r="I113" s="33" t="n">
        <v>10560</v>
      </c>
      <c r="J113" s="33" t="n">
        <v>319</v>
      </c>
      <c r="K113" s="33" t="n">
        <v>347</v>
      </c>
      <c r="L113" s="33" t="n">
        <v>164</v>
      </c>
      <c r="M113" s="33" t="n">
        <v>9730</v>
      </c>
      <c r="N113" s="39" t="n">
        <v>305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402</v>
      </c>
      <c r="E114" s="33" t="n">
        <v>5579</v>
      </c>
      <c r="F114" s="33" t="n">
        <v>5518</v>
      </c>
      <c r="G114" s="33" t="n">
        <v>439</v>
      </c>
      <c r="H114" s="33" t="n">
        <v>1028</v>
      </c>
      <c r="I114" s="33" t="n">
        <v>5653</v>
      </c>
      <c r="J114" s="33" t="n">
        <v>195</v>
      </c>
      <c r="K114" s="33" t="n">
        <v>171</v>
      </c>
      <c r="L114" s="33" t="n">
        <v>124</v>
      </c>
      <c r="M114" s="33" t="n">
        <v>5163</v>
      </c>
      <c r="N114" s="39" t="n">
        <v>185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5870</v>
      </c>
      <c r="E115" s="33" t="n">
        <v>11811</v>
      </c>
      <c r="F115" s="33" t="n">
        <v>11112</v>
      </c>
      <c r="G115" s="33" t="n">
        <v>1015</v>
      </c>
      <c r="H115" s="33" t="n">
        <v>1313</v>
      </c>
      <c r="I115" s="33" t="n">
        <v>10166</v>
      </c>
      <c r="J115" s="33" t="n">
        <v>464</v>
      </c>
      <c r="K115" s="33" t="n">
        <v>237</v>
      </c>
      <c r="L115" s="33" t="n">
        <v>187</v>
      </c>
      <c r="M115" s="33" t="n">
        <v>9278</v>
      </c>
      <c r="N115" s="39" t="n">
        <v>453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068</v>
      </c>
      <c r="E116" s="33" t="n">
        <v>7843</v>
      </c>
      <c r="F116" s="33" t="n">
        <v>7794</v>
      </c>
      <c r="G116" s="33" t="n">
        <v>465</v>
      </c>
      <c r="H116" s="33" t="n">
        <v>1528</v>
      </c>
      <c r="I116" s="33" t="n">
        <v>7269</v>
      </c>
      <c r="J116" s="33" t="n">
        <v>355</v>
      </c>
      <c r="K116" s="33" t="n">
        <v>287</v>
      </c>
      <c r="L116" s="33" t="n">
        <v>46</v>
      </c>
      <c r="M116" s="33" t="n">
        <v>6581</v>
      </c>
      <c r="N116" s="39" t="n">
        <v>169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4849</v>
      </c>
      <c r="E117" s="33" t="n">
        <v>7834</v>
      </c>
      <c r="F117" s="33" t="n">
        <v>7597</v>
      </c>
      <c r="G117" s="33" t="n">
        <v>527</v>
      </c>
      <c r="H117" s="33" t="n">
        <v>1410</v>
      </c>
      <c r="I117" s="33" t="n">
        <v>7283</v>
      </c>
      <c r="J117" s="33" t="n">
        <v>159</v>
      </c>
      <c r="K117" s="33" t="n">
        <v>259</v>
      </c>
      <c r="L117" s="33" t="n">
        <v>75</v>
      </c>
      <c r="M117" s="33" t="n">
        <v>6790</v>
      </c>
      <c r="N117" s="39" t="n">
        <v>198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183</v>
      </c>
      <c r="E118" s="33" t="n">
        <v>14254</v>
      </c>
      <c r="F118" s="33" t="n">
        <v>13201</v>
      </c>
      <c r="G118" s="33" t="n">
        <v>1072</v>
      </c>
      <c r="H118" s="33" t="n">
        <v>2153</v>
      </c>
      <c r="I118" s="33" t="n">
        <v>15064</v>
      </c>
      <c r="J118" s="33" t="n">
        <v>169</v>
      </c>
      <c r="K118" s="33" t="n">
        <v>998</v>
      </c>
      <c r="L118" s="33" t="n">
        <v>95</v>
      </c>
      <c r="M118" s="33" t="n">
        <v>13802</v>
      </c>
      <c r="N118" s="39" t="n">
        <v>439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3241</v>
      </c>
      <c r="E119" s="33" t="n">
        <v>10914</v>
      </c>
      <c r="F119" s="33" t="n">
        <v>11006</v>
      </c>
      <c r="G119" s="33" t="n">
        <v>752</v>
      </c>
      <c r="H119" s="33" t="n">
        <v>1940</v>
      </c>
      <c r="I119" s="33" t="n">
        <v>8329</v>
      </c>
      <c r="J119" s="33" t="n">
        <v>259</v>
      </c>
      <c r="K119" s="46" t="n">
        <v>383</v>
      </c>
      <c r="L119" s="46" t="n">
        <v>89</v>
      </c>
      <c r="M119" s="46" t="n">
        <v>7598</v>
      </c>
      <c r="N119" s="47" t="n">
        <v>300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厶</cp:lastModifiedBy>
  <cp:lastPrinted>2015-08-14T09:25:17Z</cp:lastPrinted>
  <dcterms:modified xsi:type="dcterms:W3CDTF">2015-08-17T00:19:02Z</dcterms:modified>
  <cp:revision>0</cp:revision>
  <dc:subject>加藤 昭宏</dc:subject>
  <dc:title>加藤 昭宏</dc:title>
</cp:coreProperties>
</file>