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７年３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5" activeCellId="0" sqref="E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22458</v>
      </c>
      <c r="E6" s="24" t="n">
        <v>1614682</v>
      </c>
      <c r="F6" s="24" t="n">
        <v>7776</v>
      </c>
      <c r="G6" s="25" t="n">
        <v>2174331</v>
      </c>
      <c r="H6" s="25" t="n">
        <v>2163755</v>
      </c>
      <c r="I6" s="25" t="n">
        <v>10576</v>
      </c>
      <c r="J6" s="25" t="n">
        <v>20740</v>
      </c>
      <c r="K6" s="26" t="n">
        <v>20764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643</v>
      </c>
      <c r="E7" s="32" t="n">
        <v>50586</v>
      </c>
      <c r="F7" s="32" t="n">
        <v>57</v>
      </c>
      <c r="G7" s="33" t="n">
        <v>69874</v>
      </c>
      <c r="H7" s="33" t="n">
        <v>69802</v>
      </c>
      <c r="I7" s="33" t="n">
        <v>72</v>
      </c>
      <c r="J7" s="33" t="n">
        <v>529</v>
      </c>
      <c r="K7" s="34" t="n">
        <v>694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079</v>
      </c>
      <c r="E8" s="32" t="n">
        <v>17044</v>
      </c>
      <c r="F8" s="32" t="n">
        <v>35</v>
      </c>
      <c r="G8" s="33" t="n">
        <v>21644</v>
      </c>
      <c r="H8" s="33" t="n">
        <v>21607</v>
      </c>
      <c r="I8" s="33" t="n">
        <v>37</v>
      </c>
      <c r="J8" s="33" t="n">
        <v>182</v>
      </c>
      <c r="K8" s="34" t="n">
        <v>180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79</v>
      </c>
      <c r="E9" s="32" t="n">
        <v>6833</v>
      </c>
      <c r="F9" s="32" t="n">
        <v>46</v>
      </c>
      <c r="G9" s="33" t="n">
        <v>9196</v>
      </c>
      <c r="H9" s="33" t="n">
        <v>9134</v>
      </c>
      <c r="I9" s="33" t="n">
        <v>62</v>
      </c>
      <c r="J9" s="33" t="n">
        <v>73</v>
      </c>
      <c r="K9" s="34" t="n">
        <v>98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426</v>
      </c>
      <c r="E10" s="32" t="n">
        <v>7400</v>
      </c>
      <c r="F10" s="32" t="n">
        <v>26</v>
      </c>
      <c r="G10" s="33" t="n">
        <v>10155</v>
      </c>
      <c r="H10" s="33" t="n">
        <v>10110</v>
      </c>
      <c r="I10" s="33" t="n">
        <v>45</v>
      </c>
      <c r="J10" s="33" t="n">
        <v>100</v>
      </c>
      <c r="K10" s="34" t="n">
        <v>85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508</v>
      </c>
      <c r="E11" s="32" t="n">
        <v>7496</v>
      </c>
      <c r="F11" s="32" t="n">
        <v>12</v>
      </c>
      <c r="G11" s="33" t="n">
        <v>10061</v>
      </c>
      <c r="H11" s="33" t="n">
        <v>10046</v>
      </c>
      <c r="I11" s="33" t="n">
        <v>15</v>
      </c>
      <c r="J11" s="33" t="n">
        <v>91</v>
      </c>
      <c r="K11" s="34" t="n">
        <v>101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5977</v>
      </c>
      <c r="E12" s="32" t="n">
        <v>5947</v>
      </c>
      <c r="F12" s="32" t="n">
        <v>30</v>
      </c>
      <c r="G12" s="33" t="n">
        <v>7508</v>
      </c>
      <c r="H12" s="33" t="n">
        <v>7476</v>
      </c>
      <c r="I12" s="33" t="n">
        <v>32</v>
      </c>
      <c r="J12" s="33" t="n">
        <v>98</v>
      </c>
      <c r="K12" s="34" t="n">
        <v>94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12</v>
      </c>
      <c r="E13" s="32" t="n">
        <v>7440</v>
      </c>
      <c r="F13" s="32" t="n">
        <v>72</v>
      </c>
      <c r="G13" s="33" t="n">
        <v>9476</v>
      </c>
      <c r="H13" s="33" t="n">
        <v>9403</v>
      </c>
      <c r="I13" s="33" t="n">
        <v>73</v>
      </c>
      <c r="J13" s="33" t="n">
        <v>100</v>
      </c>
      <c r="K13" s="34" t="n">
        <v>98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266</v>
      </c>
      <c r="E14" s="32" t="n">
        <v>20156</v>
      </c>
      <c r="F14" s="32" t="n">
        <v>110</v>
      </c>
      <c r="G14" s="33" t="n">
        <v>26353</v>
      </c>
      <c r="H14" s="33" t="n">
        <v>26207</v>
      </c>
      <c r="I14" s="33" t="n">
        <v>146</v>
      </c>
      <c r="J14" s="33" t="n">
        <v>296</v>
      </c>
      <c r="K14" s="34" t="n">
        <v>267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818</v>
      </c>
      <c r="E15" s="32" t="n">
        <v>9763</v>
      </c>
      <c r="F15" s="32" t="n">
        <v>55</v>
      </c>
      <c r="G15" s="33" t="n">
        <v>12813</v>
      </c>
      <c r="H15" s="33" t="n">
        <v>12732</v>
      </c>
      <c r="I15" s="33" t="n">
        <v>81</v>
      </c>
      <c r="J15" s="33" t="n">
        <v>134</v>
      </c>
      <c r="K15" s="34" t="n">
        <v>141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075</v>
      </c>
      <c r="E16" s="32" t="n">
        <v>6038</v>
      </c>
      <c r="F16" s="32" t="n">
        <v>37</v>
      </c>
      <c r="G16" s="33" t="n">
        <v>7719</v>
      </c>
      <c r="H16" s="33" t="n">
        <v>7676</v>
      </c>
      <c r="I16" s="33" t="n">
        <v>43</v>
      </c>
      <c r="J16" s="33" t="n">
        <v>87</v>
      </c>
      <c r="K16" s="34" t="n">
        <v>80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2400</v>
      </c>
      <c r="E17" s="32" t="n">
        <v>52172</v>
      </c>
      <c r="F17" s="32" t="n">
        <v>228</v>
      </c>
      <c r="G17" s="33" t="n">
        <v>72392</v>
      </c>
      <c r="H17" s="33" t="n">
        <v>72086</v>
      </c>
      <c r="I17" s="33" t="n">
        <v>306</v>
      </c>
      <c r="J17" s="33" t="n">
        <v>798</v>
      </c>
      <c r="K17" s="34" t="n">
        <v>684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6703</v>
      </c>
      <c r="E18" s="32" t="n">
        <v>36557</v>
      </c>
      <c r="F18" s="32" t="n">
        <v>146</v>
      </c>
      <c r="G18" s="33" t="n">
        <v>49140</v>
      </c>
      <c r="H18" s="33" t="n">
        <v>48928</v>
      </c>
      <c r="I18" s="33" t="n">
        <v>212</v>
      </c>
      <c r="J18" s="33" t="n">
        <v>557</v>
      </c>
      <c r="K18" s="34" t="n">
        <v>428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30045</v>
      </c>
      <c r="E19" s="32" t="n">
        <v>229097</v>
      </c>
      <c r="F19" s="32" t="n">
        <v>948</v>
      </c>
      <c r="G19" s="33" t="n">
        <v>296097</v>
      </c>
      <c r="H19" s="33" t="n">
        <v>294808</v>
      </c>
      <c r="I19" s="33" t="n">
        <v>1289</v>
      </c>
      <c r="J19" s="33" t="n">
        <v>3018</v>
      </c>
      <c r="K19" s="34" t="n">
        <v>2866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462</v>
      </c>
      <c r="E20" s="32" t="n">
        <v>25387</v>
      </c>
      <c r="F20" s="32" t="n">
        <v>75</v>
      </c>
      <c r="G20" s="33" t="n">
        <v>34824</v>
      </c>
      <c r="H20" s="33" t="n">
        <v>34711</v>
      </c>
      <c r="I20" s="33" t="n">
        <v>113</v>
      </c>
      <c r="J20" s="33" t="n">
        <v>388</v>
      </c>
      <c r="K20" s="34" t="n">
        <v>294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25</v>
      </c>
      <c r="E21" s="32" t="n">
        <v>7049</v>
      </c>
      <c r="F21" s="32" t="n">
        <v>76</v>
      </c>
      <c r="G21" s="33" t="n">
        <v>9315</v>
      </c>
      <c r="H21" s="33" t="n">
        <v>9203</v>
      </c>
      <c r="I21" s="33" t="n">
        <v>112</v>
      </c>
      <c r="J21" s="33" t="n">
        <v>116</v>
      </c>
      <c r="K21" s="34" t="n">
        <v>131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4</v>
      </c>
      <c r="E22" s="32" t="n">
        <v>1487</v>
      </c>
      <c r="F22" s="32" t="n">
        <v>17</v>
      </c>
      <c r="G22" s="33" t="n">
        <v>1777</v>
      </c>
      <c r="H22" s="33" t="n">
        <v>1755</v>
      </c>
      <c r="I22" s="33" t="n">
        <v>22</v>
      </c>
      <c r="J22" s="33" t="n">
        <v>24</v>
      </c>
      <c r="K22" s="34" t="n">
        <v>15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76</v>
      </c>
      <c r="E23" s="32" t="n">
        <v>2749</v>
      </c>
      <c r="F23" s="32" t="n">
        <v>27</v>
      </c>
      <c r="G23" s="33" t="n">
        <v>3309</v>
      </c>
      <c r="H23" s="33" t="n">
        <v>3281</v>
      </c>
      <c r="I23" s="33" t="n">
        <v>28</v>
      </c>
      <c r="J23" s="33" t="n">
        <v>34</v>
      </c>
      <c r="K23" s="34" t="n">
        <v>34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25</v>
      </c>
      <c r="E24" s="32" t="n">
        <v>3187</v>
      </c>
      <c r="F24" s="32" t="n">
        <v>38</v>
      </c>
      <c r="G24" s="33" t="n">
        <v>4129</v>
      </c>
      <c r="H24" s="33" t="n">
        <v>4083</v>
      </c>
      <c r="I24" s="33" t="n">
        <v>46</v>
      </c>
      <c r="J24" s="33" t="n">
        <v>48</v>
      </c>
      <c r="K24" s="34" t="n">
        <v>38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311</v>
      </c>
      <c r="E25" s="32" t="n">
        <v>5267</v>
      </c>
      <c r="F25" s="32" t="n">
        <v>44</v>
      </c>
      <c r="G25" s="33" t="n">
        <v>6812</v>
      </c>
      <c r="H25" s="33" t="n">
        <v>6762</v>
      </c>
      <c r="I25" s="33" t="n">
        <v>50</v>
      </c>
      <c r="J25" s="33" t="n">
        <v>72</v>
      </c>
      <c r="K25" s="34" t="n">
        <v>57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622</v>
      </c>
      <c r="E26" s="32" t="n">
        <v>6568</v>
      </c>
      <c r="F26" s="32" t="n">
        <v>54</v>
      </c>
      <c r="G26" s="33" t="n">
        <v>8456</v>
      </c>
      <c r="H26" s="33" t="n">
        <v>8385</v>
      </c>
      <c r="I26" s="33" t="n">
        <v>71</v>
      </c>
      <c r="J26" s="33" t="n">
        <v>91</v>
      </c>
      <c r="K26" s="34" t="n">
        <v>120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96</v>
      </c>
      <c r="E27" s="32" t="n">
        <v>4326</v>
      </c>
      <c r="F27" s="32" t="n">
        <v>70</v>
      </c>
      <c r="G27" s="33" t="n">
        <v>5572</v>
      </c>
      <c r="H27" s="33" t="n">
        <v>5479</v>
      </c>
      <c r="I27" s="33" t="n">
        <v>93</v>
      </c>
      <c r="J27" s="33" t="n">
        <v>84</v>
      </c>
      <c r="K27" s="34" t="n">
        <v>67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170</v>
      </c>
      <c r="E28" s="32" t="n">
        <v>11078</v>
      </c>
      <c r="F28" s="32" t="n">
        <v>92</v>
      </c>
      <c r="G28" s="33" t="n">
        <v>14194</v>
      </c>
      <c r="H28" s="33" t="n">
        <v>14073</v>
      </c>
      <c r="I28" s="33" t="n">
        <v>121</v>
      </c>
      <c r="J28" s="33" t="n">
        <v>177</v>
      </c>
      <c r="K28" s="34" t="n">
        <v>173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304</v>
      </c>
      <c r="E29" s="32" t="n">
        <v>17204</v>
      </c>
      <c r="F29" s="32" t="n">
        <v>100</v>
      </c>
      <c r="G29" s="33" t="n">
        <v>23479</v>
      </c>
      <c r="H29" s="33" t="n">
        <v>23335</v>
      </c>
      <c r="I29" s="33" t="n">
        <v>144</v>
      </c>
      <c r="J29" s="33" t="n">
        <v>273</v>
      </c>
      <c r="K29" s="34" t="n">
        <v>264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50</v>
      </c>
      <c r="E30" s="32" t="n">
        <v>13062</v>
      </c>
      <c r="F30" s="32" t="n">
        <v>88</v>
      </c>
      <c r="G30" s="33" t="n">
        <v>17500</v>
      </c>
      <c r="H30" s="33" t="n">
        <v>17380</v>
      </c>
      <c r="I30" s="33" t="n">
        <v>120</v>
      </c>
      <c r="J30" s="33" t="n">
        <v>182</v>
      </c>
      <c r="K30" s="34" t="n">
        <v>204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13</v>
      </c>
      <c r="E31" s="32" t="n">
        <v>5084</v>
      </c>
      <c r="F31" s="32" t="n">
        <v>29</v>
      </c>
      <c r="G31" s="33" t="n">
        <v>7481</v>
      </c>
      <c r="H31" s="33" t="n">
        <v>7447</v>
      </c>
      <c r="I31" s="33" t="n">
        <v>34</v>
      </c>
      <c r="J31" s="33" t="n">
        <v>72</v>
      </c>
      <c r="K31" s="34" t="n">
        <v>83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244</v>
      </c>
      <c r="E32" s="32" t="n">
        <v>10166</v>
      </c>
      <c r="F32" s="32" t="n">
        <v>78</v>
      </c>
      <c r="G32" s="33" t="n">
        <v>15381</v>
      </c>
      <c r="H32" s="33" t="n">
        <v>15260</v>
      </c>
      <c r="I32" s="33" t="n">
        <v>121</v>
      </c>
      <c r="J32" s="33" t="n">
        <v>133</v>
      </c>
      <c r="K32" s="34" t="n">
        <v>138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458</v>
      </c>
      <c r="E33" s="32" t="n">
        <v>56279</v>
      </c>
      <c r="F33" s="32" t="n">
        <v>179</v>
      </c>
      <c r="G33" s="33" t="n">
        <v>81172</v>
      </c>
      <c r="H33" s="33" t="n">
        <v>80881</v>
      </c>
      <c r="I33" s="33" t="n">
        <v>291</v>
      </c>
      <c r="J33" s="33" t="n">
        <v>733</v>
      </c>
      <c r="K33" s="34" t="n">
        <v>668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213</v>
      </c>
      <c r="E34" s="32" t="n">
        <v>17101</v>
      </c>
      <c r="F34" s="32" t="n">
        <v>112</v>
      </c>
      <c r="G34" s="33" t="n">
        <v>23803</v>
      </c>
      <c r="H34" s="33" t="n">
        <v>23647</v>
      </c>
      <c r="I34" s="33" t="n">
        <v>156</v>
      </c>
      <c r="J34" s="33" t="n">
        <v>246</v>
      </c>
      <c r="K34" s="34" t="n">
        <v>208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339</v>
      </c>
      <c r="E35" s="32" t="n">
        <v>9293</v>
      </c>
      <c r="F35" s="32" t="n">
        <v>46</v>
      </c>
      <c r="G35" s="33" t="n">
        <v>12929</v>
      </c>
      <c r="H35" s="33" t="n">
        <v>12866</v>
      </c>
      <c r="I35" s="33" t="n">
        <v>63</v>
      </c>
      <c r="J35" s="33" t="n">
        <v>114</v>
      </c>
      <c r="K35" s="34" t="n">
        <v>95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891</v>
      </c>
      <c r="E36" s="32" t="n">
        <v>4852</v>
      </c>
      <c r="F36" s="32" t="n">
        <v>39</v>
      </c>
      <c r="G36" s="33" t="n">
        <v>6128</v>
      </c>
      <c r="H36" s="33" t="n">
        <v>6082</v>
      </c>
      <c r="I36" s="33" t="n">
        <v>46</v>
      </c>
      <c r="J36" s="33" t="n">
        <v>62</v>
      </c>
      <c r="K36" s="34" t="n">
        <v>61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593</v>
      </c>
      <c r="E37" s="32" t="n">
        <v>5554</v>
      </c>
      <c r="F37" s="32" t="n">
        <v>39</v>
      </c>
      <c r="G37" s="33" t="n">
        <v>7757</v>
      </c>
      <c r="H37" s="33" t="n">
        <v>7694</v>
      </c>
      <c r="I37" s="33" t="n">
        <v>63</v>
      </c>
      <c r="J37" s="33" t="n">
        <v>73</v>
      </c>
      <c r="K37" s="34" t="n">
        <v>84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89</v>
      </c>
      <c r="E38" s="32" t="n">
        <v>4673</v>
      </c>
      <c r="F38" s="32" t="n">
        <v>16</v>
      </c>
      <c r="G38" s="33" t="n">
        <v>6173</v>
      </c>
      <c r="H38" s="33" t="n">
        <v>6155</v>
      </c>
      <c r="I38" s="33" t="n">
        <v>18</v>
      </c>
      <c r="J38" s="33" t="n">
        <v>71</v>
      </c>
      <c r="K38" s="34" t="n">
        <v>71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12</v>
      </c>
      <c r="E39" s="32" t="n">
        <v>4083</v>
      </c>
      <c r="F39" s="32" t="n">
        <v>29</v>
      </c>
      <c r="G39" s="33" t="n">
        <v>5395</v>
      </c>
      <c r="H39" s="33" t="n">
        <v>5350</v>
      </c>
      <c r="I39" s="33" t="n">
        <v>45</v>
      </c>
      <c r="J39" s="33" t="n">
        <v>56</v>
      </c>
      <c r="K39" s="34" t="n">
        <v>64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253</v>
      </c>
      <c r="E40" s="32" t="n">
        <v>9162</v>
      </c>
      <c r="F40" s="32" t="n">
        <v>91</v>
      </c>
      <c r="G40" s="33" t="n">
        <v>12719</v>
      </c>
      <c r="H40" s="33" t="n">
        <v>12584</v>
      </c>
      <c r="I40" s="33" t="n">
        <v>135</v>
      </c>
      <c r="J40" s="33" t="n">
        <v>119</v>
      </c>
      <c r="K40" s="34" t="n">
        <v>145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62</v>
      </c>
      <c r="E41" s="32" t="n">
        <v>9210</v>
      </c>
      <c r="F41" s="32" t="n">
        <v>52</v>
      </c>
      <c r="G41" s="33" t="n">
        <v>12011</v>
      </c>
      <c r="H41" s="33" t="n">
        <v>11947</v>
      </c>
      <c r="I41" s="33" t="n">
        <v>64</v>
      </c>
      <c r="J41" s="33" t="n">
        <v>99</v>
      </c>
      <c r="K41" s="34" t="n">
        <v>107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908</v>
      </c>
      <c r="E42" s="32" t="n">
        <v>10872</v>
      </c>
      <c r="F42" s="32" t="n">
        <v>36</v>
      </c>
      <c r="G42" s="33" t="n">
        <v>14558</v>
      </c>
      <c r="H42" s="33" t="n">
        <v>14511</v>
      </c>
      <c r="I42" s="33" t="n">
        <v>47</v>
      </c>
      <c r="J42" s="33" t="n">
        <v>106</v>
      </c>
      <c r="K42" s="34" t="n">
        <v>113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61</v>
      </c>
      <c r="E43" s="32" t="n">
        <v>3516</v>
      </c>
      <c r="F43" s="32" t="n">
        <v>45</v>
      </c>
      <c r="G43" s="33" t="n">
        <v>4796</v>
      </c>
      <c r="H43" s="33" t="n">
        <v>4727</v>
      </c>
      <c r="I43" s="33" t="n">
        <v>69</v>
      </c>
      <c r="J43" s="33" t="n">
        <v>39</v>
      </c>
      <c r="K43" s="34" t="n">
        <v>63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473</v>
      </c>
      <c r="E44" s="32" t="n">
        <v>7426</v>
      </c>
      <c r="F44" s="32" t="n">
        <v>47</v>
      </c>
      <c r="G44" s="33" t="n">
        <v>9389</v>
      </c>
      <c r="H44" s="33" t="n">
        <v>9322</v>
      </c>
      <c r="I44" s="33" t="n">
        <v>67</v>
      </c>
      <c r="J44" s="33" t="n">
        <v>73</v>
      </c>
      <c r="K44" s="34" t="n">
        <v>91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71</v>
      </c>
      <c r="E45" s="32" t="n">
        <v>6043</v>
      </c>
      <c r="F45" s="32" t="n">
        <v>28</v>
      </c>
      <c r="G45" s="33" t="n">
        <v>7876</v>
      </c>
      <c r="H45" s="33" t="n">
        <v>7836</v>
      </c>
      <c r="I45" s="33" t="n">
        <v>40</v>
      </c>
      <c r="J45" s="33" t="n">
        <v>64</v>
      </c>
      <c r="K45" s="34" t="n">
        <v>81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733</v>
      </c>
      <c r="E46" s="32" t="n">
        <v>39594</v>
      </c>
      <c r="F46" s="32" t="n">
        <v>139</v>
      </c>
      <c r="G46" s="33" t="n">
        <v>57467</v>
      </c>
      <c r="H46" s="33" t="n">
        <v>57229</v>
      </c>
      <c r="I46" s="33" t="n">
        <v>238</v>
      </c>
      <c r="J46" s="33" t="n">
        <v>354</v>
      </c>
      <c r="K46" s="34" t="n">
        <v>437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344</v>
      </c>
      <c r="E47" s="32" t="n">
        <v>6290</v>
      </c>
      <c r="F47" s="32" t="n">
        <v>54</v>
      </c>
      <c r="G47" s="33" t="n">
        <v>8054</v>
      </c>
      <c r="H47" s="33" t="n">
        <v>7984</v>
      </c>
      <c r="I47" s="33" t="n">
        <v>70</v>
      </c>
      <c r="J47" s="33" t="n">
        <v>75</v>
      </c>
      <c r="K47" s="34" t="n">
        <v>69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509</v>
      </c>
      <c r="E48" s="32" t="n">
        <v>12452</v>
      </c>
      <c r="F48" s="32" t="n">
        <v>57</v>
      </c>
      <c r="G48" s="33" t="n">
        <v>17231</v>
      </c>
      <c r="H48" s="33" t="n">
        <v>17149</v>
      </c>
      <c r="I48" s="33" t="n">
        <v>82</v>
      </c>
      <c r="J48" s="33" t="n">
        <v>139</v>
      </c>
      <c r="K48" s="34" t="n">
        <v>115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485</v>
      </c>
      <c r="E49" s="32" t="n">
        <v>7417</v>
      </c>
      <c r="F49" s="32" t="n">
        <v>68</v>
      </c>
      <c r="G49" s="33" t="n">
        <v>9912</v>
      </c>
      <c r="H49" s="33" t="n">
        <v>9811</v>
      </c>
      <c r="I49" s="33" t="n">
        <v>101</v>
      </c>
      <c r="J49" s="33" t="n">
        <v>122</v>
      </c>
      <c r="K49" s="34" t="n">
        <v>109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33</v>
      </c>
      <c r="E50" s="32" t="n">
        <v>9059</v>
      </c>
      <c r="F50" s="32" t="n">
        <v>74</v>
      </c>
      <c r="G50" s="33" t="n">
        <v>11568</v>
      </c>
      <c r="H50" s="33" t="n">
        <v>11479</v>
      </c>
      <c r="I50" s="33" t="n">
        <v>89</v>
      </c>
      <c r="J50" s="33" t="n">
        <v>95</v>
      </c>
      <c r="K50" s="34" t="n">
        <v>104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368</v>
      </c>
      <c r="E51" s="32" t="n">
        <v>7328</v>
      </c>
      <c r="F51" s="32" t="n">
        <v>40</v>
      </c>
      <c r="G51" s="33" t="n">
        <v>9507</v>
      </c>
      <c r="H51" s="33" t="n">
        <v>9449</v>
      </c>
      <c r="I51" s="33" t="n">
        <v>58</v>
      </c>
      <c r="J51" s="33" t="n">
        <v>103</v>
      </c>
      <c r="K51" s="34" t="n">
        <v>130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47</v>
      </c>
      <c r="E52" s="32" t="n">
        <v>12365</v>
      </c>
      <c r="F52" s="32" t="n">
        <v>82</v>
      </c>
      <c r="G52" s="33" t="n">
        <v>16642</v>
      </c>
      <c r="H52" s="33" t="n">
        <v>16540</v>
      </c>
      <c r="I52" s="33" t="n">
        <v>102</v>
      </c>
      <c r="J52" s="33" t="n">
        <v>128</v>
      </c>
      <c r="K52" s="34" t="n">
        <v>162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085</v>
      </c>
      <c r="E53" s="32" t="n">
        <v>17003</v>
      </c>
      <c r="F53" s="32" t="n">
        <v>82</v>
      </c>
      <c r="G53" s="33" t="n">
        <v>23352</v>
      </c>
      <c r="H53" s="33" t="n">
        <v>23233</v>
      </c>
      <c r="I53" s="33" t="n">
        <v>119</v>
      </c>
      <c r="J53" s="33" t="n">
        <v>204</v>
      </c>
      <c r="K53" s="34" t="n">
        <v>188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4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39" t="s">
        <v>61</v>
      </c>
      <c r="C55" s="37"/>
      <c r="D55" s="31" t="n">
        <v>53555</v>
      </c>
      <c r="E55" s="32" t="n">
        <v>53485</v>
      </c>
      <c r="F55" s="32" t="n">
        <v>70</v>
      </c>
      <c r="G55" s="33" t="n">
        <v>75243</v>
      </c>
      <c r="H55" s="33" t="n">
        <v>75159</v>
      </c>
      <c r="I55" s="33" t="n">
        <v>84</v>
      </c>
      <c r="J55" s="33" t="n">
        <v>686</v>
      </c>
      <c r="K55" s="34" t="n">
        <v>738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39" t="s">
        <v>62</v>
      </c>
      <c r="C56" s="37"/>
      <c r="D56" s="31" t="n">
        <v>12883</v>
      </c>
      <c r="E56" s="32" t="n">
        <v>12846</v>
      </c>
      <c r="F56" s="32" t="n">
        <v>37</v>
      </c>
      <c r="G56" s="33" t="n">
        <v>17858</v>
      </c>
      <c r="H56" s="33" t="n">
        <v>17803</v>
      </c>
      <c r="I56" s="33" t="n">
        <v>55</v>
      </c>
      <c r="J56" s="33" t="n">
        <v>151</v>
      </c>
      <c r="K56" s="34" t="n">
        <v>157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39" t="s">
        <v>63</v>
      </c>
      <c r="C57" s="37"/>
      <c r="D57" s="31" t="n">
        <v>14989</v>
      </c>
      <c r="E57" s="32" t="n">
        <v>14909</v>
      </c>
      <c r="F57" s="32" t="n">
        <v>80</v>
      </c>
      <c r="G57" s="33" t="n">
        <v>20166</v>
      </c>
      <c r="H57" s="33" t="n">
        <v>20063</v>
      </c>
      <c r="I57" s="33" t="n">
        <v>103</v>
      </c>
      <c r="J57" s="33" t="n">
        <v>204</v>
      </c>
      <c r="K57" s="34" t="n">
        <v>223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39" t="s">
        <v>64</v>
      </c>
      <c r="C58" s="37"/>
      <c r="D58" s="31" t="n">
        <v>15432</v>
      </c>
      <c r="E58" s="32" t="n">
        <v>15212</v>
      </c>
      <c r="F58" s="32" t="n">
        <v>220</v>
      </c>
      <c r="G58" s="33" t="n">
        <v>19974</v>
      </c>
      <c r="H58" s="33" t="n">
        <v>19656</v>
      </c>
      <c r="I58" s="33" t="n">
        <v>318</v>
      </c>
      <c r="J58" s="33" t="n">
        <v>238</v>
      </c>
      <c r="K58" s="34" t="n">
        <v>239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39" t="s">
        <v>65</v>
      </c>
      <c r="C59" s="37"/>
      <c r="D59" s="31" t="n">
        <v>52925</v>
      </c>
      <c r="E59" s="32" t="n">
        <v>52834</v>
      </c>
      <c r="F59" s="32" t="n">
        <v>91</v>
      </c>
      <c r="G59" s="33" t="n">
        <v>71370</v>
      </c>
      <c r="H59" s="33" t="n">
        <v>71224</v>
      </c>
      <c r="I59" s="33" t="n">
        <v>146</v>
      </c>
      <c r="J59" s="33" t="n">
        <v>754</v>
      </c>
      <c r="K59" s="34" t="n">
        <v>694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39" t="s">
        <v>66</v>
      </c>
      <c r="C60" s="37"/>
      <c r="D60" s="31" t="n">
        <v>24324</v>
      </c>
      <c r="E60" s="32" t="n">
        <v>24275</v>
      </c>
      <c r="F60" s="32" t="n">
        <v>49</v>
      </c>
      <c r="G60" s="33" t="n">
        <v>32746</v>
      </c>
      <c r="H60" s="33" t="n">
        <v>32669</v>
      </c>
      <c r="I60" s="33" t="n">
        <v>77</v>
      </c>
      <c r="J60" s="33" t="n">
        <v>360</v>
      </c>
      <c r="K60" s="34" t="n">
        <v>331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39" t="s">
        <v>67</v>
      </c>
      <c r="C61" s="37"/>
      <c r="D61" s="31" t="n">
        <v>9723</v>
      </c>
      <c r="E61" s="32" t="n">
        <v>9689</v>
      </c>
      <c r="F61" s="32" t="n">
        <v>34</v>
      </c>
      <c r="G61" s="33" t="n">
        <v>14017</v>
      </c>
      <c r="H61" s="33" t="n">
        <v>13974</v>
      </c>
      <c r="I61" s="33" t="n">
        <v>43</v>
      </c>
      <c r="J61" s="33" t="n">
        <v>142</v>
      </c>
      <c r="K61" s="34" t="n">
        <v>141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39" t="s">
        <v>68</v>
      </c>
      <c r="C62" s="37"/>
      <c r="D62" s="31" t="n">
        <v>8816</v>
      </c>
      <c r="E62" s="32" t="n">
        <v>8780</v>
      </c>
      <c r="F62" s="32" t="n">
        <v>36</v>
      </c>
      <c r="G62" s="33" t="n">
        <v>12019</v>
      </c>
      <c r="H62" s="33" t="n">
        <v>11977</v>
      </c>
      <c r="I62" s="33" t="n">
        <v>42</v>
      </c>
      <c r="J62" s="33" t="n">
        <v>115</v>
      </c>
      <c r="K62" s="34" t="n">
        <v>124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39" t="s">
        <v>69</v>
      </c>
      <c r="C63" s="37"/>
      <c r="D63" s="31" t="n">
        <v>6844</v>
      </c>
      <c r="E63" s="32" t="n">
        <v>6803</v>
      </c>
      <c r="F63" s="32" t="n">
        <v>41</v>
      </c>
      <c r="G63" s="33" t="n">
        <v>8866</v>
      </c>
      <c r="H63" s="33" t="n">
        <v>8818</v>
      </c>
      <c r="I63" s="33" t="n">
        <v>48</v>
      </c>
      <c r="J63" s="33" t="n">
        <v>105</v>
      </c>
      <c r="K63" s="34" t="n">
        <v>94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39" t="s">
        <v>70</v>
      </c>
      <c r="C64" s="37"/>
      <c r="D64" s="31" t="n">
        <v>5691</v>
      </c>
      <c r="E64" s="32" t="n">
        <v>5626</v>
      </c>
      <c r="F64" s="32" t="n">
        <v>65</v>
      </c>
      <c r="G64" s="33" t="n">
        <v>7535</v>
      </c>
      <c r="H64" s="33" t="n">
        <v>7450</v>
      </c>
      <c r="I64" s="33" t="n">
        <v>85</v>
      </c>
      <c r="J64" s="33" t="n">
        <v>91</v>
      </c>
      <c r="K64" s="34" t="n">
        <v>96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39" t="s">
        <v>71</v>
      </c>
      <c r="C65" s="37"/>
      <c r="D65" s="31" t="n">
        <v>38337</v>
      </c>
      <c r="E65" s="32" t="n">
        <v>38101</v>
      </c>
      <c r="F65" s="32" t="n">
        <v>236</v>
      </c>
      <c r="G65" s="33" t="n">
        <v>49374</v>
      </c>
      <c r="H65" s="33" t="n">
        <v>49092</v>
      </c>
      <c r="I65" s="33" t="n">
        <v>282</v>
      </c>
      <c r="J65" s="33" t="n">
        <v>699</v>
      </c>
      <c r="K65" s="34" t="n">
        <v>713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39" t="s">
        <v>72</v>
      </c>
      <c r="C66" s="37"/>
      <c r="D66" s="31" t="n">
        <v>33133</v>
      </c>
      <c r="E66" s="32" t="n">
        <v>32748</v>
      </c>
      <c r="F66" s="32" t="n">
        <v>385</v>
      </c>
      <c r="G66" s="33" t="n">
        <v>46926</v>
      </c>
      <c r="H66" s="33" t="n">
        <v>46367</v>
      </c>
      <c r="I66" s="33" t="n">
        <v>559</v>
      </c>
      <c r="J66" s="33" t="n">
        <v>370</v>
      </c>
      <c r="K66" s="34" t="n">
        <v>434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39" t="s">
        <v>73</v>
      </c>
      <c r="C67" s="37"/>
      <c r="D67" s="31" t="n">
        <v>117453</v>
      </c>
      <c r="E67" s="32" t="n">
        <v>116555</v>
      </c>
      <c r="F67" s="32" t="n">
        <v>898</v>
      </c>
      <c r="G67" s="33" t="n">
        <v>148586</v>
      </c>
      <c r="H67" s="33" t="n">
        <v>147378</v>
      </c>
      <c r="I67" s="33" t="n">
        <v>1208</v>
      </c>
      <c r="J67" s="33" t="n">
        <v>1650</v>
      </c>
      <c r="K67" s="34" t="n">
        <v>1668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39" t="s">
        <v>74</v>
      </c>
      <c r="C68" s="37"/>
      <c r="D68" s="31" t="n">
        <v>18766</v>
      </c>
      <c r="E68" s="32" t="n">
        <v>18727</v>
      </c>
      <c r="F68" s="32" t="n">
        <v>39</v>
      </c>
      <c r="G68" s="33" t="n">
        <v>26177</v>
      </c>
      <c r="H68" s="33" t="n">
        <v>26131</v>
      </c>
      <c r="I68" s="33" t="n">
        <v>46</v>
      </c>
      <c r="J68" s="33" t="n">
        <v>237</v>
      </c>
      <c r="K68" s="34" t="n">
        <v>236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39" t="s">
        <v>75</v>
      </c>
      <c r="C69" s="37"/>
      <c r="D69" s="31" t="n">
        <v>34886</v>
      </c>
      <c r="E69" s="32" t="n">
        <v>34739</v>
      </c>
      <c r="F69" s="32" t="n">
        <v>147</v>
      </c>
      <c r="G69" s="33" t="n">
        <v>48668</v>
      </c>
      <c r="H69" s="33" t="n">
        <v>48471</v>
      </c>
      <c r="I69" s="33" t="n">
        <v>197</v>
      </c>
      <c r="J69" s="33" t="n">
        <v>369</v>
      </c>
      <c r="K69" s="34" t="n">
        <v>430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39" t="s">
        <v>76</v>
      </c>
      <c r="C70" s="37"/>
      <c r="D70" s="31" t="n">
        <v>9842</v>
      </c>
      <c r="E70" s="32" t="n">
        <v>9803</v>
      </c>
      <c r="F70" s="32" t="n">
        <v>39</v>
      </c>
      <c r="G70" s="33" t="n">
        <v>13703</v>
      </c>
      <c r="H70" s="33" t="n">
        <v>13653</v>
      </c>
      <c r="I70" s="33" t="n">
        <v>50</v>
      </c>
      <c r="J70" s="33" t="n">
        <v>110</v>
      </c>
      <c r="K70" s="34" t="n">
        <v>126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39" t="s">
        <v>77</v>
      </c>
      <c r="C71" s="37"/>
      <c r="D71" s="31" t="n">
        <v>19721</v>
      </c>
      <c r="E71" s="32" t="n">
        <v>19658</v>
      </c>
      <c r="F71" s="32" t="n">
        <v>63</v>
      </c>
      <c r="G71" s="33" t="n">
        <v>27749</v>
      </c>
      <c r="H71" s="33" t="n">
        <v>27676</v>
      </c>
      <c r="I71" s="33" t="n">
        <v>73</v>
      </c>
      <c r="J71" s="33" t="n">
        <v>259</v>
      </c>
      <c r="K71" s="34" t="n">
        <v>295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39" t="s">
        <v>78</v>
      </c>
      <c r="C72" s="37"/>
      <c r="D72" s="31" t="n">
        <v>18582</v>
      </c>
      <c r="E72" s="32" t="n">
        <v>18501</v>
      </c>
      <c r="F72" s="32" t="n">
        <v>81</v>
      </c>
      <c r="G72" s="33" t="n">
        <v>24153</v>
      </c>
      <c r="H72" s="33" t="n">
        <v>24055</v>
      </c>
      <c r="I72" s="33" t="n">
        <v>98</v>
      </c>
      <c r="J72" s="33" t="n">
        <v>190</v>
      </c>
      <c r="K72" s="34" t="n">
        <v>210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39" t="s">
        <v>79</v>
      </c>
      <c r="C73" s="37"/>
      <c r="D73" s="31" t="n">
        <v>32855</v>
      </c>
      <c r="E73" s="32" t="n">
        <v>32789</v>
      </c>
      <c r="F73" s="32" t="n">
        <v>66</v>
      </c>
      <c r="G73" s="33" t="n">
        <v>44162</v>
      </c>
      <c r="H73" s="33" t="n">
        <v>44071</v>
      </c>
      <c r="I73" s="33" t="n">
        <v>91</v>
      </c>
      <c r="J73" s="33" t="n">
        <v>357</v>
      </c>
      <c r="K73" s="34" t="n">
        <v>350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39" t="s">
        <v>80</v>
      </c>
      <c r="C74" s="37"/>
      <c r="D74" s="31" t="n">
        <v>12620</v>
      </c>
      <c r="E74" s="32" t="n">
        <v>12587</v>
      </c>
      <c r="F74" s="32" t="n">
        <v>33</v>
      </c>
      <c r="G74" s="33" t="n">
        <v>17134</v>
      </c>
      <c r="H74" s="33" t="n">
        <v>17093</v>
      </c>
      <c r="I74" s="33" t="n">
        <v>41</v>
      </c>
      <c r="J74" s="33" t="n">
        <v>174</v>
      </c>
      <c r="K74" s="34" t="n">
        <v>175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4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39" t="s">
        <v>82</v>
      </c>
      <c r="C76" s="37"/>
      <c r="D76" s="31" t="n">
        <v>10104</v>
      </c>
      <c r="E76" s="32" t="n">
        <v>10093</v>
      </c>
      <c r="F76" s="32" t="n">
        <v>11</v>
      </c>
      <c r="G76" s="33" t="n">
        <v>13660</v>
      </c>
      <c r="H76" s="33" t="n">
        <v>13646</v>
      </c>
      <c r="I76" s="33" t="n">
        <v>14</v>
      </c>
      <c r="J76" s="33" t="n">
        <v>118</v>
      </c>
      <c r="K76" s="34" t="n">
        <v>92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39" t="s">
        <v>83</v>
      </c>
      <c r="C77" s="37"/>
      <c r="D77" s="31" t="n">
        <v>9648</v>
      </c>
      <c r="E77" s="32" t="n">
        <v>9641</v>
      </c>
      <c r="F77" s="32" t="n">
        <v>7</v>
      </c>
      <c r="G77" s="33" t="n">
        <v>12910</v>
      </c>
      <c r="H77" s="33" t="n">
        <v>12903</v>
      </c>
      <c r="I77" s="33" t="n">
        <v>7</v>
      </c>
      <c r="J77" s="33" t="n">
        <v>104</v>
      </c>
      <c r="K77" s="34" t="n">
        <v>102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39" t="s">
        <v>84</v>
      </c>
      <c r="C78" s="37"/>
      <c r="D78" s="31" t="n">
        <v>6755</v>
      </c>
      <c r="E78" s="32" t="n">
        <v>6752</v>
      </c>
      <c r="F78" s="32" t="n">
        <v>3</v>
      </c>
      <c r="G78" s="33" t="n">
        <v>8855</v>
      </c>
      <c r="H78" s="33" t="n">
        <v>8852</v>
      </c>
      <c r="I78" s="33" t="n">
        <v>3</v>
      </c>
      <c r="J78" s="33" t="n">
        <v>52</v>
      </c>
      <c r="K78" s="34" t="n">
        <v>41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39" t="s">
        <v>85</v>
      </c>
      <c r="C79" s="37"/>
      <c r="D79" s="31" t="n">
        <v>3774</v>
      </c>
      <c r="E79" s="32" t="n">
        <v>3765</v>
      </c>
      <c r="F79" s="32" t="n">
        <v>9</v>
      </c>
      <c r="G79" s="33" t="n">
        <v>5081</v>
      </c>
      <c r="H79" s="33" t="n">
        <v>5070</v>
      </c>
      <c r="I79" s="33" t="n">
        <v>11</v>
      </c>
      <c r="J79" s="33" t="n">
        <v>44</v>
      </c>
      <c r="K79" s="34" t="n">
        <v>51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39" t="s">
        <v>86</v>
      </c>
      <c r="C80" s="37"/>
      <c r="D80" s="31" t="n">
        <v>4215</v>
      </c>
      <c r="E80" s="32" t="n">
        <v>4210</v>
      </c>
      <c r="F80" s="32" t="n">
        <v>5</v>
      </c>
      <c r="G80" s="33" t="n">
        <v>5457</v>
      </c>
      <c r="H80" s="33" t="n">
        <v>5452</v>
      </c>
      <c r="I80" s="33" t="n">
        <v>5</v>
      </c>
      <c r="J80" s="33" t="n">
        <v>32</v>
      </c>
      <c r="K80" s="34" t="n">
        <v>39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39" t="s">
        <v>87</v>
      </c>
      <c r="C81" s="37"/>
      <c r="D81" s="31" t="n">
        <v>2475</v>
      </c>
      <c r="E81" s="32" t="n">
        <v>2469</v>
      </c>
      <c r="F81" s="32" t="n">
        <v>6</v>
      </c>
      <c r="G81" s="33" t="n">
        <v>3155</v>
      </c>
      <c r="H81" s="33" t="n">
        <v>3147</v>
      </c>
      <c r="I81" s="33" t="n">
        <v>8</v>
      </c>
      <c r="J81" s="33" t="n">
        <v>32</v>
      </c>
      <c r="K81" s="34" t="n">
        <v>29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39" t="s">
        <v>88</v>
      </c>
      <c r="C82" s="37"/>
      <c r="D82" s="31" t="n">
        <v>3119</v>
      </c>
      <c r="E82" s="32" t="n">
        <v>3093</v>
      </c>
      <c r="F82" s="32" t="n">
        <v>26</v>
      </c>
      <c r="G82" s="33" t="n">
        <v>4167</v>
      </c>
      <c r="H82" s="33" t="n">
        <v>4137</v>
      </c>
      <c r="I82" s="33" t="n">
        <v>30</v>
      </c>
      <c r="J82" s="33" t="n">
        <v>40</v>
      </c>
      <c r="K82" s="34" t="n">
        <v>48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39" t="s">
        <v>89</v>
      </c>
      <c r="C83" s="37"/>
      <c r="D83" s="31" t="n">
        <v>6529</v>
      </c>
      <c r="E83" s="32" t="n">
        <v>6496</v>
      </c>
      <c r="F83" s="32" t="n">
        <v>33</v>
      </c>
      <c r="G83" s="33" t="n">
        <v>8716</v>
      </c>
      <c r="H83" s="33" t="n">
        <v>8671</v>
      </c>
      <c r="I83" s="33" t="n">
        <v>45</v>
      </c>
      <c r="J83" s="33" t="n">
        <v>76</v>
      </c>
      <c r="K83" s="34" t="n">
        <v>93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39" t="s">
        <v>90</v>
      </c>
      <c r="C84" s="37"/>
      <c r="D84" s="31" t="n">
        <v>3031</v>
      </c>
      <c r="E84" s="32" t="n">
        <v>3002</v>
      </c>
      <c r="F84" s="32" t="n">
        <v>29</v>
      </c>
      <c r="G84" s="33" t="n">
        <v>3826</v>
      </c>
      <c r="H84" s="33" t="n">
        <v>3790</v>
      </c>
      <c r="I84" s="33" t="n">
        <v>36</v>
      </c>
      <c r="J84" s="33" t="n">
        <v>39</v>
      </c>
      <c r="K84" s="34" t="n">
        <v>36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39" t="s">
        <v>91</v>
      </c>
      <c r="C85" s="37"/>
      <c r="D85" s="31" t="n">
        <v>2616</v>
      </c>
      <c r="E85" s="32" t="n">
        <v>2606</v>
      </c>
      <c r="F85" s="32" t="n">
        <v>10</v>
      </c>
      <c r="G85" s="33" t="n">
        <v>3260</v>
      </c>
      <c r="H85" s="33" t="n">
        <v>3248</v>
      </c>
      <c r="I85" s="33" t="n">
        <v>12</v>
      </c>
      <c r="J85" s="33" t="n">
        <v>41</v>
      </c>
      <c r="K85" s="34" t="n">
        <v>28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39" t="s">
        <v>92</v>
      </c>
      <c r="C86" s="37"/>
      <c r="D86" s="31" t="n">
        <v>3301</v>
      </c>
      <c r="E86" s="32" t="n">
        <v>3295</v>
      </c>
      <c r="F86" s="32" t="n">
        <v>6</v>
      </c>
      <c r="G86" s="33" t="n">
        <v>4580</v>
      </c>
      <c r="H86" s="33" t="n">
        <v>4574</v>
      </c>
      <c r="I86" s="33" t="n">
        <v>6</v>
      </c>
      <c r="J86" s="33" t="n">
        <v>42</v>
      </c>
      <c r="K86" s="34" t="n">
        <v>45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39" t="s">
        <v>93</v>
      </c>
      <c r="C87" s="37"/>
      <c r="D87" s="31" t="n">
        <v>6659</v>
      </c>
      <c r="E87" s="32" t="n">
        <v>6619</v>
      </c>
      <c r="F87" s="32" t="n">
        <v>40</v>
      </c>
      <c r="G87" s="33" t="n">
        <v>8856</v>
      </c>
      <c r="H87" s="33" t="n">
        <v>8787</v>
      </c>
      <c r="I87" s="33" t="n">
        <v>69</v>
      </c>
      <c r="J87" s="33" t="n">
        <v>77</v>
      </c>
      <c r="K87" s="34" t="n">
        <v>61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39" t="s">
        <v>94</v>
      </c>
      <c r="C88" s="37"/>
      <c r="D88" s="31" t="n">
        <v>3135</v>
      </c>
      <c r="E88" s="32" t="n">
        <v>3135</v>
      </c>
      <c r="F88" s="32" t="n">
        <v>0</v>
      </c>
      <c r="G88" s="33" t="n">
        <v>4218</v>
      </c>
      <c r="H88" s="33" t="n">
        <v>4218</v>
      </c>
      <c r="I88" s="33" t="n">
        <v>0</v>
      </c>
      <c r="J88" s="33" t="n">
        <v>39</v>
      </c>
      <c r="K88" s="34" t="n">
        <v>32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39" t="s">
        <v>95</v>
      </c>
      <c r="C89" s="37"/>
      <c r="D89" s="31" t="n">
        <v>4038</v>
      </c>
      <c r="E89" s="32" t="n">
        <v>3993</v>
      </c>
      <c r="F89" s="32" t="n">
        <v>45</v>
      </c>
      <c r="G89" s="33" t="n">
        <v>5422</v>
      </c>
      <c r="H89" s="33" t="n">
        <v>5356</v>
      </c>
      <c r="I89" s="33" t="n">
        <v>66</v>
      </c>
      <c r="J89" s="33" t="n">
        <v>41</v>
      </c>
      <c r="K89" s="34" t="n">
        <v>45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39" t="s">
        <v>96</v>
      </c>
      <c r="C90" s="37"/>
      <c r="D90" s="31" t="n">
        <v>1534</v>
      </c>
      <c r="E90" s="32" t="n">
        <v>1530</v>
      </c>
      <c r="F90" s="32" t="n">
        <v>4</v>
      </c>
      <c r="G90" s="33" t="n">
        <v>1754</v>
      </c>
      <c r="H90" s="33" t="n">
        <v>1750</v>
      </c>
      <c r="I90" s="33" t="n">
        <v>4</v>
      </c>
      <c r="J90" s="33" t="n">
        <v>23</v>
      </c>
      <c r="K90" s="34" t="n">
        <v>18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39" t="s">
        <v>97</v>
      </c>
      <c r="C91" s="37"/>
      <c r="D91" s="31" t="n">
        <v>3624</v>
      </c>
      <c r="E91" s="32" t="n">
        <v>3586</v>
      </c>
      <c r="F91" s="32" t="n">
        <v>38</v>
      </c>
      <c r="G91" s="33" t="n">
        <v>4370</v>
      </c>
      <c r="H91" s="33" t="n">
        <v>4321</v>
      </c>
      <c r="I91" s="33" t="n">
        <v>49</v>
      </c>
      <c r="J91" s="33" t="n">
        <v>40</v>
      </c>
      <c r="K91" s="34" t="n">
        <v>31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39" t="s">
        <v>98</v>
      </c>
      <c r="C92" s="37"/>
      <c r="D92" s="31" t="n">
        <v>2405</v>
      </c>
      <c r="E92" s="32" t="n">
        <v>2387</v>
      </c>
      <c r="F92" s="32" t="n">
        <v>18</v>
      </c>
      <c r="G92" s="33" t="n">
        <v>3123</v>
      </c>
      <c r="H92" s="33" t="n">
        <v>3102</v>
      </c>
      <c r="I92" s="33" t="n">
        <v>21</v>
      </c>
      <c r="J92" s="33" t="n">
        <v>27</v>
      </c>
      <c r="K92" s="34" t="n">
        <v>32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39" t="s">
        <v>99</v>
      </c>
      <c r="C93" s="37"/>
      <c r="D93" s="31" t="n">
        <v>5257</v>
      </c>
      <c r="E93" s="32" t="n">
        <v>5212</v>
      </c>
      <c r="F93" s="32" t="n">
        <v>45</v>
      </c>
      <c r="G93" s="33" t="n">
        <v>6600</v>
      </c>
      <c r="H93" s="33" t="n">
        <v>6548</v>
      </c>
      <c r="I93" s="33" t="n">
        <v>52</v>
      </c>
      <c r="J93" s="33" t="n">
        <v>51</v>
      </c>
      <c r="K93" s="34" t="n">
        <v>62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39" t="s">
        <v>100</v>
      </c>
      <c r="C94" s="37"/>
      <c r="D94" s="31" t="n">
        <v>1883</v>
      </c>
      <c r="E94" s="32" t="n">
        <v>1877</v>
      </c>
      <c r="F94" s="32" t="n">
        <v>6</v>
      </c>
      <c r="G94" s="33" t="n">
        <v>2375</v>
      </c>
      <c r="H94" s="33" t="n">
        <v>2367</v>
      </c>
      <c r="I94" s="33" t="n">
        <v>8</v>
      </c>
      <c r="J94" s="33" t="n">
        <v>28</v>
      </c>
      <c r="K94" s="34" t="n">
        <v>28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39" t="s">
        <v>101</v>
      </c>
      <c r="C95" s="37"/>
      <c r="D95" s="31" t="n">
        <v>1648</v>
      </c>
      <c r="E95" s="32" t="n">
        <v>1641</v>
      </c>
      <c r="F95" s="32" t="n">
        <v>7</v>
      </c>
      <c r="G95" s="33" t="n">
        <v>2327</v>
      </c>
      <c r="H95" s="33" t="n">
        <v>2318</v>
      </c>
      <c r="I95" s="33" t="n">
        <v>9</v>
      </c>
      <c r="J95" s="33" t="n">
        <v>30</v>
      </c>
      <c r="K95" s="34" t="n">
        <v>26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39" t="s">
        <v>102</v>
      </c>
      <c r="C96" s="37"/>
      <c r="D96" s="31" t="n">
        <v>1588</v>
      </c>
      <c r="E96" s="32" t="n">
        <v>1573</v>
      </c>
      <c r="F96" s="32" t="n">
        <v>15</v>
      </c>
      <c r="G96" s="33" t="n">
        <v>2093</v>
      </c>
      <c r="H96" s="33" t="n">
        <v>2076</v>
      </c>
      <c r="I96" s="33" t="n">
        <v>17</v>
      </c>
      <c r="J96" s="33" t="n">
        <v>20</v>
      </c>
      <c r="K96" s="34" t="n">
        <v>35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39" t="s">
        <v>103</v>
      </c>
      <c r="C97" s="37"/>
      <c r="D97" s="31" t="n">
        <v>3060</v>
      </c>
      <c r="E97" s="32" t="n">
        <v>3045</v>
      </c>
      <c r="F97" s="32" t="n">
        <v>15</v>
      </c>
      <c r="G97" s="33" t="n">
        <v>4219</v>
      </c>
      <c r="H97" s="33" t="n">
        <v>4202</v>
      </c>
      <c r="I97" s="33" t="n">
        <v>17</v>
      </c>
      <c r="J97" s="33" t="n">
        <v>45</v>
      </c>
      <c r="K97" s="34" t="n">
        <v>37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39" t="s">
        <v>104</v>
      </c>
      <c r="C98" s="37"/>
      <c r="D98" s="31" t="n">
        <v>4234</v>
      </c>
      <c r="E98" s="32" t="n">
        <v>4225</v>
      </c>
      <c r="F98" s="32" t="n">
        <v>9</v>
      </c>
      <c r="G98" s="33" t="n">
        <v>6289</v>
      </c>
      <c r="H98" s="33" t="n">
        <v>6278</v>
      </c>
      <c r="I98" s="33" t="n">
        <v>11</v>
      </c>
      <c r="J98" s="33" t="n">
        <v>44</v>
      </c>
      <c r="K98" s="34" t="n">
        <v>43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39" t="s">
        <v>105</v>
      </c>
      <c r="C99" s="37"/>
      <c r="D99" s="31" t="n">
        <v>14831</v>
      </c>
      <c r="E99" s="32" t="n">
        <v>14792</v>
      </c>
      <c r="F99" s="32" t="n">
        <v>39</v>
      </c>
      <c r="G99" s="33" t="n">
        <v>20900</v>
      </c>
      <c r="H99" s="33" t="n">
        <v>20848</v>
      </c>
      <c r="I99" s="33" t="n">
        <v>52</v>
      </c>
      <c r="J99" s="33" t="n">
        <v>153</v>
      </c>
      <c r="K99" s="34" t="n">
        <v>190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39" t="s">
        <v>106</v>
      </c>
      <c r="C100" s="37"/>
      <c r="D100" s="31" t="n">
        <v>7502</v>
      </c>
      <c r="E100" s="32" t="n">
        <v>7464</v>
      </c>
      <c r="F100" s="32" t="n">
        <v>38</v>
      </c>
      <c r="G100" s="33" t="n">
        <v>10373</v>
      </c>
      <c r="H100" s="33" t="n">
        <v>10316</v>
      </c>
      <c r="I100" s="33" t="n">
        <v>57</v>
      </c>
      <c r="J100" s="33" t="n">
        <v>71</v>
      </c>
      <c r="K100" s="34" t="n">
        <v>83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39" t="s">
        <v>107</v>
      </c>
      <c r="C101" s="37"/>
      <c r="D101" s="31" t="n">
        <v>5613</v>
      </c>
      <c r="E101" s="32" t="n">
        <v>5597</v>
      </c>
      <c r="F101" s="32" t="n">
        <v>16</v>
      </c>
      <c r="G101" s="33" t="n">
        <v>8122</v>
      </c>
      <c r="H101" s="33" t="n">
        <v>8098</v>
      </c>
      <c r="I101" s="33" t="n">
        <v>24</v>
      </c>
      <c r="J101" s="33" t="n">
        <v>60</v>
      </c>
      <c r="K101" s="34" t="n">
        <v>48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39" t="s">
        <v>108</v>
      </c>
      <c r="C102" s="37"/>
      <c r="D102" s="31" t="n">
        <v>6755</v>
      </c>
      <c r="E102" s="32" t="n">
        <v>6721</v>
      </c>
      <c r="F102" s="32" t="n">
        <v>34</v>
      </c>
      <c r="G102" s="33" t="n">
        <v>9080</v>
      </c>
      <c r="H102" s="33" t="n">
        <v>9034</v>
      </c>
      <c r="I102" s="33" t="n">
        <v>46</v>
      </c>
      <c r="J102" s="33" t="n">
        <v>89</v>
      </c>
      <c r="K102" s="34" t="n">
        <v>87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39" t="s">
        <v>109</v>
      </c>
      <c r="C103" s="37"/>
      <c r="D103" s="31" t="n">
        <v>5880</v>
      </c>
      <c r="E103" s="32" t="n">
        <v>5821</v>
      </c>
      <c r="F103" s="32" t="n">
        <v>59</v>
      </c>
      <c r="G103" s="33" t="n">
        <v>8239</v>
      </c>
      <c r="H103" s="33" t="n">
        <v>8157</v>
      </c>
      <c r="I103" s="33" t="n">
        <v>82</v>
      </c>
      <c r="J103" s="33" t="n">
        <v>50</v>
      </c>
      <c r="K103" s="34" t="n">
        <v>63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39" t="s">
        <v>110</v>
      </c>
      <c r="C104" s="37"/>
      <c r="D104" s="31" t="n">
        <v>13629</v>
      </c>
      <c r="E104" s="32" t="n">
        <v>13589</v>
      </c>
      <c r="F104" s="32" t="n">
        <v>40</v>
      </c>
      <c r="G104" s="33" t="n">
        <v>18419</v>
      </c>
      <c r="H104" s="33" t="n">
        <v>18347</v>
      </c>
      <c r="I104" s="33" t="n">
        <v>72</v>
      </c>
      <c r="J104" s="33" t="n">
        <v>156</v>
      </c>
      <c r="K104" s="34" t="n">
        <v>150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39" t="s">
        <v>111</v>
      </c>
      <c r="C105" s="37"/>
      <c r="D105" s="31" t="n">
        <v>5442</v>
      </c>
      <c r="E105" s="32" t="n">
        <v>5380</v>
      </c>
      <c r="F105" s="32" t="n">
        <v>62</v>
      </c>
      <c r="G105" s="33" t="n">
        <v>7908</v>
      </c>
      <c r="H105" s="33" t="n">
        <v>7822</v>
      </c>
      <c r="I105" s="33" t="n">
        <v>86</v>
      </c>
      <c r="J105" s="33" t="n">
        <v>46</v>
      </c>
      <c r="K105" s="34" t="n">
        <v>44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39" t="s">
        <v>112</v>
      </c>
      <c r="C106" s="37"/>
      <c r="D106" s="31" t="n">
        <v>7378</v>
      </c>
      <c r="E106" s="32" t="n">
        <v>7362</v>
      </c>
      <c r="F106" s="32" t="n">
        <v>16</v>
      </c>
      <c r="G106" s="33" t="n">
        <v>9121</v>
      </c>
      <c r="H106" s="33" t="n">
        <v>9103</v>
      </c>
      <c r="I106" s="33" t="n">
        <v>18</v>
      </c>
      <c r="J106" s="33" t="n">
        <v>87</v>
      </c>
      <c r="K106" s="34" t="n">
        <v>71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39" t="s">
        <v>113</v>
      </c>
      <c r="C107" s="37"/>
      <c r="D107" s="31" t="n">
        <v>5034</v>
      </c>
      <c r="E107" s="32" t="n">
        <v>5017</v>
      </c>
      <c r="F107" s="32" t="n">
        <v>17</v>
      </c>
      <c r="G107" s="33" t="n">
        <v>7205</v>
      </c>
      <c r="H107" s="33" t="n">
        <v>7185</v>
      </c>
      <c r="I107" s="33" t="n">
        <v>20</v>
      </c>
      <c r="J107" s="33" t="n">
        <v>56</v>
      </c>
      <c r="K107" s="34" t="n">
        <v>76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39" t="s">
        <v>114</v>
      </c>
      <c r="C108" s="37"/>
      <c r="D108" s="31" t="n">
        <v>5171</v>
      </c>
      <c r="E108" s="32" t="n">
        <v>5150</v>
      </c>
      <c r="F108" s="32" t="n">
        <v>21</v>
      </c>
      <c r="G108" s="33" t="n">
        <v>7323</v>
      </c>
      <c r="H108" s="33" t="n">
        <v>7296</v>
      </c>
      <c r="I108" s="33" t="n">
        <v>27</v>
      </c>
      <c r="J108" s="33" t="n">
        <v>42</v>
      </c>
      <c r="K108" s="34" t="n">
        <v>58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39" t="s">
        <v>115</v>
      </c>
      <c r="C109" s="37"/>
      <c r="D109" s="31" t="n">
        <v>3567</v>
      </c>
      <c r="E109" s="32" t="n">
        <v>3541</v>
      </c>
      <c r="F109" s="32" t="n">
        <v>26</v>
      </c>
      <c r="G109" s="33" t="n">
        <v>4660</v>
      </c>
      <c r="H109" s="33" t="n">
        <v>4627</v>
      </c>
      <c r="I109" s="33" t="n">
        <v>33</v>
      </c>
      <c r="J109" s="33" t="n">
        <v>34</v>
      </c>
      <c r="K109" s="34" t="n">
        <v>33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39" t="s">
        <v>116</v>
      </c>
      <c r="C110" s="37"/>
      <c r="D110" s="31" t="n">
        <v>4880</v>
      </c>
      <c r="E110" s="32" t="n">
        <v>4831</v>
      </c>
      <c r="F110" s="32" t="n">
        <v>49</v>
      </c>
      <c r="G110" s="33" t="n">
        <v>6580</v>
      </c>
      <c r="H110" s="33" t="n">
        <v>6517</v>
      </c>
      <c r="I110" s="33" t="n">
        <v>63</v>
      </c>
      <c r="J110" s="33" t="n">
        <v>49</v>
      </c>
      <c r="K110" s="34" t="n">
        <v>73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39" t="s">
        <v>117</v>
      </c>
      <c r="C111" s="37"/>
      <c r="D111" s="31" t="n">
        <v>10048</v>
      </c>
      <c r="E111" s="32" t="n">
        <v>10022</v>
      </c>
      <c r="F111" s="32" t="n">
        <v>26</v>
      </c>
      <c r="G111" s="33" t="n">
        <v>12887</v>
      </c>
      <c r="H111" s="33" t="n">
        <v>12857</v>
      </c>
      <c r="I111" s="33" t="n">
        <v>30</v>
      </c>
      <c r="J111" s="33" t="n">
        <v>102</v>
      </c>
      <c r="K111" s="34" t="n">
        <v>93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39" t="s">
        <v>118</v>
      </c>
      <c r="C112" s="37"/>
      <c r="D112" s="31" t="n">
        <v>9527</v>
      </c>
      <c r="E112" s="32" t="n">
        <v>9480</v>
      </c>
      <c r="F112" s="32" t="n">
        <v>47</v>
      </c>
      <c r="G112" s="33" t="n">
        <v>12948</v>
      </c>
      <c r="H112" s="33" t="n">
        <v>12889</v>
      </c>
      <c r="I112" s="33" t="n">
        <v>59</v>
      </c>
      <c r="J112" s="33" t="n">
        <v>79</v>
      </c>
      <c r="K112" s="34" t="n">
        <v>109</v>
      </c>
      <c r="L112" s="1"/>
      <c r="M112" s="1"/>
      <c r="N112" s="1"/>
      <c r="O112" s="1"/>
    </row>
    <row r="113" s="27" customFormat="true" ht="11.25" hidden="false" customHeight="true" outlineLevel="0" collapsed="false">
      <c r="A113" s="35"/>
      <c r="B113" s="39" t="s">
        <v>119</v>
      </c>
      <c r="C113" s="37"/>
      <c r="D113" s="31" t="n">
        <v>4825</v>
      </c>
      <c r="E113" s="32" t="n">
        <v>4812</v>
      </c>
      <c r="F113" s="32" t="n">
        <v>13</v>
      </c>
      <c r="G113" s="33" t="n">
        <v>6508</v>
      </c>
      <c r="H113" s="33" t="n">
        <v>6495</v>
      </c>
      <c r="I113" s="33" t="n">
        <v>13</v>
      </c>
      <c r="J113" s="33" t="n">
        <v>56</v>
      </c>
      <c r="K113" s="34" t="n">
        <v>42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39" t="s">
        <v>120</v>
      </c>
      <c r="C114" s="37"/>
      <c r="D114" s="31" t="n">
        <v>9716</v>
      </c>
      <c r="E114" s="32" t="n">
        <v>9657</v>
      </c>
      <c r="F114" s="32" t="n">
        <v>59</v>
      </c>
      <c r="G114" s="33" t="n">
        <v>13713</v>
      </c>
      <c r="H114" s="33" t="n">
        <v>13638</v>
      </c>
      <c r="I114" s="33" t="n">
        <v>75</v>
      </c>
      <c r="J114" s="33" t="n">
        <v>73</v>
      </c>
      <c r="K114" s="34" t="n">
        <v>86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29" t="s">
        <v>121</v>
      </c>
      <c r="C115" s="37"/>
      <c r="D115" s="31" t="n">
        <v>6835</v>
      </c>
      <c r="E115" s="32" t="n">
        <v>6798</v>
      </c>
      <c r="F115" s="32" t="n">
        <v>37</v>
      </c>
      <c r="G115" s="33" t="n">
        <v>8918</v>
      </c>
      <c r="H115" s="33" t="n">
        <v>8871</v>
      </c>
      <c r="I115" s="33" t="n">
        <v>47</v>
      </c>
      <c r="J115" s="33" t="n">
        <v>74</v>
      </c>
      <c r="K115" s="34" t="n">
        <v>75</v>
      </c>
      <c r="L115" s="1"/>
      <c r="M115" s="1"/>
      <c r="N115" s="1"/>
      <c r="O115" s="1"/>
    </row>
    <row r="116" s="27" customFormat="true" ht="16.5" hidden="false" customHeight="true" outlineLevel="0" collapsed="false">
      <c r="A116" s="35"/>
      <c r="B116" s="29" t="s">
        <v>122</v>
      </c>
      <c r="C116" s="37"/>
      <c r="D116" s="31" t="n">
        <v>6612</v>
      </c>
      <c r="E116" s="32" t="n">
        <v>6580</v>
      </c>
      <c r="F116" s="32" t="n">
        <v>32</v>
      </c>
      <c r="G116" s="33" t="n">
        <v>8713</v>
      </c>
      <c r="H116" s="33" t="n">
        <v>8671</v>
      </c>
      <c r="I116" s="33" t="n">
        <v>42</v>
      </c>
      <c r="J116" s="33" t="n">
        <v>78</v>
      </c>
      <c r="K116" s="34" t="n">
        <v>57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29" t="s">
        <v>123</v>
      </c>
      <c r="C117" s="37"/>
      <c r="D117" s="31" t="n">
        <v>11622</v>
      </c>
      <c r="E117" s="32" t="n">
        <v>11538</v>
      </c>
      <c r="F117" s="32" t="n">
        <v>84</v>
      </c>
      <c r="G117" s="33" t="n">
        <v>15786</v>
      </c>
      <c r="H117" s="33" t="n">
        <v>15680</v>
      </c>
      <c r="I117" s="33" t="n">
        <v>106</v>
      </c>
      <c r="J117" s="33" t="n">
        <v>104</v>
      </c>
      <c r="K117" s="34" t="n">
        <v>110</v>
      </c>
      <c r="L117" s="1"/>
      <c r="M117" s="1"/>
      <c r="N117" s="1"/>
      <c r="O117" s="1"/>
    </row>
    <row r="118" s="47" customFormat="true" ht="12" hidden="false" customHeight="true" outlineLevel="0" collapsed="false">
      <c r="A118" s="40"/>
      <c r="B118" s="41" t="s">
        <v>124</v>
      </c>
      <c r="C118" s="42"/>
      <c r="D118" s="43" t="n">
        <v>8922</v>
      </c>
      <c r="E118" s="44" t="n">
        <v>8903</v>
      </c>
      <c r="F118" s="44" t="n">
        <v>19</v>
      </c>
      <c r="G118" s="45" t="n">
        <v>12093</v>
      </c>
      <c r="H118" s="45" t="n">
        <v>12066</v>
      </c>
      <c r="I118" s="45" t="n">
        <v>27</v>
      </c>
      <c r="J118" s="45" t="n">
        <v>103</v>
      </c>
      <c r="K118" s="46" t="n">
        <v>89</v>
      </c>
      <c r="L118" s="1"/>
      <c r="M118" s="1"/>
      <c r="N118" s="1"/>
      <c r="O118" s="1"/>
    </row>
    <row r="119" customFormat="false" ht="11.25" hidden="false" customHeight="true" outlineLevel="0" collapsed="false">
      <c r="A119" s="47"/>
      <c r="B119" s="39"/>
      <c r="D119" s="25"/>
      <c r="E119" s="25"/>
      <c r="F119" s="25"/>
      <c r="G119" s="25"/>
      <c r="H119" s="25"/>
      <c r="I119" s="25"/>
      <c r="J119" s="25"/>
      <c r="K119" s="25"/>
    </row>
    <row r="120" customFormat="false" ht="11.25" hidden="false" customHeight="true" outlineLevel="0" collapsed="false">
      <c r="B120" s="39"/>
      <c r="D120" s="48"/>
      <c r="E120" s="48"/>
      <c r="F120" s="49"/>
      <c r="G120" s="49"/>
      <c r="H120" s="49"/>
      <c r="I120" s="48"/>
      <c r="J120" s="48"/>
      <c r="K120" s="47"/>
    </row>
    <row r="121" customFormat="false" ht="11.25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</row>
    <row r="122" customFormat="false" ht="11.25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8" hidden="false" customHeight="true" outlineLevel="0" collapsed="false">
      <c r="A2" s="8"/>
      <c r="B2" s="8"/>
      <c r="C2" s="8"/>
      <c r="D2" s="52" t="s">
        <v>126</v>
      </c>
      <c r="E2" s="53" t="s">
        <v>127</v>
      </c>
      <c r="F2" s="53" t="s">
        <v>128</v>
      </c>
      <c r="G2" s="53" t="s">
        <v>129</v>
      </c>
      <c r="H2" s="54" t="s">
        <v>130</v>
      </c>
      <c r="I2" s="55" t="s">
        <v>131</v>
      </c>
      <c r="J2" s="55"/>
      <c r="K2" s="55"/>
      <c r="L2" s="55"/>
      <c r="M2" s="55"/>
      <c r="N2" s="56" t="s">
        <v>132</v>
      </c>
    </row>
    <row r="3" customFormat="false" ht="10.5" hidden="false" customHeight="true" outlineLevel="0" collapsed="false">
      <c r="A3" s="8"/>
      <c r="B3" s="8"/>
      <c r="C3" s="8"/>
      <c r="D3" s="52"/>
      <c r="E3" s="53"/>
      <c r="F3" s="53"/>
      <c r="G3" s="53"/>
      <c r="H3" s="54"/>
      <c r="I3" s="53" t="s">
        <v>6</v>
      </c>
      <c r="J3" s="53" t="s">
        <v>133</v>
      </c>
      <c r="K3" s="53" t="s">
        <v>134</v>
      </c>
      <c r="L3" s="53" t="s">
        <v>135</v>
      </c>
      <c r="M3" s="53" t="s">
        <v>136</v>
      </c>
      <c r="N3" s="56"/>
    </row>
    <row r="4" customFormat="false" ht="10.5" hidden="false" customHeight="true" outlineLevel="0" collapsed="false">
      <c r="A4" s="8"/>
      <c r="B4" s="8"/>
      <c r="C4" s="8"/>
      <c r="D4" s="52"/>
      <c r="E4" s="53"/>
      <c r="F4" s="53"/>
      <c r="G4" s="53"/>
      <c r="H4" s="54"/>
      <c r="I4" s="53"/>
      <c r="J4" s="53"/>
      <c r="K4" s="53"/>
      <c r="L4" s="53"/>
      <c r="M4" s="53"/>
      <c r="N4" s="56"/>
    </row>
    <row r="5" s="27" customFormat="true" ht="18" hidden="false" customHeight="true" outlineLevel="0" collapsed="false">
      <c r="A5" s="22" t="s">
        <v>12</v>
      </c>
      <c r="B5" s="22"/>
      <c r="C5" s="22"/>
      <c r="D5" s="57" t="n">
        <v>6127615</v>
      </c>
      <c r="E5" s="25" t="n">
        <v>1957054</v>
      </c>
      <c r="F5" s="25" t="n">
        <v>1853020</v>
      </c>
      <c r="G5" s="25" t="n">
        <v>153810</v>
      </c>
      <c r="H5" s="25" t="n">
        <v>319442</v>
      </c>
      <c r="I5" s="25" t="n">
        <v>1780652</v>
      </c>
      <c r="J5" s="25" t="n">
        <v>45348</v>
      </c>
      <c r="K5" s="25" t="n">
        <v>73820</v>
      </c>
      <c r="L5" s="25" t="n">
        <v>19959</v>
      </c>
      <c r="M5" s="25" t="n">
        <v>1641525</v>
      </c>
      <c r="N5" s="26" t="n">
        <v>63637</v>
      </c>
    </row>
    <row r="6" s="27" customFormat="true" ht="16.5" hidden="false" customHeight="true" outlineLevel="0" collapsed="false">
      <c r="A6" s="28"/>
      <c r="B6" s="29" t="s">
        <v>13</v>
      </c>
      <c r="C6" s="30"/>
      <c r="D6" s="58" t="n">
        <v>201405</v>
      </c>
      <c r="E6" s="33" t="n">
        <v>63620</v>
      </c>
      <c r="F6" s="33" t="n">
        <v>58068</v>
      </c>
      <c r="G6" s="33" t="n">
        <v>5895</v>
      </c>
      <c r="H6" s="33" t="n">
        <v>10779</v>
      </c>
      <c r="I6" s="33" t="n">
        <v>60778</v>
      </c>
      <c r="J6" s="33" t="n">
        <v>2124</v>
      </c>
      <c r="K6" s="33" t="n">
        <v>2878</v>
      </c>
      <c r="L6" s="33" t="n">
        <v>422</v>
      </c>
      <c r="M6" s="33" t="n">
        <v>55354</v>
      </c>
      <c r="N6" s="34" t="n">
        <v>2265</v>
      </c>
    </row>
    <row r="7" s="27" customFormat="true" ht="12" hidden="false" customHeight="true" outlineLevel="0" collapsed="false">
      <c r="A7" s="35"/>
      <c r="B7" s="29" t="s">
        <v>14</v>
      </c>
      <c r="C7" s="36"/>
      <c r="D7" s="58" t="n">
        <v>60439</v>
      </c>
      <c r="E7" s="33" t="n">
        <v>20017</v>
      </c>
      <c r="F7" s="33" t="n">
        <v>14825</v>
      </c>
      <c r="G7" s="33" t="n">
        <v>859</v>
      </c>
      <c r="H7" s="33" t="n">
        <v>5315</v>
      </c>
      <c r="I7" s="33" t="n">
        <v>19016</v>
      </c>
      <c r="J7" s="33" t="n">
        <v>360</v>
      </c>
      <c r="K7" s="33" t="n">
        <v>824</v>
      </c>
      <c r="L7" s="33" t="n">
        <v>91</v>
      </c>
      <c r="M7" s="33" t="n">
        <v>17741</v>
      </c>
      <c r="N7" s="34" t="n">
        <v>407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58" t="n">
        <v>24103</v>
      </c>
      <c r="E8" s="33" t="n">
        <v>8173</v>
      </c>
      <c r="F8" s="33" t="n">
        <v>5566</v>
      </c>
      <c r="G8" s="33" t="n">
        <v>456</v>
      </c>
      <c r="H8" s="33" t="n">
        <v>1769</v>
      </c>
      <c r="I8" s="33" t="n">
        <v>7912</v>
      </c>
      <c r="J8" s="33" t="n">
        <v>215</v>
      </c>
      <c r="K8" s="33" t="n">
        <v>509</v>
      </c>
      <c r="L8" s="33" t="n">
        <v>136</v>
      </c>
      <c r="M8" s="33" t="n">
        <v>7052</v>
      </c>
      <c r="N8" s="34" t="n">
        <v>227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58" t="n">
        <v>26829</v>
      </c>
      <c r="E9" s="33" t="n">
        <v>8923</v>
      </c>
      <c r="F9" s="33" t="n">
        <v>6822</v>
      </c>
      <c r="G9" s="33" t="n">
        <v>712</v>
      </c>
      <c r="H9" s="33" t="n">
        <v>1827</v>
      </c>
      <c r="I9" s="33" t="n">
        <v>8303</v>
      </c>
      <c r="J9" s="33" t="n">
        <v>274</v>
      </c>
      <c r="K9" s="33" t="n">
        <v>411</v>
      </c>
      <c r="L9" s="33" t="n">
        <v>79</v>
      </c>
      <c r="M9" s="33" t="n">
        <v>7539</v>
      </c>
      <c r="N9" s="34" t="n">
        <v>242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58" t="n">
        <v>25413</v>
      </c>
      <c r="E10" s="33" t="n">
        <v>8966</v>
      </c>
      <c r="F10" s="33" t="n">
        <v>5323</v>
      </c>
      <c r="G10" s="33" t="n">
        <v>517</v>
      </c>
      <c r="H10" s="33" t="n">
        <v>2121</v>
      </c>
      <c r="I10" s="33" t="n">
        <v>8227</v>
      </c>
      <c r="J10" s="33" t="n">
        <v>247</v>
      </c>
      <c r="K10" s="33" t="n">
        <v>302</v>
      </c>
      <c r="L10" s="33" t="n">
        <v>105</v>
      </c>
      <c r="M10" s="33" t="n">
        <v>7573</v>
      </c>
      <c r="N10" s="34" t="n">
        <v>259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58" t="n">
        <v>20148</v>
      </c>
      <c r="E11" s="33" t="n">
        <v>6541</v>
      </c>
      <c r="F11" s="33" t="n">
        <v>5261</v>
      </c>
      <c r="G11" s="33" t="n">
        <v>358</v>
      </c>
      <c r="H11" s="33" t="n">
        <v>1557</v>
      </c>
      <c r="I11" s="33" t="n">
        <v>6286</v>
      </c>
      <c r="J11" s="33" t="n">
        <v>198</v>
      </c>
      <c r="K11" s="33" t="n">
        <v>263</v>
      </c>
      <c r="L11" s="33" t="n">
        <v>152</v>
      </c>
      <c r="M11" s="33" t="n">
        <v>5673</v>
      </c>
      <c r="N11" s="34" t="n">
        <v>145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58" t="n">
        <v>25116</v>
      </c>
      <c r="E12" s="33" t="n">
        <v>8361</v>
      </c>
      <c r="F12" s="33" t="n">
        <v>6921</v>
      </c>
      <c r="G12" s="33" t="n">
        <v>462</v>
      </c>
      <c r="H12" s="33" t="n">
        <v>1560</v>
      </c>
      <c r="I12" s="33" t="n">
        <v>7598</v>
      </c>
      <c r="J12" s="33" t="n">
        <v>269</v>
      </c>
      <c r="K12" s="33" t="n">
        <v>377</v>
      </c>
      <c r="L12" s="33" t="n">
        <v>139</v>
      </c>
      <c r="M12" s="33" t="n">
        <v>6813</v>
      </c>
      <c r="N12" s="34" t="n">
        <v>214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58" t="n">
        <v>70347</v>
      </c>
      <c r="E13" s="33" t="n">
        <v>23271</v>
      </c>
      <c r="F13" s="33" t="n">
        <v>19653</v>
      </c>
      <c r="G13" s="33" t="n">
        <v>1475</v>
      </c>
      <c r="H13" s="33" t="n">
        <v>4346</v>
      </c>
      <c r="I13" s="33" t="n">
        <v>21026</v>
      </c>
      <c r="J13" s="33" t="n">
        <v>937</v>
      </c>
      <c r="K13" s="33" t="n">
        <v>1092</v>
      </c>
      <c r="L13" s="33" t="n">
        <v>221</v>
      </c>
      <c r="M13" s="33" t="n">
        <v>18776</v>
      </c>
      <c r="N13" s="34" t="n">
        <v>576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58" t="n">
        <v>34357</v>
      </c>
      <c r="E14" s="33" t="n">
        <v>11253</v>
      </c>
      <c r="F14" s="33" t="n">
        <v>9730</v>
      </c>
      <c r="G14" s="33" t="n">
        <v>750</v>
      </c>
      <c r="H14" s="33" t="n">
        <v>1970</v>
      </c>
      <c r="I14" s="33" t="n">
        <v>10382</v>
      </c>
      <c r="J14" s="33" t="n">
        <v>486</v>
      </c>
      <c r="K14" s="33" t="n">
        <v>404</v>
      </c>
      <c r="L14" s="33" t="n">
        <v>101</v>
      </c>
      <c r="M14" s="33" t="n">
        <v>9391</v>
      </c>
      <c r="N14" s="34" t="n">
        <v>272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58" t="n">
        <v>21626</v>
      </c>
      <c r="E15" s="33" t="n">
        <v>6939</v>
      </c>
      <c r="F15" s="33" t="n">
        <v>6091</v>
      </c>
      <c r="G15" s="33" t="n">
        <v>409</v>
      </c>
      <c r="H15" s="33" t="n">
        <v>1386</v>
      </c>
      <c r="I15" s="33" t="n">
        <v>6643</v>
      </c>
      <c r="J15" s="33" t="n">
        <v>164</v>
      </c>
      <c r="K15" s="33" t="n">
        <v>314</v>
      </c>
      <c r="L15" s="33" t="n">
        <v>80</v>
      </c>
      <c r="M15" s="33" t="n">
        <v>6085</v>
      </c>
      <c r="N15" s="34" t="n">
        <v>158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58" t="n">
        <v>201365</v>
      </c>
      <c r="E16" s="33" t="n">
        <v>65235</v>
      </c>
      <c r="F16" s="33" t="n">
        <v>63122</v>
      </c>
      <c r="G16" s="33" t="n">
        <v>5436</v>
      </c>
      <c r="H16" s="33" t="n">
        <v>9488</v>
      </c>
      <c r="I16" s="33" t="n">
        <v>55699</v>
      </c>
      <c r="J16" s="33" t="n">
        <v>1163</v>
      </c>
      <c r="K16" s="33" t="n">
        <v>2437</v>
      </c>
      <c r="L16" s="33" t="n">
        <v>397</v>
      </c>
      <c r="M16" s="33" t="n">
        <v>51702</v>
      </c>
      <c r="N16" s="34" t="n">
        <v>2385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58" t="n">
        <v>137063</v>
      </c>
      <c r="E17" s="33" t="n">
        <v>43993</v>
      </c>
      <c r="F17" s="33" t="n">
        <v>41091</v>
      </c>
      <c r="G17" s="33" t="n">
        <v>3403</v>
      </c>
      <c r="H17" s="33" t="n">
        <v>6796</v>
      </c>
      <c r="I17" s="33" t="n">
        <v>40421</v>
      </c>
      <c r="J17" s="33" t="n">
        <v>1149</v>
      </c>
      <c r="K17" s="33" t="n">
        <v>1816</v>
      </c>
      <c r="L17" s="33" t="n">
        <v>253</v>
      </c>
      <c r="M17" s="33" t="n">
        <v>37203</v>
      </c>
      <c r="N17" s="34" t="n">
        <v>1359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58" t="n">
        <v>831048</v>
      </c>
      <c r="E18" s="33" t="n">
        <v>262598</v>
      </c>
      <c r="F18" s="33" t="n">
        <v>263964</v>
      </c>
      <c r="G18" s="33" t="n">
        <v>16297</v>
      </c>
      <c r="H18" s="33" t="n">
        <v>39990</v>
      </c>
      <c r="I18" s="33" t="n">
        <v>239471</v>
      </c>
      <c r="J18" s="33" t="n">
        <v>5436</v>
      </c>
      <c r="K18" s="33" t="n">
        <v>9757</v>
      </c>
      <c r="L18" s="33" t="n">
        <v>3313</v>
      </c>
      <c r="M18" s="33" t="n">
        <v>220965</v>
      </c>
      <c r="N18" s="34" t="n">
        <v>8728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58" t="n">
        <v>98660</v>
      </c>
      <c r="E19" s="33" t="n">
        <v>31441</v>
      </c>
      <c r="F19" s="33" t="n">
        <v>31211</v>
      </c>
      <c r="G19" s="33" t="n">
        <v>2681</v>
      </c>
      <c r="H19" s="33" t="n">
        <v>4686</v>
      </c>
      <c r="I19" s="33" t="n">
        <v>27388</v>
      </c>
      <c r="J19" s="33" t="n">
        <v>637</v>
      </c>
      <c r="K19" s="33" t="n">
        <v>991</v>
      </c>
      <c r="L19" s="33" t="n">
        <v>206</v>
      </c>
      <c r="M19" s="33" t="n">
        <v>25554</v>
      </c>
      <c r="N19" s="34" t="n">
        <v>1253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58" t="n">
        <v>23130</v>
      </c>
      <c r="E20" s="33" t="n">
        <v>8001</v>
      </c>
      <c r="F20" s="33" t="n">
        <v>6026</v>
      </c>
      <c r="G20" s="33" t="n">
        <v>506</v>
      </c>
      <c r="H20" s="33" t="n">
        <v>1374</v>
      </c>
      <c r="I20" s="33" t="n">
        <v>6945</v>
      </c>
      <c r="J20" s="33" t="n">
        <v>233</v>
      </c>
      <c r="K20" s="33" t="n">
        <v>312</v>
      </c>
      <c r="L20" s="33" t="n">
        <v>227</v>
      </c>
      <c r="M20" s="33" t="n">
        <v>6173</v>
      </c>
      <c r="N20" s="34" t="n">
        <v>278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58" t="n">
        <v>4293</v>
      </c>
      <c r="E21" s="33" t="n">
        <v>1411</v>
      </c>
      <c r="F21" s="33" t="n">
        <v>985</v>
      </c>
      <c r="G21" s="33" t="n">
        <v>52</v>
      </c>
      <c r="H21" s="33" t="n">
        <v>362</v>
      </c>
      <c r="I21" s="33" t="n">
        <v>1458</v>
      </c>
      <c r="J21" s="33" t="n">
        <v>98</v>
      </c>
      <c r="K21" s="33" t="n">
        <v>140</v>
      </c>
      <c r="L21" s="33" t="n">
        <v>49</v>
      </c>
      <c r="M21" s="33" t="n">
        <v>1171</v>
      </c>
      <c r="N21" s="34" t="n">
        <v>25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58" t="n">
        <v>8395</v>
      </c>
      <c r="E22" s="33" t="n">
        <v>2795</v>
      </c>
      <c r="F22" s="33" t="n">
        <v>2202</v>
      </c>
      <c r="G22" s="33" t="n">
        <v>101</v>
      </c>
      <c r="H22" s="33" t="n">
        <v>555</v>
      </c>
      <c r="I22" s="33" t="n">
        <v>2695</v>
      </c>
      <c r="J22" s="33" t="n">
        <v>131</v>
      </c>
      <c r="K22" s="33" t="n">
        <v>127</v>
      </c>
      <c r="L22" s="33" t="n">
        <v>91</v>
      </c>
      <c r="M22" s="33" t="n">
        <v>2346</v>
      </c>
      <c r="N22" s="34" t="n">
        <v>47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58" t="n">
        <v>10583</v>
      </c>
      <c r="E23" s="33" t="n">
        <v>3633</v>
      </c>
      <c r="F23" s="33" t="n">
        <v>3061</v>
      </c>
      <c r="G23" s="33" t="n">
        <v>207</v>
      </c>
      <c r="H23" s="33" t="n">
        <v>508</v>
      </c>
      <c r="I23" s="33" t="n">
        <v>3095</v>
      </c>
      <c r="J23" s="33" t="n">
        <v>122</v>
      </c>
      <c r="K23" s="33" t="n">
        <v>128</v>
      </c>
      <c r="L23" s="33" t="n">
        <v>116</v>
      </c>
      <c r="M23" s="33" t="n">
        <v>2729</v>
      </c>
      <c r="N23" s="34" t="n">
        <v>79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58" t="n">
        <v>17060</v>
      </c>
      <c r="E24" s="33" t="n">
        <v>5935</v>
      </c>
      <c r="F24" s="33" t="n">
        <v>5102</v>
      </c>
      <c r="G24" s="33" t="n">
        <v>331</v>
      </c>
      <c r="H24" s="33" t="n">
        <v>928</v>
      </c>
      <c r="I24" s="33" t="n">
        <v>4635</v>
      </c>
      <c r="J24" s="33" t="n">
        <v>143</v>
      </c>
      <c r="K24" s="33" t="n">
        <v>299</v>
      </c>
      <c r="L24" s="33" t="n">
        <v>219</v>
      </c>
      <c r="M24" s="33" t="n">
        <v>3974</v>
      </c>
      <c r="N24" s="34" t="n">
        <v>129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58" t="n">
        <v>22345</v>
      </c>
      <c r="E25" s="33" t="n">
        <v>7356</v>
      </c>
      <c r="F25" s="33" t="n">
        <v>6224</v>
      </c>
      <c r="G25" s="33" t="n">
        <v>478</v>
      </c>
      <c r="H25" s="33" t="n">
        <v>1153</v>
      </c>
      <c r="I25" s="33" t="n">
        <v>6901</v>
      </c>
      <c r="J25" s="33" t="n">
        <v>174</v>
      </c>
      <c r="K25" s="33" t="n">
        <v>418</v>
      </c>
      <c r="L25" s="33" t="n">
        <v>289</v>
      </c>
      <c r="M25" s="33" t="n">
        <v>6020</v>
      </c>
      <c r="N25" s="34" t="n">
        <v>233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58" t="n">
        <v>14693</v>
      </c>
      <c r="E26" s="33" t="n">
        <v>4734</v>
      </c>
      <c r="F26" s="33" t="n">
        <v>4201</v>
      </c>
      <c r="G26" s="33" t="n">
        <v>240</v>
      </c>
      <c r="H26" s="33" t="n">
        <v>901</v>
      </c>
      <c r="I26" s="33" t="n">
        <v>4510</v>
      </c>
      <c r="J26" s="33" t="n">
        <v>173</v>
      </c>
      <c r="K26" s="33" t="n">
        <v>274</v>
      </c>
      <c r="L26" s="33" t="n">
        <v>108</v>
      </c>
      <c r="M26" s="33" t="n">
        <v>3955</v>
      </c>
      <c r="N26" s="34" t="n">
        <v>107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58" t="n">
        <v>38692</v>
      </c>
      <c r="E27" s="33" t="n">
        <v>12212</v>
      </c>
      <c r="F27" s="33" t="n">
        <v>11802</v>
      </c>
      <c r="G27" s="33" t="n">
        <v>802</v>
      </c>
      <c r="H27" s="33" t="n">
        <v>2309</v>
      </c>
      <c r="I27" s="33" t="n">
        <v>11248</v>
      </c>
      <c r="J27" s="33" t="n">
        <v>391</v>
      </c>
      <c r="K27" s="33" t="n">
        <v>543</v>
      </c>
      <c r="L27" s="33" t="n">
        <v>225</v>
      </c>
      <c r="M27" s="33" t="n">
        <v>10089</v>
      </c>
      <c r="N27" s="34" t="n">
        <v>319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58" t="n">
        <v>65092</v>
      </c>
      <c r="E28" s="33" t="n">
        <v>20661</v>
      </c>
      <c r="F28" s="33" t="n">
        <v>20271</v>
      </c>
      <c r="G28" s="33" t="n">
        <v>1742</v>
      </c>
      <c r="H28" s="33" t="n">
        <v>3201</v>
      </c>
      <c r="I28" s="33" t="n">
        <v>18653</v>
      </c>
      <c r="J28" s="33" t="n">
        <v>569</v>
      </c>
      <c r="K28" s="33" t="n">
        <v>909</v>
      </c>
      <c r="L28" s="33" t="n">
        <v>197</v>
      </c>
      <c r="M28" s="33" t="n">
        <v>16978</v>
      </c>
      <c r="N28" s="34" t="n">
        <v>564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58" t="n">
        <v>47298</v>
      </c>
      <c r="E29" s="33" t="n">
        <v>15421</v>
      </c>
      <c r="F29" s="33" t="n">
        <v>13369</v>
      </c>
      <c r="G29" s="33" t="n">
        <v>1209</v>
      </c>
      <c r="H29" s="33" t="n">
        <v>2875</v>
      </c>
      <c r="I29" s="33" t="n">
        <v>13953</v>
      </c>
      <c r="J29" s="33" t="n">
        <v>599</v>
      </c>
      <c r="K29" s="33" t="n">
        <v>461</v>
      </c>
      <c r="L29" s="33" t="n">
        <v>204</v>
      </c>
      <c r="M29" s="33" t="n">
        <v>12689</v>
      </c>
      <c r="N29" s="34" t="n">
        <v>471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58" t="n">
        <v>20803</v>
      </c>
      <c r="E30" s="33" t="n">
        <v>6609</v>
      </c>
      <c r="F30" s="33" t="n">
        <v>5869</v>
      </c>
      <c r="G30" s="33" t="n">
        <v>773</v>
      </c>
      <c r="H30" s="33" t="n">
        <v>913</v>
      </c>
      <c r="I30" s="33" t="n">
        <v>6346</v>
      </c>
      <c r="J30" s="33" t="n">
        <v>152</v>
      </c>
      <c r="K30" s="33" t="n">
        <v>279</v>
      </c>
      <c r="L30" s="33" t="n">
        <v>100</v>
      </c>
      <c r="M30" s="33" t="n">
        <v>5815</v>
      </c>
      <c r="N30" s="34" t="n">
        <v>293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58" t="n">
        <v>43484</v>
      </c>
      <c r="E31" s="33" t="n">
        <v>13798</v>
      </c>
      <c r="F31" s="33" t="n">
        <v>12639</v>
      </c>
      <c r="G31" s="33" t="n">
        <v>1691</v>
      </c>
      <c r="H31" s="33" t="n">
        <v>2005</v>
      </c>
      <c r="I31" s="33" t="n">
        <v>12645</v>
      </c>
      <c r="J31" s="33" t="n">
        <v>274</v>
      </c>
      <c r="K31" s="33" t="n">
        <v>492</v>
      </c>
      <c r="L31" s="33" t="n">
        <v>64</v>
      </c>
      <c r="M31" s="33" t="n">
        <v>11815</v>
      </c>
      <c r="N31" s="34" t="n">
        <v>706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58" t="n">
        <v>238981</v>
      </c>
      <c r="E32" s="33" t="n">
        <v>74183</v>
      </c>
      <c r="F32" s="33" t="n">
        <v>72871</v>
      </c>
      <c r="G32" s="33" t="n">
        <v>8140</v>
      </c>
      <c r="H32" s="33" t="n">
        <v>12231</v>
      </c>
      <c r="I32" s="33" t="n">
        <v>69119</v>
      </c>
      <c r="J32" s="33" t="n">
        <v>1539</v>
      </c>
      <c r="K32" s="33" t="n">
        <v>2400</v>
      </c>
      <c r="L32" s="33" t="n">
        <v>401</v>
      </c>
      <c r="M32" s="33" t="n">
        <v>64779</v>
      </c>
      <c r="N32" s="34" t="n">
        <v>2437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58" t="n">
        <v>66448</v>
      </c>
      <c r="E33" s="33" t="n">
        <v>21362</v>
      </c>
      <c r="F33" s="33" t="n">
        <v>19724</v>
      </c>
      <c r="G33" s="33" t="n">
        <v>1888</v>
      </c>
      <c r="H33" s="33" t="n">
        <v>3139</v>
      </c>
      <c r="I33" s="33" t="n">
        <v>19809</v>
      </c>
      <c r="J33" s="33" t="n">
        <v>611</v>
      </c>
      <c r="K33" s="33" t="n">
        <v>887</v>
      </c>
      <c r="L33" s="33" t="n">
        <v>162</v>
      </c>
      <c r="M33" s="33" t="n">
        <v>18149</v>
      </c>
      <c r="N33" s="34" t="n">
        <v>526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58" t="n">
        <v>36518</v>
      </c>
      <c r="E34" s="33" t="n">
        <v>11539</v>
      </c>
      <c r="F34" s="33" t="n">
        <v>10421</v>
      </c>
      <c r="G34" s="33" t="n">
        <v>988</v>
      </c>
      <c r="H34" s="33" t="n">
        <v>2217</v>
      </c>
      <c r="I34" s="33" t="n">
        <v>10998</v>
      </c>
      <c r="J34" s="33" t="n">
        <v>284</v>
      </c>
      <c r="K34" s="33" t="n">
        <v>477</v>
      </c>
      <c r="L34" s="33" t="n">
        <v>137</v>
      </c>
      <c r="M34" s="33" t="n">
        <v>10100</v>
      </c>
      <c r="N34" s="34" t="n">
        <v>355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58" t="n">
        <v>16571</v>
      </c>
      <c r="E35" s="33" t="n">
        <v>5367</v>
      </c>
      <c r="F35" s="33" t="n">
        <v>4249</v>
      </c>
      <c r="G35" s="33" t="n">
        <v>234</v>
      </c>
      <c r="H35" s="33" t="n">
        <v>1253</v>
      </c>
      <c r="I35" s="33" t="n">
        <v>5368</v>
      </c>
      <c r="J35" s="33" t="n">
        <v>168</v>
      </c>
      <c r="K35" s="33" t="n">
        <v>249</v>
      </c>
      <c r="L35" s="33" t="n">
        <v>101</v>
      </c>
      <c r="M35" s="33" t="n">
        <v>4850</v>
      </c>
      <c r="N35" s="34" t="n">
        <v>100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58" t="n">
        <v>20605</v>
      </c>
      <c r="E36" s="33" t="n">
        <v>6845</v>
      </c>
      <c r="F36" s="33" t="n">
        <v>5704</v>
      </c>
      <c r="G36" s="33" t="n">
        <v>594</v>
      </c>
      <c r="H36" s="33" t="n">
        <v>1104</v>
      </c>
      <c r="I36" s="33" t="n">
        <v>6122</v>
      </c>
      <c r="J36" s="33" t="n">
        <v>147</v>
      </c>
      <c r="K36" s="33" t="n">
        <v>232</v>
      </c>
      <c r="L36" s="33" t="n">
        <v>101</v>
      </c>
      <c r="M36" s="33" t="n">
        <v>5642</v>
      </c>
      <c r="N36" s="34" t="n">
        <v>236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58" t="n">
        <v>15839</v>
      </c>
      <c r="E37" s="33" t="n">
        <v>5305</v>
      </c>
      <c r="F37" s="33" t="n">
        <v>4346</v>
      </c>
      <c r="G37" s="33" t="n">
        <v>399</v>
      </c>
      <c r="H37" s="33" t="n">
        <v>1027</v>
      </c>
      <c r="I37" s="33" t="n">
        <v>4588</v>
      </c>
      <c r="J37" s="33" t="n">
        <v>174</v>
      </c>
      <c r="K37" s="33" t="n">
        <v>161</v>
      </c>
      <c r="L37" s="33" t="n">
        <v>119</v>
      </c>
      <c r="M37" s="33" t="n">
        <v>4134</v>
      </c>
      <c r="N37" s="34" t="n">
        <v>174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58" t="n">
        <v>13712</v>
      </c>
      <c r="E38" s="33" t="n">
        <v>4625</v>
      </c>
      <c r="F38" s="33" t="n">
        <v>3318</v>
      </c>
      <c r="G38" s="33" t="n">
        <v>351</v>
      </c>
      <c r="H38" s="33" t="n">
        <v>778</v>
      </c>
      <c r="I38" s="33" t="n">
        <v>4505</v>
      </c>
      <c r="J38" s="33" t="n">
        <v>185</v>
      </c>
      <c r="K38" s="33" t="n">
        <v>245</v>
      </c>
      <c r="L38" s="33" t="n">
        <v>151</v>
      </c>
      <c r="M38" s="33" t="n">
        <v>3924</v>
      </c>
      <c r="N38" s="34" t="n">
        <v>135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58" t="n">
        <v>35290</v>
      </c>
      <c r="E39" s="33" t="n">
        <v>11482</v>
      </c>
      <c r="F39" s="33" t="n">
        <v>9712</v>
      </c>
      <c r="G39" s="33" t="n">
        <v>993</v>
      </c>
      <c r="H39" s="33" t="n">
        <v>1612</v>
      </c>
      <c r="I39" s="33" t="n">
        <v>11039</v>
      </c>
      <c r="J39" s="33" t="n">
        <v>287</v>
      </c>
      <c r="K39" s="33" t="n">
        <v>728</v>
      </c>
      <c r="L39" s="33" t="n">
        <v>150</v>
      </c>
      <c r="M39" s="33" t="n">
        <v>9874</v>
      </c>
      <c r="N39" s="34" t="n">
        <v>452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58" t="n">
        <v>32619</v>
      </c>
      <c r="E40" s="33" t="n">
        <v>10505</v>
      </c>
      <c r="F40" s="33" t="n">
        <v>9161</v>
      </c>
      <c r="G40" s="33" t="n">
        <v>673</v>
      </c>
      <c r="H40" s="33" t="n">
        <v>1690</v>
      </c>
      <c r="I40" s="33" t="n">
        <v>10314</v>
      </c>
      <c r="J40" s="33" t="n">
        <v>487</v>
      </c>
      <c r="K40" s="33" t="n">
        <v>520</v>
      </c>
      <c r="L40" s="33" t="n">
        <v>126</v>
      </c>
      <c r="M40" s="33" t="n">
        <v>9181</v>
      </c>
      <c r="N40" s="34" t="n">
        <v>276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58" t="n">
        <v>39894</v>
      </c>
      <c r="E41" s="33" t="n">
        <v>12819</v>
      </c>
      <c r="F41" s="33" t="n">
        <v>10522</v>
      </c>
      <c r="G41" s="33" t="n">
        <v>888</v>
      </c>
      <c r="H41" s="33" t="n">
        <v>2289</v>
      </c>
      <c r="I41" s="33" t="n">
        <v>13016</v>
      </c>
      <c r="J41" s="33" t="n">
        <v>613</v>
      </c>
      <c r="K41" s="33" t="n">
        <v>599</v>
      </c>
      <c r="L41" s="33" t="n">
        <v>144</v>
      </c>
      <c r="M41" s="33" t="n">
        <v>11660</v>
      </c>
      <c r="N41" s="34" t="n">
        <v>360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58" t="n">
        <v>12714</v>
      </c>
      <c r="E42" s="33" t="n">
        <v>4200</v>
      </c>
      <c r="F42" s="33" t="n">
        <v>3470</v>
      </c>
      <c r="G42" s="33" t="n">
        <v>348</v>
      </c>
      <c r="H42" s="33" t="n">
        <v>489</v>
      </c>
      <c r="I42" s="33" t="n">
        <v>4084</v>
      </c>
      <c r="J42" s="33" t="n">
        <v>166</v>
      </c>
      <c r="K42" s="33" t="n">
        <v>212</v>
      </c>
      <c r="L42" s="33" t="n">
        <v>67</v>
      </c>
      <c r="M42" s="33" t="n">
        <v>3639</v>
      </c>
      <c r="N42" s="34" t="n">
        <v>123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58" t="n">
        <v>25544</v>
      </c>
      <c r="E43" s="33" t="n">
        <v>8357</v>
      </c>
      <c r="F43" s="33" t="n">
        <v>6637</v>
      </c>
      <c r="G43" s="33" t="n">
        <v>406</v>
      </c>
      <c r="H43" s="33" t="n">
        <v>1684</v>
      </c>
      <c r="I43" s="33" t="n">
        <v>8330</v>
      </c>
      <c r="J43" s="33" t="n">
        <v>307</v>
      </c>
      <c r="K43" s="33" t="n">
        <v>516</v>
      </c>
      <c r="L43" s="33" t="n">
        <v>122</v>
      </c>
      <c r="M43" s="33" t="n">
        <v>7385</v>
      </c>
      <c r="N43" s="34" t="n">
        <v>130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58" t="n">
        <v>20461</v>
      </c>
      <c r="E44" s="33" t="n">
        <v>6862</v>
      </c>
      <c r="F44" s="33" t="n">
        <v>4727</v>
      </c>
      <c r="G44" s="33" t="n">
        <v>397</v>
      </c>
      <c r="H44" s="33" t="n">
        <v>1461</v>
      </c>
      <c r="I44" s="33" t="n">
        <v>6839</v>
      </c>
      <c r="J44" s="33" t="n">
        <v>304</v>
      </c>
      <c r="K44" s="33" t="n">
        <v>409</v>
      </c>
      <c r="L44" s="33" t="n">
        <v>60</v>
      </c>
      <c r="M44" s="33" t="n">
        <v>6066</v>
      </c>
      <c r="N44" s="34" t="n">
        <v>175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58" t="n">
        <v>162054</v>
      </c>
      <c r="E45" s="33" t="n">
        <v>51165</v>
      </c>
      <c r="F45" s="33" t="n">
        <v>45157</v>
      </c>
      <c r="G45" s="33" t="n">
        <v>4960</v>
      </c>
      <c r="H45" s="33" t="n">
        <v>8595</v>
      </c>
      <c r="I45" s="33" t="n">
        <v>50268</v>
      </c>
      <c r="J45" s="33" t="n">
        <v>1876</v>
      </c>
      <c r="K45" s="33" t="n">
        <v>2019</v>
      </c>
      <c r="L45" s="33" t="n">
        <v>934</v>
      </c>
      <c r="M45" s="33" t="n">
        <v>45439</v>
      </c>
      <c r="N45" s="34" t="n">
        <v>1909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58" t="n">
        <v>21786</v>
      </c>
      <c r="E46" s="33" t="n">
        <v>7058</v>
      </c>
      <c r="F46" s="33" t="n">
        <v>5857</v>
      </c>
      <c r="G46" s="33" t="n">
        <v>382</v>
      </c>
      <c r="H46" s="33" t="n">
        <v>1331</v>
      </c>
      <c r="I46" s="33" t="n">
        <v>7007</v>
      </c>
      <c r="J46" s="33" t="n">
        <v>297</v>
      </c>
      <c r="K46" s="33" t="n">
        <v>395</v>
      </c>
      <c r="L46" s="33" t="n">
        <v>138</v>
      </c>
      <c r="M46" s="33" t="n">
        <v>6177</v>
      </c>
      <c r="N46" s="34" t="n">
        <v>151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58" t="n">
        <v>46293</v>
      </c>
      <c r="E47" s="33" t="n">
        <v>15223</v>
      </c>
      <c r="F47" s="33" t="n">
        <v>12428</v>
      </c>
      <c r="G47" s="33" t="n">
        <v>1158</v>
      </c>
      <c r="H47" s="33" t="n">
        <v>2686</v>
      </c>
      <c r="I47" s="33" t="n">
        <v>14317</v>
      </c>
      <c r="J47" s="33" t="n">
        <v>660</v>
      </c>
      <c r="K47" s="33" t="n">
        <v>761</v>
      </c>
      <c r="L47" s="33" t="n">
        <v>207</v>
      </c>
      <c r="M47" s="33" t="n">
        <v>12689</v>
      </c>
      <c r="N47" s="34" t="n">
        <v>481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58" t="n">
        <v>25077</v>
      </c>
      <c r="E48" s="33" t="n">
        <v>8471</v>
      </c>
      <c r="F48" s="33" t="n">
        <v>6352</v>
      </c>
      <c r="G48" s="33" t="n">
        <v>483</v>
      </c>
      <c r="H48" s="33" t="n">
        <v>1665</v>
      </c>
      <c r="I48" s="33" t="n">
        <v>7885</v>
      </c>
      <c r="J48" s="33" t="n">
        <v>396</v>
      </c>
      <c r="K48" s="33" t="n">
        <v>447</v>
      </c>
      <c r="L48" s="33" t="n">
        <v>201</v>
      </c>
      <c r="M48" s="33" t="n">
        <v>6841</v>
      </c>
      <c r="N48" s="34" t="n">
        <v>221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58" t="n">
        <v>31307</v>
      </c>
      <c r="E49" s="33" t="n">
        <v>10092</v>
      </c>
      <c r="F49" s="33" t="n">
        <v>8102</v>
      </c>
      <c r="G49" s="33" t="n">
        <v>477</v>
      </c>
      <c r="H49" s="33" t="n">
        <v>2248</v>
      </c>
      <c r="I49" s="33" t="n">
        <v>10179</v>
      </c>
      <c r="J49" s="33" t="n">
        <v>569</v>
      </c>
      <c r="K49" s="33" t="n">
        <v>620</v>
      </c>
      <c r="L49" s="33" t="n">
        <v>135</v>
      </c>
      <c r="M49" s="33" t="n">
        <v>8855</v>
      </c>
      <c r="N49" s="34" t="n">
        <v>209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58" t="n">
        <v>24797</v>
      </c>
      <c r="E50" s="33" t="n">
        <v>8235</v>
      </c>
      <c r="F50" s="33" t="n">
        <v>6553</v>
      </c>
      <c r="G50" s="33" t="n">
        <v>523</v>
      </c>
      <c r="H50" s="33" t="n">
        <v>1592</v>
      </c>
      <c r="I50" s="33" t="n">
        <v>7619</v>
      </c>
      <c r="J50" s="33" t="n">
        <v>458</v>
      </c>
      <c r="K50" s="33" t="n">
        <v>359</v>
      </c>
      <c r="L50" s="33" t="n">
        <v>117</v>
      </c>
      <c r="M50" s="33" t="n">
        <v>6685</v>
      </c>
      <c r="N50" s="34" t="n">
        <v>275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58" t="n">
        <v>43366</v>
      </c>
      <c r="E51" s="33" t="n">
        <v>14421</v>
      </c>
      <c r="F51" s="33" t="n">
        <v>10276</v>
      </c>
      <c r="G51" s="33" t="n">
        <v>1088</v>
      </c>
      <c r="H51" s="33" t="n">
        <v>2627</v>
      </c>
      <c r="I51" s="33" t="n">
        <v>14518</v>
      </c>
      <c r="J51" s="33" t="n">
        <v>936</v>
      </c>
      <c r="K51" s="33" t="n">
        <v>1093</v>
      </c>
      <c r="L51" s="33" t="n">
        <v>176</v>
      </c>
      <c r="M51" s="33" t="n">
        <v>12313</v>
      </c>
      <c r="N51" s="34" t="n">
        <v>436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58" t="n">
        <v>64023</v>
      </c>
      <c r="E52" s="33" t="n">
        <v>20946</v>
      </c>
      <c r="F52" s="33" t="n">
        <v>18120</v>
      </c>
      <c r="G52" s="33" t="n">
        <v>1625</v>
      </c>
      <c r="H52" s="33" t="n">
        <v>4008</v>
      </c>
      <c r="I52" s="33" t="n">
        <v>18593</v>
      </c>
      <c r="J52" s="33" t="n">
        <v>623</v>
      </c>
      <c r="K52" s="33" t="n">
        <v>927</v>
      </c>
      <c r="L52" s="33" t="n">
        <v>263</v>
      </c>
      <c r="M52" s="33" t="n">
        <v>16780</v>
      </c>
      <c r="N52" s="34" t="n">
        <v>731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58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4"/>
      <c r="O53" s="1"/>
    </row>
    <row r="54" s="27" customFormat="true" ht="16.5" hidden="false" customHeight="true" outlineLevel="0" collapsed="false">
      <c r="A54" s="35"/>
      <c r="B54" s="39" t="s">
        <v>61</v>
      </c>
      <c r="C54" s="37"/>
      <c r="D54" s="58" t="n">
        <v>219917</v>
      </c>
      <c r="E54" s="33" t="n">
        <v>66927</v>
      </c>
      <c r="F54" s="33" t="n">
        <v>69006</v>
      </c>
      <c r="G54" s="33" t="n">
        <v>6946</v>
      </c>
      <c r="H54" s="33" t="n">
        <v>9147</v>
      </c>
      <c r="I54" s="33" t="n">
        <v>64834</v>
      </c>
      <c r="J54" s="33" t="n">
        <v>881</v>
      </c>
      <c r="K54" s="33" t="n">
        <v>3008</v>
      </c>
      <c r="L54" s="33" t="n">
        <v>691</v>
      </c>
      <c r="M54" s="33" t="n">
        <v>60254</v>
      </c>
      <c r="N54" s="34" t="n">
        <v>3057</v>
      </c>
      <c r="O54" s="1"/>
    </row>
    <row r="55" s="27" customFormat="true" ht="12" hidden="false" customHeight="true" outlineLevel="0" collapsed="false">
      <c r="A55" s="35"/>
      <c r="B55" s="39" t="s">
        <v>62</v>
      </c>
      <c r="C55" s="37"/>
      <c r="D55" s="58" t="n">
        <v>51469</v>
      </c>
      <c r="E55" s="33" t="n">
        <v>16464</v>
      </c>
      <c r="F55" s="33" t="n">
        <v>15641</v>
      </c>
      <c r="G55" s="33" t="n">
        <v>1413</v>
      </c>
      <c r="H55" s="33" t="n">
        <v>2185</v>
      </c>
      <c r="I55" s="33" t="n">
        <v>15119</v>
      </c>
      <c r="J55" s="33" t="n">
        <v>255</v>
      </c>
      <c r="K55" s="33" t="n">
        <v>220</v>
      </c>
      <c r="L55" s="33" t="n">
        <v>230</v>
      </c>
      <c r="M55" s="33" t="n">
        <v>14414</v>
      </c>
      <c r="N55" s="34" t="n">
        <v>647</v>
      </c>
      <c r="O55" s="1"/>
    </row>
    <row r="56" s="27" customFormat="true" ht="12" hidden="false" customHeight="true" outlineLevel="0" collapsed="false">
      <c r="A56" s="35"/>
      <c r="B56" s="39" t="s">
        <v>63</v>
      </c>
      <c r="C56" s="37"/>
      <c r="D56" s="58" t="n">
        <v>58754</v>
      </c>
      <c r="E56" s="33" t="n">
        <v>18263</v>
      </c>
      <c r="F56" s="33" t="n">
        <v>18193</v>
      </c>
      <c r="G56" s="33" t="n">
        <v>1508</v>
      </c>
      <c r="H56" s="33" t="n">
        <v>2313</v>
      </c>
      <c r="I56" s="33" t="n">
        <v>17981</v>
      </c>
      <c r="J56" s="33" t="n">
        <v>248</v>
      </c>
      <c r="K56" s="33" t="n">
        <v>391</v>
      </c>
      <c r="L56" s="33" t="n">
        <v>117</v>
      </c>
      <c r="M56" s="33" t="n">
        <v>17225</v>
      </c>
      <c r="N56" s="34" t="n">
        <v>496</v>
      </c>
      <c r="O56" s="1"/>
    </row>
    <row r="57" s="27" customFormat="true" ht="12" hidden="false" customHeight="true" outlineLevel="0" collapsed="false">
      <c r="A57" s="35"/>
      <c r="B57" s="39" t="s">
        <v>64</v>
      </c>
      <c r="C57" s="37"/>
      <c r="D57" s="58" t="n">
        <v>54424</v>
      </c>
      <c r="E57" s="33" t="n">
        <v>17700</v>
      </c>
      <c r="F57" s="33" t="n">
        <v>17519</v>
      </c>
      <c r="G57" s="33" t="n">
        <v>1214</v>
      </c>
      <c r="H57" s="33" t="n">
        <v>2497</v>
      </c>
      <c r="I57" s="33" t="n">
        <v>14993</v>
      </c>
      <c r="J57" s="33" t="n">
        <v>84</v>
      </c>
      <c r="K57" s="33" t="n">
        <v>618</v>
      </c>
      <c r="L57" s="33" t="n">
        <v>58</v>
      </c>
      <c r="M57" s="33" t="n">
        <v>14233</v>
      </c>
      <c r="N57" s="34" t="n">
        <v>501</v>
      </c>
      <c r="O57" s="1"/>
    </row>
    <row r="58" s="27" customFormat="true" ht="12" hidden="false" customHeight="true" outlineLevel="0" collapsed="false">
      <c r="A58" s="35"/>
      <c r="B58" s="39" t="s">
        <v>65</v>
      </c>
      <c r="C58" s="37"/>
      <c r="D58" s="58" t="n">
        <v>214631</v>
      </c>
      <c r="E58" s="33" t="n">
        <v>65518</v>
      </c>
      <c r="F58" s="33" t="n">
        <v>64987</v>
      </c>
      <c r="G58" s="33" t="n">
        <v>6136</v>
      </c>
      <c r="H58" s="33" t="n">
        <v>10029</v>
      </c>
      <c r="I58" s="33" t="n">
        <v>65166</v>
      </c>
      <c r="J58" s="33" t="n">
        <v>1209</v>
      </c>
      <c r="K58" s="33" t="n">
        <v>2667</v>
      </c>
      <c r="L58" s="33" t="n">
        <v>510</v>
      </c>
      <c r="M58" s="33" t="n">
        <v>60780</v>
      </c>
      <c r="N58" s="34" t="n">
        <v>2795</v>
      </c>
      <c r="O58" s="1"/>
    </row>
    <row r="59" s="27" customFormat="true" ht="16.5" hidden="false" customHeight="true" outlineLevel="0" collapsed="false">
      <c r="A59" s="35"/>
      <c r="B59" s="39" t="s">
        <v>66</v>
      </c>
      <c r="C59" s="37"/>
      <c r="D59" s="58" t="n">
        <v>92493</v>
      </c>
      <c r="E59" s="33" t="n">
        <v>29243</v>
      </c>
      <c r="F59" s="33" t="n">
        <v>29781</v>
      </c>
      <c r="G59" s="33" t="n">
        <v>2495</v>
      </c>
      <c r="H59" s="33" t="n">
        <v>4120</v>
      </c>
      <c r="I59" s="33" t="n">
        <v>25553</v>
      </c>
      <c r="J59" s="33" t="n">
        <v>542</v>
      </c>
      <c r="K59" s="33" t="n">
        <v>657</v>
      </c>
      <c r="L59" s="33" t="n">
        <v>399</v>
      </c>
      <c r="M59" s="33" t="n">
        <v>23955</v>
      </c>
      <c r="N59" s="34" t="n">
        <v>1301</v>
      </c>
      <c r="O59" s="1"/>
    </row>
    <row r="60" s="27" customFormat="true" ht="12" hidden="false" customHeight="true" outlineLevel="0" collapsed="false">
      <c r="A60" s="35"/>
      <c r="B60" s="39" t="s">
        <v>67</v>
      </c>
      <c r="C60" s="37"/>
      <c r="D60" s="58" t="n">
        <v>41628</v>
      </c>
      <c r="E60" s="33" t="n">
        <v>12801</v>
      </c>
      <c r="F60" s="33" t="n">
        <v>12813</v>
      </c>
      <c r="G60" s="33" t="n">
        <v>1465</v>
      </c>
      <c r="H60" s="33" t="n">
        <v>1535</v>
      </c>
      <c r="I60" s="33" t="n">
        <v>12697</v>
      </c>
      <c r="J60" s="33" t="n">
        <v>190</v>
      </c>
      <c r="K60" s="33" t="n">
        <v>331</v>
      </c>
      <c r="L60" s="33" t="n">
        <v>55</v>
      </c>
      <c r="M60" s="33" t="n">
        <v>12121</v>
      </c>
      <c r="N60" s="34" t="n">
        <v>317</v>
      </c>
      <c r="O60" s="1"/>
    </row>
    <row r="61" s="27" customFormat="true" ht="12" hidden="false" customHeight="true" outlineLevel="0" collapsed="false">
      <c r="A61" s="35"/>
      <c r="B61" s="39" t="s">
        <v>68</v>
      </c>
      <c r="C61" s="37"/>
      <c r="D61" s="58" t="n">
        <v>33014</v>
      </c>
      <c r="E61" s="33" t="n">
        <v>10748</v>
      </c>
      <c r="F61" s="33" t="n">
        <v>9925</v>
      </c>
      <c r="G61" s="33" t="n">
        <v>853</v>
      </c>
      <c r="H61" s="33" t="n">
        <v>1621</v>
      </c>
      <c r="I61" s="33" t="n">
        <v>9488</v>
      </c>
      <c r="J61" s="33" t="n">
        <v>279</v>
      </c>
      <c r="K61" s="33" t="n">
        <v>383</v>
      </c>
      <c r="L61" s="33" t="n">
        <v>94</v>
      </c>
      <c r="M61" s="33" t="n">
        <v>8732</v>
      </c>
      <c r="N61" s="34" t="n">
        <v>379</v>
      </c>
      <c r="O61" s="1"/>
    </row>
    <row r="62" s="27" customFormat="true" ht="12" hidden="false" customHeight="true" outlineLevel="0" collapsed="false">
      <c r="A62" s="35"/>
      <c r="B62" s="39" t="s">
        <v>69</v>
      </c>
      <c r="C62" s="37"/>
      <c r="D62" s="58" t="n">
        <v>23554</v>
      </c>
      <c r="E62" s="33" t="n">
        <v>7316</v>
      </c>
      <c r="F62" s="33" t="n">
        <v>7680</v>
      </c>
      <c r="G62" s="33" t="n">
        <v>572</v>
      </c>
      <c r="H62" s="33" t="n">
        <v>1538</v>
      </c>
      <c r="I62" s="33" t="n">
        <v>6179</v>
      </c>
      <c r="J62" s="33" t="n">
        <v>167</v>
      </c>
      <c r="K62" s="33" t="n">
        <v>176</v>
      </c>
      <c r="L62" s="33" t="n">
        <v>144</v>
      </c>
      <c r="M62" s="33" t="n">
        <v>5692</v>
      </c>
      <c r="N62" s="34" t="n">
        <v>269</v>
      </c>
      <c r="O62" s="1"/>
    </row>
    <row r="63" s="27" customFormat="true" ht="12" hidden="false" customHeight="true" outlineLevel="0" collapsed="false">
      <c r="A63" s="35"/>
      <c r="B63" s="39" t="s">
        <v>70</v>
      </c>
      <c r="C63" s="37"/>
      <c r="D63" s="58" t="n">
        <v>19236</v>
      </c>
      <c r="E63" s="33" t="n">
        <v>6434</v>
      </c>
      <c r="F63" s="33" t="n">
        <v>6189</v>
      </c>
      <c r="G63" s="33" t="n">
        <v>517</v>
      </c>
      <c r="H63" s="33" t="n">
        <v>750</v>
      </c>
      <c r="I63" s="33" t="n">
        <v>5141</v>
      </c>
      <c r="J63" s="33" t="n">
        <v>121</v>
      </c>
      <c r="K63" s="33" t="n">
        <v>66</v>
      </c>
      <c r="L63" s="33" t="n">
        <v>195</v>
      </c>
      <c r="M63" s="33" t="n">
        <v>4759</v>
      </c>
      <c r="N63" s="34" t="n">
        <v>205</v>
      </c>
      <c r="O63" s="1"/>
    </row>
    <row r="64" s="27" customFormat="true" ht="16.5" hidden="false" customHeight="true" outlineLevel="0" collapsed="false">
      <c r="A64" s="35"/>
      <c r="B64" s="39" t="s">
        <v>71</v>
      </c>
      <c r="C64" s="37"/>
      <c r="D64" s="58" t="n">
        <v>133671</v>
      </c>
      <c r="E64" s="33" t="n">
        <v>43309</v>
      </c>
      <c r="F64" s="33" t="n">
        <v>44033</v>
      </c>
      <c r="G64" s="33" t="n">
        <v>3112</v>
      </c>
      <c r="H64" s="33" t="n">
        <v>6621</v>
      </c>
      <c r="I64" s="33" t="n">
        <v>35381</v>
      </c>
      <c r="J64" s="33" t="n">
        <v>1212</v>
      </c>
      <c r="K64" s="33" t="n">
        <v>1023</v>
      </c>
      <c r="L64" s="33" t="n">
        <v>730</v>
      </c>
      <c r="M64" s="33" t="n">
        <v>32416</v>
      </c>
      <c r="N64" s="34" t="n">
        <v>1215</v>
      </c>
      <c r="O64" s="1"/>
    </row>
    <row r="65" s="27" customFormat="true" ht="12" hidden="false" customHeight="true" outlineLevel="0" collapsed="false">
      <c r="A65" s="35"/>
      <c r="B65" s="39" t="s">
        <v>72</v>
      </c>
      <c r="C65" s="37"/>
      <c r="D65" s="58" t="n">
        <v>131675</v>
      </c>
      <c r="E65" s="33" t="n">
        <v>42758</v>
      </c>
      <c r="F65" s="33" t="n">
        <v>41276</v>
      </c>
      <c r="G65" s="33" t="n">
        <v>4018</v>
      </c>
      <c r="H65" s="33" t="n">
        <v>6628</v>
      </c>
      <c r="I65" s="33" t="n">
        <v>35205</v>
      </c>
      <c r="J65" s="33" t="n">
        <v>706</v>
      </c>
      <c r="K65" s="33" t="n">
        <v>1756</v>
      </c>
      <c r="L65" s="33" t="n">
        <v>446</v>
      </c>
      <c r="M65" s="33" t="n">
        <v>32297</v>
      </c>
      <c r="N65" s="34" t="n">
        <v>1790</v>
      </c>
      <c r="O65" s="1"/>
    </row>
    <row r="66" s="27" customFormat="true" ht="12" hidden="false" customHeight="true" outlineLevel="0" collapsed="false">
      <c r="A66" s="35"/>
      <c r="B66" s="39" t="s">
        <v>73</v>
      </c>
      <c r="C66" s="37"/>
      <c r="D66" s="58" t="n">
        <v>430926</v>
      </c>
      <c r="E66" s="33" t="n">
        <v>139270</v>
      </c>
      <c r="F66" s="33" t="n">
        <v>136952</v>
      </c>
      <c r="G66" s="33" t="n">
        <v>8864</v>
      </c>
      <c r="H66" s="33" t="n">
        <v>24678</v>
      </c>
      <c r="I66" s="33" t="n">
        <v>117510</v>
      </c>
      <c r="J66" s="33" t="n">
        <v>2675</v>
      </c>
      <c r="K66" s="33" t="n">
        <v>3234</v>
      </c>
      <c r="L66" s="33" t="n">
        <v>697</v>
      </c>
      <c r="M66" s="33" t="n">
        <v>110904</v>
      </c>
      <c r="N66" s="34" t="n">
        <v>3652</v>
      </c>
      <c r="O66" s="1"/>
    </row>
    <row r="67" s="27" customFormat="true" ht="12.75" hidden="false" customHeight="true" outlineLevel="0" collapsed="false">
      <c r="A67" s="35"/>
      <c r="B67" s="39" t="s">
        <v>74</v>
      </c>
      <c r="C67" s="37"/>
      <c r="D67" s="58" t="n">
        <v>77177</v>
      </c>
      <c r="E67" s="33" t="n">
        <v>24110</v>
      </c>
      <c r="F67" s="33" t="n">
        <v>23959</v>
      </c>
      <c r="G67" s="33" t="n">
        <v>2434</v>
      </c>
      <c r="H67" s="33" t="n">
        <v>4810</v>
      </c>
      <c r="I67" s="33" t="n">
        <v>21591</v>
      </c>
      <c r="J67" s="33" t="n">
        <v>497</v>
      </c>
      <c r="K67" s="33" t="n">
        <v>992</v>
      </c>
      <c r="L67" s="33" t="n">
        <v>105</v>
      </c>
      <c r="M67" s="33" t="n">
        <v>19997</v>
      </c>
      <c r="N67" s="34" t="n">
        <v>273</v>
      </c>
      <c r="O67" s="1"/>
    </row>
    <row r="68" s="27" customFormat="true" ht="11.25" hidden="false" customHeight="true" outlineLevel="0" collapsed="false">
      <c r="A68" s="35"/>
      <c r="B68" s="39" t="s">
        <v>75</v>
      </c>
      <c r="C68" s="37"/>
      <c r="D68" s="58" t="n">
        <v>140405</v>
      </c>
      <c r="E68" s="33" t="n">
        <v>44761</v>
      </c>
      <c r="F68" s="33" t="n">
        <v>44611</v>
      </c>
      <c r="G68" s="33" t="n">
        <v>3728</v>
      </c>
      <c r="H68" s="33" t="n">
        <v>6342</v>
      </c>
      <c r="I68" s="33" t="n">
        <v>39803</v>
      </c>
      <c r="J68" s="33" t="n">
        <v>631</v>
      </c>
      <c r="K68" s="33" t="n">
        <v>1189</v>
      </c>
      <c r="L68" s="33" t="n">
        <v>343</v>
      </c>
      <c r="M68" s="33" t="n">
        <v>37640</v>
      </c>
      <c r="N68" s="34" t="n">
        <v>1160</v>
      </c>
      <c r="O68" s="1"/>
    </row>
    <row r="69" s="27" customFormat="true" ht="16.5" hidden="false" customHeight="true" outlineLevel="0" collapsed="false">
      <c r="A69" s="35"/>
      <c r="B69" s="39" t="s">
        <v>76</v>
      </c>
      <c r="C69" s="37"/>
      <c r="D69" s="58" t="n">
        <v>39690</v>
      </c>
      <c r="E69" s="33" t="n">
        <v>12765</v>
      </c>
      <c r="F69" s="33" t="n">
        <v>12152</v>
      </c>
      <c r="G69" s="33" t="n">
        <v>1162</v>
      </c>
      <c r="H69" s="33" t="n">
        <v>1674</v>
      </c>
      <c r="I69" s="33" t="n">
        <v>11418</v>
      </c>
      <c r="J69" s="33" t="n">
        <v>126</v>
      </c>
      <c r="K69" s="33" t="n">
        <v>257</v>
      </c>
      <c r="L69" s="33" t="n">
        <v>87</v>
      </c>
      <c r="M69" s="33" t="n">
        <v>10948</v>
      </c>
      <c r="N69" s="34" t="n">
        <v>519</v>
      </c>
      <c r="O69" s="1"/>
    </row>
    <row r="70" s="27" customFormat="true" ht="12" hidden="false" customHeight="true" outlineLevel="0" collapsed="false">
      <c r="A70" s="35"/>
      <c r="B70" s="39" t="s">
        <v>77</v>
      </c>
      <c r="C70" s="37"/>
      <c r="D70" s="58" t="n">
        <v>76599</v>
      </c>
      <c r="E70" s="33" t="n">
        <v>25079</v>
      </c>
      <c r="F70" s="33" t="n">
        <v>25258</v>
      </c>
      <c r="G70" s="33" t="n">
        <v>2456</v>
      </c>
      <c r="H70" s="33" t="n">
        <v>2867</v>
      </c>
      <c r="I70" s="33" t="n">
        <v>19927</v>
      </c>
      <c r="J70" s="33" t="n">
        <v>135</v>
      </c>
      <c r="K70" s="33" t="n">
        <v>594</v>
      </c>
      <c r="L70" s="33" t="n">
        <v>105</v>
      </c>
      <c r="M70" s="33" t="n">
        <v>19093</v>
      </c>
      <c r="N70" s="34" t="n">
        <v>1012</v>
      </c>
      <c r="O70" s="1"/>
    </row>
    <row r="71" s="27" customFormat="true" ht="12" hidden="false" customHeight="true" outlineLevel="0" collapsed="false">
      <c r="A71" s="35"/>
      <c r="B71" s="39" t="s">
        <v>78</v>
      </c>
      <c r="C71" s="37"/>
      <c r="D71" s="58" t="n">
        <v>71464</v>
      </c>
      <c r="E71" s="33" t="n">
        <v>22521</v>
      </c>
      <c r="F71" s="33" t="n">
        <v>20564</v>
      </c>
      <c r="G71" s="33" t="n">
        <v>1440</v>
      </c>
      <c r="H71" s="33" t="n">
        <v>4706</v>
      </c>
      <c r="I71" s="33" t="n">
        <v>21639</v>
      </c>
      <c r="J71" s="33" t="n">
        <v>459</v>
      </c>
      <c r="K71" s="33" t="n">
        <v>1619</v>
      </c>
      <c r="L71" s="33" t="n">
        <v>147</v>
      </c>
      <c r="M71" s="33" t="n">
        <v>19414</v>
      </c>
      <c r="N71" s="34" t="n">
        <v>594</v>
      </c>
      <c r="O71" s="1"/>
    </row>
    <row r="72" s="27" customFormat="true" ht="12" hidden="false" customHeight="true" outlineLevel="0" collapsed="false">
      <c r="A72" s="35"/>
      <c r="B72" s="39" t="s">
        <v>79</v>
      </c>
      <c r="C72" s="37"/>
      <c r="D72" s="58" t="n">
        <v>128563</v>
      </c>
      <c r="E72" s="33" t="n">
        <v>40883</v>
      </c>
      <c r="F72" s="33" t="n">
        <v>40281</v>
      </c>
      <c r="G72" s="33" t="n">
        <v>3279</v>
      </c>
      <c r="H72" s="33" t="n">
        <v>6103</v>
      </c>
      <c r="I72" s="33" t="n">
        <v>36724</v>
      </c>
      <c r="J72" s="33" t="n">
        <v>135</v>
      </c>
      <c r="K72" s="33" t="n">
        <v>2057</v>
      </c>
      <c r="L72" s="33" t="n">
        <v>283</v>
      </c>
      <c r="M72" s="33" t="n">
        <v>34249</v>
      </c>
      <c r="N72" s="34" t="n">
        <v>1293</v>
      </c>
      <c r="O72" s="1"/>
    </row>
    <row r="73" s="27" customFormat="true" ht="12" hidden="false" customHeight="true" outlineLevel="0" collapsed="false">
      <c r="A73" s="35"/>
      <c r="B73" s="39" t="s">
        <v>80</v>
      </c>
      <c r="C73" s="37"/>
      <c r="D73" s="58" t="n">
        <v>45400</v>
      </c>
      <c r="E73" s="33" t="n">
        <v>14979</v>
      </c>
      <c r="F73" s="33" t="n">
        <v>12246</v>
      </c>
      <c r="G73" s="33" t="n">
        <v>1181</v>
      </c>
      <c r="H73" s="33" t="n">
        <v>2447</v>
      </c>
      <c r="I73" s="33" t="n">
        <v>13446</v>
      </c>
      <c r="J73" s="33" t="n">
        <v>669</v>
      </c>
      <c r="K73" s="33" t="n">
        <v>350</v>
      </c>
      <c r="L73" s="33" t="n">
        <v>346</v>
      </c>
      <c r="M73" s="33" t="n">
        <v>12081</v>
      </c>
      <c r="N73" s="34" t="n">
        <v>1101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58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4"/>
      <c r="O74" s="1"/>
    </row>
    <row r="75" s="27" customFormat="true" ht="16.5" hidden="false" customHeight="true" outlineLevel="0" collapsed="false">
      <c r="A75" s="35"/>
      <c r="B75" s="39" t="s">
        <v>82</v>
      </c>
      <c r="C75" s="37"/>
      <c r="D75" s="58" t="n">
        <v>41422</v>
      </c>
      <c r="E75" s="33" t="n">
        <v>13111</v>
      </c>
      <c r="F75" s="33" t="n">
        <v>12504</v>
      </c>
      <c r="G75" s="33" t="n">
        <v>1175</v>
      </c>
      <c r="H75" s="33" t="n">
        <v>2334</v>
      </c>
      <c r="I75" s="33" t="n">
        <v>11830</v>
      </c>
      <c r="J75" s="33" t="n">
        <v>147</v>
      </c>
      <c r="K75" s="33" t="n">
        <v>401</v>
      </c>
      <c r="L75" s="33" t="n">
        <v>25</v>
      </c>
      <c r="M75" s="33" t="n">
        <v>11257</v>
      </c>
      <c r="N75" s="34" t="n">
        <v>468</v>
      </c>
      <c r="O75" s="1"/>
    </row>
    <row r="76" s="27" customFormat="true" ht="12" hidden="false" customHeight="true" outlineLevel="0" collapsed="false">
      <c r="A76" s="35"/>
      <c r="B76" s="39" t="s">
        <v>83</v>
      </c>
      <c r="C76" s="37"/>
      <c r="D76" s="58" t="n">
        <v>38589</v>
      </c>
      <c r="E76" s="33" t="n">
        <v>12121</v>
      </c>
      <c r="F76" s="33" t="n">
        <v>11380</v>
      </c>
      <c r="G76" s="33" t="n">
        <v>1062</v>
      </c>
      <c r="H76" s="33" t="n">
        <v>2089</v>
      </c>
      <c r="I76" s="33" t="n">
        <v>11529</v>
      </c>
      <c r="J76" s="33" t="n">
        <v>256</v>
      </c>
      <c r="K76" s="33" t="n">
        <v>408</v>
      </c>
      <c r="L76" s="33" t="n">
        <v>68</v>
      </c>
      <c r="M76" s="33" t="n">
        <v>10797</v>
      </c>
      <c r="N76" s="34" t="n">
        <v>408</v>
      </c>
      <c r="O76" s="1"/>
    </row>
    <row r="77" s="27" customFormat="true" ht="12" hidden="false" customHeight="true" outlineLevel="0" collapsed="false">
      <c r="A77" s="35"/>
      <c r="B77" s="39" t="s">
        <v>84</v>
      </c>
      <c r="C77" s="37"/>
      <c r="D77" s="58" t="n">
        <v>25704</v>
      </c>
      <c r="E77" s="33" t="n">
        <v>8543</v>
      </c>
      <c r="F77" s="33" t="n">
        <v>7334</v>
      </c>
      <c r="G77" s="33" t="n">
        <v>389</v>
      </c>
      <c r="H77" s="33" t="n">
        <v>1610</v>
      </c>
      <c r="I77" s="33" t="n">
        <v>7606</v>
      </c>
      <c r="J77" s="33" t="n">
        <v>52</v>
      </c>
      <c r="K77" s="33" t="n">
        <v>446</v>
      </c>
      <c r="L77" s="33" t="n">
        <v>66</v>
      </c>
      <c r="M77" s="33" t="n">
        <v>7042</v>
      </c>
      <c r="N77" s="34" t="n">
        <v>222</v>
      </c>
      <c r="O77" s="1"/>
    </row>
    <row r="78" s="27" customFormat="true" ht="12" hidden="false" customHeight="true" outlineLevel="0" collapsed="false">
      <c r="A78" s="35"/>
      <c r="B78" s="39" t="s">
        <v>85</v>
      </c>
      <c r="C78" s="37"/>
      <c r="D78" s="58" t="n">
        <v>15332</v>
      </c>
      <c r="E78" s="33" t="n">
        <v>4835</v>
      </c>
      <c r="F78" s="33" t="n">
        <v>4485</v>
      </c>
      <c r="G78" s="33" t="n">
        <v>429</v>
      </c>
      <c r="H78" s="33" t="n">
        <v>708</v>
      </c>
      <c r="I78" s="33" t="n">
        <v>4692</v>
      </c>
      <c r="J78" s="33" t="n">
        <v>83</v>
      </c>
      <c r="K78" s="33" t="n">
        <v>232</v>
      </c>
      <c r="L78" s="33" t="n">
        <v>50</v>
      </c>
      <c r="M78" s="33" t="n">
        <v>4327</v>
      </c>
      <c r="N78" s="34" t="n">
        <v>183</v>
      </c>
      <c r="O78" s="1"/>
    </row>
    <row r="79" s="27" customFormat="true" ht="12" hidden="false" customHeight="true" outlineLevel="0" collapsed="false">
      <c r="A79" s="35"/>
      <c r="B79" s="39" t="s">
        <v>86</v>
      </c>
      <c r="C79" s="37"/>
      <c r="D79" s="58" t="n">
        <v>15072</v>
      </c>
      <c r="E79" s="33" t="n">
        <v>4897</v>
      </c>
      <c r="F79" s="33" t="n">
        <v>4210</v>
      </c>
      <c r="G79" s="33" t="n">
        <v>292</v>
      </c>
      <c r="H79" s="33" t="n">
        <v>939</v>
      </c>
      <c r="I79" s="33" t="n">
        <v>4598</v>
      </c>
      <c r="J79" s="33" t="n">
        <v>166</v>
      </c>
      <c r="K79" s="33" t="n">
        <v>192</v>
      </c>
      <c r="L79" s="33" t="n">
        <v>52</v>
      </c>
      <c r="M79" s="33" t="n">
        <v>4188</v>
      </c>
      <c r="N79" s="34" t="n">
        <v>136</v>
      </c>
      <c r="O79" s="1"/>
    </row>
    <row r="80" s="27" customFormat="true" ht="16.5" hidden="false" customHeight="true" outlineLevel="0" collapsed="false">
      <c r="A80" s="35"/>
      <c r="B80" s="39" t="s">
        <v>87</v>
      </c>
      <c r="C80" s="37"/>
      <c r="D80" s="58" t="n">
        <v>9267</v>
      </c>
      <c r="E80" s="33" t="n">
        <v>2985</v>
      </c>
      <c r="F80" s="33" t="n">
        <v>2619</v>
      </c>
      <c r="G80" s="33" t="n">
        <v>177</v>
      </c>
      <c r="H80" s="33" t="n">
        <v>480</v>
      </c>
      <c r="I80" s="33" t="n">
        <v>2923</v>
      </c>
      <c r="J80" s="33" t="n">
        <v>44</v>
      </c>
      <c r="K80" s="33" t="n">
        <v>328</v>
      </c>
      <c r="L80" s="33" t="n">
        <v>73</v>
      </c>
      <c r="M80" s="33" t="n">
        <v>2478</v>
      </c>
      <c r="N80" s="34" t="n">
        <v>83</v>
      </c>
      <c r="O80" s="1"/>
    </row>
    <row r="81" s="27" customFormat="true" ht="12" hidden="false" customHeight="true" outlineLevel="0" collapsed="false">
      <c r="A81" s="35"/>
      <c r="B81" s="39" t="s">
        <v>88</v>
      </c>
      <c r="C81" s="37"/>
      <c r="D81" s="58" t="n">
        <v>11533</v>
      </c>
      <c r="E81" s="33" t="n">
        <v>3644</v>
      </c>
      <c r="F81" s="33" t="n">
        <v>3178</v>
      </c>
      <c r="G81" s="33" t="n">
        <v>264</v>
      </c>
      <c r="H81" s="33" t="n">
        <v>645</v>
      </c>
      <c r="I81" s="33" t="n">
        <v>3695</v>
      </c>
      <c r="J81" s="33" t="n">
        <v>173</v>
      </c>
      <c r="K81" s="33" t="n">
        <v>279</v>
      </c>
      <c r="L81" s="33" t="n">
        <v>62</v>
      </c>
      <c r="M81" s="33" t="n">
        <v>3181</v>
      </c>
      <c r="N81" s="34" t="n">
        <v>107</v>
      </c>
      <c r="O81" s="1"/>
    </row>
    <row r="82" s="27" customFormat="true" ht="12" hidden="false" customHeight="true" outlineLevel="0" collapsed="false">
      <c r="A82" s="35"/>
      <c r="B82" s="39" t="s">
        <v>89</v>
      </c>
      <c r="C82" s="37"/>
      <c r="D82" s="58" t="n">
        <v>24113</v>
      </c>
      <c r="E82" s="33" t="n">
        <v>7947</v>
      </c>
      <c r="F82" s="33" t="n">
        <v>7648</v>
      </c>
      <c r="G82" s="33" t="n">
        <v>555</v>
      </c>
      <c r="H82" s="33" t="n">
        <v>878</v>
      </c>
      <c r="I82" s="33" t="n">
        <v>7010</v>
      </c>
      <c r="J82" s="33" t="n">
        <v>290</v>
      </c>
      <c r="K82" s="33" t="n">
        <v>210</v>
      </c>
      <c r="L82" s="33" t="n">
        <v>112</v>
      </c>
      <c r="M82" s="33" t="n">
        <v>6398</v>
      </c>
      <c r="N82" s="34" t="n">
        <v>75</v>
      </c>
      <c r="O82" s="1"/>
    </row>
    <row r="83" s="27" customFormat="true" ht="12" hidden="false" customHeight="true" outlineLevel="0" collapsed="false">
      <c r="A83" s="35"/>
      <c r="B83" s="39" t="s">
        <v>90</v>
      </c>
      <c r="C83" s="37"/>
      <c r="D83" s="58" t="n">
        <v>10768</v>
      </c>
      <c r="E83" s="33" t="n">
        <v>3591</v>
      </c>
      <c r="F83" s="33" t="n">
        <v>3289</v>
      </c>
      <c r="G83" s="33" t="n">
        <v>172</v>
      </c>
      <c r="H83" s="33" t="n">
        <v>615</v>
      </c>
      <c r="I83" s="33" t="n">
        <v>2990</v>
      </c>
      <c r="J83" s="33" t="n">
        <v>31</v>
      </c>
      <c r="K83" s="33" t="n">
        <v>170</v>
      </c>
      <c r="L83" s="33" t="n">
        <v>19</v>
      </c>
      <c r="M83" s="33" t="n">
        <v>2770</v>
      </c>
      <c r="N83" s="34" t="n">
        <v>111</v>
      </c>
      <c r="O83" s="1"/>
    </row>
    <row r="84" s="27" customFormat="true" ht="12" hidden="false" customHeight="true" outlineLevel="0" collapsed="false">
      <c r="A84" s="35"/>
      <c r="B84" s="39" t="s">
        <v>91</v>
      </c>
      <c r="C84" s="37"/>
      <c r="D84" s="58" t="n">
        <v>9906</v>
      </c>
      <c r="E84" s="33" t="n">
        <v>3109</v>
      </c>
      <c r="F84" s="33" t="n">
        <v>2827</v>
      </c>
      <c r="G84" s="33" t="n">
        <v>167</v>
      </c>
      <c r="H84" s="33" t="n">
        <v>676</v>
      </c>
      <c r="I84" s="33" t="n">
        <v>3053</v>
      </c>
      <c r="J84" s="33" t="n">
        <v>3</v>
      </c>
      <c r="K84" s="33" t="n">
        <v>161</v>
      </c>
      <c r="L84" s="33" t="n">
        <v>1</v>
      </c>
      <c r="M84" s="33" t="n">
        <v>2888</v>
      </c>
      <c r="N84" s="34" t="n">
        <v>74</v>
      </c>
      <c r="O84" s="1"/>
    </row>
    <row r="85" s="27" customFormat="true" ht="16.5" hidden="false" customHeight="true" outlineLevel="0" collapsed="false">
      <c r="A85" s="35"/>
      <c r="B85" s="39" t="s">
        <v>92</v>
      </c>
      <c r="C85" s="37"/>
      <c r="D85" s="58" t="n">
        <v>11790</v>
      </c>
      <c r="E85" s="33" t="n">
        <v>4102</v>
      </c>
      <c r="F85" s="33" t="n">
        <v>4031</v>
      </c>
      <c r="G85" s="33" t="n">
        <v>357</v>
      </c>
      <c r="H85" s="33" t="n">
        <v>553</v>
      </c>
      <c r="I85" s="33" t="n">
        <v>2635</v>
      </c>
      <c r="J85" s="33" t="n">
        <v>90</v>
      </c>
      <c r="K85" s="33" t="n">
        <v>150</v>
      </c>
      <c r="L85" s="33" t="n">
        <v>13</v>
      </c>
      <c r="M85" s="33" t="n">
        <v>2382</v>
      </c>
      <c r="N85" s="34" t="n">
        <v>112</v>
      </c>
      <c r="O85" s="1"/>
    </row>
    <row r="86" s="27" customFormat="true" ht="12" hidden="false" customHeight="true" outlineLevel="0" collapsed="false">
      <c r="A86" s="35"/>
      <c r="B86" s="39" t="s">
        <v>93</v>
      </c>
      <c r="C86" s="37"/>
      <c r="D86" s="58" t="n">
        <v>24477</v>
      </c>
      <c r="E86" s="33" t="n">
        <v>7946</v>
      </c>
      <c r="F86" s="33" t="n">
        <v>7746</v>
      </c>
      <c r="G86" s="33" t="n">
        <v>574</v>
      </c>
      <c r="H86" s="33" t="n">
        <v>1174</v>
      </c>
      <c r="I86" s="33" t="n">
        <v>6763</v>
      </c>
      <c r="J86" s="33" t="n">
        <v>210</v>
      </c>
      <c r="K86" s="33" t="n">
        <v>153</v>
      </c>
      <c r="L86" s="33" t="n">
        <v>71</v>
      </c>
      <c r="M86" s="33" t="n">
        <v>6329</v>
      </c>
      <c r="N86" s="34" t="n">
        <v>274</v>
      </c>
      <c r="O86" s="1"/>
    </row>
    <row r="87" s="27" customFormat="true" ht="12" hidden="false" customHeight="true" outlineLevel="0" collapsed="false">
      <c r="A87" s="35"/>
      <c r="B87" s="39" t="s">
        <v>94</v>
      </c>
      <c r="C87" s="37"/>
      <c r="D87" s="58" t="n">
        <v>11288</v>
      </c>
      <c r="E87" s="33" t="n">
        <v>3595</v>
      </c>
      <c r="F87" s="33" t="n">
        <v>3725</v>
      </c>
      <c r="G87" s="33" t="n">
        <v>320</v>
      </c>
      <c r="H87" s="33" t="n">
        <v>599</v>
      </c>
      <c r="I87" s="33" t="n">
        <v>2867</v>
      </c>
      <c r="J87" s="33" t="n">
        <v>132</v>
      </c>
      <c r="K87" s="33" t="n">
        <v>73</v>
      </c>
      <c r="L87" s="33" t="n">
        <v>27</v>
      </c>
      <c r="M87" s="33" t="n">
        <v>2635</v>
      </c>
      <c r="N87" s="34" t="n">
        <v>182</v>
      </c>
      <c r="O87" s="1"/>
    </row>
    <row r="88" s="27" customFormat="true" ht="12" hidden="false" customHeight="true" outlineLevel="0" collapsed="false">
      <c r="A88" s="35"/>
      <c r="B88" s="39" t="s">
        <v>95</v>
      </c>
      <c r="C88" s="37"/>
      <c r="D88" s="58" t="n">
        <v>15616</v>
      </c>
      <c r="E88" s="33" t="n">
        <v>4923</v>
      </c>
      <c r="F88" s="33" t="n">
        <v>4852</v>
      </c>
      <c r="G88" s="33" t="n">
        <v>338</v>
      </c>
      <c r="H88" s="33" t="n">
        <v>833</v>
      </c>
      <c r="I88" s="33" t="n">
        <v>4497</v>
      </c>
      <c r="J88" s="33" t="n">
        <v>82</v>
      </c>
      <c r="K88" s="33" t="n">
        <v>109</v>
      </c>
      <c r="L88" s="33" t="n">
        <v>33</v>
      </c>
      <c r="M88" s="33" t="n">
        <v>4273</v>
      </c>
      <c r="N88" s="34" t="n">
        <v>173</v>
      </c>
      <c r="O88" s="1"/>
    </row>
    <row r="89" s="27" customFormat="true" ht="12" hidden="false" customHeight="true" outlineLevel="0" collapsed="false">
      <c r="A89" s="35"/>
      <c r="B89" s="39" t="s">
        <v>96</v>
      </c>
      <c r="C89" s="37"/>
      <c r="D89" s="58" t="n">
        <v>4747</v>
      </c>
      <c r="E89" s="33" t="n">
        <v>1540</v>
      </c>
      <c r="F89" s="33" t="n">
        <v>1363</v>
      </c>
      <c r="G89" s="33" t="n">
        <v>42</v>
      </c>
      <c r="H89" s="33" t="n">
        <v>392</v>
      </c>
      <c r="I89" s="33" t="n">
        <v>1386</v>
      </c>
      <c r="J89" s="33" t="n">
        <v>84</v>
      </c>
      <c r="K89" s="33" t="n">
        <v>59</v>
      </c>
      <c r="L89" s="33" t="n">
        <v>14</v>
      </c>
      <c r="M89" s="33" t="n">
        <v>1229</v>
      </c>
      <c r="N89" s="34" t="n">
        <v>24</v>
      </c>
      <c r="O89" s="1"/>
    </row>
    <row r="90" s="27" customFormat="true" ht="16.5" hidden="false" customHeight="true" outlineLevel="0" collapsed="false">
      <c r="A90" s="35"/>
      <c r="B90" s="39" t="s">
        <v>97</v>
      </c>
      <c r="C90" s="37"/>
      <c r="D90" s="58" t="n">
        <v>11949</v>
      </c>
      <c r="E90" s="33" t="n">
        <v>3948</v>
      </c>
      <c r="F90" s="33" t="n">
        <v>3540</v>
      </c>
      <c r="G90" s="33" t="n">
        <v>184</v>
      </c>
      <c r="H90" s="33" t="n">
        <v>741</v>
      </c>
      <c r="I90" s="33" t="n">
        <v>3477</v>
      </c>
      <c r="J90" s="33" t="n">
        <v>32</v>
      </c>
      <c r="K90" s="33" t="n">
        <v>376</v>
      </c>
      <c r="L90" s="33" t="n">
        <v>14</v>
      </c>
      <c r="M90" s="33" t="n">
        <v>3055</v>
      </c>
      <c r="N90" s="34" t="n">
        <v>59</v>
      </c>
      <c r="O90" s="1"/>
    </row>
    <row r="91" s="27" customFormat="true" ht="12" hidden="false" customHeight="true" outlineLevel="0" collapsed="false">
      <c r="A91" s="35"/>
      <c r="B91" s="39" t="s">
        <v>98</v>
      </c>
      <c r="C91" s="37"/>
      <c r="D91" s="58" t="n">
        <v>8205</v>
      </c>
      <c r="E91" s="33" t="n">
        <v>2804</v>
      </c>
      <c r="F91" s="33" t="n">
        <v>2640</v>
      </c>
      <c r="G91" s="33" t="n">
        <v>194</v>
      </c>
      <c r="H91" s="33" t="n">
        <v>448</v>
      </c>
      <c r="I91" s="33" t="n">
        <v>2052</v>
      </c>
      <c r="J91" s="33" t="n">
        <v>90</v>
      </c>
      <c r="K91" s="33" t="n">
        <v>125</v>
      </c>
      <c r="L91" s="33" t="n">
        <v>34</v>
      </c>
      <c r="M91" s="33" t="n">
        <v>1803</v>
      </c>
      <c r="N91" s="34" t="n">
        <v>67</v>
      </c>
      <c r="O91" s="1"/>
    </row>
    <row r="92" s="27" customFormat="true" ht="12" hidden="false" customHeight="true" outlineLevel="0" collapsed="false">
      <c r="A92" s="35"/>
      <c r="B92" s="39" t="s">
        <v>99</v>
      </c>
      <c r="C92" s="37"/>
      <c r="D92" s="58" t="n">
        <v>19934</v>
      </c>
      <c r="E92" s="33" t="n">
        <v>6367</v>
      </c>
      <c r="F92" s="33" t="n">
        <v>5979</v>
      </c>
      <c r="G92" s="33" t="n">
        <v>246</v>
      </c>
      <c r="H92" s="33" t="n">
        <v>1239</v>
      </c>
      <c r="I92" s="33" t="n">
        <v>5997</v>
      </c>
      <c r="J92" s="33" t="n">
        <v>88</v>
      </c>
      <c r="K92" s="33" t="n">
        <v>525</v>
      </c>
      <c r="L92" s="33" t="n">
        <v>79</v>
      </c>
      <c r="M92" s="33" t="n">
        <v>5305</v>
      </c>
      <c r="N92" s="34" t="n">
        <v>106</v>
      </c>
      <c r="O92" s="1"/>
    </row>
    <row r="93" s="27" customFormat="true" ht="12" hidden="false" customHeight="true" outlineLevel="0" collapsed="false">
      <c r="A93" s="35"/>
      <c r="B93" s="39" t="s">
        <v>100</v>
      </c>
      <c r="C93" s="37"/>
      <c r="D93" s="58" t="n">
        <v>6674</v>
      </c>
      <c r="E93" s="33" t="n">
        <v>2122</v>
      </c>
      <c r="F93" s="33" t="n">
        <v>2024</v>
      </c>
      <c r="G93" s="33" t="n">
        <v>116</v>
      </c>
      <c r="H93" s="33" t="n">
        <v>390</v>
      </c>
      <c r="I93" s="33" t="n">
        <v>1978</v>
      </c>
      <c r="J93" s="33" t="n">
        <v>93</v>
      </c>
      <c r="K93" s="33" t="n">
        <v>74</v>
      </c>
      <c r="L93" s="33" t="n">
        <v>2</v>
      </c>
      <c r="M93" s="33" t="n">
        <v>1809</v>
      </c>
      <c r="N93" s="34" t="n">
        <v>44</v>
      </c>
      <c r="O93" s="1"/>
    </row>
    <row r="94" s="27" customFormat="true" ht="12" hidden="false" customHeight="true" outlineLevel="0" collapsed="false">
      <c r="A94" s="35"/>
      <c r="B94" s="39" t="s">
        <v>101</v>
      </c>
      <c r="C94" s="37"/>
      <c r="D94" s="58" t="n">
        <v>5613</v>
      </c>
      <c r="E94" s="33" t="n">
        <v>2009</v>
      </c>
      <c r="F94" s="33" t="n">
        <v>1902</v>
      </c>
      <c r="G94" s="33" t="n">
        <v>225</v>
      </c>
      <c r="H94" s="33" t="n">
        <v>251</v>
      </c>
      <c r="I94" s="33" t="n">
        <v>1156</v>
      </c>
      <c r="J94" s="33" t="n">
        <v>56</v>
      </c>
      <c r="K94" s="33" t="n">
        <v>77</v>
      </c>
      <c r="L94" s="33" t="n">
        <v>68</v>
      </c>
      <c r="M94" s="33" t="n">
        <v>955</v>
      </c>
      <c r="N94" s="34" t="n">
        <v>70</v>
      </c>
      <c r="O94" s="1"/>
    </row>
    <row r="95" s="27" customFormat="true" ht="16.5" hidden="false" customHeight="true" outlineLevel="0" collapsed="false">
      <c r="A95" s="35"/>
      <c r="B95" s="39" t="s">
        <v>102</v>
      </c>
      <c r="C95" s="37"/>
      <c r="D95" s="58" t="n">
        <v>5484</v>
      </c>
      <c r="E95" s="33" t="n">
        <v>1793</v>
      </c>
      <c r="F95" s="33" t="n">
        <v>1739</v>
      </c>
      <c r="G95" s="33" t="n">
        <v>148</v>
      </c>
      <c r="H95" s="33" t="n">
        <v>314</v>
      </c>
      <c r="I95" s="33" t="n">
        <v>1440</v>
      </c>
      <c r="J95" s="33" t="n">
        <v>53</v>
      </c>
      <c r="K95" s="33" t="n">
        <v>40</v>
      </c>
      <c r="L95" s="33" t="n">
        <v>21</v>
      </c>
      <c r="M95" s="33" t="n">
        <v>1326</v>
      </c>
      <c r="N95" s="34" t="n">
        <v>50</v>
      </c>
      <c r="O95" s="1"/>
    </row>
    <row r="96" s="27" customFormat="true" ht="12" hidden="false" customHeight="true" outlineLevel="0" collapsed="false">
      <c r="A96" s="35"/>
      <c r="B96" s="39" t="s">
        <v>103</v>
      </c>
      <c r="C96" s="37"/>
      <c r="D96" s="58" t="n">
        <v>12115</v>
      </c>
      <c r="E96" s="33" t="n">
        <v>3780</v>
      </c>
      <c r="F96" s="33" t="n">
        <v>3714</v>
      </c>
      <c r="G96" s="33" t="n">
        <v>380</v>
      </c>
      <c r="H96" s="33" t="n">
        <v>545</v>
      </c>
      <c r="I96" s="33" t="n">
        <v>3577</v>
      </c>
      <c r="J96" s="33" t="n">
        <v>75</v>
      </c>
      <c r="K96" s="33" t="n">
        <v>110</v>
      </c>
      <c r="L96" s="33" t="n">
        <v>47</v>
      </c>
      <c r="M96" s="33" t="n">
        <v>3345</v>
      </c>
      <c r="N96" s="34" t="n">
        <v>119</v>
      </c>
      <c r="O96" s="1"/>
    </row>
    <row r="97" s="27" customFormat="true" ht="12" hidden="false" customHeight="true" outlineLevel="0" collapsed="false">
      <c r="A97" s="35"/>
      <c r="B97" s="39" t="s">
        <v>104</v>
      </c>
      <c r="C97" s="37"/>
      <c r="D97" s="58" t="n">
        <v>18968</v>
      </c>
      <c r="E97" s="33" t="n">
        <v>5729</v>
      </c>
      <c r="F97" s="33" t="n">
        <v>5745</v>
      </c>
      <c r="G97" s="33" t="n">
        <v>668</v>
      </c>
      <c r="H97" s="33" t="n">
        <v>667</v>
      </c>
      <c r="I97" s="33" t="n">
        <v>5963</v>
      </c>
      <c r="J97" s="33" t="n">
        <v>89</v>
      </c>
      <c r="K97" s="33" t="n">
        <v>139</v>
      </c>
      <c r="L97" s="33" t="n">
        <v>32</v>
      </c>
      <c r="M97" s="33" t="n">
        <v>5703</v>
      </c>
      <c r="N97" s="34" t="n">
        <v>196</v>
      </c>
      <c r="O97" s="1"/>
    </row>
    <row r="98" s="27" customFormat="true" ht="12" hidden="false" customHeight="true" outlineLevel="0" collapsed="false">
      <c r="A98" s="35"/>
      <c r="B98" s="39" t="s">
        <v>105</v>
      </c>
      <c r="C98" s="37"/>
      <c r="D98" s="58" t="n">
        <v>59090</v>
      </c>
      <c r="E98" s="33" t="n">
        <v>19135</v>
      </c>
      <c r="F98" s="33" t="n">
        <v>19224</v>
      </c>
      <c r="G98" s="33" t="n">
        <v>1968</v>
      </c>
      <c r="H98" s="33" t="n">
        <v>3076</v>
      </c>
      <c r="I98" s="33" t="n">
        <v>15469</v>
      </c>
      <c r="J98" s="33" t="n">
        <v>172</v>
      </c>
      <c r="K98" s="33" t="n">
        <v>497</v>
      </c>
      <c r="L98" s="33" t="n">
        <v>84</v>
      </c>
      <c r="M98" s="33" t="n">
        <v>14716</v>
      </c>
      <c r="N98" s="34" t="n">
        <v>218</v>
      </c>
      <c r="O98" s="1"/>
    </row>
    <row r="99" s="27" customFormat="true" ht="12" hidden="false" customHeight="true" outlineLevel="0" collapsed="false">
      <c r="A99" s="35"/>
      <c r="B99" s="39" t="s">
        <v>106</v>
      </c>
      <c r="C99" s="37"/>
      <c r="D99" s="58" t="n">
        <v>29342</v>
      </c>
      <c r="E99" s="33" t="n">
        <v>8883</v>
      </c>
      <c r="F99" s="33" t="n">
        <v>9297</v>
      </c>
      <c r="G99" s="33" t="n">
        <v>763</v>
      </c>
      <c r="H99" s="33" t="n">
        <v>1745</v>
      </c>
      <c r="I99" s="33" t="n">
        <v>8322</v>
      </c>
      <c r="J99" s="33" t="n">
        <v>118</v>
      </c>
      <c r="K99" s="33" t="n">
        <v>385</v>
      </c>
      <c r="L99" s="33" t="n">
        <v>40</v>
      </c>
      <c r="M99" s="33" t="n">
        <v>7779</v>
      </c>
      <c r="N99" s="34" t="n">
        <v>332</v>
      </c>
      <c r="O99" s="1"/>
    </row>
    <row r="100" s="27" customFormat="true" ht="16.5" hidden="false" customHeight="true" outlineLevel="0" collapsed="false">
      <c r="A100" s="35"/>
      <c r="B100" s="39" t="s">
        <v>107</v>
      </c>
      <c r="C100" s="37"/>
      <c r="D100" s="58" t="n">
        <v>22129</v>
      </c>
      <c r="E100" s="33" t="n">
        <v>7066</v>
      </c>
      <c r="F100" s="33" t="n">
        <v>7303</v>
      </c>
      <c r="G100" s="33" t="n">
        <v>736</v>
      </c>
      <c r="H100" s="33" t="n">
        <v>1184</v>
      </c>
      <c r="I100" s="33" t="n">
        <v>5472</v>
      </c>
      <c r="J100" s="33" t="n">
        <v>146</v>
      </c>
      <c r="K100" s="33" t="n">
        <v>164</v>
      </c>
      <c r="L100" s="33" t="n">
        <v>64</v>
      </c>
      <c r="M100" s="33" t="n">
        <v>5098</v>
      </c>
      <c r="N100" s="34" t="n">
        <v>368</v>
      </c>
      <c r="O100" s="1"/>
    </row>
    <row r="101" s="27" customFormat="true" ht="12" hidden="false" customHeight="true" outlineLevel="0" collapsed="false">
      <c r="A101" s="35"/>
      <c r="B101" s="39" t="s">
        <v>108</v>
      </c>
      <c r="C101" s="37"/>
      <c r="D101" s="58" t="n">
        <v>26121</v>
      </c>
      <c r="E101" s="33" t="n">
        <v>8115</v>
      </c>
      <c r="F101" s="33" t="n">
        <v>7729</v>
      </c>
      <c r="G101" s="33" t="n">
        <v>553</v>
      </c>
      <c r="H101" s="33" t="n">
        <v>1524</v>
      </c>
      <c r="I101" s="33" t="n">
        <v>7951</v>
      </c>
      <c r="J101" s="33" t="n">
        <v>179</v>
      </c>
      <c r="K101" s="33" t="n">
        <v>194</v>
      </c>
      <c r="L101" s="33" t="n">
        <v>234</v>
      </c>
      <c r="M101" s="33" t="n">
        <v>7344</v>
      </c>
      <c r="N101" s="34" t="n">
        <v>249</v>
      </c>
      <c r="O101" s="1"/>
    </row>
    <row r="102" s="27" customFormat="true" ht="12" hidden="false" customHeight="true" outlineLevel="0" collapsed="false">
      <c r="A102" s="35"/>
      <c r="B102" s="39" t="s">
        <v>109</v>
      </c>
      <c r="C102" s="37"/>
      <c r="D102" s="58" t="n">
        <v>23326</v>
      </c>
      <c r="E102" s="33" t="n">
        <v>7435</v>
      </c>
      <c r="F102" s="33" t="n">
        <v>7537</v>
      </c>
      <c r="G102" s="33" t="n">
        <v>668</v>
      </c>
      <c r="H102" s="33" t="n">
        <v>902</v>
      </c>
      <c r="I102" s="33" t="n">
        <v>6702</v>
      </c>
      <c r="J102" s="33" t="n">
        <v>155</v>
      </c>
      <c r="K102" s="33" t="n">
        <v>293</v>
      </c>
      <c r="L102" s="33" t="n">
        <v>83</v>
      </c>
      <c r="M102" s="33" t="n">
        <v>6171</v>
      </c>
      <c r="N102" s="34" t="n">
        <v>82</v>
      </c>
      <c r="O102" s="1"/>
    </row>
    <row r="103" s="27" customFormat="true" ht="12" hidden="false" customHeight="true" outlineLevel="0" collapsed="false">
      <c r="A103" s="35"/>
      <c r="B103" s="39" t="s">
        <v>110</v>
      </c>
      <c r="C103" s="37"/>
      <c r="D103" s="58" t="n">
        <v>55474</v>
      </c>
      <c r="E103" s="33" t="n">
        <v>17004</v>
      </c>
      <c r="F103" s="33" t="n">
        <v>17119</v>
      </c>
      <c r="G103" s="33" t="n">
        <v>1548</v>
      </c>
      <c r="H103" s="33" t="n">
        <v>2892</v>
      </c>
      <c r="I103" s="33" t="n">
        <v>16326</v>
      </c>
      <c r="J103" s="33" t="n">
        <v>257</v>
      </c>
      <c r="K103" s="33" t="n">
        <v>572</v>
      </c>
      <c r="L103" s="33" t="n">
        <v>43</v>
      </c>
      <c r="M103" s="33" t="n">
        <v>15454</v>
      </c>
      <c r="N103" s="34" t="n">
        <v>585</v>
      </c>
      <c r="O103" s="1"/>
    </row>
    <row r="104" s="27" customFormat="true" ht="12" hidden="false" customHeight="true" outlineLevel="0" collapsed="false">
      <c r="A104" s="35"/>
      <c r="B104" s="39" t="s">
        <v>111</v>
      </c>
      <c r="C104" s="37"/>
      <c r="D104" s="58" t="n">
        <v>21608</v>
      </c>
      <c r="E104" s="33" t="n">
        <v>7067</v>
      </c>
      <c r="F104" s="33" t="n">
        <v>6957</v>
      </c>
      <c r="G104" s="33" t="n">
        <v>729</v>
      </c>
      <c r="H104" s="33" t="n">
        <v>872</v>
      </c>
      <c r="I104" s="33" t="n">
        <v>5613</v>
      </c>
      <c r="J104" s="33" t="n">
        <v>100</v>
      </c>
      <c r="K104" s="33" t="n">
        <v>102</v>
      </c>
      <c r="L104" s="33" t="n">
        <v>38</v>
      </c>
      <c r="M104" s="33" t="n">
        <v>5373</v>
      </c>
      <c r="N104" s="34" t="n">
        <v>370</v>
      </c>
      <c r="O104" s="1"/>
    </row>
    <row r="105" s="27" customFormat="true" ht="16.5" hidden="false" customHeight="true" outlineLevel="0" collapsed="false">
      <c r="A105" s="35"/>
      <c r="B105" s="39" t="s">
        <v>112</v>
      </c>
      <c r="C105" s="37"/>
      <c r="D105" s="58" t="n">
        <v>26154</v>
      </c>
      <c r="E105" s="33" t="n">
        <v>8269</v>
      </c>
      <c r="F105" s="33" t="n">
        <v>7901</v>
      </c>
      <c r="G105" s="33" t="n">
        <v>426</v>
      </c>
      <c r="H105" s="33" t="n">
        <v>2096</v>
      </c>
      <c r="I105" s="33" t="n">
        <v>7273</v>
      </c>
      <c r="J105" s="33" t="n">
        <v>95</v>
      </c>
      <c r="K105" s="33" t="n">
        <v>304</v>
      </c>
      <c r="L105" s="33" t="n">
        <v>113</v>
      </c>
      <c r="M105" s="33" t="n">
        <v>6761</v>
      </c>
      <c r="N105" s="34" t="n">
        <v>189</v>
      </c>
      <c r="O105" s="1"/>
    </row>
    <row r="106" s="27" customFormat="true" ht="12" hidden="false" customHeight="true" outlineLevel="0" collapsed="false">
      <c r="A106" s="35"/>
      <c r="B106" s="39" t="s">
        <v>113</v>
      </c>
      <c r="C106" s="37"/>
      <c r="D106" s="58" t="n">
        <v>20448</v>
      </c>
      <c r="E106" s="33" t="n">
        <v>6542</v>
      </c>
      <c r="F106" s="33" t="n">
        <v>6078</v>
      </c>
      <c r="G106" s="33" t="n">
        <v>654</v>
      </c>
      <c r="H106" s="33" t="n">
        <v>1113</v>
      </c>
      <c r="I106" s="33" t="n">
        <v>5853</v>
      </c>
      <c r="J106" s="33" t="n">
        <v>134</v>
      </c>
      <c r="K106" s="33" t="n">
        <v>257</v>
      </c>
      <c r="L106" s="33" t="n">
        <v>44</v>
      </c>
      <c r="M106" s="33" t="n">
        <v>5418</v>
      </c>
      <c r="N106" s="34" t="n">
        <v>208</v>
      </c>
      <c r="O106" s="1"/>
    </row>
    <row r="107" s="27" customFormat="true" ht="12" hidden="false" customHeight="true" outlineLevel="0" collapsed="false">
      <c r="A107" s="35"/>
      <c r="B107" s="39" t="s">
        <v>114</v>
      </c>
      <c r="C107" s="37"/>
      <c r="D107" s="58" t="n">
        <v>20871</v>
      </c>
      <c r="E107" s="33" t="n">
        <v>6598</v>
      </c>
      <c r="F107" s="33" t="n">
        <v>6460</v>
      </c>
      <c r="G107" s="33" t="n">
        <v>622</v>
      </c>
      <c r="H107" s="33" t="n">
        <v>1032</v>
      </c>
      <c r="I107" s="33" t="n">
        <v>5893</v>
      </c>
      <c r="J107" s="33" t="n">
        <v>102</v>
      </c>
      <c r="K107" s="33" t="n">
        <v>141</v>
      </c>
      <c r="L107" s="33" t="n">
        <v>53</v>
      </c>
      <c r="M107" s="33" t="n">
        <v>5597</v>
      </c>
      <c r="N107" s="34" t="n">
        <v>266</v>
      </c>
      <c r="O107" s="1"/>
    </row>
    <row r="108" s="27" customFormat="true" ht="12" hidden="false" customHeight="true" outlineLevel="0" collapsed="false">
      <c r="A108" s="35"/>
      <c r="B108" s="39" t="s">
        <v>115</v>
      </c>
      <c r="C108" s="37"/>
      <c r="D108" s="58" t="n">
        <v>12642</v>
      </c>
      <c r="E108" s="33" t="n">
        <v>4056</v>
      </c>
      <c r="F108" s="33" t="n">
        <v>3814</v>
      </c>
      <c r="G108" s="33" t="n">
        <v>180</v>
      </c>
      <c r="H108" s="33" t="n">
        <v>749</v>
      </c>
      <c r="I108" s="33" t="n">
        <v>3681</v>
      </c>
      <c r="J108" s="33" t="n">
        <v>148</v>
      </c>
      <c r="K108" s="33" t="n">
        <v>123</v>
      </c>
      <c r="L108" s="33" t="n">
        <v>72</v>
      </c>
      <c r="M108" s="33" t="n">
        <v>3338</v>
      </c>
      <c r="N108" s="34" t="n">
        <v>162</v>
      </c>
      <c r="O108" s="1"/>
    </row>
    <row r="109" s="27" customFormat="true" ht="12" hidden="false" customHeight="true" outlineLevel="0" collapsed="false">
      <c r="A109" s="35"/>
      <c r="B109" s="39" t="s">
        <v>116</v>
      </c>
      <c r="C109" s="37"/>
      <c r="D109" s="58" t="n">
        <v>19128</v>
      </c>
      <c r="E109" s="33" t="n">
        <v>6101</v>
      </c>
      <c r="F109" s="33" t="n">
        <v>5613</v>
      </c>
      <c r="G109" s="33" t="n">
        <v>533</v>
      </c>
      <c r="H109" s="33" t="n">
        <v>1016</v>
      </c>
      <c r="I109" s="33" t="n">
        <v>5625</v>
      </c>
      <c r="J109" s="33" t="n">
        <v>127</v>
      </c>
      <c r="K109" s="33" t="n">
        <v>261</v>
      </c>
      <c r="L109" s="33" t="n">
        <v>27</v>
      </c>
      <c r="M109" s="33" t="n">
        <v>5210</v>
      </c>
      <c r="N109" s="34" t="n">
        <v>240</v>
      </c>
      <c r="O109" s="1"/>
    </row>
    <row r="110" s="27" customFormat="true" ht="16.5" hidden="false" customHeight="true" outlineLevel="0" collapsed="false">
      <c r="A110" s="35"/>
      <c r="B110" s="39" t="s">
        <v>117</v>
      </c>
      <c r="C110" s="37"/>
      <c r="D110" s="58" t="n">
        <v>37303</v>
      </c>
      <c r="E110" s="33" t="n">
        <v>11624</v>
      </c>
      <c r="F110" s="33" t="n">
        <v>11482</v>
      </c>
      <c r="G110" s="33" t="n">
        <v>705</v>
      </c>
      <c r="H110" s="33" t="n">
        <v>2268</v>
      </c>
      <c r="I110" s="33" t="n">
        <v>10918</v>
      </c>
      <c r="J110" s="33" t="n">
        <v>218</v>
      </c>
      <c r="K110" s="33" t="n">
        <v>352</v>
      </c>
      <c r="L110" s="33" t="n">
        <v>90</v>
      </c>
      <c r="M110" s="33" t="n">
        <v>10258</v>
      </c>
      <c r="N110" s="34" t="n">
        <v>306</v>
      </c>
      <c r="O110" s="1"/>
    </row>
    <row r="111" s="27" customFormat="true" ht="12" hidden="false" customHeight="true" outlineLevel="0" collapsed="false">
      <c r="A111" s="35"/>
      <c r="B111" s="39" t="s">
        <v>118</v>
      </c>
      <c r="C111" s="37"/>
      <c r="D111" s="58" t="n">
        <v>36610</v>
      </c>
      <c r="E111" s="33" t="n">
        <v>11664</v>
      </c>
      <c r="F111" s="33" t="n">
        <v>11243</v>
      </c>
      <c r="G111" s="33" t="n">
        <v>903</v>
      </c>
      <c r="H111" s="33" t="n">
        <v>1629</v>
      </c>
      <c r="I111" s="33" t="n">
        <v>10757</v>
      </c>
      <c r="J111" s="33" t="n">
        <v>322</v>
      </c>
      <c r="K111" s="33" t="n">
        <v>356</v>
      </c>
      <c r="L111" s="33" t="n">
        <v>137</v>
      </c>
      <c r="M111" s="33" t="n">
        <v>9942</v>
      </c>
      <c r="N111" s="34" t="n">
        <v>414</v>
      </c>
      <c r="O111" s="1"/>
    </row>
    <row r="112" s="27" customFormat="true" ht="11.25" hidden="false" customHeight="true" outlineLevel="0" collapsed="false">
      <c r="A112" s="35"/>
      <c r="B112" s="39" t="s">
        <v>119</v>
      </c>
      <c r="C112" s="37"/>
      <c r="D112" s="58" t="n">
        <v>18573</v>
      </c>
      <c r="E112" s="33" t="n">
        <v>5657</v>
      </c>
      <c r="F112" s="33" t="n">
        <v>5533</v>
      </c>
      <c r="G112" s="33" t="n">
        <v>466</v>
      </c>
      <c r="H112" s="33" t="n">
        <v>1027</v>
      </c>
      <c r="I112" s="33" t="n">
        <v>5661</v>
      </c>
      <c r="J112" s="33" t="n">
        <v>190</v>
      </c>
      <c r="K112" s="33" t="n">
        <v>188</v>
      </c>
      <c r="L112" s="33" t="n">
        <v>94</v>
      </c>
      <c r="M112" s="33" t="n">
        <v>5189</v>
      </c>
      <c r="N112" s="34" t="n">
        <v>229</v>
      </c>
      <c r="O112" s="1"/>
    </row>
    <row r="113" s="27" customFormat="true" ht="12" hidden="false" customHeight="true" outlineLevel="0" collapsed="false">
      <c r="A113" s="35"/>
      <c r="B113" s="39" t="s">
        <v>120</v>
      </c>
      <c r="C113" s="37"/>
      <c r="D113" s="58" t="n">
        <v>36823</v>
      </c>
      <c r="E113" s="33" t="n">
        <v>12236</v>
      </c>
      <c r="F113" s="33" t="n">
        <v>11302</v>
      </c>
      <c r="G113" s="33" t="n">
        <v>1113</v>
      </c>
      <c r="H113" s="33" t="n">
        <v>1288</v>
      </c>
      <c r="I113" s="33" t="n">
        <v>10314</v>
      </c>
      <c r="J113" s="33" t="n">
        <v>478</v>
      </c>
      <c r="K113" s="33" t="n">
        <v>253</v>
      </c>
      <c r="L113" s="33" t="n">
        <v>138</v>
      </c>
      <c r="M113" s="33" t="n">
        <v>9445</v>
      </c>
      <c r="N113" s="34" t="n">
        <v>570</v>
      </c>
      <c r="O113" s="1"/>
    </row>
    <row r="114" s="27" customFormat="true" ht="11.25" hidden="false" customHeight="true" outlineLevel="0" collapsed="false">
      <c r="A114" s="35"/>
      <c r="B114" s="39" t="s">
        <v>121</v>
      </c>
      <c r="C114" s="37"/>
      <c r="D114" s="58" t="n">
        <v>25448</v>
      </c>
      <c r="E114" s="33" t="n">
        <v>8015</v>
      </c>
      <c r="F114" s="33" t="n">
        <v>7853</v>
      </c>
      <c r="G114" s="33" t="n">
        <v>525</v>
      </c>
      <c r="H114" s="33" t="n">
        <v>1505</v>
      </c>
      <c r="I114" s="33" t="n">
        <v>7329</v>
      </c>
      <c r="J114" s="33" t="n">
        <v>352</v>
      </c>
      <c r="K114" s="33" t="n">
        <v>296</v>
      </c>
      <c r="L114" s="33" t="n">
        <v>25</v>
      </c>
      <c r="M114" s="33" t="n">
        <v>6656</v>
      </c>
      <c r="N114" s="34" t="n">
        <v>221</v>
      </c>
      <c r="O114" s="1"/>
    </row>
    <row r="115" s="27" customFormat="true" ht="16.5" hidden="false" customHeight="true" outlineLevel="0" collapsed="false">
      <c r="A115" s="35"/>
      <c r="B115" s="29" t="s">
        <v>122</v>
      </c>
      <c r="C115" s="37"/>
      <c r="D115" s="58" t="n">
        <v>25253</v>
      </c>
      <c r="E115" s="33" t="n">
        <v>7962</v>
      </c>
      <c r="F115" s="33" t="n">
        <v>7601</v>
      </c>
      <c r="G115" s="33" t="n">
        <v>602</v>
      </c>
      <c r="H115" s="33" t="n">
        <v>1378</v>
      </c>
      <c r="I115" s="33" t="n">
        <v>7491</v>
      </c>
      <c r="J115" s="33" t="n">
        <v>170</v>
      </c>
      <c r="K115" s="33" t="n">
        <v>219</v>
      </c>
      <c r="L115" s="33" t="n">
        <v>53</v>
      </c>
      <c r="M115" s="33" t="n">
        <v>7049</v>
      </c>
      <c r="N115" s="34" t="n">
        <v>219</v>
      </c>
      <c r="O115" s="1"/>
    </row>
    <row r="116" s="27" customFormat="true" ht="12" hidden="false" customHeight="true" outlineLevel="0" collapsed="false">
      <c r="A116" s="35"/>
      <c r="B116" s="29" t="s">
        <v>123</v>
      </c>
      <c r="C116" s="37"/>
      <c r="D116" s="58" t="n">
        <v>46930</v>
      </c>
      <c r="E116" s="33" t="n">
        <v>14521</v>
      </c>
      <c r="F116" s="33" t="n">
        <v>13331</v>
      </c>
      <c r="G116" s="33" t="n">
        <v>1232</v>
      </c>
      <c r="H116" s="33" t="n">
        <v>2139</v>
      </c>
      <c r="I116" s="33" t="n">
        <v>15187</v>
      </c>
      <c r="J116" s="33" t="n">
        <v>165</v>
      </c>
      <c r="K116" s="33" t="n">
        <v>985</v>
      </c>
      <c r="L116" s="33" t="n">
        <v>96</v>
      </c>
      <c r="M116" s="33" t="n">
        <v>13941</v>
      </c>
      <c r="N116" s="34" t="n">
        <v>520</v>
      </c>
      <c r="O116" s="1"/>
    </row>
    <row r="117" s="47" customFormat="true" ht="12" hidden="false" customHeight="true" outlineLevel="0" collapsed="false">
      <c r="A117" s="40"/>
      <c r="B117" s="41" t="s">
        <v>124</v>
      </c>
      <c r="C117" s="42"/>
      <c r="D117" s="58" t="n">
        <v>33400</v>
      </c>
      <c r="E117" s="33" t="n">
        <v>10855</v>
      </c>
      <c r="F117" s="33" t="n">
        <v>10997</v>
      </c>
      <c r="G117" s="33" t="n">
        <v>780</v>
      </c>
      <c r="H117" s="33" t="n">
        <v>1876</v>
      </c>
      <c r="I117" s="33" t="n">
        <v>8555</v>
      </c>
      <c r="J117" s="33" t="n">
        <v>275</v>
      </c>
      <c r="K117" s="45" t="n">
        <v>440</v>
      </c>
      <c r="L117" s="45" t="n">
        <v>70</v>
      </c>
      <c r="M117" s="45" t="n">
        <v>7770</v>
      </c>
      <c r="N117" s="46" t="n">
        <v>337</v>
      </c>
      <c r="O117" s="1"/>
    </row>
    <row r="118" customFormat="false" ht="11.25" hidden="false" customHeight="true" outlineLevel="0" collapsed="false">
      <c r="B118" s="59" t="s">
        <v>137</v>
      </c>
      <c r="D118" s="25"/>
      <c r="E118" s="25"/>
      <c r="F118" s="25"/>
      <c r="G118" s="25"/>
      <c r="H118" s="25"/>
      <c r="I118" s="25"/>
      <c r="J118" s="25"/>
      <c r="K118" s="33"/>
    </row>
    <row r="119" customFormat="false" ht="11.25" hidden="false" customHeight="true" outlineLevel="0" collapsed="false">
      <c r="B119" s="59" t="s">
        <v>138</v>
      </c>
      <c r="D119" s="48"/>
      <c r="E119" s="48"/>
      <c r="F119" s="49"/>
      <c r="G119" s="49"/>
      <c r="H119" s="49"/>
      <c r="I119" s="48"/>
      <c r="J119" s="48"/>
      <c r="K119" s="47"/>
    </row>
    <row r="120" customFormat="false" ht="11.25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</row>
    <row r="121" customFormat="false" ht="11.25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/>
  <dc:description/>
  <dc:language>en-US</dc:language>
  <cp:lastModifiedBy>厚生労働省ネットワークシステム</cp:lastModifiedBy>
  <cp:lastPrinted>2015-03-19T07:35:02Z</cp:lastPrinted>
  <dcterms:modified xsi:type="dcterms:W3CDTF">2015-05-18T04:53:56Z</dcterms:modified>
  <cp:revision>0</cp:revision>
  <dc:subject/>
  <dc:title/>
</cp:coreProperties>
</file>