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t xml:space="preserve">平成２５年</t>
  </si>
  <si>
    <t xml:space="preserve">平成２６年</t>
  </si>
  <si>
    <t xml:space="preserve">平成２７年</t>
  </si>
  <si>
    <t xml:space="preserve">注： 平成２６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５年 　３月</t>
  </si>
  <si>
    <t xml:space="preserve">　　　　　　　  　４月</t>
  </si>
  <si>
    <t xml:space="preserve">　　　　　　　  　５月</t>
  </si>
  <si>
    <t xml:space="preserve">　　　　　　　  　６月</t>
  </si>
  <si>
    <t xml:space="preserve">　　　　　　　  　７月</t>
  </si>
  <si>
    <t xml:space="preserve">　　　　　　　  　８月</t>
  </si>
  <si>
    <t xml:space="preserve">　　　　　　　  　９月</t>
  </si>
  <si>
    <t xml:space="preserve">　　　　　　　 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 　２月</t>
  </si>
  <si>
    <t xml:space="preserve">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t xml:space="preserve">  　１０月</t>
  </si>
  <si>
    <t xml:space="preserve">  　１１月</t>
  </si>
  <si>
    <t xml:space="preserve">  　１２月</t>
  </si>
  <si>
    <t xml:space="preserve"> 平成２７年 　１月</t>
  </si>
  <si>
    <t xml:space="preserve"> 　２月</t>
  </si>
  <si>
    <t xml:space="preserve">     注：１）平成２６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                 ４月</t>
  </si>
  <si>
    <t xml:space="preserve">                   ５月</t>
  </si>
  <si>
    <t xml:space="preserve">                   ６月</t>
  </si>
  <si>
    <t xml:space="preserve">                   ７月</t>
  </si>
  <si>
    <t xml:space="preserve">                   ８月</t>
  </si>
  <si>
    <t xml:space="preserve">                   ９月</t>
  </si>
  <si>
    <t xml:space="preserve">                   １０月</t>
  </si>
  <si>
    <t xml:space="preserve">                   １１月</t>
  </si>
  <si>
    <t xml:space="preserve">                   １２月</t>
  </si>
  <si>
    <t xml:space="preserve">  　３月</t>
  </si>
  <si>
    <t xml:space="preserve">注：１）平成２６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;;0%"/>
    <numFmt numFmtId="166" formatCode="#\ ###\ ##0"/>
    <numFmt numFmtId="167" formatCode="0%"/>
    <numFmt numFmtId="168" formatCode="0.0%"/>
    <numFmt numFmtId="169" formatCode="@"/>
    <numFmt numFmtId="170" formatCode="###\ ###\ ###"/>
    <numFmt numFmtId="171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62638200534"/>
          <c:y val="0.17357310398749"/>
          <c:w val="0.929914855763121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578698</c:v>
                </c:pt>
                <c:pt idx="1">
                  <c:v>1578112</c:v>
                </c:pt>
                <c:pt idx="2">
                  <c:v>1582138</c:v>
                </c:pt>
                <c:pt idx="3">
                  <c:v>1583372</c:v>
                </c:pt>
                <c:pt idx="4">
                  <c:v>1588515</c:v>
                </c:pt>
                <c:pt idx="5">
                  <c:v>1590318</c:v>
                </c:pt>
                <c:pt idx="6">
                  <c:v>1590981</c:v>
                </c:pt>
                <c:pt idx="7">
                  <c:v>1594806</c:v>
                </c:pt>
                <c:pt idx="8">
                  <c:v>1595674</c:v>
                </c:pt>
                <c:pt idx="9">
                  <c:v>1598155</c:v>
                </c:pt>
                <c:pt idx="10">
                  <c:v>1599264</c:v>
                </c:pt>
                <c:pt idx="11">
                  <c:v>1598898</c:v>
                </c:pt>
                <c:pt idx="12">
                  <c:v>1601914</c:v>
                </c:pt>
                <c:pt idx="13">
                  <c:v>1600241</c:v>
                </c:pt>
                <c:pt idx="14">
                  <c:v>1603093</c:v>
                </c:pt>
                <c:pt idx="15">
                  <c:v>1604414</c:v>
                </c:pt>
                <c:pt idx="16">
                  <c:v>1608994</c:v>
                </c:pt>
                <c:pt idx="17">
                  <c:v>1609830</c:v>
                </c:pt>
                <c:pt idx="18">
                  <c:v>1611953</c:v>
                </c:pt>
                <c:pt idx="19">
                  <c:v>1615240</c:v>
                </c:pt>
                <c:pt idx="20">
                  <c:v>1614900</c:v>
                </c:pt>
                <c:pt idx="21">
                  <c:v>1618196</c:v>
                </c:pt>
                <c:pt idx="22">
                  <c:v>1618817</c:v>
                </c:pt>
                <c:pt idx="23">
                  <c:v>1618685</c:v>
                </c:pt>
                <c:pt idx="24">
                  <c:v>1622458</c:v>
                </c:pt>
              </c:numCache>
            </c:numRef>
          </c:val>
        </c:ser>
        <c:gapWidth val="120"/>
        <c:overlap val="0"/>
        <c:axId val="89003911"/>
        <c:axId val="5659606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33</c:v>
                </c:pt>
                <c:pt idx="1">
                  <c:v>0.0317094107056117</c:v>
                </c:pt>
                <c:pt idx="2">
                  <c:v>0.0289023505961845</c:v>
                </c:pt>
                <c:pt idx="3">
                  <c:v>0.0262796800937499</c:v>
                </c:pt>
                <c:pt idx="4">
                  <c:v>0.0249846108579592</c:v>
                </c:pt>
                <c:pt idx="5">
                  <c:v>0.0226763683599616</c:v>
                </c:pt>
                <c:pt idx="6">
                  <c:v>0.021432359312223</c:v>
                </c:pt>
                <c:pt idx="7">
                  <c:v>0.0194720474064225</c:v>
                </c:pt>
                <c:pt idx="8">
                  <c:v>0.0177491922038262</c:v>
                </c:pt>
                <c:pt idx="9">
                  <c:v>0.0173635270444128</c:v>
                </c:pt>
                <c:pt idx="10">
                  <c:v>0.0166676732070601</c:v>
                </c:pt>
                <c:pt idx="11">
                  <c:v>0.0153512615544058</c:v>
                </c:pt>
                <c:pt idx="12">
                  <c:v>0.0147057892009745</c:v>
                </c:pt>
                <c:pt idx="13">
                  <c:v>0.014</c:v>
                </c:pt>
                <c:pt idx="14">
                  <c:v>0.013</c:v>
                </c:pt>
                <c:pt idx="15">
                  <c:v>0.013</c:v>
                </c:pt>
                <c:pt idx="16">
                  <c:v>0.013</c:v>
                </c:pt>
                <c:pt idx="17">
                  <c:v>0.012</c:v>
                </c:pt>
                <c:pt idx="18">
                  <c:v>0.013</c:v>
                </c:pt>
                <c:pt idx="19">
                  <c:v>0.013</c:v>
                </c:pt>
                <c:pt idx="20">
                  <c:v>0.012</c:v>
                </c:pt>
                <c:pt idx="21">
                  <c:v>0.013</c:v>
                </c:pt>
                <c:pt idx="22">
                  <c:v>0.012</c:v>
                </c:pt>
                <c:pt idx="23">
                  <c:v>0.012</c:v>
                </c:pt>
                <c:pt idx="24">
                  <c:v>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19080"/>
        <c:axId val="79233011"/>
      </c:lineChart>
      <c:catAx>
        <c:axId val="89003911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9606"/>
        <c:crossesAt val="0"/>
        <c:auto val="1"/>
        <c:lblAlgn val="ctr"/>
        <c:lblOffset val="100"/>
        <c:noMultiLvlLbl val="0"/>
      </c:catAx>
      <c:valAx>
        <c:axId val="5659606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21578345406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3911"/>
        <c:crossesAt val="1"/>
        <c:crossBetween val="midCat"/>
        <c:majorUnit val="50000"/>
      </c:valAx>
      <c:catAx>
        <c:axId val="452190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33011"/>
        <c:auto val="1"/>
        <c:lblAlgn val="ctr"/>
        <c:lblOffset val="100"/>
        <c:noMultiLvlLbl val="0"/>
      </c:catAx>
      <c:valAx>
        <c:axId val="79233011"/>
        <c:scaling>
          <c:orientation val="minMax"/>
          <c:max val="0.035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8314906596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19080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91904943449"/>
          <c:y val="0.0642863348101816"/>
          <c:w val="0.29590799339179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62638200534"/>
          <c:y val="0.171937445699392"/>
          <c:w val="0.929914855763121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1028</c:v>
                </c:pt>
                <c:pt idx="1">
                  <c:v>2151858</c:v>
                </c:pt>
                <c:pt idx="2">
                  <c:v>2153827</c:v>
                </c:pt>
                <c:pt idx="3">
                  <c:v>2153127</c:v>
                </c:pt>
                <c:pt idx="4">
                  <c:v>2158884</c:v>
                </c:pt>
                <c:pt idx="5">
                  <c:v>2159865</c:v>
                </c:pt>
                <c:pt idx="6">
                  <c:v>2159820</c:v>
                </c:pt>
                <c:pt idx="7">
                  <c:v>2164408</c:v>
                </c:pt>
                <c:pt idx="8">
                  <c:v>2164943</c:v>
                </c:pt>
                <c:pt idx="9">
                  <c:v>2167290</c:v>
                </c:pt>
                <c:pt idx="10">
                  <c:v>2168008</c:v>
                </c:pt>
                <c:pt idx="11">
                  <c:v>2166446</c:v>
                </c:pt>
                <c:pt idx="12">
                  <c:v>2170868</c:v>
                </c:pt>
                <c:pt idx="13">
                  <c:v>2159847</c:v>
                </c:pt>
                <c:pt idx="14">
                  <c:v>2159852</c:v>
                </c:pt>
                <c:pt idx="15">
                  <c:v>2158840</c:v>
                </c:pt>
                <c:pt idx="16">
                  <c:v>2163716</c:v>
                </c:pt>
                <c:pt idx="17">
                  <c:v>2163152</c:v>
                </c:pt>
                <c:pt idx="18">
                  <c:v>2164909</c:v>
                </c:pt>
                <c:pt idx="19">
                  <c:v>2168393</c:v>
                </c:pt>
                <c:pt idx="20">
                  <c:v>2166773</c:v>
                </c:pt>
                <c:pt idx="21">
                  <c:v>2170161</c:v>
                </c:pt>
                <c:pt idx="22">
                  <c:v>2170242</c:v>
                </c:pt>
                <c:pt idx="23">
                  <c:v>2169165</c:v>
                </c:pt>
                <c:pt idx="24">
                  <c:v>2174331</c:v>
                </c:pt>
              </c:numCache>
            </c:numRef>
          </c:val>
        </c:ser>
        <c:gapWidth val="120"/>
        <c:overlap val="0"/>
        <c:axId val="89523322"/>
        <c:axId val="25619167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25</c:v>
                </c:pt>
                <c:pt idx="1">
                  <c:v>0.0236448060631172</c:v>
                </c:pt>
                <c:pt idx="2">
                  <c:v>0.0207164260871338</c:v>
                </c:pt>
                <c:pt idx="3">
                  <c:v>0.0177877822563681</c:v>
                </c:pt>
                <c:pt idx="4">
                  <c:v>0.0160965112929733</c:v>
                </c:pt>
                <c:pt idx="5">
                  <c:v>0.0135191255035652</c:v>
                </c:pt>
                <c:pt idx="6">
                  <c:v>0.0121282754567962</c:v>
                </c:pt>
                <c:pt idx="7">
                  <c:v>0.010174987760238</c:v>
                </c:pt>
                <c:pt idx="8">
                  <c:v>0.00819993154305209</c:v>
                </c:pt>
                <c:pt idx="9">
                  <c:v>0.00747064803722907</c:v>
                </c:pt>
                <c:pt idx="10">
                  <c:v>0.00667336541551137</c:v>
                </c:pt>
                <c:pt idx="11">
                  <c:v>0.0052054841554974</c:v>
                </c:pt>
                <c:pt idx="12">
                  <c:v>0.00455338847992721</c:v>
                </c:pt>
                <c:pt idx="13">
                  <c:v>0.004</c:v>
                </c:pt>
                <c:pt idx="14">
                  <c:v>0.003</c:v>
                </c:pt>
                <c:pt idx="15">
                  <c:v>0.003</c:v>
                </c:pt>
                <c:pt idx="16">
                  <c:v>0.002</c:v>
                </c:pt>
                <c:pt idx="17">
                  <c:v>0.002</c:v>
                </c:pt>
                <c:pt idx="18">
                  <c:v>0.002</c:v>
                </c:pt>
                <c:pt idx="19">
                  <c:v>0.002</c:v>
                </c:pt>
                <c:pt idx="20">
                  <c:v>0.001</c:v>
                </c:pt>
                <c:pt idx="21">
                  <c:v>0.001</c:v>
                </c:pt>
                <c:pt idx="22">
                  <c:v>0.001</c:v>
                </c:pt>
                <c:pt idx="23">
                  <c:v>0.001</c:v>
                </c:pt>
                <c:pt idx="24">
                  <c:v>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25265"/>
        <c:axId val="11044003"/>
      </c:lineChart>
      <c:catAx>
        <c:axId val="89523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9167"/>
        <c:crossesAt val="0"/>
        <c:auto val="1"/>
        <c:lblAlgn val="ctr"/>
        <c:lblOffset val="100"/>
        <c:noMultiLvlLbl val="0"/>
      </c:catAx>
      <c:valAx>
        <c:axId val="25619167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1578345406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3322"/>
        <c:crossesAt val="1"/>
        <c:crossBetween val="midCat"/>
        <c:majorUnit val="50000"/>
      </c:valAx>
      <c:catAx>
        <c:axId val="233252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4003"/>
        <c:auto val="1"/>
        <c:lblAlgn val="ctr"/>
        <c:lblOffset val="100"/>
        <c:noMultiLvlLbl val="0"/>
      </c:catAx>
      <c:valAx>
        <c:axId val="11044003"/>
        <c:scaling>
          <c:orientation val="minMax"/>
          <c:max val="0.025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8314906596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5265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80480365993"/>
          <c:y val="0.0554300608166812"/>
          <c:w val="0.295907993391791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30</xdr:row>
      <xdr:rowOff>9360</xdr:rowOff>
    </xdr:from>
    <xdr:to>
      <xdr:col>9</xdr:col>
      <xdr:colOff>120600</xdr:colOff>
      <xdr:row>54</xdr:row>
      <xdr:rowOff>38160</xdr:rowOff>
    </xdr:to>
    <xdr:graphicFrame>
      <xdr:nvGraphicFramePr>
        <xdr:cNvPr id="0" name="Chart 3"/>
        <xdr:cNvGraphicFramePr/>
      </xdr:nvGraphicFramePr>
      <xdr:xfrm>
        <a:off x="439560" y="5153040"/>
        <a:ext cx="56653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960</xdr:colOff>
      <xdr:row>1</xdr:row>
      <xdr:rowOff>114480</xdr:rowOff>
    </xdr:from>
    <xdr:to>
      <xdr:col>9</xdr:col>
      <xdr:colOff>120600</xdr:colOff>
      <xdr:row>25</xdr:row>
      <xdr:rowOff>142920</xdr:rowOff>
    </xdr:to>
    <xdr:graphicFrame>
      <xdr:nvGraphicFramePr>
        <xdr:cNvPr id="20" name="Chart 3"/>
        <xdr:cNvGraphicFramePr/>
      </xdr:nvGraphicFramePr>
      <xdr:xfrm>
        <a:off x="439560" y="285840"/>
        <a:ext cx="5665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22</xdr:row>
      <xdr:rowOff>142560</xdr:rowOff>
    </xdr:from>
    <xdr:to>
      <xdr:col>7</xdr:col>
      <xdr:colOff>698400</xdr:colOff>
      <xdr:row>23</xdr:row>
      <xdr:rowOff>171360</xdr:rowOff>
    </xdr:to>
    <xdr:sp>
      <xdr:nvSpPr>
        <xdr:cNvPr id="42" name="Text Box 1054"/>
        <xdr:cNvSpPr/>
      </xdr:nvSpPr>
      <xdr:spPr>
        <a:xfrm>
          <a:off x="4876920" y="3914640"/>
          <a:ext cx="488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51</xdr:row>
      <xdr:rowOff>47520</xdr:rowOff>
    </xdr:from>
    <xdr:to>
      <xdr:col>7</xdr:col>
      <xdr:colOff>648000</xdr:colOff>
      <xdr:row>52</xdr:row>
      <xdr:rowOff>76320</xdr:rowOff>
    </xdr:to>
    <xdr:sp>
      <xdr:nvSpPr>
        <xdr:cNvPr id="43" name="Text Box 1054"/>
        <xdr:cNvSpPr/>
      </xdr:nvSpPr>
      <xdr:spPr>
        <a:xfrm>
          <a:off x="4826880" y="8791560"/>
          <a:ext cx="488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746854746474</cdr:x>
      <cdr:y>0.75154200330119</cdr:y>
    </cdr:from>
    <cdr:to>
      <cdr:x>1.00876858558902</cdr:x>
      <cdr:y>0.782468942750413</cdr:y>
    </cdr:to>
    <cdr:sp>
      <cdr:nvSpPr>
        <cdr:cNvPr id="1" name="Text Box 1032"/>
        <cdr:cNvSpPr/>
      </cdr:nvSpPr>
      <cdr:spPr>
        <a:xfrm>
          <a:off x="95040" y="3114360"/>
          <a:ext cx="562032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9819545050197</cdr:x>
      <cdr:y>0.949960906958561</cdr:y>
    </cdr:from>
    <cdr:to>
      <cdr:x>0.900495615707206</cdr:x>
      <cdr:y>1.01502910259752</cdr:y>
    </cdr:to>
    <cdr:sp>
      <cdr:nvSpPr>
        <cdr:cNvPr id="2" name="テキスト ボックス 9"/>
        <cdr:cNvSpPr/>
      </cdr:nvSpPr>
      <cdr:spPr>
        <a:xfrm>
          <a:off x="101880" y="3936600"/>
          <a:ext cx="50000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297369424323294</cdr:x>
      <cdr:y>0.782990183302928</cdr:y>
    </cdr:from>
    <cdr:to>
      <cdr:x>0.0867327487609607</cdr:x>
      <cdr:y>0.835027365129007</cdr:y>
    </cdr:to>
    <cdr:sp>
      <cdr:nvSpPr>
        <cdr:cNvPr id="13" name="Text Box 1030"/>
        <cdr:cNvSpPr/>
      </cdr:nvSpPr>
      <cdr:spPr>
        <a:xfrm>
          <a:off x="168480" y="3244680"/>
          <a:ext cx="3229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4" name="chart" descr=""/>
        <cdr:cNvPicPr/>
      </cdr:nvPicPr>
      <cdr:blipFill>
        <a:blip r:embed="rId11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363451518617359</cdr:x>
      <cdr:y>0.124489618625662</cdr:y>
    </cdr:from>
    <cdr:to>
      <cdr:x>0.107828186554835</cdr:x>
      <cdr:y>0.163408913213448</cdr:y>
    </cdr:to>
    <cdr:sp>
      <cdr:nvSpPr>
        <cdr:cNvPr id="15" name="Text Box 1028"/>
        <cdr:cNvSpPr/>
      </cdr:nvSpPr>
      <cdr:spPr>
        <a:xfrm>
          <a:off x="20592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005337399924</cdr:x>
      <cdr:y>0.840239770654157</cdr:y>
    </cdr:from>
    <cdr:to>
      <cdr:x>0.921781674926928</cdr:x>
      <cdr:y>0.885500825297542</cdr:y>
    </cdr:to>
    <cdr:sp>
      <cdr:nvSpPr>
        <cdr:cNvPr id="16" name="Text Box 1038"/>
        <cdr:cNvSpPr/>
      </cdr:nvSpPr>
      <cdr:spPr>
        <a:xfrm>
          <a:off x="4997160" y="3481920"/>
          <a:ext cx="2253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7" name="chart" descr=""/>
        <cdr:cNvPicPr/>
      </cdr:nvPicPr>
      <cdr:blipFill>
        <a:blip r:embed="rId12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674799847502859</cdr:x>
      <cdr:y>0.861958127008948</cdr:y>
    </cdr:from>
    <cdr:to>
      <cdr:x>0.169525988054391</cdr:x>
      <cdr:y>0.92624446181913</cdr:y>
    </cdr:to>
    <cdr:sp>
      <cdr:nvSpPr>
        <cdr:cNvPr id="18" name="Text Box 1054"/>
        <cdr:cNvSpPr/>
      </cdr:nvSpPr>
      <cdr:spPr>
        <a:xfrm>
          <a:off x="382320" y="3571920"/>
          <a:ext cx="578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1781674926929</cdr:x>
      <cdr:y>0.866475545130745</cdr:y>
    </cdr:from>
    <cdr:to>
      <cdr:x>0.508514423687889</cdr:x>
      <cdr:y>0.92624446181913</cdr:y>
    </cdr:to>
    <cdr:sp>
      <cdr:nvSpPr>
        <cdr:cNvPr id="19" name="Text Box 1054"/>
        <cdr:cNvSpPr/>
      </cdr:nvSpPr>
      <cdr:spPr>
        <a:xfrm>
          <a:off x="2389680" y="3590640"/>
          <a:ext cx="49140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746854746474</cdr:x>
      <cdr:y>0.777758470894874</cdr:y>
    </cdr:from>
    <cdr:to>
      <cdr:x>1.00876858558902</cdr:x>
      <cdr:y>0.810251954821894</cdr:y>
    </cdr:to>
    <cdr:sp>
      <cdr:nvSpPr>
        <cdr:cNvPr id="21" name="Text Box 1032"/>
        <cdr:cNvSpPr/>
      </cdr:nvSpPr>
      <cdr:spPr>
        <a:xfrm>
          <a:off x="95040" y="3222720"/>
          <a:ext cx="562032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9819545050197</cdr:x>
      <cdr:y>0.956993918331885</cdr:y>
    </cdr:from>
    <cdr:to>
      <cdr:x>0.900495615707206</cdr:x>
      <cdr:y>1.01277150304083</cdr:y>
    </cdr:to>
    <cdr:sp>
      <cdr:nvSpPr>
        <cdr:cNvPr id="22" name="テキスト ボックス 9"/>
        <cdr:cNvSpPr/>
      </cdr:nvSpPr>
      <cdr:spPr>
        <a:xfrm>
          <a:off x="101880" y="3965400"/>
          <a:ext cx="50000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0.0297369424323294</cdr:x>
      <cdr:y>0.808253692441355</cdr:y>
    </cdr:from>
    <cdr:to>
      <cdr:x>0.0867327487609607</cdr:x>
      <cdr:y>0.856993918331885</cdr:y>
    </cdr:to>
    <cdr:sp>
      <cdr:nvSpPr>
        <cdr:cNvPr id="33" name="Text Box 1030"/>
        <cdr:cNvSpPr/>
      </cdr:nvSpPr>
      <cdr:spPr>
        <a:xfrm>
          <a:off x="168480" y="3349080"/>
          <a:ext cx="3229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4" name="chart" descr=""/>
        <cdr:cNvPicPr/>
      </cdr:nvPicPr>
      <cdr:blipFill>
        <a:blip r:embed="rId11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0.0311983733638328</cdr:x>
      <cdr:y>0.122762814943527</cdr:y>
    </cdr:from>
    <cdr:to>
      <cdr:x>0.0908628796543398</cdr:x>
      <cdr:y>0.161685490877498</cdr:y>
    </cdr:to>
    <cdr:sp>
      <cdr:nvSpPr>
        <cdr:cNvPr id="35" name="Text Box 1028"/>
        <cdr:cNvSpPr/>
      </cdr:nvSpPr>
      <cdr:spPr>
        <a:xfrm>
          <a:off x="1767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005337399924</cdr:x>
      <cdr:y>0.861511728931364</cdr:y>
    </cdr:from>
    <cdr:to>
      <cdr:x>0.921781674926928</cdr:x>
      <cdr:y>0.900521285838401</cdr:y>
    </cdr:to>
    <cdr:sp>
      <cdr:nvSpPr>
        <cdr:cNvPr id="36" name="Text Box 1038"/>
        <cdr:cNvSpPr/>
      </cdr:nvSpPr>
      <cdr:spPr>
        <a:xfrm>
          <a:off x="4997160" y="3569760"/>
          <a:ext cx="22536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7" name="chart" descr=""/>
        <cdr:cNvPicPr/>
      </cdr:nvPicPr>
      <cdr:blipFill>
        <a:blip r:embed="rId12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0.0639852586097344</cdr:x>
      <cdr:y>0.881754995655951</cdr:y>
    </cdr:from>
    <cdr:to>
      <cdr:x>0.177722709365866</cdr:x>
      <cdr:y>0.938227628149435</cdr:y>
    </cdr:to>
    <cdr:sp>
      <cdr:nvSpPr>
        <cdr:cNvPr id="38" name="Text Box 1054"/>
        <cdr:cNvSpPr/>
      </cdr:nvSpPr>
      <cdr:spPr>
        <a:xfrm>
          <a:off x="362520" y="3653640"/>
          <a:ext cx="6444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1781674926929</cdr:x>
      <cdr:y>0.881754995655951</cdr:y>
    </cdr:from>
    <cdr:to>
      <cdr:x>0.508514423687889</cdr:x>
      <cdr:y>0.933536055603823</cdr:y>
    </cdr:to>
    <cdr:sp>
      <cdr:nvSpPr>
        <cdr:cNvPr id="39" name="Text Box 1054"/>
        <cdr:cNvSpPr/>
      </cdr:nvSpPr>
      <cdr:spPr>
        <a:xfrm>
          <a:off x="2389680" y="3653640"/>
          <a:ext cx="4914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3</v>
      </c>
      <c r="C6" s="12" t="n">
        <v>1578698</v>
      </c>
      <c r="D6" s="13" t="n">
        <v>2161028</v>
      </c>
      <c r="E6" s="14" t="n">
        <v>0.033</v>
      </c>
      <c r="F6" s="15" t="n">
        <v>0.025</v>
      </c>
      <c r="G6" s="16"/>
    </row>
    <row r="7" customFormat="false" ht="20.1" hidden="false" customHeight="true" outlineLevel="0" collapsed="false">
      <c r="A7" s="10"/>
      <c r="B7" s="11" t="n">
        <v>4</v>
      </c>
      <c r="C7" s="12" t="n">
        <v>1578112</v>
      </c>
      <c r="D7" s="13" t="n">
        <v>2151858</v>
      </c>
      <c r="E7" s="17" t="n">
        <v>0.0317094107056117</v>
      </c>
      <c r="F7" s="18" t="n">
        <v>0.0236448060631172</v>
      </c>
      <c r="G7" s="16"/>
    </row>
    <row r="8" customFormat="false" ht="20.1" hidden="false" customHeight="true" outlineLevel="0" collapsed="false">
      <c r="A8" s="10"/>
      <c r="B8" s="11" t="n">
        <v>5</v>
      </c>
      <c r="C8" s="12" t="n">
        <v>1582138</v>
      </c>
      <c r="D8" s="13" t="n">
        <v>2153827</v>
      </c>
      <c r="E8" s="17" t="n">
        <v>0.0289023505961845</v>
      </c>
      <c r="F8" s="18" t="n">
        <v>0.0207164260871338</v>
      </c>
      <c r="G8" s="16"/>
    </row>
    <row r="9" customFormat="false" ht="20.1" hidden="false" customHeight="true" outlineLevel="0" collapsed="false">
      <c r="A9" s="10"/>
      <c r="B9" s="11" t="n">
        <v>6</v>
      </c>
      <c r="C9" s="12" t="n">
        <v>1583372</v>
      </c>
      <c r="D9" s="13" t="n">
        <v>2153127</v>
      </c>
      <c r="E9" s="17" t="n">
        <v>0.0262796800937499</v>
      </c>
      <c r="F9" s="18" t="n">
        <v>0.0177877822563681</v>
      </c>
      <c r="G9" s="16"/>
    </row>
    <row r="10" customFormat="false" ht="20.1" hidden="false" customHeight="true" outlineLevel="0" collapsed="false">
      <c r="A10" s="10"/>
      <c r="B10" s="11" t="n">
        <v>7</v>
      </c>
      <c r="C10" s="12" t="n">
        <v>1588515</v>
      </c>
      <c r="D10" s="13" t="n">
        <v>2158884</v>
      </c>
      <c r="E10" s="17" t="n">
        <v>0.0249846108579592</v>
      </c>
      <c r="F10" s="18" t="n">
        <v>0.0160965112929733</v>
      </c>
      <c r="G10" s="16"/>
    </row>
    <row r="11" customFormat="false" ht="20.1" hidden="false" customHeight="true" outlineLevel="0" collapsed="false">
      <c r="A11" s="10"/>
      <c r="B11" s="11" t="n">
        <v>8</v>
      </c>
      <c r="C11" s="12" t="n">
        <v>1590318</v>
      </c>
      <c r="D11" s="13" t="n">
        <v>2159865</v>
      </c>
      <c r="E11" s="17" t="n">
        <v>0.0226763683599616</v>
      </c>
      <c r="F11" s="18" t="n">
        <v>0.0135191255035652</v>
      </c>
      <c r="G11" s="16"/>
    </row>
    <row r="12" customFormat="false" ht="20.1" hidden="false" customHeight="true" outlineLevel="0" collapsed="false">
      <c r="A12" s="10"/>
      <c r="B12" s="11" t="n">
        <v>9</v>
      </c>
      <c r="C12" s="12" t="n">
        <v>1590981</v>
      </c>
      <c r="D12" s="13" t="n">
        <v>2159820</v>
      </c>
      <c r="E12" s="17" t="n">
        <v>0.021432359312223</v>
      </c>
      <c r="F12" s="18" t="n">
        <v>0.0121282754567962</v>
      </c>
      <c r="G12" s="16"/>
    </row>
    <row r="13" customFormat="false" ht="20.1" hidden="false" customHeight="true" outlineLevel="0" collapsed="false">
      <c r="A13" s="10"/>
      <c r="B13" s="11" t="n">
        <v>10</v>
      </c>
      <c r="C13" s="12" t="n">
        <v>1594806</v>
      </c>
      <c r="D13" s="13" t="n">
        <v>2164408</v>
      </c>
      <c r="E13" s="17" t="n">
        <v>0.0194720474064225</v>
      </c>
      <c r="F13" s="18" t="n">
        <v>0.010174987760238</v>
      </c>
      <c r="G13" s="16"/>
    </row>
    <row r="14" customFormat="false" ht="20.1" hidden="false" customHeight="true" outlineLevel="0" collapsed="false">
      <c r="A14" s="10"/>
      <c r="B14" s="11" t="n">
        <v>11</v>
      </c>
      <c r="C14" s="12" t="n">
        <v>1595674</v>
      </c>
      <c r="D14" s="13" t="n">
        <v>2164943</v>
      </c>
      <c r="E14" s="17" t="n">
        <v>0.0177491922038262</v>
      </c>
      <c r="F14" s="18" t="n">
        <v>0.00819993154305209</v>
      </c>
      <c r="G14" s="16"/>
    </row>
    <row r="15" customFormat="false" ht="20.1" hidden="false" customHeight="true" outlineLevel="0" collapsed="false">
      <c r="A15" s="10"/>
      <c r="B15" s="11" t="n">
        <v>12</v>
      </c>
      <c r="C15" s="12" t="n">
        <v>1598155</v>
      </c>
      <c r="D15" s="13" t="n">
        <v>2167290</v>
      </c>
      <c r="E15" s="17" t="n">
        <v>0.0173635270444128</v>
      </c>
      <c r="F15" s="18" t="n">
        <v>0.00747064803722907</v>
      </c>
      <c r="G15" s="16"/>
    </row>
    <row r="16" customFormat="false" ht="20.1" hidden="false" customHeight="true" outlineLevel="0" collapsed="false">
      <c r="A16" s="10" t="s">
        <v>5</v>
      </c>
      <c r="B16" s="11" t="n">
        <v>1</v>
      </c>
      <c r="C16" s="12" t="n">
        <v>1599264</v>
      </c>
      <c r="D16" s="13" t="n">
        <v>2168008</v>
      </c>
      <c r="E16" s="17" t="n">
        <v>0.0166676732070601</v>
      </c>
      <c r="F16" s="18" t="n">
        <v>0.00667336541551137</v>
      </c>
      <c r="G16" s="16"/>
    </row>
    <row r="17" customFormat="false" ht="20.1" hidden="false" customHeight="true" outlineLevel="0" collapsed="false">
      <c r="A17" s="10"/>
      <c r="B17" s="11" t="n">
        <v>2</v>
      </c>
      <c r="C17" s="12" t="n">
        <v>1598898</v>
      </c>
      <c r="D17" s="13" t="n">
        <v>2166446</v>
      </c>
      <c r="E17" s="17" t="n">
        <v>0.0153512615544058</v>
      </c>
      <c r="F17" s="18" t="n">
        <v>0.0052054841554974</v>
      </c>
      <c r="G17" s="16"/>
    </row>
    <row r="18" customFormat="false" ht="20.1" hidden="false" customHeight="true" outlineLevel="0" collapsed="false">
      <c r="A18" s="10"/>
      <c r="B18" s="11" t="n">
        <v>3</v>
      </c>
      <c r="C18" s="12" t="n">
        <v>1601914</v>
      </c>
      <c r="D18" s="13" t="n">
        <v>2170868</v>
      </c>
      <c r="E18" s="17" t="n">
        <v>0.0147057892009745</v>
      </c>
      <c r="F18" s="18" t="n">
        <v>0.00455338847992721</v>
      </c>
      <c r="G18" s="16"/>
    </row>
    <row r="19" customFormat="false" ht="20.1" hidden="false" customHeight="true" outlineLevel="0" collapsed="false">
      <c r="A19" s="10"/>
      <c r="B19" s="11" t="n">
        <v>4</v>
      </c>
      <c r="C19" s="19" t="n">
        <v>1600241</v>
      </c>
      <c r="D19" s="20" t="n">
        <v>2159847</v>
      </c>
      <c r="E19" s="14" t="n">
        <v>0.014</v>
      </c>
      <c r="F19" s="15" t="n">
        <v>0.004</v>
      </c>
      <c r="G19" s="16"/>
    </row>
    <row r="20" customFormat="false" ht="20.1" hidden="false" customHeight="true" outlineLevel="0" collapsed="false">
      <c r="A20" s="10"/>
      <c r="B20" s="11" t="n">
        <v>5</v>
      </c>
      <c r="C20" s="19" t="n">
        <v>1603093</v>
      </c>
      <c r="D20" s="20" t="n">
        <v>2159852</v>
      </c>
      <c r="E20" s="14" t="n">
        <v>0.013</v>
      </c>
      <c r="F20" s="15" t="n">
        <v>0.003</v>
      </c>
      <c r="G20" s="16"/>
    </row>
    <row r="21" customFormat="false" ht="20.1" hidden="false" customHeight="true" outlineLevel="0" collapsed="false">
      <c r="A21" s="10"/>
      <c r="B21" s="11" t="n">
        <v>6</v>
      </c>
      <c r="C21" s="19" t="n">
        <v>1604414</v>
      </c>
      <c r="D21" s="20" t="n">
        <v>2158840</v>
      </c>
      <c r="E21" s="14" t="n">
        <v>0.013</v>
      </c>
      <c r="F21" s="15" t="n">
        <v>0.003</v>
      </c>
      <c r="G21" s="16"/>
    </row>
    <row r="22" customFormat="false" ht="20.1" hidden="false" customHeight="true" outlineLevel="0" collapsed="false">
      <c r="A22" s="10"/>
      <c r="B22" s="11" t="n">
        <v>7</v>
      </c>
      <c r="C22" s="19" t="n">
        <v>1608994</v>
      </c>
      <c r="D22" s="20" t="n">
        <v>2163716</v>
      </c>
      <c r="E22" s="14" t="n">
        <v>0.013</v>
      </c>
      <c r="F22" s="15" t="n">
        <v>0.002</v>
      </c>
      <c r="G22" s="16"/>
    </row>
    <row r="23" customFormat="false" ht="20.1" hidden="false" customHeight="true" outlineLevel="0" collapsed="false">
      <c r="A23" s="10"/>
      <c r="B23" s="11" t="n">
        <v>8</v>
      </c>
      <c r="C23" s="19" t="n">
        <v>1609830</v>
      </c>
      <c r="D23" s="20" t="n">
        <v>2163152</v>
      </c>
      <c r="E23" s="14" t="n">
        <v>0.012</v>
      </c>
      <c r="F23" s="15" t="n">
        <v>0.002</v>
      </c>
      <c r="G23" s="16"/>
    </row>
    <row r="24" customFormat="false" ht="20.1" hidden="false" customHeight="true" outlineLevel="0" collapsed="false">
      <c r="A24" s="10"/>
      <c r="B24" s="11" t="n">
        <v>9</v>
      </c>
      <c r="C24" s="19" t="n">
        <v>1611953</v>
      </c>
      <c r="D24" s="20" t="n">
        <v>2164909</v>
      </c>
      <c r="E24" s="14" t="n">
        <v>0.013</v>
      </c>
      <c r="F24" s="15" t="n">
        <v>0.002</v>
      </c>
      <c r="G24" s="16"/>
    </row>
    <row r="25" customFormat="false" ht="20.1" hidden="false" customHeight="true" outlineLevel="0" collapsed="false">
      <c r="A25" s="10"/>
      <c r="B25" s="11" t="n">
        <v>10</v>
      </c>
      <c r="C25" s="19" t="n">
        <v>1615240</v>
      </c>
      <c r="D25" s="20" t="n">
        <v>2168393</v>
      </c>
      <c r="E25" s="14" t="n">
        <v>0.013</v>
      </c>
      <c r="F25" s="15" t="n">
        <v>0.002</v>
      </c>
      <c r="G25" s="16"/>
    </row>
    <row r="26" customFormat="false" ht="20.1" hidden="false" customHeight="true" outlineLevel="0" collapsed="false">
      <c r="A26" s="10"/>
      <c r="B26" s="11" t="n">
        <v>11</v>
      </c>
      <c r="C26" s="19" t="n">
        <v>1614900</v>
      </c>
      <c r="D26" s="20" t="n">
        <v>2166773</v>
      </c>
      <c r="E26" s="14" t="n">
        <v>0.012</v>
      </c>
      <c r="F26" s="15" t="n">
        <v>0.001</v>
      </c>
      <c r="G26" s="16"/>
    </row>
    <row r="27" customFormat="false" ht="20.1" hidden="false" customHeight="true" outlineLevel="0" collapsed="false">
      <c r="A27" s="10"/>
      <c r="B27" s="11" t="n">
        <v>12</v>
      </c>
      <c r="C27" s="19" t="n">
        <v>1618196</v>
      </c>
      <c r="D27" s="20" t="n">
        <v>2170161</v>
      </c>
      <c r="E27" s="14" t="n">
        <v>0.013</v>
      </c>
      <c r="F27" s="15" t="n">
        <v>0.001</v>
      </c>
      <c r="G27" s="16"/>
    </row>
    <row r="28" customFormat="false" ht="20.1" hidden="false" customHeight="true" outlineLevel="0" collapsed="false">
      <c r="A28" s="10" t="s">
        <v>6</v>
      </c>
      <c r="B28" s="11" t="n">
        <v>1</v>
      </c>
      <c r="C28" s="19" t="n">
        <v>1618817</v>
      </c>
      <c r="D28" s="20" t="n">
        <v>2170242</v>
      </c>
      <c r="E28" s="14" t="n">
        <v>0.012</v>
      </c>
      <c r="F28" s="15" t="n">
        <v>0.001</v>
      </c>
      <c r="G28" s="16"/>
    </row>
    <row r="29" customFormat="false" ht="20.1" hidden="false" customHeight="true" outlineLevel="0" collapsed="false">
      <c r="A29" s="10"/>
      <c r="B29" s="11" t="n">
        <v>2</v>
      </c>
      <c r="C29" s="19" t="n">
        <v>1618685</v>
      </c>
      <c r="D29" s="20" t="n">
        <v>2169165</v>
      </c>
      <c r="E29" s="14" t="n">
        <v>0.012</v>
      </c>
      <c r="F29" s="15" t="n">
        <v>0.001</v>
      </c>
      <c r="G29" s="16"/>
    </row>
    <row r="30" customFormat="false" ht="20.1" hidden="false" customHeight="true" outlineLevel="0" collapsed="false">
      <c r="A30" s="10"/>
      <c r="B30" s="11" t="n">
        <v>3</v>
      </c>
      <c r="C30" s="19" t="n">
        <v>1622458</v>
      </c>
      <c r="D30" s="20" t="n">
        <v>2174331</v>
      </c>
      <c r="E30" s="14" t="n">
        <v>0.013</v>
      </c>
      <c r="F30" s="15" t="n">
        <v>0.002</v>
      </c>
      <c r="G30" s="16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5.62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6042097</v>
      </c>
      <c r="C6" s="34" t="n">
        <v>1953091</v>
      </c>
      <c r="D6" s="34" t="n">
        <v>1836587</v>
      </c>
      <c r="E6" s="34" t="n">
        <v>164951</v>
      </c>
      <c r="F6" s="34" t="n">
        <v>279067</v>
      </c>
      <c r="G6" s="34" t="n">
        <v>1743017</v>
      </c>
      <c r="H6" s="34" t="n">
        <v>65384</v>
      </c>
      <c r="I6" s="35"/>
    </row>
    <row r="7" customFormat="false" ht="24.95" hidden="false" customHeight="true" outlineLevel="0" collapsed="false">
      <c r="A7" s="32" t="s">
        <v>18</v>
      </c>
      <c r="B7" s="33" t="n">
        <v>5971681</v>
      </c>
      <c r="C7" s="34" t="n">
        <v>1924288</v>
      </c>
      <c r="D7" s="34" t="n">
        <v>1823889</v>
      </c>
      <c r="E7" s="34" t="n">
        <v>153553</v>
      </c>
      <c r="F7" s="34" t="n">
        <v>279957</v>
      </c>
      <c r="G7" s="34" t="n">
        <v>1732267</v>
      </c>
      <c r="H7" s="34" t="n">
        <v>57727</v>
      </c>
      <c r="I7" s="35"/>
    </row>
    <row r="8" customFormat="false" ht="24.95" hidden="false" customHeight="true" outlineLevel="0" collapsed="false">
      <c r="A8" s="32" t="s">
        <v>19</v>
      </c>
      <c r="B8" s="33" t="n">
        <v>5985362</v>
      </c>
      <c r="C8" s="34" t="n">
        <v>1926195</v>
      </c>
      <c r="D8" s="34" t="n">
        <v>1826314</v>
      </c>
      <c r="E8" s="34" t="n">
        <v>152543</v>
      </c>
      <c r="F8" s="34" t="n">
        <v>282225</v>
      </c>
      <c r="G8" s="34" t="n">
        <v>1738157</v>
      </c>
      <c r="H8" s="34" t="n">
        <v>59928</v>
      </c>
      <c r="I8" s="35"/>
    </row>
    <row r="9" customFormat="false" ht="24.95" hidden="false" customHeight="true" outlineLevel="0" collapsed="false">
      <c r="A9" s="32" t="s">
        <v>20</v>
      </c>
      <c r="B9" s="33" t="n">
        <v>5985114</v>
      </c>
      <c r="C9" s="34" t="n">
        <v>1927010</v>
      </c>
      <c r="D9" s="34" t="n">
        <v>1826700</v>
      </c>
      <c r="E9" s="34" t="n">
        <v>152252</v>
      </c>
      <c r="F9" s="34" t="n">
        <v>283496</v>
      </c>
      <c r="G9" s="34" t="n">
        <v>1735301</v>
      </c>
      <c r="H9" s="34" t="n">
        <v>60355</v>
      </c>
      <c r="I9" s="35"/>
    </row>
    <row r="10" customFormat="false" ht="24.95" hidden="false" customHeight="true" outlineLevel="0" collapsed="false">
      <c r="A10" s="32" t="s">
        <v>21</v>
      </c>
      <c r="B10" s="33" t="n">
        <v>6015329</v>
      </c>
      <c r="C10" s="34" t="n">
        <v>1937293</v>
      </c>
      <c r="D10" s="34" t="n">
        <v>1832104</v>
      </c>
      <c r="E10" s="34" t="n">
        <v>152849</v>
      </c>
      <c r="F10" s="34" t="n">
        <v>286792</v>
      </c>
      <c r="G10" s="34" t="n">
        <v>1745123</v>
      </c>
      <c r="H10" s="34" t="n">
        <v>61168</v>
      </c>
      <c r="I10" s="35"/>
    </row>
    <row r="11" customFormat="false" ht="24.95" hidden="false" customHeight="true" outlineLevel="0" collapsed="false">
      <c r="A11" s="32" t="s">
        <v>22</v>
      </c>
      <c r="B11" s="33" t="n">
        <v>5996066</v>
      </c>
      <c r="C11" s="34" t="n">
        <v>1924586</v>
      </c>
      <c r="D11" s="34" t="n">
        <v>1829924</v>
      </c>
      <c r="E11" s="34" t="n">
        <v>152811</v>
      </c>
      <c r="F11" s="34" t="n">
        <v>287696</v>
      </c>
      <c r="G11" s="34" t="n">
        <v>1740038</v>
      </c>
      <c r="H11" s="34" t="n">
        <v>61011</v>
      </c>
      <c r="I11" s="35"/>
    </row>
    <row r="12" customFormat="false" ht="24.95" hidden="false" customHeight="true" outlineLevel="0" collapsed="false">
      <c r="A12" s="32" t="s">
        <v>23</v>
      </c>
      <c r="B12" s="33" t="n">
        <v>5994941</v>
      </c>
      <c r="C12" s="34" t="n">
        <v>1923917</v>
      </c>
      <c r="D12" s="34" t="n">
        <v>1830513</v>
      </c>
      <c r="E12" s="34" t="n">
        <v>153160</v>
      </c>
      <c r="F12" s="34" t="n">
        <v>288867</v>
      </c>
      <c r="G12" s="34" t="n">
        <v>1737899</v>
      </c>
      <c r="H12" s="34" t="n">
        <v>60585</v>
      </c>
      <c r="I12" s="35"/>
    </row>
    <row r="13" customFormat="false" ht="24.95" hidden="false" customHeight="true" outlineLevel="0" collapsed="false">
      <c r="A13" s="32" t="s">
        <v>24</v>
      </c>
      <c r="B13" s="33" t="n">
        <v>6043805</v>
      </c>
      <c r="C13" s="34" t="n">
        <v>1947112</v>
      </c>
      <c r="D13" s="34" t="n">
        <v>1838756</v>
      </c>
      <c r="E13" s="34" t="n">
        <v>153798</v>
      </c>
      <c r="F13" s="34" t="n">
        <v>291872</v>
      </c>
      <c r="G13" s="34" t="n">
        <v>1751450</v>
      </c>
      <c r="H13" s="34" t="n">
        <v>60817</v>
      </c>
      <c r="I13" s="35"/>
    </row>
    <row r="14" customFormat="false" ht="24.95" hidden="false" customHeight="true" outlineLevel="0" collapsed="false">
      <c r="A14" s="32" t="s">
        <v>25</v>
      </c>
      <c r="B14" s="33" t="n">
        <v>6060592</v>
      </c>
      <c r="C14" s="34" t="n">
        <v>1956784</v>
      </c>
      <c r="D14" s="34" t="n">
        <v>1843852</v>
      </c>
      <c r="E14" s="34" t="n">
        <v>154069</v>
      </c>
      <c r="F14" s="34" t="n">
        <v>293573</v>
      </c>
      <c r="G14" s="34" t="n">
        <v>1751961</v>
      </c>
      <c r="H14" s="34" t="n">
        <v>60353</v>
      </c>
      <c r="I14" s="35"/>
    </row>
    <row r="15" customFormat="false" ht="24.95" hidden="false" customHeight="true" outlineLevel="0" collapsed="false">
      <c r="A15" s="32" t="s">
        <v>26</v>
      </c>
      <c r="B15" s="33" t="n">
        <v>6072664</v>
      </c>
      <c r="C15" s="34" t="n">
        <v>1961888</v>
      </c>
      <c r="D15" s="34" t="n">
        <v>1845725</v>
      </c>
      <c r="E15" s="34" t="n">
        <v>154368</v>
      </c>
      <c r="F15" s="34" t="n">
        <v>295638</v>
      </c>
      <c r="G15" s="34" t="n">
        <v>1755126</v>
      </c>
      <c r="H15" s="34" t="n">
        <v>59919</v>
      </c>
      <c r="I15" s="35"/>
      <c r="L15" s="36"/>
    </row>
    <row r="16" customFormat="false" ht="24.95" hidden="false" customHeight="true" outlineLevel="0" collapsed="false">
      <c r="A16" s="32" t="s">
        <v>27</v>
      </c>
      <c r="B16" s="33" t="n">
        <v>6061422</v>
      </c>
      <c r="C16" s="34" t="n">
        <v>1957182</v>
      </c>
      <c r="D16" s="34" t="n">
        <v>1844646</v>
      </c>
      <c r="E16" s="34" t="n">
        <v>154517</v>
      </c>
      <c r="F16" s="34" t="n">
        <v>296306</v>
      </c>
      <c r="G16" s="34" t="n">
        <v>1747559</v>
      </c>
      <c r="H16" s="34" t="n">
        <v>61212</v>
      </c>
      <c r="I16" s="35"/>
      <c r="L16" s="36"/>
    </row>
    <row r="17" customFormat="false" ht="24.95" hidden="false" customHeight="true" outlineLevel="0" collapsed="false">
      <c r="A17" s="32" t="s">
        <v>28</v>
      </c>
      <c r="B17" s="33" t="n">
        <v>6060646</v>
      </c>
      <c r="C17" s="34" t="n">
        <v>1952447</v>
      </c>
      <c r="D17" s="34" t="n">
        <v>1842322</v>
      </c>
      <c r="E17" s="34" t="n">
        <v>154523</v>
      </c>
      <c r="F17" s="34" t="n">
        <v>296907</v>
      </c>
      <c r="G17" s="34" t="n">
        <v>1752613</v>
      </c>
      <c r="H17" s="34" t="n">
        <v>61834</v>
      </c>
      <c r="I17" s="35"/>
      <c r="L17" s="36"/>
    </row>
    <row r="18" customFormat="false" ht="24.95" hidden="false" customHeight="true" outlineLevel="0" collapsed="false">
      <c r="A18" s="32" t="s">
        <v>29</v>
      </c>
      <c r="B18" s="33" t="n">
        <v>6084178</v>
      </c>
      <c r="C18" s="34" t="n">
        <v>1953730</v>
      </c>
      <c r="D18" s="34" t="n">
        <v>1846535</v>
      </c>
      <c r="E18" s="34" t="n">
        <v>159729</v>
      </c>
      <c r="F18" s="34" t="n">
        <v>298763</v>
      </c>
      <c r="G18" s="34" t="n">
        <v>1759887</v>
      </c>
      <c r="H18" s="34" t="n">
        <v>65534</v>
      </c>
      <c r="I18" s="35"/>
      <c r="L18" s="36"/>
    </row>
    <row r="19" customFormat="false" ht="24.95" hidden="false" customHeight="true" outlineLevel="0" collapsed="false">
      <c r="A19" s="32" t="s">
        <v>30</v>
      </c>
      <c r="B19" s="33" t="n">
        <v>6019903</v>
      </c>
      <c r="C19" s="34" t="n">
        <v>1929013</v>
      </c>
      <c r="D19" s="34" t="n">
        <v>1833558</v>
      </c>
      <c r="E19" s="34" t="n">
        <v>148766</v>
      </c>
      <c r="F19" s="34" t="n">
        <v>299508</v>
      </c>
      <c r="G19" s="34" t="n">
        <v>1751787</v>
      </c>
      <c r="H19" s="34" t="n">
        <v>57271</v>
      </c>
      <c r="I19" s="35"/>
      <c r="K19" s="35"/>
      <c r="L19" s="36"/>
    </row>
    <row r="20" s="38" customFormat="true" ht="24.95" hidden="false" customHeight="true" outlineLevel="0" collapsed="false">
      <c r="A20" s="32" t="s">
        <v>31</v>
      </c>
      <c r="B20" s="33" t="n">
        <v>6023394</v>
      </c>
      <c r="C20" s="34" t="n">
        <v>1929123</v>
      </c>
      <c r="D20" s="34" t="n">
        <v>1834650</v>
      </c>
      <c r="E20" s="34" t="n">
        <v>147238</v>
      </c>
      <c r="F20" s="34" t="n">
        <v>301648</v>
      </c>
      <c r="G20" s="34" t="n">
        <v>1752115</v>
      </c>
      <c r="H20" s="34" t="n">
        <v>58620</v>
      </c>
      <c r="I20" s="35"/>
      <c r="J20" s="37"/>
      <c r="K20" s="36"/>
      <c r="L20" s="36"/>
    </row>
    <row r="21" s="38" customFormat="true" ht="24.95" hidden="false" customHeight="true" outlineLevel="0" collapsed="false">
      <c r="A21" s="32" t="s">
        <v>32</v>
      </c>
      <c r="B21" s="33" t="n">
        <v>6032374</v>
      </c>
      <c r="C21" s="34" t="n">
        <v>1930368</v>
      </c>
      <c r="D21" s="34" t="n">
        <v>1835629</v>
      </c>
      <c r="E21" s="34" t="n">
        <v>146904</v>
      </c>
      <c r="F21" s="34" t="n">
        <v>303797</v>
      </c>
      <c r="G21" s="34" t="n">
        <v>1756741</v>
      </c>
      <c r="H21" s="34" t="n">
        <v>58935</v>
      </c>
      <c r="I21" s="35"/>
      <c r="J21" s="37"/>
      <c r="K21" s="36"/>
      <c r="L21" s="36"/>
    </row>
    <row r="22" s="38" customFormat="true" ht="24.95" hidden="false" customHeight="true" outlineLevel="0" collapsed="false">
      <c r="A22" s="32" t="s">
        <v>33</v>
      </c>
      <c r="B22" s="33" t="n">
        <v>6049199</v>
      </c>
      <c r="C22" s="34" t="n">
        <v>1935461</v>
      </c>
      <c r="D22" s="34" t="n">
        <v>1839084</v>
      </c>
      <c r="E22" s="34" t="n">
        <v>147390</v>
      </c>
      <c r="F22" s="34" t="n">
        <v>306711</v>
      </c>
      <c r="G22" s="34" t="n">
        <v>1760981</v>
      </c>
      <c r="H22" s="34" t="n">
        <v>59572</v>
      </c>
      <c r="I22" s="35"/>
      <c r="J22" s="37"/>
      <c r="K22" s="36"/>
      <c r="L22" s="36"/>
    </row>
    <row r="23" customFormat="false" ht="24.95" hidden="false" customHeight="true" outlineLevel="0" collapsed="false">
      <c r="A23" s="32" t="s">
        <v>34</v>
      </c>
      <c r="B23" s="33" t="n">
        <v>6035774</v>
      </c>
      <c r="C23" s="34" t="n">
        <v>1933123</v>
      </c>
      <c r="D23" s="34" t="n">
        <v>1837753</v>
      </c>
      <c r="E23" s="34" t="n">
        <v>147329</v>
      </c>
      <c r="F23" s="34" t="n">
        <v>307842</v>
      </c>
      <c r="G23" s="34" t="n">
        <v>1750352</v>
      </c>
      <c r="H23" s="34" t="n">
        <v>59375</v>
      </c>
      <c r="I23" s="35"/>
      <c r="J23" s="35"/>
      <c r="K23" s="36"/>
      <c r="L23" s="36"/>
      <c r="M23" s="38"/>
      <c r="N23" s="38"/>
    </row>
    <row r="24" customFormat="false" ht="24.95" hidden="false" customHeight="true" outlineLevel="0" collapsed="false">
      <c r="A24" s="32" t="s">
        <v>35</v>
      </c>
      <c r="B24" s="33" t="n">
        <v>6051099</v>
      </c>
      <c r="C24" s="34" t="n">
        <v>1937308</v>
      </c>
      <c r="D24" s="34" t="n">
        <v>1839806</v>
      </c>
      <c r="E24" s="34" t="n">
        <v>147628</v>
      </c>
      <c r="F24" s="34" t="n">
        <v>309750</v>
      </c>
      <c r="G24" s="34" t="n">
        <v>1757465</v>
      </c>
      <c r="H24" s="34" t="n">
        <v>59142</v>
      </c>
      <c r="I24" s="35"/>
      <c r="J24" s="35"/>
      <c r="K24" s="36"/>
      <c r="L24" s="36"/>
      <c r="M24" s="38"/>
      <c r="N24" s="38"/>
    </row>
    <row r="25" customFormat="false" ht="24.95" hidden="false" customHeight="true" outlineLevel="0" collapsed="false">
      <c r="A25" s="32" t="s">
        <v>36</v>
      </c>
      <c r="B25" s="33" t="n">
        <v>6095380</v>
      </c>
      <c r="C25" s="34" t="n">
        <v>1958611</v>
      </c>
      <c r="D25" s="34" t="n">
        <v>1847082</v>
      </c>
      <c r="E25" s="34" t="n">
        <v>148151</v>
      </c>
      <c r="F25" s="34" t="n">
        <v>312876</v>
      </c>
      <c r="G25" s="34" t="n">
        <v>1769473</v>
      </c>
      <c r="H25" s="34" t="n">
        <v>59187</v>
      </c>
      <c r="I25" s="35"/>
      <c r="J25" s="35"/>
      <c r="K25" s="36"/>
      <c r="L25" s="36"/>
      <c r="M25" s="38"/>
      <c r="N25" s="38"/>
    </row>
    <row r="26" customFormat="false" ht="24.95" hidden="false" customHeight="true" outlineLevel="0" collapsed="false">
      <c r="A26" s="32" t="s">
        <v>37</v>
      </c>
      <c r="B26" s="33" t="n">
        <v>6097766</v>
      </c>
      <c r="C26" s="34" t="n">
        <v>1966167</v>
      </c>
      <c r="D26" s="34" t="n">
        <v>1850061</v>
      </c>
      <c r="E26" s="34" t="n">
        <v>148208</v>
      </c>
      <c r="F26" s="34" t="n">
        <v>313506</v>
      </c>
      <c r="G26" s="34" t="n">
        <v>1761406</v>
      </c>
      <c r="H26" s="34" t="n">
        <v>58418</v>
      </c>
      <c r="I26" s="35"/>
      <c r="J26" s="35"/>
      <c r="K26" s="36"/>
      <c r="L26" s="36"/>
      <c r="M26" s="38"/>
      <c r="N26" s="38"/>
    </row>
    <row r="27" customFormat="false" ht="24.95" hidden="false" customHeight="true" outlineLevel="0" collapsed="false">
      <c r="A27" s="32" t="s">
        <v>38</v>
      </c>
      <c r="B27" s="33" t="n">
        <v>6117684</v>
      </c>
      <c r="C27" s="34" t="n">
        <v>1969590</v>
      </c>
      <c r="D27" s="34" t="n">
        <v>1852882</v>
      </c>
      <c r="E27" s="34" t="n">
        <v>148571</v>
      </c>
      <c r="F27" s="34" t="n">
        <v>315487</v>
      </c>
      <c r="G27" s="34" t="n">
        <v>1772697</v>
      </c>
      <c r="H27" s="34" t="n">
        <v>58457</v>
      </c>
      <c r="I27" s="35"/>
      <c r="J27" s="35"/>
      <c r="K27" s="36"/>
      <c r="L27" s="36"/>
      <c r="M27" s="38"/>
      <c r="N27" s="38"/>
    </row>
    <row r="28" customFormat="false" ht="24.95" hidden="false" customHeight="true" outlineLevel="0" collapsed="false">
      <c r="A28" s="32" t="s">
        <v>39</v>
      </c>
      <c r="B28" s="33" t="n">
        <v>6112710</v>
      </c>
      <c r="C28" s="34" t="n">
        <v>1961986</v>
      </c>
      <c r="D28" s="34" t="n">
        <v>1851192</v>
      </c>
      <c r="E28" s="34" t="n">
        <v>148636</v>
      </c>
      <c r="F28" s="34" t="n">
        <v>316702</v>
      </c>
      <c r="G28" s="34" t="n">
        <v>1774840</v>
      </c>
      <c r="H28" s="34" t="n">
        <v>59354</v>
      </c>
      <c r="I28" s="35"/>
      <c r="J28" s="35"/>
      <c r="K28" s="36"/>
      <c r="L28" s="36"/>
      <c r="M28" s="38"/>
      <c r="N28" s="38"/>
    </row>
    <row r="29" customFormat="false" ht="24.95" hidden="false" customHeight="true" outlineLevel="0" collapsed="false">
      <c r="A29" s="32" t="s">
        <v>40</v>
      </c>
      <c r="B29" s="33" t="n">
        <v>6105409</v>
      </c>
      <c r="C29" s="34" t="n">
        <v>1959793</v>
      </c>
      <c r="D29" s="34" t="n">
        <v>1849200</v>
      </c>
      <c r="E29" s="34" t="n">
        <v>148785</v>
      </c>
      <c r="F29" s="34" t="n">
        <v>317016</v>
      </c>
      <c r="G29" s="34" t="n">
        <v>1770536</v>
      </c>
      <c r="H29" s="34" t="n">
        <v>60079</v>
      </c>
      <c r="I29" s="35"/>
      <c r="J29" s="35"/>
      <c r="K29" s="36"/>
      <c r="L29" s="36"/>
      <c r="M29" s="38"/>
      <c r="N29" s="38"/>
    </row>
    <row r="30" customFormat="false" ht="24.95" hidden="false" customHeight="true" outlineLevel="0" collapsed="false">
      <c r="A30" s="32" t="s">
        <v>29</v>
      </c>
      <c r="B30" s="33" t="n">
        <v>6127615</v>
      </c>
      <c r="C30" s="34" t="n">
        <v>1957054</v>
      </c>
      <c r="D30" s="34" t="n">
        <v>1853020</v>
      </c>
      <c r="E30" s="34" t="n">
        <v>153810</v>
      </c>
      <c r="F30" s="34" t="n">
        <v>319442</v>
      </c>
      <c r="G30" s="34" t="n">
        <v>1780652</v>
      </c>
      <c r="H30" s="34" t="n">
        <v>63637</v>
      </c>
      <c r="I30" s="35"/>
      <c r="J30" s="35"/>
      <c r="K30" s="36"/>
      <c r="L30" s="36"/>
      <c r="M30" s="38"/>
      <c r="N30" s="38"/>
    </row>
    <row r="31" s="38" customFormat="true" ht="18" hidden="false" customHeight="true" outlineLevel="0" collapsed="false">
      <c r="A31" s="39" t="s">
        <v>41</v>
      </c>
      <c r="B31" s="40"/>
      <c r="C31" s="40"/>
      <c r="D31" s="40"/>
      <c r="E31" s="41"/>
      <c r="F31" s="42"/>
      <c r="G31" s="41"/>
      <c r="H31" s="41"/>
      <c r="I31" s="43"/>
      <c r="K31" s="36"/>
      <c r="L31" s="36"/>
    </row>
    <row r="32" s="46" customFormat="true" ht="18" hidden="false" customHeight="true" outlineLevel="0" collapsed="false">
      <c r="A32" s="39" t="s">
        <v>42</v>
      </c>
      <c r="B32" s="44"/>
      <c r="C32" s="44"/>
      <c r="D32" s="44"/>
      <c r="E32" s="44"/>
      <c r="F32" s="43"/>
      <c r="G32" s="44"/>
      <c r="H32" s="41"/>
      <c r="I32" s="45"/>
      <c r="K32" s="36"/>
      <c r="L32" s="36"/>
      <c r="M32" s="38"/>
      <c r="N32" s="38"/>
    </row>
    <row r="33" s="46" customFormat="true" ht="18" hidden="false" customHeight="true" outlineLevel="0" collapsed="false">
      <c r="A33" s="39" t="s">
        <v>43</v>
      </c>
      <c r="B33" s="44"/>
      <c r="C33" s="44"/>
      <c r="D33" s="44"/>
      <c r="E33" s="44"/>
      <c r="F33" s="44"/>
      <c r="G33" s="44"/>
      <c r="H33" s="41"/>
      <c r="I33" s="45"/>
      <c r="K33" s="36"/>
      <c r="L33" s="36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44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45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46</v>
      </c>
      <c r="C5" s="55" t="s">
        <v>47</v>
      </c>
      <c r="D5" s="55" t="s">
        <v>48</v>
      </c>
      <c r="E5" s="55" t="s">
        <v>49</v>
      </c>
      <c r="F5" s="56" t="s">
        <v>50</v>
      </c>
    </row>
    <row r="6" s="23" customFormat="true" ht="24.95" hidden="false" customHeight="true" outlineLevel="0" collapsed="false">
      <c r="A6" s="32" t="s">
        <v>17</v>
      </c>
      <c r="B6" s="33" t="n">
        <v>704500</v>
      </c>
      <c r="C6" s="34" t="n">
        <v>111776</v>
      </c>
      <c r="D6" s="34" t="n">
        <v>179254</v>
      </c>
      <c r="E6" s="34" t="n">
        <v>287932</v>
      </c>
      <c r="F6" s="34" t="n">
        <v>288472</v>
      </c>
      <c r="G6" s="35"/>
      <c r="K6" s="35"/>
    </row>
    <row r="7" s="23" customFormat="true" ht="24.95" hidden="false" customHeight="true" outlineLevel="0" collapsed="false">
      <c r="A7" s="32" t="s">
        <v>51</v>
      </c>
      <c r="B7" s="33" t="n">
        <v>709374</v>
      </c>
      <c r="C7" s="34" t="n">
        <v>110878</v>
      </c>
      <c r="D7" s="34" t="n">
        <v>179055</v>
      </c>
      <c r="E7" s="34" t="n">
        <v>284811</v>
      </c>
      <c r="F7" s="34" t="n">
        <v>287150</v>
      </c>
      <c r="G7" s="35"/>
      <c r="K7" s="35"/>
    </row>
    <row r="8" s="23" customFormat="true" ht="24.95" hidden="false" customHeight="true" outlineLevel="0" collapsed="false">
      <c r="A8" s="32" t="s">
        <v>52</v>
      </c>
      <c r="B8" s="33" t="n">
        <v>711434</v>
      </c>
      <c r="C8" s="34" t="n">
        <v>110981</v>
      </c>
      <c r="D8" s="34" t="n">
        <v>179790</v>
      </c>
      <c r="E8" s="34" t="n">
        <v>285013</v>
      </c>
      <c r="F8" s="34" t="n">
        <v>287957</v>
      </c>
      <c r="G8" s="35"/>
      <c r="K8" s="35"/>
    </row>
    <row r="9" s="23" customFormat="true" ht="24.95" hidden="false" customHeight="true" outlineLevel="0" collapsed="false">
      <c r="A9" s="32" t="s">
        <v>53</v>
      </c>
      <c r="B9" s="33" t="n">
        <v>712222</v>
      </c>
      <c r="C9" s="34" t="n">
        <v>111100</v>
      </c>
      <c r="D9" s="34" t="n">
        <v>180214</v>
      </c>
      <c r="E9" s="34" t="n">
        <v>284630</v>
      </c>
      <c r="F9" s="34" t="n">
        <v>287794</v>
      </c>
      <c r="G9" s="35"/>
      <c r="K9" s="35"/>
    </row>
    <row r="10" s="23" customFormat="true" ht="24.95" hidden="false" customHeight="true" outlineLevel="0" collapsed="false">
      <c r="A10" s="32" t="s">
        <v>54</v>
      </c>
      <c r="B10" s="33" t="n">
        <v>715071</v>
      </c>
      <c r="C10" s="34" t="n">
        <v>111447</v>
      </c>
      <c r="D10" s="34" t="n">
        <v>181000</v>
      </c>
      <c r="E10" s="34" t="n">
        <v>284210</v>
      </c>
      <c r="F10" s="34" t="n">
        <v>289246</v>
      </c>
      <c r="G10" s="35"/>
      <c r="K10" s="35"/>
    </row>
    <row r="11" s="23" customFormat="true" ht="24.95" hidden="false" customHeight="true" outlineLevel="0" collapsed="false">
      <c r="A11" s="32" t="s">
        <v>55</v>
      </c>
      <c r="B11" s="33" t="n">
        <v>716070</v>
      </c>
      <c r="C11" s="34" t="n">
        <v>111456</v>
      </c>
      <c r="D11" s="34" t="n">
        <v>181688</v>
      </c>
      <c r="E11" s="34" t="n">
        <v>283766</v>
      </c>
      <c r="F11" s="34" t="n">
        <v>289323</v>
      </c>
      <c r="G11" s="35"/>
      <c r="K11" s="35"/>
    </row>
    <row r="12" s="23" customFormat="true" ht="24.95" hidden="false" customHeight="true" outlineLevel="0" collapsed="false">
      <c r="A12" s="32" t="s">
        <v>56</v>
      </c>
      <c r="B12" s="33" t="n">
        <v>717024</v>
      </c>
      <c r="C12" s="34" t="n">
        <v>111604</v>
      </c>
      <c r="D12" s="34" t="n">
        <v>182258</v>
      </c>
      <c r="E12" s="34" t="n">
        <v>283220</v>
      </c>
      <c r="F12" s="34" t="n">
        <v>288578</v>
      </c>
      <c r="G12" s="35"/>
      <c r="K12" s="35"/>
    </row>
    <row r="13" s="23" customFormat="true" ht="24.95" hidden="false" customHeight="true" outlineLevel="0" collapsed="false">
      <c r="A13" s="32" t="s">
        <v>57</v>
      </c>
      <c r="B13" s="33" t="n">
        <v>719421</v>
      </c>
      <c r="C13" s="34" t="n">
        <v>112057</v>
      </c>
      <c r="D13" s="34" t="n">
        <v>183130</v>
      </c>
      <c r="E13" s="34" t="n">
        <v>283199</v>
      </c>
      <c r="F13" s="34" t="n">
        <v>288630</v>
      </c>
      <c r="G13" s="35"/>
      <c r="K13" s="35"/>
    </row>
    <row r="14" s="23" customFormat="true" ht="24.95" hidden="false" customHeight="true" outlineLevel="0" collapsed="false">
      <c r="A14" s="32" t="s">
        <v>58</v>
      </c>
      <c r="B14" s="33" t="n">
        <v>720642</v>
      </c>
      <c r="C14" s="34" t="n">
        <v>112302</v>
      </c>
      <c r="D14" s="34" t="n">
        <v>183700</v>
      </c>
      <c r="E14" s="34" t="n">
        <v>282491</v>
      </c>
      <c r="F14" s="34" t="n">
        <v>288015</v>
      </c>
      <c r="G14" s="35"/>
      <c r="K14" s="35"/>
    </row>
    <row r="15" s="23" customFormat="true" ht="24.95" hidden="false" customHeight="true" outlineLevel="0" collapsed="false">
      <c r="A15" s="32" t="s">
        <v>59</v>
      </c>
      <c r="B15" s="33" t="n">
        <v>722177</v>
      </c>
      <c r="C15" s="34" t="n">
        <v>112455</v>
      </c>
      <c r="D15" s="34" t="n">
        <v>184403</v>
      </c>
      <c r="E15" s="34" t="n">
        <v>282171</v>
      </c>
      <c r="F15" s="34" t="n">
        <v>288544</v>
      </c>
      <c r="G15" s="35"/>
      <c r="K15" s="35"/>
    </row>
    <row r="16" s="23" customFormat="true" ht="24.95" hidden="false" customHeight="true" outlineLevel="0" collapsed="false">
      <c r="A16" s="32" t="s">
        <v>27</v>
      </c>
      <c r="B16" s="33" t="n">
        <v>723709</v>
      </c>
      <c r="C16" s="34" t="n">
        <v>112813</v>
      </c>
      <c r="D16" s="34" t="n">
        <v>185206</v>
      </c>
      <c r="E16" s="34" t="n">
        <v>281356</v>
      </c>
      <c r="F16" s="34" t="n">
        <v>287869</v>
      </c>
      <c r="G16" s="35"/>
      <c r="K16" s="35"/>
    </row>
    <row r="17" s="23" customFormat="true" ht="24.95" hidden="false" customHeight="true" outlineLevel="0" collapsed="false">
      <c r="A17" s="32" t="s">
        <v>28</v>
      </c>
      <c r="B17" s="33" t="n">
        <v>724137</v>
      </c>
      <c r="C17" s="34" t="n">
        <v>112743</v>
      </c>
      <c r="D17" s="34" t="n">
        <v>185559</v>
      </c>
      <c r="E17" s="34" t="n">
        <v>280556</v>
      </c>
      <c r="F17" s="34" t="n">
        <v>287554</v>
      </c>
      <c r="G17" s="35"/>
      <c r="K17" s="35"/>
    </row>
    <row r="18" s="23" customFormat="true" ht="24.95" hidden="false" customHeight="true" outlineLevel="0" collapsed="false">
      <c r="A18" s="32" t="s">
        <v>60</v>
      </c>
      <c r="B18" s="33" t="n">
        <v>744219</v>
      </c>
      <c r="C18" s="34" t="n">
        <v>108399</v>
      </c>
      <c r="D18" s="34" t="n">
        <v>183017</v>
      </c>
      <c r="E18" s="34" t="n">
        <v>272191</v>
      </c>
      <c r="F18" s="34" t="n">
        <v>286003</v>
      </c>
      <c r="G18" s="35"/>
      <c r="K18" s="35"/>
    </row>
    <row r="19" s="23" customFormat="true" ht="24.95" hidden="false" customHeight="true" outlineLevel="0" collapsed="false">
      <c r="A19" s="32" t="s">
        <v>30</v>
      </c>
      <c r="B19" s="33" t="n">
        <v>749370</v>
      </c>
      <c r="C19" s="34" t="n">
        <v>107675</v>
      </c>
      <c r="D19" s="34" t="n">
        <v>182635</v>
      </c>
      <c r="E19" s="34" t="n">
        <v>269459</v>
      </c>
      <c r="F19" s="34" t="n">
        <v>283249</v>
      </c>
      <c r="G19" s="35"/>
      <c r="K19" s="35"/>
    </row>
    <row r="20" s="38" customFormat="true" ht="24.95" hidden="false" customHeight="true" outlineLevel="0" collapsed="false">
      <c r="A20" s="32" t="s">
        <v>31</v>
      </c>
      <c r="B20" s="33" t="n">
        <v>751363</v>
      </c>
      <c r="C20" s="34" t="n">
        <v>107872</v>
      </c>
      <c r="D20" s="34" t="n">
        <v>183418</v>
      </c>
      <c r="E20" s="34" t="n">
        <v>269249</v>
      </c>
      <c r="F20" s="34" t="n">
        <v>283371</v>
      </c>
      <c r="G20" s="35"/>
      <c r="K20" s="35"/>
    </row>
    <row r="21" s="38" customFormat="true" ht="24.95" hidden="false" customHeight="true" outlineLevel="0" collapsed="false">
      <c r="A21" s="32" t="s">
        <v>32</v>
      </c>
      <c r="B21" s="33" t="n">
        <v>753055</v>
      </c>
      <c r="C21" s="34" t="n">
        <v>108026</v>
      </c>
      <c r="D21" s="34" t="n">
        <v>183899</v>
      </c>
      <c r="E21" s="34" t="n">
        <v>268583</v>
      </c>
      <c r="F21" s="34" t="n">
        <v>282671</v>
      </c>
      <c r="G21" s="35"/>
      <c r="K21" s="35"/>
    </row>
    <row r="22" s="38" customFormat="true" ht="24.95" hidden="false" customHeight="true" outlineLevel="0" collapsed="false">
      <c r="A22" s="32" t="s">
        <v>33</v>
      </c>
      <c r="B22" s="33" t="n">
        <v>755810</v>
      </c>
      <c r="C22" s="34" t="n">
        <v>108315</v>
      </c>
      <c r="D22" s="34" t="n">
        <v>184961</v>
      </c>
      <c r="E22" s="34" t="n">
        <v>269022</v>
      </c>
      <c r="F22" s="34" t="n">
        <v>282594</v>
      </c>
      <c r="G22" s="35"/>
      <c r="K22" s="35"/>
    </row>
    <row r="23" s="23" customFormat="true" ht="24.95" hidden="false" customHeight="true" outlineLevel="0" collapsed="false">
      <c r="A23" s="32" t="s">
        <v>34</v>
      </c>
      <c r="B23" s="33" t="n">
        <v>757118</v>
      </c>
      <c r="C23" s="34" t="n">
        <v>108299</v>
      </c>
      <c r="D23" s="34" t="n">
        <v>185844</v>
      </c>
      <c r="E23" s="34" t="n">
        <v>269138</v>
      </c>
      <c r="F23" s="34" t="n">
        <v>280981</v>
      </c>
      <c r="J23" s="35"/>
      <c r="K23" s="35"/>
    </row>
    <row r="24" s="23" customFormat="true" ht="24.95" hidden="false" customHeight="true" outlineLevel="0" collapsed="false">
      <c r="A24" s="32" t="s">
        <v>35</v>
      </c>
      <c r="B24" s="33" t="n">
        <v>759114</v>
      </c>
      <c r="C24" s="34" t="n">
        <v>108507</v>
      </c>
      <c r="D24" s="34" t="n">
        <v>186355</v>
      </c>
      <c r="E24" s="34" t="n">
        <v>268969</v>
      </c>
      <c r="F24" s="34" t="n">
        <v>280387</v>
      </c>
      <c r="J24" s="35"/>
      <c r="K24" s="35"/>
    </row>
    <row r="25" s="23" customFormat="true" ht="24.95" hidden="false" customHeight="true" outlineLevel="0" collapsed="false">
      <c r="A25" s="32" t="s">
        <v>36</v>
      </c>
      <c r="B25" s="33" t="n">
        <v>761593</v>
      </c>
      <c r="C25" s="34" t="n">
        <v>108881</v>
      </c>
      <c r="D25" s="34" t="n">
        <v>187113</v>
      </c>
      <c r="E25" s="34" t="n">
        <v>268648</v>
      </c>
      <c r="F25" s="34" t="n">
        <v>280525</v>
      </c>
      <c r="J25" s="35"/>
      <c r="K25" s="35"/>
    </row>
    <row r="26" s="23" customFormat="true" ht="24.95" hidden="false" customHeight="true" outlineLevel="0" collapsed="false">
      <c r="A26" s="32" t="s">
        <v>37</v>
      </c>
      <c r="B26" s="33" t="n">
        <v>762678</v>
      </c>
      <c r="C26" s="34" t="n">
        <v>108971</v>
      </c>
      <c r="D26" s="34" t="n">
        <v>187517</v>
      </c>
      <c r="E26" s="34" t="n">
        <v>267940</v>
      </c>
      <c r="F26" s="34" t="n">
        <v>279404</v>
      </c>
      <c r="J26" s="35"/>
      <c r="K26" s="35"/>
    </row>
    <row r="27" s="23" customFormat="true" ht="24.95" hidden="false" customHeight="true" outlineLevel="0" collapsed="false">
      <c r="A27" s="32" t="s">
        <v>38</v>
      </c>
      <c r="B27" s="33" t="n">
        <v>764693</v>
      </c>
      <c r="C27" s="34" t="n">
        <v>109250</v>
      </c>
      <c r="D27" s="34" t="n">
        <v>188143</v>
      </c>
      <c r="E27" s="34" t="n">
        <v>268247</v>
      </c>
      <c r="F27" s="34" t="n">
        <v>279536</v>
      </c>
      <c r="J27" s="35"/>
      <c r="K27" s="35"/>
    </row>
    <row r="28" s="23" customFormat="true" ht="24.95" hidden="false" customHeight="true" outlineLevel="0" collapsed="false">
      <c r="A28" s="32" t="s">
        <v>39</v>
      </c>
      <c r="B28" s="33" t="n">
        <v>765735</v>
      </c>
      <c r="C28" s="34" t="n">
        <v>109337</v>
      </c>
      <c r="D28" s="34" t="n">
        <v>188400</v>
      </c>
      <c r="E28" s="34" t="n">
        <v>267829</v>
      </c>
      <c r="F28" s="34" t="n">
        <v>279379</v>
      </c>
      <c r="I28" s="35"/>
      <c r="J28" s="35"/>
      <c r="K28" s="35"/>
    </row>
    <row r="29" s="23" customFormat="true" ht="24.95" hidden="false" customHeight="true" outlineLevel="0" collapsed="false">
      <c r="A29" s="32" t="s">
        <v>28</v>
      </c>
      <c r="B29" s="33" t="n">
        <v>766242</v>
      </c>
      <c r="C29" s="34" t="n">
        <v>109485</v>
      </c>
      <c r="D29" s="34" t="n">
        <v>189121</v>
      </c>
      <c r="E29" s="34" t="n">
        <v>266772</v>
      </c>
      <c r="F29" s="34" t="n">
        <v>278863</v>
      </c>
      <c r="I29" s="35"/>
      <c r="J29" s="35"/>
      <c r="K29" s="35"/>
    </row>
    <row r="30" s="23" customFormat="true" ht="24.95" hidden="false" customHeight="true" outlineLevel="0" collapsed="false">
      <c r="A30" s="32" t="s">
        <v>60</v>
      </c>
      <c r="B30" s="33" t="n">
        <v>786634</v>
      </c>
      <c r="C30" s="34" t="n">
        <v>105442</v>
      </c>
      <c r="D30" s="34" t="n">
        <v>187628</v>
      </c>
      <c r="E30" s="34" t="n">
        <v>258177</v>
      </c>
      <c r="F30" s="34" t="n">
        <v>276801</v>
      </c>
      <c r="I30" s="35"/>
      <c r="J30" s="35"/>
      <c r="K30" s="35"/>
    </row>
    <row r="31" s="46" customFormat="true" ht="17.1" hidden="false" customHeight="true" outlineLevel="0" collapsed="false">
      <c r="A31" s="57" t="s">
        <v>61</v>
      </c>
      <c r="B31" s="58"/>
      <c r="C31" s="58"/>
      <c r="D31" s="58"/>
      <c r="E31" s="58"/>
      <c r="F31" s="59"/>
      <c r="G31" s="60"/>
    </row>
    <row r="32" s="46" customFormat="true" ht="17.1" hidden="false" customHeight="true" outlineLevel="0" collapsed="false">
      <c r="A32" s="61" t="s">
        <v>62</v>
      </c>
      <c r="B32" s="62"/>
      <c r="C32" s="62"/>
      <c r="D32" s="62"/>
      <c r="E32" s="62"/>
      <c r="F32" s="62"/>
      <c r="G32" s="63"/>
    </row>
    <row r="33" s="46" customFormat="true" ht="17.1" hidden="false" customHeight="true" outlineLevel="0" collapsed="false">
      <c r="A33" s="64" t="s">
        <v>63</v>
      </c>
      <c r="B33" s="64"/>
      <c r="C33" s="64"/>
      <c r="D33" s="64"/>
      <c r="E33" s="64"/>
      <c r="F33" s="65"/>
    </row>
    <row r="34" s="46" customFormat="true" ht="17.1" hidden="false" customHeight="true" outlineLevel="0" collapsed="false">
      <c r="A34" s="61"/>
      <c r="B34" s="64"/>
      <c r="C34" s="64"/>
      <c r="D34" s="64"/>
      <c r="E34" s="64"/>
      <c r="F34" s="64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/>
  <dc:description/>
  <dc:language>en-US</dc:language>
  <cp:lastModifiedBy>厚生労働省ネットワークシステム</cp:lastModifiedBy>
  <cp:lastPrinted>2015-05-18T08:46:08Z</cp:lastPrinted>
  <dcterms:modified xsi:type="dcterms:W3CDTF">2015-05-22T02:13:46Z</dcterms:modified>
  <cp:revision>0</cp:revision>
  <dc:subject/>
  <dc:title/>
</cp:coreProperties>
</file>