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７年１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18817</v>
      </c>
      <c r="E6" s="24" t="n">
        <v>1610680</v>
      </c>
      <c r="F6" s="24" t="n">
        <v>8137</v>
      </c>
      <c r="G6" s="25" t="n">
        <v>2170242</v>
      </c>
      <c r="H6" s="25" t="n">
        <v>2159030</v>
      </c>
      <c r="I6" s="25" t="n">
        <v>11212</v>
      </c>
      <c r="J6" s="25" t="n">
        <v>16417</v>
      </c>
      <c r="K6" s="26" t="n">
        <v>17894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501</v>
      </c>
      <c r="E7" s="32" t="n">
        <v>50428</v>
      </c>
      <c r="F7" s="32" t="n">
        <v>73</v>
      </c>
      <c r="G7" s="33" t="n">
        <v>69693</v>
      </c>
      <c r="H7" s="33" t="n">
        <v>69601</v>
      </c>
      <c r="I7" s="33" t="n">
        <v>92</v>
      </c>
      <c r="J7" s="33" t="n">
        <v>399</v>
      </c>
      <c r="K7" s="34" t="n">
        <v>411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33</v>
      </c>
      <c r="E8" s="32" t="n">
        <v>16998</v>
      </c>
      <c r="F8" s="32" t="n">
        <v>35</v>
      </c>
      <c r="G8" s="33" t="n">
        <v>21598</v>
      </c>
      <c r="H8" s="33" t="n">
        <v>21555</v>
      </c>
      <c r="I8" s="33" t="n">
        <v>43</v>
      </c>
      <c r="J8" s="33" t="n">
        <v>139</v>
      </c>
      <c r="K8" s="34" t="n">
        <v>141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905</v>
      </c>
      <c r="E9" s="32" t="n">
        <v>6859</v>
      </c>
      <c r="F9" s="32" t="n">
        <v>46</v>
      </c>
      <c r="G9" s="33" t="n">
        <v>9223</v>
      </c>
      <c r="H9" s="33" t="n">
        <v>9155</v>
      </c>
      <c r="I9" s="33" t="n">
        <v>68</v>
      </c>
      <c r="J9" s="33" t="n">
        <v>77</v>
      </c>
      <c r="K9" s="34" t="n">
        <v>105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420</v>
      </c>
      <c r="E10" s="32" t="n">
        <v>7377</v>
      </c>
      <c r="F10" s="32" t="n">
        <v>43</v>
      </c>
      <c r="G10" s="33" t="n">
        <v>10120</v>
      </c>
      <c r="H10" s="33" t="n">
        <v>10055</v>
      </c>
      <c r="I10" s="33" t="n">
        <v>65</v>
      </c>
      <c r="J10" s="33" t="n">
        <v>99</v>
      </c>
      <c r="K10" s="34" t="n">
        <v>85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63</v>
      </c>
      <c r="E11" s="32" t="n">
        <v>7442</v>
      </c>
      <c r="F11" s="32" t="n">
        <v>21</v>
      </c>
      <c r="G11" s="33" t="n">
        <v>9982</v>
      </c>
      <c r="H11" s="33" t="n">
        <v>9957</v>
      </c>
      <c r="I11" s="33" t="n">
        <v>25</v>
      </c>
      <c r="J11" s="33" t="n">
        <v>84</v>
      </c>
      <c r="K11" s="34" t="n">
        <v>70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5939</v>
      </c>
      <c r="E12" s="32" t="n">
        <v>5907</v>
      </c>
      <c r="F12" s="32" t="n">
        <v>32</v>
      </c>
      <c r="G12" s="33" t="n">
        <v>7449</v>
      </c>
      <c r="H12" s="33" t="n">
        <v>7409</v>
      </c>
      <c r="I12" s="33" t="n">
        <v>40</v>
      </c>
      <c r="J12" s="33" t="n">
        <v>58</v>
      </c>
      <c r="K12" s="34" t="n">
        <v>63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486</v>
      </c>
      <c r="E13" s="32" t="n">
        <v>7409</v>
      </c>
      <c r="F13" s="32" t="n">
        <v>77</v>
      </c>
      <c r="G13" s="33" t="n">
        <v>9467</v>
      </c>
      <c r="H13" s="33" t="n">
        <v>9389</v>
      </c>
      <c r="I13" s="33" t="n">
        <v>78</v>
      </c>
      <c r="J13" s="33" t="n">
        <v>69</v>
      </c>
      <c r="K13" s="34" t="n">
        <v>73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181</v>
      </c>
      <c r="E14" s="32" t="n">
        <v>20067</v>
      </c>
      <c r="F14" s="32" t="n">
        <v>114</v>
      </c>
      <c r="G14" s="33" t="n">
        <v>26255</v>
      </c>
      <c r="H14" s="33" t="n">
        <v>26096</v>
      </c>
      <c r="I14" s="33" t="n">
        <v>159</v>
      </c>
      <c r="J14" s="33" t="n">
        <v>208</v>
      </c>
      <c r="K14" s="34" t="n">
        <v>248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787</v>
      </c>
      <c r="E15" s="32" t="n">
        <v>9735</v>
      </c>
      <c r="F15" s="32" t="n">
        <v>52</v>
      </c>
      <c r="G15" s="33" t="n">
        <v>12788</v>
      </c>
      <c r="H15" s="33" t="n">
        <v>12714</v>
      </c>
      <c r="I15" s="33" t="n">
        <v>74</v>
      </c>
      <c r="J15" s="33" t="n">
        <v>100</v>
      </c>
      <c r="K15" s="34" t="n">
        <v>109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54</v>
      </c>
      <c r="E16" s="32" t="n">
        <v>6009</v>
      </c>
      <c r="F16" s="32" t="n">
        <v>45</v>
      </c>
      <c r="G16" s="33" t="n">
        <v>7697</v>
      </c>
      <c r="H16" s="33" t="n">
        <v>7641</v>
      </c>
      <c r="I16" s="33" t="n">
        <v>56</v>
      </c>
      <c r="J16" s="33" t="n">
        <v>58</v>
      </c>
      <c r="K16" s="34" t="n">
        <v>76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2091</v>
      </c>
      <c r="E17" s="32" t="n">
        <v>51850</v>
      </c>
      <c r="F17" s="32" t="n">
        <v>241</v>
      </c>
      <c r="G17" s="33" t="n">
        <v>72025</v>
      </c>
      <c r="H17" s="33" t="n">
        <v>71698</v>
      </c>
      <c r="I17" s="33" t="n">
        <v>327</v>
      </c>
      <c r="J17" s="33" t="n">
        <v>572</v>
      </c>
      <c r="K17" s="34" t="n">
        <v>626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6459</v>
      </c>
      <c r="E18" s="32" t="n">
        <v>36313</v>
      </c>
      <c r="F18" s="32" t="n">
        <v>146</v>
      </c>
      <c r="G18" s="33" t="n">
        <v>48831</v>
      </c>
      <c r="H18" s="33" t="n">
        <v>48626</v>
      </c>
      <c r="I18" s="33" t="n">
        <v>205</v>
      </c>
      <c r="J18" s="33" t="n">
        <v>404</v>
      </c>
      <c r="K18" s="34" t="n">
        <v>407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9674</v>
      </c>
      <c r="E19" s="32" t="n">
        <v>228708</v>
      </c>
      <c r="F19" s="32" t="n">
        <v>966</v>
      </c>
      <c r="G19" s="33" t="n">
        <v>295772</v>
      </c>
      <c r="H19" s="33" t="n">
        <v>294435</v>
      </c>
      <c r="I19" s="33" t="n">
        <v>1337</v>
      </c>
      <c r="J19" s="33" t="n">
        <v>2549</v>
      </c>
      <c r="K19" s="34" t="n">
        <v>2591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339</v>
      </c>
      <c r="E20" s="32" t="n">
        <v>25259</v>
      </c>
      <c r="F20" s="32" t="n">
        <v>80</v>
      </c>
      <c r="G20" s="33" t="n">
        <v>34709</v>
      </c>
      <c r="H20" s="33" t="n">
        <v>34584</v>
      </c>
      <c r="I20" s="33" t="n">
        <v>125</v>
      </c>
      <c r="J20" s="33" t="n">
        <v>289</v>
      </c>
      <c r="K20" s="34" t="n">
        <v>317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082</v>
      </c>
      <c r="E21" s="32" t="n">
        <v>7001</v>
      </c>
      <c r="F21" s="32" t="n">
        <v>81</v>
      </c>
      <c r="G21" s="33" t="n">
        <v>9258</v>
      </c>
      <c r="H21" s="33" t="n">
        <v>9140</v>
      </c>
      <c r="I21" s="33" t="n">
        <v>118</v>
      </c>
      <c r="J21" s="33" t="n">
        <v>86</v>
      </c>
      <c r="K21" s="34" t="n">
        <v>94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3</v>
      </c>
      <c r="E22" s="32" t="n">
        <v>1488</v>
      </c>
      <c r="F22" s="32" t="n">
        <v>15</v>
      </c>
      <c r="G22" s="33" t="n">
        <v>1775</v>
      </c>
      <c r="H22" s="33" t="n">
        <v>1758</v>
      </c>
      <c r="I22" s="33" t="n">
        <v>17</v>
      </c>
      <c r="J22" s="33" t="n">
        <v>9</v>
      </c>
      <c r="K22" s="34" t="n">
        <v>14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91</v>
      </c>
      <c r="E23" s="32" t="n">
        <v>2761</v>
      </c>
      <c r="F23" s="32" t="n">
        <v>30</v>
      </c>
      <c r="G23" s="33" t="n">
        <v>3324</v>
      </c>
      <c r="H23" s="33" t="n">
        <v>3293</v>
      </c>
      <c r="I23" s="33" t="n">
        <v>31</v>
      </c>
      <c r="J23" s="33" t="n">
        <v>25</v>
      </c>
      <c r="K23" s="34" t="n">
        <v>33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23</v>
      </c>
      <c r="E24" s="32" t="n">
        <v>3180</v>
      </c>
      <c r="F24" s="32" t="n">
        <v>43</v>
      </c>
      <c r="G24" s="33" t="n">
        <v>4127</v>
      </c>
      <c r="H24" s="33" t="n">
        <v>4066</v>
      </c>
      <c r="I24" s="33" t="n">
        <v>61</v>
      </c>
      <c r="J24" s="33" t="n">
        <v>31</v>
      </c>
      <c r="K24" s="34" t="n">
        <v>42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272</v>
      </c>
      <c r="E25" s="32" t="n">
        <v>5225</v>
      </c>
      <c r="F25" s="32" t="n">
        <v>47</v>
      </c>
      <c r="G25" s="33" t="n">
        <v>6758</v>
      </c>
      <c r="H25" s="33" t="n">
        <v>6703</v>
      </c>
      <c r="I25" s="33" t="n">
        <v>55</v>
      </c>
      <c r="J25" s="33" t="n">
        <v>60</v>
      </c>
      <c r="K25" s="34" t="n">
        <v>55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22</v>
      </c>
      <c r="E26" s="32" t="n">
        <v>6557</v>
      </c>
      <c r="F26" s="32" t="n">
        <v>65</v>
      </c>
      <c r="G26" s="33" t="n">
        <v>8466</v>
      </c>
      <c r="H26" s="33" t="n">
        <v>8380</v>
      </c>
      <c r="I26" s="33" t="n">
        <v>86</v>
      </c>
      <c r="J26" s="33" t="n">
        <v>78</v>
      </c>
      <c r="K26" s="34" t="n">
        <v>91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76</v>
      </c>
      <c r="E27" s="32" t="n">
        <v>4303</v>
      </c>
      <c r="F27" s="32" t="n">
        <v>73</v>
      </c>
      <c r="G27" s="33" t="n">
        <v>5545</v>
      </c>
      <c r="H27" s="33" t="n">
        <v>5449</v>
      </c>
      <c r="I27" s="33" t="n">
        <v>96</v>
      </c>
      <c r="J27" s="33" t="n">
        <v>52</v>
      </c>
      <c r="K27" s="34" t="n">
        <v>68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106</v>
      </c>
      <c r="E28" s="32" t="n">
        <v>11014</v>
      </c>
      <c r="F28" s="32" t="n">
        <v>92</v>
      </c>
      <c r="G28" s="33" t="n">
        <v>14057</v>
      </c>
      <c r="H28" s="33" t="n">
        <v>13935</v>
      </c>
      <c r="I28" s="33" t="n">
        <v>122</v>
      </c>
      <c r="J28" s="33" t="n">
        <v>140</v>
      </c>
      <c r="K28" s="34" t="n">
        <v>153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259</v>
      </c>
      <c r="E29" s="32" t="n">
        <v>17138</v>
      </c>
      <c r="F29" s="32" t="n">
        <v>121</v>
      </c>
      <c r="G29" s="33" t="n">
        <v>23403</v>
      </c>
      <c r="H29" s="33" t="n">
        <v>23218</v>
      </c>
      <c r="I29" s="33" t="n">
        <v>185</v>
      </c>
      <c r="J29" s="33" t="n">
        <v>172</v>
      </c>
      <c r="K29" s="34" t="n">
        <v>228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76</v>
      </c>
      <c r="E30" s="32" t="n">
        <v>13087</v>
      </c>
      <c r="F30" s="32" t="n">
        <v>89</v>
      </c>
      <c r="G30" s="33" t="n">
        <v>17560</v>
      </c>
      <c r="H30" s="33" t="n">
        <v>17437</v>
      </c>
      <c r="I30" s="33" t="n">
        <v>123</v>
      </c>
      <c r="J30" s="33" t="n">
        <v>150</v>
      </c>
      <c r="K30" s="34" t="n">
        <v>205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02</v>
      </c>
      <c r="E31" s="32" t="n">
        <v>5066</v>
      </c>
      <c r="F31" s="32" t="n">
        <v>36</v>
      </c>
      <c r="G31" s="33" t="n">
        <v>7449</v>
      </c>
      <c r="H31" s="33" t="n">
        <v>7407</v>
      </c>
      <c r="I31" s="33" t="n">
        <v>42</v>
      </c>
      <c r="J31" s="33" t="n">
        <v>62</v>
      </c>
      <c r="K31" s="34" t="n">
        <v>52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190</v>
      </c>
      <c r="E32" s="32" t="n">
        <v>10118</v>
      </c>
      <c r="F32" s="32" t="n">
        <v>72</v>
      </c>
      <c r="G32" s="33" t="n">
        <v>15260</v>
      </c>
      <c r="H32" s="33" t="n">
        <v>15146</v>
      </c>
      <c r="I32" s="33" t="n">
        <v>114</v>
      </c>
      <c r="J32" s="33" t="n">
        <v>102</v>
      </c>
      <c r="K32" s="34" t="n">
        <v>100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352</v>
      </c>
      <c r="E33" s="32" t="n">
        <v>56140</v>
      </c>
      <c r="F33" s="32" t="n">
        <v>212</v>
      </c>
      <c r="G33" s="33" t="n">
        <v>81009</v>
      </c>
      <c r="H33" s="33" t="n">
        <v>80658</v>
      </c>
      <c r="I33" s="33" t="n">
        <v>351</v>
      </c>
      <c r="J33" s="33" t="n">
        <v>532</v>
      </c>
      <c r="K33" s="34" t="n">
        <v>591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133</v>
      </c>
      <c r="E34" s="32" t="n">
        <v>17006</v>
      </c>
      <c r="F34" s="32" t="n">
        <v>127</v>
      </c>
      <c r="G34" s="33" t="n">
        <v>23660</v>
      </c>
      <c r="H34" s="33" t="n">
        <v>23472</v>
      </c>
      <c r="I34" s="33" t="n">
        <v>188</v>
      </c>
      <c r="J34" s="33" t="n">
        <v>172</v>
      </c>
      <c r="K34" s="34" t="n">
        <v>166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279</v>
      </c>
      <c r="E35" s="32" t="n">
        <v>9234</v>
      </c>
      <c r="F35" s="32" t="n">
        <v>45</v>
      </c>
      <c r="G35" s="33" t="n">
        <v>12830</v>
      </c>
      <c r="H35" s="33" t="n">
        <v>12767</v>
      </c>
      <c r="I35" s="33" t="n">
        <v>63</v>
      </c>
      <c r="J35" s="33" t="n">
        <v>84</v>
      </c>
      <c r="K35" s="34" t="n">
        <v>89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882</v>
      </c>
      <c r="E36" s="32" t="n">
        <v>4849</v>
      </c>
      <c r="F36" s="32" t="n">
        <v>33</v>
      </c>
      <c r="G36" s="33" t="n">
        <v>6113</v>
      </c>
      <c r="H36" s="33" t="n">
        <v>6076</v>
      </c>
      <c r="I36" s="33" t="n">
        <v>37</v>
      </c>
      <c r="J36" s="33" t="n">
        <v>53</v>
      </c>
      <c r="K36" s="34" t="n">
        <v>66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566</v>
      </c>
      <c r="E37" s="32" t="n">
        <v>5529</v>
      </c>
      <c r="F37" s="32" t="n">
        <v>37</v>
      </c>
      <c r="G37" s="33" t="n">
        <v>7716</v>
      </c>
      <c r="H37" s="33" t="n">
        <v>7659</v>
      </c>
      <c r="I37" s="33" t="n">
        <v>57</v>
      </c>
      <c r="J37" s="33" t="n">
        <v>60</v>
      </c>
      <c r="K37" s="34" t="n">
        <v>58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74</v>
      </c>
      <c r="E38" s="32" t="n">
        <v>4658</v>
      </c>
      <c r="F38" s="32" t="n">
        <v>16</v>
      </c>
      <c r="G38" s="33" t="n">
        <v>6138</v>
      </c>
      <c r="H38" s="33" t="n">
        <v>6120</v>
      </c>
      <c r="I38" s="33" t="n">
        <v>18</v>
      </c>
      <c r="J38" s="33" t="n">
        <v>56</v>
      </c>
      <c r="K38" s="34" t="n">
        <v>55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17</v>
      </c>
      <c r="E39" s="32" t="n">
        <v>4085</v>
      </c>
      <c r="F39" s="32" t="n">
        <v>32</v>
      </c>
      <c r="G39" s="33" t="n">
        <v>5410</v>
      </c>
      <c r="H39" s="33" t="n">
        <v>5367</v>
      </c>
      <c r="I39" s="33" t="n">
        <v>43</v>
      </c>
      <c r="J39" s="33" t="n">
        <v>30</v>
      </c>
      <c r="K39" s="34" t="n">
        <v>53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266</v>
      </c>
      <c r="E40" s="32" t="n">
        <v>9164</v>
      </c>
      <c r="F40" s="32" t="n">
        <v>102</v>
      </c>
      <c r="G40" s="33" t="n">
        <v>12764</v>
      </c>
      <c r="H40" s="33" t="n">
        <v>12615</v>
      </c>
      <c r="I40" s="33" t="n">
        <v>149</v>
      </c>
      <c r="J40" s="33" t="n">
        <v>68</v>
      </c>
      <c r="K40" s="34" t="n">
        <v>115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310</v>
      </c>
      <c r="E41" s="32" t="n">
        <v>9259</v>
      </c>
      <c r="F41" s="32" t="n">
        <v>51</v>
      </c>
      <c r="G41" s="33" t="n">
        <v>12065</v>
      </c>
      <c r="H41" s="33" t="n">
        <v>11997</v>
      </c>
      <c r="I41" s="33" t="n">
        <v>68</v>
      </c>
      <c r="J41" s="33" t="n">
        <v>76</v>
      </c>
      <c r="K41" s="34" t="n">
        <v>99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63</v>
      </c>
      <c r="E42" s="32" t="n">
        <v>10828</v>
      </c>
      <c r="F42" s="32" t="n">
        <v>35</v>
      </c>
      <c r="G42" s="33" t="n">
        <v>14526</v>
      </c>
      <c r="H42" s="33" t="n">
        <v>14481</v>
      </c>
      <c r="I42" s="33" t="n">
        <v>45</v>
      </c>
      <c r="J42" s="33" t="n">
        <v>60</v>
      </c>
      <c r="K42" s="34" t="n">
        <v>99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74</v>
      </c>
      <c r="E43" s="32" t="n">
        <v>3531</v>
      </c>
      <c r="F43" s="32" t="n">
        <v>43</v>
      </c>
      <c r="G43" s="33" t="n">
        <v>4815</v>
      </c>
      <c r="H43" s="33" t="n">
        <v>4751</v>
      </c>
      <c r="I43" s="33" t="n">
        <v>64</v>
      </c>
      <c r="J43" s="33" t="n">
        <v>28</v>
      </c>
      <c r="K43" s="34" t="n">
        <v>54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02</v>
      </c>
      <c r="E44" s="32" t="n">
        <v>7448</v>
      </c>
      <c r="F44" s="32" t="n">
        <v>54</v>
      </c>
      <c r="G44" s="33" t="n">
        <v>9440</v>
      </c>
      <c r="H44" s="33" t="n">
        <v>9371</v>
      </c>
      <c r="I44" s="33" t="n">
        <v>69</v>
      </c>
      <c r="J44" s="33" t="n">
        <v>57</v>
      </c>
      <c r="K44" s="34" t="n">
        <v>100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100</v>
      </c>
      <c r="E45" s="32" t="n">
        <v>6058</v>
      </c>
      <c r="F45" s="32" t="n">
        <v>42</v>
      </c>
      <c r="G45" s="33" t="n">
        <v>7927</v>
      </c>
      <c r="H45" s="33" t="n">
        <v>7872</v>
      </c>
      <c r="I45" s="33" t="n">
        <v>55</v>
      </c>
      <c r="J45" s="33" t="n">
        <v>60</v>
      </c>
      <c r="K45" s="34" t="n">
        <v>83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715</v>
      </c>
      <c r="E46" s="32" t="n">
        <v>39571</v>
      </c>
      <c r="F46" s="32" t="n">
        <v>144</v>
      </c>
      <c r="G46" s="33" t="n">
        <v>57530</v>
      </c>
      <c r="H46" s="33" t="n">
        <v>57287</v>
      </c>
      <c r="I46" s="33" t="n">
        <v>243</v>
      </c>
      <c r="J46" s="33" t="n">
        <v>232</v>
      </c>
      <c r="K46" s="34" t="n">
        <v>335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334</v>
      </c>
      <c r="E47" s="32" t="n">
        <v>6283</v>
      </c>
      <c r="F47" s="32" t="n">
        <v>51</v>
      </c>
      <c r="G47" s="33" t="n">
        <v>8059</v>
      </c>
      <c r="H47" s="33" t="n">
        <v>7980</v>
      </c>
      <c r="I47" s="33" t="n">
        <v>79</v>
      </c>
      <c r="J47" s="33" t="n">
        <v>45</v>
      </c>
      <c r="K47" s="34" t="n">
        <v>74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469</v>
      </c>
      <c r="E48" s="32" t="n">
        <v>12401</v>
      </c>
      <c r="F48" s="32" t="n">
        <v>68</v>
      </c>
      <c r="G48" s="33" t="n">
        <v>17186</v>
      </c>
      <c r="H48" s="33" t="n">
        <v>17094</v>
      </c>
      <c r="I48" s="33" t="n">
        <v>92</v>
      </c>
      <c r="J48" s="33" t="n">
        <v>95</v>
      </c>
      <c r="K48" s="34" t="n">
        <v>112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465</v>
      </c>
      <c r="E49" s="32" t="n">
        <v>7402</v>
      </c>
      <c r="F49" s="32" t="n">
        <v>63</v>
      </c>
      <c r="G49" s="33" t="n">
        <v>9856</v>
      </c>
      <c r="H49" s="33" t="n">
        <v>9765</v>
      </c>
      <c r="I49" s="33" t="n">
        <v>91</v>
      </c>
      <c r="J49" s="33" t="n">
        <v>70</v>
      </c>
      <c r="K49" s="34" t="n">
        <v>81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46</v>
      </c>
      <c r="E50" s="32" t="n">
        <v>9055</v>
      </c>
      <c r="F50" s="32" t="n">
        <v>91</v>
      </c>
      <c r="G50" s="33" t="n">
        <v>11579</v>
      </c>
      <c r="H50" s="33" t="n">
        <v>11471</v>
      </c>
      <c r="I50" s="33" t="n">
        <v>108</v>
      </c>
      <c r="J50" s="33" t="n">
        <v>60</v>
      </c>
      <c r="K50" s="34" t="n">
        <v>98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375</v>
      </c>
      <c r="E51" s="32" t="n">
        <v>7333</v>
      </c>
      <c r="F51" s="32" t="n">
        <v>42</v>
      </c>
      <c r="G51" s="33" t="n">
        <v>9521</v>
      </c>
      <c r="H51" s="33" t="n">
        <v>9455</v>
      </c>
      <c r="I51" s="33" t="n">
        <v>66</v>
      </c>
      <c r="J51" s="33" t="n">
        <v>74</v>
      </c>
      <c r="K51" s="34" t="n">
        <v>100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42</v>
      </c>
      <c r="E52" s="32" t="n">
        <v>12365</v>
      </c>
      <c r="F52" s="32" t="n">
        <v>77</v>
      </c>
      <c r="G52" s="33" t="n">
        <v>16639</v>
      </c>
      <c r="H52" s="33" t="n">
        <v>16542</v>
      </c>
      <c r="I52" s="33" t="n">
        <v>97</v>
      </c>
      <c r="J52" s="33" t="n">
        <v>91</v>
      </c>
      <c r="K52" s="34" t="n">
        <v>132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6970</v>
      </c>
      <c r="E53" s="32" t="n">
        <v>16882</v>
      </c>
      <c r="F53" s="32" t="n">
        <v>88</v>
      </c>
      <c r="G53" s="33" t="n">
        <v>23261</v>
      </c>
      <c r="H53" s="33" t="n">
        <v>23130</v>
      </c>
      <c r="I53" s="33" t="n">
        <v>131</v>
      </c>
      <c r="J53" s="33" t="n">
        <v>190</v>
      </c>
      <c r="K53" s="34" t="n">
        <v>153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4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39" t="s">
        <v>61</v>
      </c>
      <c r="C55" s="37"/>
      <c r="D55" s="31" t="n">
        <v>53247</v>
      </c>
      <c r="E55" s="32" t="n">
        <v>53163</v>
      </c>
      <c r="F55" s="32" t="n">
        <v>84</v>
      </c>
      <c r="G55" s="33" t="n">
        <v>74821</v>
      </c>
      <c r="H55" s="33" t="n">
        <v>74718</v>
      </c>
      <c r="I55" s="33" t="n">
        <v>103</v>
      </c>
      <c r="J55" s="33" t="n">
        <v>569</v>
      </c>
      <c r="K55" s="34" t="n">
        <v>506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39" t="s">
        <v>62</v>
      </c>
      <c r="C56" s="37"/>
      <c r="D56" s="31" t="n">
        <v>12847</v>
      </c>
      <c r="E56" s="32" t="n">
        <v>12803</v>
      </c>
      <c r="F56" s="32" t="n">
        <v>44</v>
      </c>
      <c r="G56" s="33" t="n">
        <v>17843</v>
      </c>
      <c r="H56" s="33" t="n">
        <v>17783</v>
      </c>
      <c r="I56" s="33" t="n">
        <v>60</v>
      </c>
      <c r="J56" s="33" t="n">
        <v>165</v>
      </c>
      <c r="K56" s="34" t="n">
        <v>13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39" t="s">
        <v>63</v>
      </c>
      <c r="C57" s="37"/>
      <c r="D57" s="31" t="n">
        <v>14993</v>
      </c>
      <c r="E57" s="32" t="n">
        <v>14922</v>
      </c>
      <c r="F57" s="32" t="n">
        <v>71</v>
      </c>
      <c r="G57" s="33" t="n">
        <v>20176</v>
      </c>
      <c r="H57" s="33" t="n">
        <v>20069</v>
      </c>
      <c r="I57" s="33" t="n">
        <v>107</v>
      </c>
      <c r="J57" s="33" t="n">
        <v>181</v>
      </c>
      <c r="K57" s="34" t="n">
        <v>219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39" t="s">
        <v>64</v>
      </c>
      <c r="C58" s="37"/>
      <c r="D58" s="31" t="n">
        <v>15354</v>
      </c>
      <c r="E58" s="32" t="n">
        <v>15122</v>
      </c>
      <c r="F58" s="32" t="n">
        <v>232</v>
      </c>
      <c r="G58" s="33" t="n">
        <v>19941</v>
      </c>
      <c r="H58" s="33" t="n">
        <v>19605</v>
      </c>
      <c r="I58" s="33" t="n">
        <v>336</v>
      </c>
      <c r="J58" s="33" t="n">
        <v>194</v>
      </c>
      <c r="K58" s="34" t="n">
        <v>192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39" t="s">
        <v>65</v>
      </c>
      <c r="C59" s="37"/>
      <c r="D59" s="31" t="n">
        <v>52740</v>
      </c>
      <c r="E59" s="32" t="n">
        <v>52647</v>
      </c>
      <c r="F59" s="32" t="n">
        <v>93</v>
      </c>
      <c r="G59" s="33" t="n">
        <v>71219</v>
      </c>
      <c r="H59" s="33" t="n">
        <v>71054</v>
      </c>
      <c r="I59" s="33" t="n">
        <v>165</v>
      </c>
      <c r="J59" s="33" t="n">
        <v>671</v>
      </c>
      <c r="K59" s="34" t="n">
        <v>714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39" t="s">
        <v>66</v>
      </c>
      <c r="C60" s="37"/>
      <c r="D60" s="31" t="n">
        <v>24354</v>
      </c>
      <c r="E60" s="32" t="n">
        <v>24301</v>
      </c>
      <c r="F60" s="32" t="n">
        <v>53</v>
      </c>
      <c r="G60" s="33" t="n">
        <v>32727</v>
      </c>
      <c r="H60" s="33" t="n">
        <v>32647</v>
      </c>
      <c r="I60" s="33" t="n">
        <v>80</v>
      </c>
      <c r="J60" s="33" t="n">
        <v>315</v>
      </c>
      <c r="K60" s="34" t="n">
        <v>385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39" t="s">
        <v>67</v>
      </c>
      <c r="C61" s="37"/>
      <c r="D61" s="31" t="n">
        <v>9725</v>
      </c>
      <c r="E61" s="32" t="n">
        <v>9690</v>
      </c>
      <c r="F61" s="32" t="n">
        <v>35</v>
      </c>
      <c r="G61" s="33" t="n">
        <v>14026</v>
      </c>
      <c r="H61" s="33" t="n">
        <v>13980</v>
      </c>
      <c r="I61" s="33" t="n">
        <v>46</v>
      </c>
      <c r="J61" s="33" t="n">
        <v>110</v>
      </c>
      <c r="K61" s="34" t="n">
        <v>140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39" t="s">
        <v>68</v>
      </c>
      <c r="C62" s="37"/>
      <c r="D62" s="31" t="n">
        <v>8769</v>
      </c>
      <c r="E62" s="32" t="n">
        <v>8725</v>
      </c>
      <c r="F62" s="32" t="n">
        <v>44</v>
      </c>
      <c r="G62" s="33" t="n">
        <v>11935</v>
      </c>
      <c r="H62" s="33" t="n">
        <v>11879</v>
      </c>
      <c r="I62" s="33" t="n">
        <v>56</v>
      </c>
      <c r="J62" s="33" t="n">
        <v>108</v>
      </c>
      <c r="K62" s="34" t="n">
        <v>100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39" t="s">
        <v>69</v>
      </c>
      <c r="C63" s="37"/>
      <c r="D63" s="31" t="n">
        <v>6838</v>
      </c>
      <c r="E63" s="32" t="n">
        <v>6781</v>
      </c>
      <c r="F63" s="32" t="n">
        <v>57</v>
      </c>
      <c r="G63" s="33" t="n">
        <v>8878</v>
      </c>
      <c r="H63" s="33" t="n">
        <v>8807</v>
      </c>
      <c r="I63" s="33" t="n">
        <v>71</v>
      </c>
      <c r="J63" s="33" t="n">
        <v>51</v>
      </c>
      <c r="K63" s="34" t="n">
        <v>100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39" t="s">
        <v>70</v>
      </c>
      <c r="C64" s="37"/>
      <c r="D64" s="31" t="n">
        <v>5708</v>
      </c>
      <c r="E64" s="32" t="n">
        <v>5646</v>
      </c>
      <c r="F64" s="32" t="n">
        <v>62</v>
      </c>
      <c r="G64" s="33" t="n">
        <v>7593</v>
      </c>
      <c r="H64" s="33" t="n">
        <v>7507</v>
      </c>
      <c r="I64" s="33" t="n">
        <v>86</v>
      </c>
      <c r="J64" s="33" t="n">
        <v>75</v>
      </c>
      <c r="K64" s="34" t="n">
        <v>94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39" t="s">
        <v>71</v>
      </c>
      <c r="C65" s="37"/>
      <c r="D65" s="31" t="n">
        <v>38235</v>
      </c>
      <c r="E65" s="32" t="n">
        <v>37967</v>
      </c>
      <c r="F65" s="32" t="n">
        <v>268</v>
      </c>
      <c r="G65" s="33" t="n">
        <v>49283</v>
      </c>
      <c r="H65" s="33" t="n">
        <v>48954</v>
      </c>
      <c r="I65" s="33" t="n">
        <v>329</v>
      </c>
      <c r="J65" s="33" t="n">
        <v>559</v>
      </c>
      <c r="K65" s="34" t="n">
        <v>569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39" t="s">
        <v>72</v>
      </c>
      <c r="C66" s="37"/>
      <c r="D66" s="31" t="n">
        <v>33160</v>
      </c>
      <c r="E66" s="32" t="n">
        <v>32748</v>
      </c>
      <c r="F66" s="32" t="n">
        <v>412</v>
      </c>
      <c r="G66" s="33" t="n">
        <v>46955</v>
      </c>
      <c r="H66" s="33" t="n">
        <v>46357</v>
      </c>
      <c r="I66" s="33" t="n">
        <v>598</v>
      </c>
      <c r="J66" s="33" t="n">
        <v>366</v>
      </c>
      <c r="K66" s="34" t="n">
        <v>364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39" t="s">
        <v>73</v>
      </c>
      <c r="C67" s="37"/>
      <c r="D67" s="31" t="n">
        <v>117465</v>
      </c>
      <c r="E67" s="32" t="n">
        <v>116564</v>
      </c>
      <c r="F67" s="32" t="n">
        <v>901</v>
      </c>
      <c r="G67" s="33" t="n">
        <v>148667</v>
      </c>
      <c r="H67" s="33" t="n">
        <v>147478</v>
      </c>
      <c r="I67" s="33" t="n">
        <v>1189</v>
      </c>
      <c r="J67" s="33" t="n">
        <v>1315</v>
      </c>
      <c r="K67" s="34" t="n">
        <v>1461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39" t="s">
        <v>74</v>
      </c>
      <c r="C68" s="37"/>
      <c r="D68" s="31" t="n">
        <v>18733</v>
      </c>
      <c r="E68" s="32" t="n">
        <v>18692</v>
      </c>
      <c r="F68" s="32" t="n">
        <v>41</v>
      </c>
      <c r="G68" s="33" t="n">
        <v>26167</v>
      </c>
      <c r="H68" s="33" t="n">
        <v>26114</v>
      </c>
      <c r="I68" s="33" t="n">
        <v>53</v>
      </c>
      <c r="J68" s="33" t="n">
        <v>202</v>
      </c>
      <c r="K68" s="34" t="n">
        <v>216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39" t="s">
        <v>75</v>
      </c>
      <c r="C69" s="37"/>
      <c r="D69" s="31" t="n">
        <v>34924</v>
      </c>
      <c r="E69" s="32" t="n">
        <v>34762</v>
      </c>
      <c r="F69" s="32" t="n">
        <v>162</v>
      </c>
      <c r="G69" s="33" t="n">
        <v>48757</v>
      </c>
      <c r="H69" s="33" t="n">
        <v>48539</v>
      </c>
      <c r="I69" s="33" t="n">
        <v>218</v>
      </c>
      <c r="J69" s="33" t="n">
        <v>361</v>
      </c>
      <c r="K69" s="34" t="n">
        <v>418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39" t="s">
        <v>76</v>
      </c>
      <c r="C70" s="37"/>
      <c r="D70" s="31" t="n">
        <v>9832</v>
      </c>
      <c r="E70" s="32" t="n">
        <v>9793</v>
      </c>
      <c r="F70" s="32" t="n">
        <v>39</v>
      </c>
      <c r="G70" s="33" t="n">
        <v>13710</v>
      </c>
      <c r="H70" s="33" t="n">
        <v>13660</v>
      </c>
      <c r="I70" s="33" t="n">
        <v>50</v>
      </c>
      <c r="J70" s="33" t="n">
        <v>93</v>
      </c>
      <c r="K70" s="34" t="n">
        <v>102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39" t="s">
        <v>77</v>
      </c>
      <c r="C71" s="37"/>
      <c r="D71" s="31" t="n">
        <v>19710</v>
      </c>
      <c r="E71" s="32" t="n">
        <v>19646</v>
      </c>
      <c r="F71" s="32" t="n">
        <v>64</v>
      </c>
      <c r="G71" s="33" t="n">
        <v>27752</v>
      </c>
      <c r="H71" s="33" t="n">
        <v>27675</v>
      </c>
      <c r="I71" s="33" t="n">
        <v>77</v>
      </c>
      <c r="J71" s="33" t="n">
        <v>224</v>
      </c>
      <c r="K71" s="34" t="n">
        <v>244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39" t="s">
        <v>78</v>
      </c>
      <c r="C72" s="37"/>
      <c r="D72" s="31" t="n">
        <v>18565</v>
      </c>
      <c r="E72" s="32" t="n">
        <v>18481</v>
      </c>
      <c r="F72" s="32" t="n">
        <v>84</v>
      </c>
      <c r="G72" s="33" t="n">
        <v>24156</v>
      </c>
      <c r="H72" s="33" t="n">
        <v>24052</v>
      </c>
      <c r="I72" s="33" t="n">
        <v>104</v>
      </c>
      <c r="J72" s="33" t="n">
        <v>121</v>
      </c>
      <c r="K72" s="34" t="n">
        <v>181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39" t="s">
        <v>79</v>
      </c>
      <c r="C73" s="37"/>
      <c r="D73" s="31" t="n">
        <v>32748</v>
      </c>
      <c r="E73" s="32" t="n">
        <v>32677</v>
      </c>
      <c r="F73" s="32" t="n">
        <v>71</v>
      </c>
      <c r="G73" s="33" t="n">
        <v>44040</v>
      </c>
      <c r="H73" s="33" t="n">
        <v>43937</v>
      </c>
      <c r="I73" s="33" t="n">
        <v>103</v>
      </c>
      <c r="J73" s="33" t="n">
        <v>323</v>
      </c>
      <c r="K73" s="34" t="n">
        <v>320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39" t="s">
        <v>80</v>
      </c>
      <c r="C74" s="37"/>
      <c r="D74" s="31" t="n">
        <v>12566</v>
      </c>
      <c r="E74" s="32" t="n">
        <v>12529</v>
      </c>
      <c r="F74" s="32" t="n">
        <v>37</v>
      </c>
      <c r="G74" s="33" t="n">
        <v>17088</v>
      </c>
      <c r="H74" s="33" t="n">
        <v>17038</v>
      </c>
      <c r="I74" s="33" t="n">
        <v>50</v>
      </c>
      <c r="J74" s="33" t="n">
        <v>118</v>
      </c>
      <c r="K74" s="34" t="n">
        <v>119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4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39" t="s">
        <v>82</v>
      </c>
      <c r="C76" s="37"/>
      <c r="D76" s="31" t="n">
        <v>10053</v>
      </c>
      <c r="E76" s="32" t="n">
        <v>10045</v>
      </c>
      <c r="F76" s="32" t="n">
        <v>8</v>
      </c>
      <c r="G76" s="33" t="n">
        <v>13574</v>
      </c>
      <c r="H76" s="33" t="n">
        <v>13562</v>
      </c>
      <c r="I76" s="33" t="n">
        <v>12</v>
      </c>
      <c r="J76" s="33" t="n">
        <v>72</v>
      </c>
      <c r="K76" s="34" t="n">
        <v>71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39" t="s">
        <v>83</v>
      </c>
      <c r="C77" s="37"/>
      <c r="D77" s="31" t="n">
        <v>9608</v>
      </c>
      <c r="E77" s="32" t="n">
        <v>9601</v>
      </c>
      <c r="F77" s="32" t="n">
        <v>7</v>
      </c>
      <c r="G77" s="33" t="n">
        <v>12879</v>
      </c>
      <c r="H77" s="33" t="n">
        <v>12870</v>
      </c>
      <c r="I77" s="33" t="n">
        <v>9</v>
      </c>
      <c r="J77" s="33" t="n">
        <v>70</v>
      </c>
      <c r="K77" s="34" t="n">
        <v>58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39" t="s">
        <v>84</v>
      </c>
      <c r="C78" s="37"/>
      <c r="D78" s="31" t="n">
        <v>6774</v>
      </c>
      <c r="E78" s="32" t="n">
        <v>6771</v>
      </c>
      <c r="F78" s="32" t="n">
        <v>3</v>
      </c>
      <c r="G78" s="33" t="n">
        <v>8882</v>
      </c>
      <c r="H78" s="33" t="n">
        <v>8879</v>
      </c>
      <c r="I78" s="33" t="n">
        <v>3</v>
      </c>
      <c r="J78" s="33" t="n">
        <v>33</v>
      </c>
      <c r="K78" s="34" t="n">
        <v>67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39" t="s">
        <v>85</v>
      </c>
      <c r="C79" s="37"/>
      <c r="D79" s="31" t="n">
        <v>3753</v>
      </c>
      <c r="E79" s="32" t="n">
        <v>3740</v>
      </c>
      <c r="F79" s="32" t="n">
        <v>13</v>
      </c>
      <c r="G79" s="33" t="n">
        <v>5072</v>
      </c>
      <c r="H79" s="33" t="n">
        <v>5058</v>
      </c>
      <c r="I79" s="33" t="n">
        <v>14</v>
      </c>
      <c r="J79" s="33" t="n">
        <v>37</v>
      </c>
      <c r="K79" s="34" t="n">
        <v>29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39" t="s">
        <v>86</v>
      </c>
      <c r="C80" s="37"/>
      <c r="D80" s="31" t="n">
        <v>4201</v>
      </c>
      <c r="E80" s="32" t="n">
        <v>4199</v>
      </c>
      <c r="F80" s="32" t="n">
        <v>2</v>
      </c>
      <c r="G80" s="33" t="n">
        <v>5434</v>
      </c>
      <c r="H80" s="33" t="n">
        <v>5432</v>
      </c>
      <c r="I80" s="33" t="n">
        <v>2</v>
      </c>
      <c r="J80" s="33" t="n">
        <v>27</v>
      </c>
      <c r="K80" s="34" t="n">
        <v>26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39" t="s">
        <v>87</v>
      </c>
      <c r="C81" s="37"/>
      <c r="D81" s="31" t="n">
        <v>2457</v>
      </c>
      <c r="E81" s="32" t="n">
        <v>2453</v>
      </c>
      <c r="F81" s="32" t="n">
        <v>4</v>
      </c>
      <c r="G81" s="33" t="n">
        <v>3138</v>
      </c>
      <c r="H81" s="33" t="n">
        <v>3130</v>
      </c>
      <c r="I81" s="33" t="n">
        <v>8</v>
      </c>
      <c r="J81" s="33" t="n">
        <v>24</v>
      </c>
      <c r="K81" s="34" t="n">
        <v>26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39" t="s">
        <v>88</v>
      </c>
      <c r="C82" s="37"/>
      <c r="D82" s="31" t="n">
        <v>3120</v>
      </c>
      <c r="E82" s="32" t="n">
        <v>3096</v>
      </c>
      <c r="F82" s="32" t="n">
        <v>24</v>
      </c>
      <c r="G82" s="33" t="n">
        <v>4160</v>
      </c>
      <c r="H82" s="33" t="n">
        <v>4132</v>
      </c>
      <c r="I82" s="33" t="n">
        <v>28</v>
      </c>
      <c r="J82" s="33" t="n">
        <v>24</v>
      </c>
      <c r="K82" s="34" t="n">
        <v>51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39" t="s">
        <v>89</v>
      </c>
      <c r="C83" s="37"/>
      <c r="D83" s="31" t="n">
        <v>6477</v>
      </c>
      <c r="E83" s="32" t="n">
        <v>6442</v>
      </c>
      <c r="F83" s="32" t="n">
        <v>35</v>
      </c>
      <c r="G83" s="33" t="n">
        <v>8652</v>
      </c>
      <c r="H83" s="33" t="n">
        <v>8603</v>
      </c>
      <c r="I83" s="33" t="n">
        <v>49</v>
      </c>
      <c r="J83" s="33" t="n">
        <v>79</v>
      </c>
      <c r="K83" s="34" t="n">
        <v>54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39" t="s">
        <v>90</v>
      </c>
      <c r="C84" s="37"/>
      <c r="D84" s="31" t="n">
        <v>3016</v>
      </c>
      <c r="E84" s="32" t="n">
        <v>2975</v>
      </c>
      <c r="F84" s="32" t="n">
        <v>41</v>
      </c>
      <c r="G84" s="33" t="n">
        <v>3826</v>
      </c>
      <c r="H84" s="33" t="n">
        <v>3773</v>
      </c>
      <c r="I84" s="33" t="n">
        <v>53</v>
      </c>
      <c r="J84" s="33" t="n">
        <v>40</v>
      </c>
      <c r="K84" s="34" t="n">
        <v>37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39" t="s">
        <v>91</v>
      </c>
      <c r="C85" s="37"/>
      <c r="D85" s="31" t="n">
        <v>2593</v>
      </c>
      <c r="E85" s="32" t="n">
        <v>2586</v>
      </c>
      <c r="F85" s="32" t="n">
        <v>7</v>
      </c>
      <c r="G85" s="33" t="n">
        <v>3237</v>
      </c>
      <c r="H85" s="33" t="n">
        <v>3230</v>
      </c>
      <c r="I85" s="33" t="n">
        <v>7</v>
      </c>
      <c r="J85" s="33" t="n">
        <v>25</v>
      </c>
      <c r="K85" s="34" t="n">
        <v>31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39" t="s">
        <v>92</v>
      </c>
      <c r="C86" s="37"/>
      <c r="D86" s="31" t="n">
        <v>3269</v>
      </c>
      <c r="E86" s="32" t="n">
        <v>3263</v>
      </c>
      <c r="F86" s="32" t="n">
        <v>6</v>
      </c>
      <c r="G86" s="33" t="n">
        <v>4523</v>
      </c>
      <c r="H86" s="33" t="n">
        <v>4517</v>
      </c>
      <c r="I86" s="33" t="n">
        <v>6</v>
      </c>
      <c r="J86" s="33" t="n">
        <v>36</v>
      </c>
      <c r="K86" s="34" t="n">
        <v>28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39" t="s">
        <v>93</v>
      </c>
      <c r="C87" s="37"/>
      <c r="D87" s="31" t="n">
        <v>6642</v>
      </c>
      <c r="E87" s="32" t="n">
        <v>6599</v>
      </c>
      <c r="F87" s="32" t="n">
        <v>43</v>
      </c>
      <c r="G87" s="33" t="n">
        <v>8824</v>
      </c>
      <c r="H87" s="33" t="n">
        <v>8759</v>
      </c>
      <c r="I87" s="33" t="n">
        <v>65</v>
      </c>
      <c r="J87" s="33" t="n">
        <v>69</v>
      </c>
      <c r="K87" s="34" t="n">
        <v>64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39" t="s">
        <v>94</v>
      </c>
      <c r="C88" s="37"/>
      <c r="D88" s="31" t="n">
        <v>3126</v>
      </c>
      <c r="E88" s="32" t="n">
        <v>3125</v>
      </c>
      <c r="F88" s="32" t="n">
        <v>1</v>
      </c>
      <c r="G88" s="33" t="n">
        <v>4194</v>
      </c>
      <c r="H88" s="33" t="n">
        <v>4193</v>
      </c>
      <c r="I88" s="33" t="n">
        <v>1</v>
      </c>
      <c r="J88" s="33" t="n">
        <v>42</v>
      </c>
      <c r="K88" s="34" t="n">
        <v>27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39" t="s">
        <v>95</v>
      </c>
      <c r="C89" s="37"/>
      <c r="D89" s="31" t="n">
        <v>4033</v>
      </c>
      <c r="E89" s="32" t="n">
        <v>3996</v>
      </c>
      <c r="F89" s="32" t="n">
        <v>37</v>
      </c>
      <c r="G89" s="33" t="n">
        <v>5411</v>
      </c>
      <c r="H89" s="33" t="n">
        <v>5354</v>
      </c>
      <c r="I89" s="33" t="n">
        <v>57</v>
      </c>
      <c r="J89" s="33" t="n">
        <v>36</v>
      </c>
      <c r="K89" s="34" t="n">
        <v>34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39" t="s">
        <v>96</v>
      </c>
      <c r="C90" s="37"/>
      <c r="D90" s="31" t="n">
        <v>1522</v>
      </c>
      <c r="E90" s="32" t="n">
        <v>1520</v>
      </c>
      <c r="F90" s="32" t="n">
        <v>2</v>
      </c>
      <c r="G90" s="33" t="n">
        <v>1729</v>
      </c>
      <c r="H90" s="33" t="n">
        <v>1727</v>
      </c>
      <c r="I90" s="33" t="n">
        <v>2</v>
      </c>
      <c r="J90" s="33" t="n">
        <v>18</v>
      </c>
      <c r="K90" s="34" t="n">
        <v>16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39" t="s">
        <v>97</v>
      </c>
      <c r="C91" s="37"/>
      <c r="D91" s="31" t="n">
        <v>3608</v>
      </c>
      <c r="E91" s="32" t="n">
        <v>3567</v>
      </c>
      <c r="F91" s="32" t="n">
        <v>41</v>
      </c>
      <c r="G91" s="33" t="n">
        <v>4356</v>
      </c>
      <c r="H91" s="33" t="n">
        <v>4306</v>
      </c>
      <c r="I91" s="33" t="n">
        <v>50</v>
      </c>
      <c r="J91" s="33" t="n">
        <v>33</v>
      </c>
      <c r="K91" s="34" t="n">
        <v>31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39" t="s">
        <v>98</v>
      </c>
      <c r="C92" s="37"/>
      <c r="D92" s="31" t="n">
        <v>2403</v>
      </c>
      <c r="E92" s="32" t="n">
        <v>2384</v>
      </c>
      <c r="F92" s="32" t="n">
        <v>19</v>
      </c>
      <c r="G92" s="33" t="n">
        <v>3117</v>
      </c>
      <c r="H92" s="33" t="n">
        <v>3094</v>
      </c>
      <c r="I92" s="33" t="n">
        <v>23</v>
      </c>
      <c r="J92" s="33" t="n">
        <v>33</v>
      </c>
      <c r="K92" s="34" t="n">
        <v>28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39" t="s">
        <v>99</v>
      </c>
      <c r="C93" s="37"/>
      <c r="D93" s="31" t="n">
        <v>5265</v>
      </c>
      <c r="E93" s="32" t="n">
        <v>5219</v>
      </c>
      <c r="F93" s="32" t="n">
        <v>46</v>
      </c>
      <c r="G93" s="33" t="n">
        <v>6589</v>
      </c>
      <c r="H93" s="33" t="n">
        <v>6532</v>
      </c>
      <c r="I93" s="33" t="n">
        <v>57</v>
      </c>
      <c r="J93" s="33" t="n">
        <v>54</v>
      </c>
      <c r="K93" s="34" t="n">
        <v>58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39" t="s">
        <v>100</v>
      </c>
      <c r="C94" s="37"/>
      <c r="D94" s="31" t="n">
        <v>1890</v>
      </c>
      <c r="E94" s="32" t="n">
        <v>1887</v>
      </c>
      <c r="F94" s="32" t="n">
        <v>3</v>
      </c>
      <c r="G94" s="33" t="n">
        <v>2367</v>
      </c>
      <c r="H94" s="33" t="n">
        <v>2364</v>
      </c>
      <c r="I94" s="33" t="n">
        <v>3</v>
      </c>
      <c r="J94" s="33" t="n">
        <v>11</v>
      </c>
      <c r="K94" s="34" t="n">
        <v>23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39" t="s">
        <v>101</v>
      </c>
      <c r="C95" s="37"/>
      <c r="D95" s="31" t="n">
        <v>1642</v>
      </c>
      <c r="E95" s="32" t="n">
        <v>1638</v>
      </c>
      <c r="F95" s="32" t="n">
        <v>4</v>
      </c>
      <c r="G95" s="33" t="n">
        <v>2328</v>
      </c>
      <c r="H95" s="33" t="n">
        <v>2323</v>
      </c>
      <c r="I95" s="33" t="n">
        <v>5</v>
      </c>
      <c r="J95" s="33" t="n">
        <v>22</v>
      </c>
      <c r="K95" s="34" t="n">
        <v>28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39" t="s">
        <v>102</v>
      </c>
      <c r="C96" s="37"/>
      <c r="D96" s="31" t="n">
        <v>1589</v>
      </c>
      <c r="E96" s="32" t="n">
        <v>1571</v>
      </c>
      <c r="F96" s="32" t="n">
        <v>18</v>
      </c>
      <c r="G96" s="33" t="n">
        <v>2094</v>
      </c>
      <c r="H96" s="33" t="n">
        <v>2073</v>
      </c>
      <c r="I96" s="33" t="n">
        <v>21</v>
      </c>
      <c r="J96" s="33" t="n">
        <v>19</v>
      </c>
      <c r="K96" s="34" t="n">
        <v>29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39" t="s">
        <v>103</v>
      </c>
      <c r="C97" s="37"/>
      <c r="D97" s="31" t="n">
        <v>3051</v>
      </c>
      <c r="E97" s="32" t="n">
        <v>3041</v>
      </c>
      <c r="F97" s="32" t="n">
        <v>10</v>
      </c>
      <c r="G97" s="33" t="n">
        <v>4211</v>
      </c>
      <c r="H97" s="33" t="n">
        <v>4199</v>
      </c>
      <c r="I97" s="33" t="n">
        <v>12</v>
      </c>
      <c r="J97" s="33" t="n">
        <v>24</v>
      </c>
      <c r="K97" s="34" t="n">
        <v>31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39" t="s">
        <v>104</v>
      </c>
      <c r="C98" s="37"/>
      <c r="D98" s="31" t="n">
        <v>4208</v>
      </c>
      <c r="E98" s="32" t="n">
        <v>4198</v>
      </c>
      <c r="F98" s="32" t="n">
        <v>10</v>
      </c>
      <c r="G98" s="33" t="n">
        <v>6262</v>
      </c>
      <c r="H98" s="33" t="n">
        <v>6247</v>
      </c>
      <c r="I98" s="33" t="n">
        <v>15</v>
      </c>
      <c r="J98" s="33" t="n">
        <v>51</v>
      </c>
      <c r="K98" s="34" t="n">
        <v>35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39" t="s">
        <v>105</v>
      </c>
      <c r="C99" s="37"/>
      <c r="D99" s="31" t="n">
        <v>14851</v>
      </c>
      <c r="E99" s="32" t="n">
        <v>14815</v>
      </c>
      <c r="F99" s="32" t="n">
        <v>36</v>
      </c>
      <c r="G99" s="33" t="n">
        <v>20926</v>
      </c>
      <c r="H99" s="33" t="n">
        <v>20875</v>
      </c>
      <c r="I99" s="33" t="n">
        <v>51</v>
      </c>
      <c r="J99" s="33" t="n">
        <v>138</v>
      </c>
      <c r="K99" s="34" t="n">
        <v>137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39" t="s">
        <v>106</v>
      </c>
      <c r="C100" s="37"/>
      <c r="D100" s="31" t="n">
        <v>7477</v>
      </c>
      <c r="E100" s="32" t="n">
        <v>7437</v>
      </c>
      <c r="F100" s="32" t="n">
        <v>40</v>
      </c>
      <c r="G100" s="33" t="n">
        <v>10339</v>
      </c>
      <c r="H100" s="33" t="n">
        <v>10280</v>
      </c>
      <c r="I100" s="33" t="n">
        <v>59</v>
      </c>
      <c r="J100" s="33" t="n">
        <v>50</v>
      </c>
      <c r="K100" s="34" t="n">
        <v>43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39" t="s">
        <v>107</v>
      </c>
      <c r="C101" s="37"/>
      <c r="D101" s="31" t="n">
        <v>5568</v>
      </c>
      <c r="E101" s="32" t="n">
        <v>5558</v>
      </c>
      <c r="F101" s="32" t="n">
        <v>10</v>
      </c>
      <c r="G101" s="33" t="n">
        <v>8076</v>
      </c>
      <c r="H101" s="33" t="n">
        <v>8063</v>
      </c>
      <c r="I101" s="33" t="n">
        <v>13</v>
      </c>
      <c r="J101" s="33" t="n">
        <v>34</v>
      </c>
      <c r="K101" s="34" t="n">
        <v>47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39" t="s">
        <v>108</v>
      </c>
      <c r="C102" s="37"/>
      <c r="D102" s="31" t="n">
        <v>6712</v>
      </c>
      <c r="E102" s="32" t="n">
        <v>6678</v>
      </c>
      <c r="F102" s="32" t="n">
        <v>34</v>
      </c>
      <c r="G102" s="33" t="n">
        <v>9025</v>
      </c>
      <c r="H102" s="33" t="n">
        <v>8982</v>
      </c>
      <c r="I102" s="33" t="n">
        <v>43</v>
      </c>
      <c r="J102" s="33" t="n">
        <v>69</v>
      </c>
      <c r="K102" s="34" t="n">
        <v>61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39" t="s">
        <v>109</v>
      </c>
      <c r="C103" s="37"/>
      <c r="D103" s="31" t="n">
        <v>5866</v>
      </c>
      <c r="E103" s="32" t="n">
        <v>5805</v>
      </c>
      <c r="F103" s="32" t="n">
        <v>61</v>
      </c>
      <c r="G103" s="33" t="n">
        <v>8223</v>
      </c>
      <c r="H103" s="33" t="n">
        <v>8133</v>
      </c>
      <c r="I103" s="33" t="n">
        <v>90</v>
      </c>
      <c r="J103" s="33" t="n">
        <v>44</v>
      </c>
      <c r="K103" s="34" t="n">
        <v>45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39" t="s">
        <v>110</v>
      </c>
      <c r="C104" s="37"/>
      <c r="D104" s="31" t="n">
        <v>13598</v>
      </c>
      <c r="E104" s="32" t="n">
        <v>13554</v>
      </c>
      <c r="F104" s="32" t="n">
        <v>44</v>
      </c>
      <c r="G104" s="33" t="n">
        <v>18353</v>
      </c>
      <c r="H104" s="33" t="n">
        <v>18283</v>
      </c>
      <c r="I104" s="33" t="n">
        <v>70</v>
      </c>
      <c r="J104" s="33" t="n">
        <v>120</v>
      </c>
      <c r="K104" s="34" t="n">
        <v>101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39" t="s">
        <v>111</v>
      </c>
      <c r="C105" s="37"/>
      <c r="D105" s="31" t="n">
        <v>5447</v>
      </c>
      <c r="E105" s="32" t="n">
        <v>5377</v>
      </c>
      <c r="F105" s="32" t="n">
        <v>70</v>
      </c>
      <c r="G105" s="33" t="n">
        <v>7912</v>
      </c>
      <c r="H105" s="33" t="n">
        <v>7809</v>
      </c>
      <c r="I105" s="33" t="n">
        <v>103</v>
      </c>
      <c r="J105" s="33" t="n">
        <v>36</v>
      </c>
      <c r="K105" s="34" t="n">
        <v>50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39" t="s">
        <v>112</v>
      </c>
      <c r="C106" s="37"/>
      <c r="D106" s="31" t="n">
        <v>7338</v>
      </c>
      <c r="E106" s="32" t="n">
        <v>7323</v>
      </c>
      <c r="F106" s="32" t="n">
        <v>15</v>
      </c>
      <c r="G106" s="33" t="n">
        <v>9071</v>
      </c>
      <c r="H106" s="33" t="n">
        <v>9047</v>
      </c>
      <c r="I106" s="33" t="n">
        <v>24</v>
      </c>
      <c r="J106" s="33" t="n">
        <v>69</v>
      </c>
      <c r="K106" s="34" t="n">
        <v>75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39" t="s">
        <v>113</v>
      </c>
      <c r="C107" s="37"/>
      <c r="D107" s="31" t="n">
        <v>5016</v>
      </c>
      <c r="E107" s="32" t="n">
        <v>5007</v>
      </c>
      <c r="F107" s="32" t="n">
        <v>9</v>
      </c>
      <c r="G107" s="33" t="n">
        <v>7185</v>
      </c>
      <c r="H107" s="33" t="n">
        <v>7175</v>
      </c>
      <c r="I107" s="33" t="n">
        <v>10</v>
      </c>
      <c r="J107" s="33" t="n">
        <v>48</v>
      </c>
      <c r="K107" s="34" t="n">
        <v>46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39" t="s">
        <v>114</v>
      </c>
      <c r="C108" s="37"/>
      <c r="D108" s="31" t="n">
        <v>5194</v>
      </c>
      <c r="E108" s="32" t="n">
        <v>5172</v>
      </c>
      <c r="F108" s="32" t="n">
        <v>22</v>
      </c>
      <c r="G108" s="33" t="n">
        <v>7348</v>
      </c>
      <c r="H108" s="33" t="n">
        <v>7323</v>
      </c>
      <c r="I108" s="33" t="n">
        <v>25</v>
      </c>
      <c r="J108" s="33" t="n">
        <v>42</v>
      </c>
      <c r="K108" s="34" t="n">
        <v>61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39" t="s">
        <v>115</v>
      </c>
      <c r="C109" s="37"/>
      <c r="D109" s="31" t="n">
        <v>3561</v>
      </c>
      <c r="E109" s="32" t="n">
        <v>3542</v>
      </c>
      <c r="F109" s="32" t="n">
        <v>19</v>
      </c>
      <c r="G109" s="33" t="n">
        <v>4632</v>
      </c>
      <c r="H109" s="33" t="n">
        <v>4608</v>
      </c>
      <c r="I109" s="33" t="n">
        <v>24</v>
      </c>
      <c r="J109" s="33" t="n">
        <v>20</v>
      </c>
      <c r="K109" s="34" t="n">
        <v>30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39" t="s">
        <v>116</v>
      </c>
      <c r="C110" s="37"/>
      <c r="D110" s="31" t="n">
        <v>4882</v>
      </c>
      <c r="E110" s="32" t="n">
        <v>4846</v>
      </c>
      <c r="F110" s="32" t="n">
        <v>36</v>
      </c>
      <c r="G110" s="33" t="n">
        <v>6594</v>
      </c>
      <c r="H110" s="33" t="n">
        <v>6539</v>
      </c>
      <c r="I110" s="33" t="n">
        <v>55</v>
      </c>
      <c r="J110" s="33" t="n">
        <v>36</v>
      </c>
      <c r="K110" s="34" t="n">
        <v>52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39" t="s">
        <v>117</v>
      </c>
      <c r="C111" s="37"/>
      <c r="D111" s="31" t="n">
        <v>10019</v>
      </c>
      <c r="E111" s="32" t="n">
        <v>9999</v>
      </c>
      <c r="F111" s="32" t="n">
        <v>20</v>
      </c>
      <c r="G111" s="33" t="n">
        <v>12854</v>
      </c>
      <c r="H111" s="33" t="n">
        <v>12831</v>
      </c>
      <c r="I111" s="33" t="n">
        <v>23</v>
      </c>
      <c r="J111" s="33" t="n">
        <v>58</v>
      </c>
      <c r="K111" s="34" t="n">
        <v>75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39" t="s">
        <v>118</v>
      </c>
      <c r="C112" s="37"/>
      <c r="D112" s="31" t="n">
        <v>9542</v>
      </c>
      <c r="E112" s="32" t="n">
        <v>9481</v>
      </c>
      <c r="F112" s="32" t="n">
        <v>61</v>
      </c>
      <c r="G112" s="33" t="n">
        <v>12938</v>
      </c>
      <c r="H112" s="33" t="n">
        <v>12862</v>
      </c>
      <c r="I112" s="33" t="n">
        <v>76</v>
      </c>
      <c r="J112" s="33" t="n">
        <v>54</v>
      </c>
      <c r="K112" s="34" t="n">
        <v>68</v>
      </c>
      <c r="L112" s="1"/>
      <c r="M112" s="1"/>
      <c r="N112" s="1"/>
      <c r="O112" s="1"/>
    </row>
    <row r="113" s="27" customFormat="true" ht="11.25" hidden="false" customHeight="true" outlineLevel="0" collapsed="false">
      <c r="A113" s="35"/>
      <c r="B113" s="39" t="s">
        <v>119</v>
      </c>
      <c r="C113" s="37"/>
      <c r="D113" s="31" t="n">
        <v>4799</v>
      </c>
      <c r="E113" s="32" t="n">
        <v>4787</v>
      </c>
      <c r="F113" s="32" t="n">
        <v>12</v>
      </c>
      <c r="G113" s="33" t="n">
        <v>6472</v>
      </c>
      <c r="H113" s="33" t="n">
        <v>6457</v>
      </c>
      <c r="I113" s="33" t="n">
        <v>15</v>
      </c>
      <c r="J113" s="33" t="n">
        <v>43</v>
      </c>
      <c r="K113" s="34" t="n">
        <v>32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39" t="s">
        <v>120</v>
      </c>
      <c r="C114" s="37"/>
      <c r="D114" s="31" t="n">
        <v>9719</v>
      </c>
      <c r="E114" s="32" t="n">
        <v>9660</v>
      </c>
      <c r="F114" s="32" t="n">
        <v>59</v>
      </c>
      <c r="G114" s="33" t="n">
        <v>13723</v>
      </c>
      <c r="H114" s="33" t="n">
        <v>13651</v>
      </c>
      <c r="I114" s="33" t="n">
        <v>72</v>
      </c>
      <c r="J114" s="33" t="n">
        <v>38</v>
      </c>
      <c r="K114" s="34" t="n">
        <v>65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29" t="s">
        <v>121</v>
      </c>
      <c r="C115" s="37"/>
      <c r="D115" s="31" t="n">
        <v>6827</v>
      </c>
      <c r="E115" s="32" t="n">
        <v>6796</v>
      </c>
      <c r="F115" s="32" t="n">
        <v>31</v>
      </c>
      <c r="G115" s="33" t="n">
        <v>8929</v>
      </c>
      <c r="H115" s="33" t="n">
        <v>8892</v>
      </c>
      <c r="I115" s="33" t="n">
        <v>37</v>
      </c>
      <c r="J115" s="33" t="n">
        <v>33</v>
      </c>
      <c r="K115" s="34" t="n">
        <v>71</v>
      </c>
      <c r="L115" s="1"/>
      <c r="M115" s="1"/>
      <c r="N115" s="1"/>
      <c r="O115" s="1"/>
    </row>
    <row r="116" s="27" customFormat="true" ht="16.5" hidden="false" customHeight="true" outlineLevel="0" collapsed="false">
      <c r="A116" s="35"/>
      <c r="B116" s="29" t="s">
        <v>122</v>
      </c>
      <c r="C116" s="37"/>
      <c r="D116" s="31" t="n">
        <v>6568</v>
      </c>
      <c r="E116" s="32" t="n">
        <v>6540</v>
      </c>
      <c r="F116" s="32" t="n">
        <v>28</v>
      </c>
      <c r="G116" s="33" t="n">
        <v>8659</v>
      </c>
      <c r="H116" s="33" t="n">
        <v>8621</v>
      </c>
      <c r="I116" s="33" t="n">
        <v>38</v>
      </c>
      <c r="J116" s="33" t="n">
        <v>56</v>
      </c>
      <c r="K116" s="34" t="n">
        <v>49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29" t="s">
        <v>123</v>
      </c>
      <c r="C117" s="37"/>
      <c r="D117" s="31" t="n">
        <v>11620</v>
      </c>
      <c r="E117" s="32" t="n">
        <v>11530</v>
      </c>
      <c r="F117" s="32" t="n">
        <v>90</v>
      </c>
      <c r="G117" s="33" t="n">
        <v>15817</v>
      </c>
      <c r="H117" s="33" t="n">
        <v>15696</v>
      </c>
      <c r="I117" s="33" t="n">
        <v>121</v>
      </c>
      <c r="J117" s="33" t="n">
        <v>85</v>
      </c>
      <c r="K117" s="34" t="n">
        <v>100</v>
      </c>
      <c r="L117" s="1"/>
      <c r="M117" s="1"/>
      <c r="N117" s="1"/>
      <c r="O117" s="1"/>
    </row>
    <row r="118" s="47" customFormat="true" ht="12" hidden="false" customHeight="true" outlineLevel="0" collapsed="false">
      <c r="A118" s="40"/>
      <c r="B118" s="41" t="s">
        <v>124</v>
      </c>
      <c r="C118" s="42"/>
      <c r="D118" s="43" t="n">
        <v>8832</v>
      </c>
      <c r="E118" s="44" t="n">
        <v>8818</v>
      </c>
      <c r="F118" s="44" t="n">
        <v>14</v>
      </c>
      <c r="G118" s="45" t="n">
        <v>11938</v>
      </c>
      <c r="H118" s="45" t="n">
        <v>11916</v>
      </c>
      <c r="I118" s="45" t="n">
        <v>22</v>
      </c>
      <c r="J118" s="45" t="n">
        <v>79</v>
      </c>
      <c r="K118" s="46" t="n">
        <v>53</v>
      </c>
      <c r="L118" s="1"/>
      <c r="M118" s="1"/>
      <c r="N118" s="1"/>
      <c r="O118" s="1"/>
    </row>
    <row r="119" customFormat="false" ht="11.25" hidden="false" customHeight="true" outlineLevel="0" collapsed="false">
      <c r="A119" s="47"/>
      <c r="B119" s="39"/>
      <c r="D119" s="25"/>
      <c r="E119" s="25"/>
      <c r="F119" s="25"/>
      <c r="G119" s="25"/>
      <c r="H119" s="25"/>
      <c r="I119" s="25"/>
      <c r="J119" s="25"/>
      <c r="K119" s="25"/>
    </row>
    <row r="120" customFormat="false" ht="11.25" hidden="false" customHeight="true" outlineLevel="0" collapsed="false">
      <c r="B120" s="39"/>
      <c r="D120" s="48"/>
      <c r="E120" s="48"/>
      <c r="F120" s="49"/>
      <c r="G120" s="49"/>
      <c r="H120" s="49"/>
      <c r="I120" s="48"/>
      <c r="J120" s="48"/>
      <c r="K120" s="47"/>
    </row>
    <row r="121" customFormat="false" ht="11.2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1.25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8" hidden="false" customHeight="true" outlineLevel="0" collapsed="false">
      <c r="A2" s="8"/>
      <c r="B2" s="8"/>
      <c r="C2" s="8"/>
      <c r="D2" s="52" t="s">
        <v>126</v>
      </c>
      <c r="E2" s="53" t="s">
        <v>127</v>
      </c>
      <c r="F2" s="53" t="s">
        <v>128</v>
      </c>
      <c r="G2" s="53" t="s">
        <v>129</v>
      </c>
      <c r="H2" s="54" t="s">
        <v>130</v>
      </c>
      <c r="I2" s="55" t="s">
        <v>131</v>
      </c>
      <c r="J2" s="55"/>
      <c r="K2" s="55"/>
      <c r="L2" s="55"/>
      <c r="M2" s="55"/>
      <c r="N2" s="56" t="s">
        <v>132</v>
      </c>
    </row>
    <row r="3" customFormat="false" ht="10.5" hidden="false" customHeight="true" outlineLevel="0" collapsed="false">
      <c r="A3" s="8"/>
      <c r="B3" s="8"/>
      <c r="C3" s="8"/>
      <c r="D3" s="52"/>
      <c r="E3" s="53"/>
      <c r="F3" s="53"/>
      <c r="G3" s="53"/>
      <c r="H3" s="54"/>
      <c r="I3" s="53" t="s">
        <v>6</v>
      </c>
      <c r="J3" s="53" t="s">
        <v>133</v>
      </c>
      <c r="K3" s="53" t="s">
        <v>134</v>
      </c>
      <c r="L3" s="53" t="s">
        <v>135</v>
      </c>
      <c r="M3" s="53" t="s">
        <v>136</v>
      </c>
      <c r="N3" s="56"/>
    </row>
    <row r="4" customFormat="false" ht="10.5" hidden="false" customHeight="true" outlineLevel="0" collapsed="false">
      <c r="A4" s="8"/>
      <c r="B4" s="8"/>
      <c r="C4" s="8"/>
      <c r="D4" s="52"/>
      <c r="E4" s="53"/>
      <c r="F4" s="53"/>
      <c r="G4" s="53"/>
      <c r="H4" s="54"/>
      <c r="I4" s="53"/>
      <c r="J4" s="53"/>
      <c r="K4" s="53"/>
      <c r="L4" s="53"/>
      <c r="M4" s="53"/>
      <c r="N4" s="56"/>
    </row>
    <row r="5" s="27" customFormat="true" ht="18" hidden="false" customHeight="true" outlineLevel="0" collapsed="false">
      <c r="A5" s="22" t="s">
        <v>12</v>
      </c>
      <c r="B5" s="22"/>
      <c r="C5" s="22"/>
      <c r="D5" s="57" t="n">
        <v>6112710</v>
      </c>
      <c r="E5" s="25" t="n">
        <v>1961986</v>
      </c>
      <c r="F5" s="25" t="n">
        <v>1851192</v>
      </c>
      <c r="G5" s="25" t="n">
        <v>148636</v>
      </c>
      <c r="H5" s="25" t="n">
        <v>316702</v>
      </c>
      <c r="I5" s="25" t="n">
        <v>1774840</v>
      </c>
      <c r="J5" s="25" t="n">
        <v>45320</v>
      </c>
      <c r="K5" s="25" t="n">
        <v>73434</v>
      </c>
      <c r="L5" s="25" t="n">
        <v>19532</v>
      </c>
      <c r="M5" s="25" t="n">
        <v>1636554</v>
      </c>
      <c r="N5" s="26" t="n">
        <v>59354</v>
      </c>
    </row>
    <row r="6" s="27" customFormat="true" ht="16.5" hidden="false" customHeight="true" outlineLevel="0" collapsed="false">
      <c r="A6" s="28"/>
      <c r="B6" s="29" t="s">
        <v>13</v>
      </c>
      <c r="C6" s="30"/>
      <c r="D6" s="58" t="n">
        <v>200567</v>
      </c>
      <c r="E6" s="33" t="n">
        <v>63565</v>
      </c>
      <c r="F6" s="33" t="n">
        <v>57947</v>
      </c>
      <c r="G6" s="33" t="n">
        <v>5472</v>
      </c>
      <c r="H6" s="33" t="n">
        <v>10670</v>
      </c>
      <c r="I6" s="33" t="n">
        <v>60635</v>
      </c>
      <c r="J6" s="33" t="n">
        <v>2101</v>
      </c>
      <c r="K6" s="33" t="n">
        <v>2921</v>
      </c>
      <c r="L6" s="33" t="n">
        <v>418</v>
      </c>
      <c r="M6" s="33" t="n">
        <v>55195</v>
      </c>
      <c r="N6" s="34" t="n">
        <v>2278</v>
      </c>
    </row>
    <row r="7" s="27" customFormat="true" ht="12" hidden="false" customHeight="true" outlineLevel="0" collapsed="false">
      <c r="A7" s="35"/>
      <c r="B7" s="29" t="s">
        <v>14</v>
      </c>
      <c r="C7" s="36"/>
      <c r="D7" s="58" t="n">
        <v>60356</v>
      </c>
      <c r="E7" s="33" t="n">
        <v>19922</v>
      </c>
      <c r="F7" s="33" t="n">
        <v>14811</v>
      </c>
      <c r="G7" s="33" t="n">
        <v>796</v>
      </c>
      <c r="H7" s="33" t="n">
        <v>5291</v>
      </c>
      <c r="I7" s="33" t="n">
        <v>19120</v>
      </c>
      <c r="J7" s="33" t="n">
        <v>370</v>
      </c>
      <c r="K7" s="33" t="n">
        <v>929</v>
      </c>
      <c r="L7" s="33" t="n">
        <v>107</v>
      </c>
      <c r="M7" s="33" t="n">
        <v>17714</v>
      </c>
      <c r="N7" s="34" t="n">
        <v>416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58" t="n">
        <v>24164</v>
      </c>
      <c r="E8" s="33" t="n">
        <v>8203</v>
      </c>
      <c r="F8" s="33" t="n">
        <v>5602</v>
      </c>
      <c r="G8" s="33" t="n">
        <v>437</v>
      </c>
      <c r="H8" s="33" t="n">
        <v>1787</v>
      </c>
      <c r="I8" s="33" t="n">
        <v>7910</v>
      </c>
      <c r="J8" s="33" t="n">
        <v>219</v>
      </c>
      <c r="K8" s="33" t="n">
        <v>487</v>
      </c>
      <c r="L8" s="33" t="n">
        <v>114</v>
      </c>
      <c r="M8" s="33" t="n">
        <v>7090</v>
      </c>
      <c r="N8" s="34" t="n">
        <v>225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58" t="n">
        <v>26681</v>
      </c>
      <c r="E9" s="33" t="n">
        <v>8909</v>
      </c>
      <c r="F9" s="33" t="n">
        <v>6779</v>
      </c>
      <c r="G9" s="33" t="n">
        <v>639</v>
      </c>
      <c r="H9" s="33" t="n">
        <v>1819</v>
      </c>
      <c r="I9" s="33" t="n">
        <v>8288</v>
      </c>
      <c r="J9" s="33" t="n">
        <v>274</v>
      </c>
      <c r="K9" s="33" t="n">
        <v>387</v>
      </c>
      <c r="L9" s="33" t="n">
        <v>88</v>
      </c>
      <c r="M9" s="33" t="n">
        <v>7539</v>
      </c>
      <c r="N9" s="34" t="n">
        <v>247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58" t="n">
        <v>25335</v>
      </c>
      <c r="E10" s="33" t="n">
        <v>8884</v>
      </c>
      <c r="F10" s="33" t="n">
        <v>5475</v>
      </c>
      <c r="G10" s="33" t="n">
        <v>476</v>
      </c>
      <c r="H10" s="33" t="n">
        <v>2086</v>
      </c>
      <c r="I10" s="33" t="n">
        <v>8189</v>
      </c>
      <c r="J10" s="33" t="n">
        <v>236</v>
      </c>
      <c r="K10" s="33" t="n">
        <v>271</v>
      </c>
      <c r="L10" s="33" t="n">
        <v>95</v>
      </c>
      <c r="M10" s="33" t="n">
        <v>7587</v>
      </c>
      <c r="N10" s="34" t="n">
        <v>225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58" t="n">
        <v>20099</v>
      </c>
      <c r="E11" s="33" t="n">
        <v>6484</v>
      </c>
      <c r="F11" s="33" t="n">
        <v>5240</v>
      </c>
      <c r="G11" s="33" t="n">
        <v>326</v>
      </c>
      <c r="H11" s="33" t="n">
        <v>1558</v>
      </c>
      <c r="I11" s="33" t="n">
        <v>6322</v>
      </c>
      <c r="J11" s="33" t="n">
        <v>198</v>
      </c>
      <c r="K11" s="33" t="n">
        <v>289</v>
      </c>
      <c r="L11" s="33" t="n">
        <v>132</v>
      </c>
      <c r="M11" s="33" t="n">
        <v>5703</v>
      </c>
      <c r="N11" s="34" t="n">
        <v>169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58" t="n">
        <v>25080</v>
      </c>
      <c r="E12" s="33" t="n">
        <v>8353</v>
      </c>
      <c r="F12" s="33" t="n">
        <v>6923</v>
      </c>
      <c r="G12" s="33" t="n">
        <v>442</v>
      </c>
      <c r="H12" s="33" t="n">
        <v>1551</v>
      </c>
      <c r="I12" s="33" t="n">
        <v>7626</v>
      </c>
      <c r="J12" s="33" t="n">
        <v>273</v>
      </c>
      <c r="K12" s="33" t="n">
        <v>358</v>
      </c>
      <c r="L12" s="33" t="n">
        <v>158</v>
      </c>
      <c r="M12" s="33" t="n">
        <v>6837</v>
      </c>
      <c r="N12" s="34" t="n">
        <v>185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58" t="n">
        <v>69927</v>
      </c>
      <c r="E13" s="33" t="n">
        <v>23243</v>
      </c>
      <c r="F13" s="33" t="n">
        <v>19582</v>
      </c>
      <c r="G13" s="33" t="n">
        <v>1426</v>
      </c>
      <c r="H13" s="33" t="n">
        <v>4315</v>
      </c>
      <c r="I13" s="33" t="n">
        <v>20843</v>
      </c>
      <c r="J13" s="33" t="n">
        <v>921</v>
      </c>
      <c r="K13" s="33" t="n">
        <v>1078</v>
      </c>
      <c r="L13" s="33" t="n">
        <v>226</v>
      </c>
      <c r="M13" s="33" t="n">
        <v>18618</v>
      </c>
      <c r="N13" s="34" t="n">
        <v>518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58" t="n">
        <v>34277</v>
      </c>
      <c r="E14" s="33" t="n">
        <v>11253</v>
      </c>
      <c r="F14" s="33" t="n">
        <v>9717</v>
      </c>
      <c r="G14" s="33" t="n">
        <v>698</v>
      </c>
      <c r="H14" s="33" t="n">
        <v>1968</v>
      </c>
      <c r="I14" s="33" t="n">
        <v>10400</v>
      </c>
      <c r="J14" s="33" t="n">
        <v>484</v>
      </c>
      <c r="K14" s="33" t="n">
        <v>398</v>
      </c>
      <c r="L14" s="33" t="n">
        <v>106</v>
      </c>
      <c r="M14" s="33" t="n">
        <v>9412</v>
      </c>
      <c r="N14" s="34" t="n">
        <v>241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58" t="n">
        <v>21465</v>
      </c>
      <c r="E15" s="33" t="n">
        <v>6918</v>
      </c>
      <c r="F15" s="33" t="n">
        <v>6061</v>
      </c>
      <c r="G15" s="33" t="n">
        <v>364</v>
      </c>
      <c r="H15" s="33" t="n">
        <v>1347</v>
      </c>
      <c r="I15" s="33" t="n">
        <v>6642</v>
      </c>
      <c r="J15" s="33" t="n">
        <v>170</v>
      </c>
      <c r="K15" s="33" t="n">
        <v>328</v>
      </c>
      <c r="L15" s="33" t="n">
        <v>75</v>
      </c>
      <c r="M15" s="33" t="n">
        <v>6069</v>
      </c>
      <c r="N15" s="34" t="n">
        <v>133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58" t="n">
        <v>199974</v>
      </c>
      <c r="E16" s="33" t="n">
        <v>65230</v>
      </c>
      <c r="F16" s="33" t="n">
        <v>62913</v>
      </c>
      <c r="G16" s="33" t="n">
        <v>5105</v>
      </c>
      <c r="H16" s="33" t="n">
        <v>9378</v>
      </c>
      <c r="I16" s="33" t="n">
        <v>55315</v>
      </c>
      <c r="J16" s="33" t="n">
        <v>1164</v>
      </c>
      <c r="K16" s="33" t="n">
        <v>2546</v>
      </c>
      <c r="L16" s="33" t="n">
        <v>416</v>
      </c>
      <c r="M16" s="33" t="n">
        <v>51189</v>
      </c>
      <c r="N16" s="34" t="n">
        <v>2033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58" t="n">
        <v>136265</v>
      </c>
      <c r="E17" s="33" t="n">
        <v>43918</v>
      </c>
      <c r="F17" s="33" t="n">
        <v>40868</v>
      </c>
      <c r="G17" s="33" t="n">
        <v>3193</v>
      </c>
      <c r="H17" s="33" t="n">
        <v>6759</v>
      </c>
      <c r="I17" s="33" t="n">
        <v>40309</v>
      </c>
      <c r="J17" s="33" t="n">
        <v>1122</v>
      </c>
      <c r="K17" s="33" t="n">
        <v>1844</v>
      </c>
      <c r="L17" s="33" t="n">
        <v>278</v>
      </c>
      <c r="M17" s="33" t="n">
        <v>37065</v>
      </c>
      <c r="N17" s="34" t="n">
        <v>1218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58" t="n">
        <v>827616</v>
      </c>
      <c r="E18" s="33" t="n">
        <v>264022</v>
      </c>
      <c r="F18" s="33" t="n">
        <v>263723</v>
      </c>
      <c r="G18" s="33" t="n">
        <v>16029</v>
      </c>
      <c r="H18" s="33" t="n">
        <v>39776</v>
      </c>
      <c r="I18" s="33" t="n">
        <v>236930</v>
      </c>
      <c r="J18" s="33" t="n">
        <v>5563</v>
      </c>
      <c r="K18" s="33" t="n">
        <v>9513</v>
      </c>
      <c r="L18" s="33" t="n">
        <v>3169</v>
      </c>
      <c r="M18" s="33" t="n">
        <v>218685</v>
      </c>
      <c r="N18" s="34" t="n">
        <v>7136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58" t="n">
        <v>97915</v>
      </c>
      <c r="E19" s="33" t="n">
        <v>31427</v>
      </c>
      <c r="F19" s="33" t="n">
        <v>31100</v>
      </c>
      <c r="G19" s="33" t="n">
        <v>2510</v>
      </c>
      <c r="H19" s="33" t="n">
        <v>4609</v>
      </c>
      <c r="I19" s="33" t="n">
        <v>27260</v>
      </c>
      <c r="J19" s="33" t="n">
        <v>639</v>
      </c>
      <c r="K19" s="33" t="n">
        <v>1009</v>
      </c>
      <c r="L19" s="33" t="n">
        <v>180</v>
      </c>
      <c r="M19" s="33" t="n">
        <v>25432</v>
      </c>
      <c r="N19" s="34" t="n">
        <v>1009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58" t="n">
        <v>23122</v>
      </c>
      <c r="E20" s="33" t="n">
        <v>8033</v>
      </c>
      <c r="F20" s="33" t="n">
        <v>6016</v>
      </c>
      <c r="G20" s="33" t="n">
        <v>480</v>
      </c>
      <c r="H20" s="33" t="n">
        <v>1378</v>
      </c>
      <c r="I20" s="33" t="n">
        <v>6981</v>
      </c>
      <c r="J20" s="33" t="n">
        <v>243</v>
      </c>
      <c r="K20" s="33" t="n">
        <v>339</v>
      </c>
      <c r="L20" s="33" t="n">
        <v>208</v>
      </c>
      <c r="M20" s="33" t="n">
        <v>6191</v>
      </c>
      <c r="N20" s="34" t="n">
        <v>234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58" t="n">
        <v>4297</v>
      </c>
      <c r="E21" s="33" t="n">
        <v>1413</v>
      </c>
      <c r="F21" s="33" t="n">
        <v>984</v>
      </c>
      <c r="G21" s="33" t="n">
        <v>50</v>
      </c>
      <c r="H21" s="33" t="n">
        <v>371</v>
      </c>
      <c r="I21" s="33" t="n">
        <v>1453</v>
      </c>
      <c r="J21" s="33" t="n">
        <v>101</v>
      </c>
      <c r="K21" s="33" t="n">
        <v>111</v>
      </c>
      <c r="L21" s="33" t="n">
        <v>45</v>
      </c>
      <c r="M21" s="33" t="n">
        <v>1196</v>
      </c>
      <c r="N21" s="34" t="n">
        <v>26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58" t="n">
        <v>8439</v>
      </c>
      <c r="E22" s="33" t="n">
        <v>2819</v>
      </c>
      <c r="F22" s="33" t="n">
        <v>2202</v>
      </c>
      <c r="G22" s="33" t="n">
        <v>95</v>
      </c>
      <c r="H22" s="33" t="n">
        <v>574</v>
      </c>
      <c r="I22" s="33" t="n">
        <v>2697</v>
      </c>
      <c r="J22" s="33" t="n">
        <v>134</v>
      </c>
      <c r="K22" s="33" t="n">
        <v>123</v>
      </c>
      <c r="L22" s="33" t="n">
        <v>86</v>
      </c>
      <c r="M22" s="33" t="n">
        <v>2354</v>
      </c>
      <c r="N22" s="34" t="n">
        <v>52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58" t="n">
        <v>10525</v>
      </c>
      <c r="E23" s="33" t="n">
        <v>3581</v>
      </c>
      <c r="F23" s="33" t="n">
        <v>3043</v>
      </c>
      <c r="G23" s="33" t="n">
        <v>208</v>
      </c>
      <c r="H23" s="33" t="n">
        <v>513</v>
      </c>
      <c r="I23" s="33" t="n">
        <v>3118</v>
      </c>
      <c r="J23" s="33" t="n">
        <v>133</v>
      </c>
      <c r="K23" s="33" t="n">
        <v>118</v>
      </c>
      <c r="L23" s="33" t="n">
        <v>112</v>
      </c>
      <c r="M23" s="33" t="n">
        <v>2755</v>
      </c>
      <c r="N23" s="34" t="n">
        <v>62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58" t="n">
        <v>16902</v>
      </c>
      <c r="E24" s="33" t="n">
        <v>5877</v>
      </c>
      <c r="F24" s="33" t="n">
        <v>5102</v>
      </c>
      <c r="G24" s="33" t="n">
        <v>322</v>
      </c>
      <c r="H24" s="33" t="n">
        <v>918</v>
      </c>
      <c r="I24" s="33" t="n">
        <v>4564</v>
      </c>
      <c r="J24" s="33" t="n">
        <v>147</v>
      </c>
      <c r="K24" s="33" t="n">
        <v>258</v>
      </c>
      <c r="L24" s="33" t="n">
        <v>231</v>
      </c>
      <c r="M24" s="33" t="n">
        <v>3928</v>
      </c>
      <c r="N24" s="34" t="n">
        <v>119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58" t="n">
        <v>22365</v>
      </c>
      <c r="E25" s="33" t="n">
        <v>7373</v>
      </c>
      <c r="F25" s="33" t="n">
        <v>6235</v>
      </c>
      <c r="G25" s="33" t="n">
        <v>456</v>
      </c>
      <c r="H25" s="33" t="n">
        <v>1157</v>
      </c>
      <c r="I25" s="33" t="n">
        <v>6932</v>
      </c>
      <c r="J25" s="33" t="n">
        <v>173</v>
      </c>
      <c r="K25" s="33" t="n">
        <v>386</v>
      </c>
      <c r="L25" s="33" t="n">
        <v>300</v>
      </c>
      <c r="M25" s="33" t="n">
        <v>6073</v>
      </c>
      <c r="N25" s="34" t="n">
        <v>212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58" t="n">
        <v>14631</v>
      </c>
      <c r="E26" s="33" t="n">
        <v>4763</v>
      </c>
      <c r="F26" s="33" t="n">
        <v>4164</v>
      </c>
      <c r="G26" s="33" t="n">
        <v>233</v>
      </c>
      <c r="H26" s="33" t="n">
        <v>877</v>
      </c>
      <c r="I26" s="33" t="n">
        <v>4502</v>
      </c>
      <c r="J26" s="33" t="n">
        <v>178</v>
      </c>
      <c r="K26" s="33" t="n">
        <v>283</v>
      </c>
      <c r="L26" s="33" t="n">
        <v>104</v>
      </c>
      <c r="M26" s="33" t="n">
        <v>3937</v>
      </c>
      <c r="N26" s="34" t="n">
        <v>92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58" t="n">
        <v>38337</v>
      </c>
      <c r="E27" s="33" t="n">
        <v>12147</v>
      </c>
      <c r="F27" s="33" t="n">
        <v>11720</v>
      </c>
      <c r="G27" s="33" t="n">
        <v>749</v>
      </c>
      <c r="H27" s="33" t="n">
        <v>2272</v>
      </c>
      <c r="I27" s="33" t="n">
        <v>11171</v>
      </c>
      <c r="J27" s="33" t="n">
        <v>415</v>
      </c>
      <c r="K27" s="33" t="n">
        <v>523</v>
      </c>
      <c r="L27" s="33" t="n">
        <v>185</v>
      </c>
      <c r="M27" s="33" t="n">
        <v>10048</v>
      </c>
      <c r="N27" s="34" t="n">
        <v>278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58" t="n">
        <v>64641</v>
      </c>
      <c r="E28" s="33" t="n">
        <v>20635</v>
      </c>
      <c r="F28" s="33" t="n">
        <v>20202</v>
      </c>
      <c r="G28" s="33" t="n">
        <v>1614</v>
      </c>
      <c r="H28" s="33" t="n">
        <v>3146</v>
      </c>
      <c r="I28" s="33" t="n">
        <v>18577</v>
      </c>
      <c r="J28" s="33" t="n">
        <v>564</v>
      </c>
      <c r="K28" s="33" t="n">
        <v>924</v>
      </c>
      <c r="L28" s="33" t="n">
        <v>182</v>
      </c>
      <c r="M28" s="33" t="n">
        <v>16907</v>
      </c>
      <c r="N28" s="34" t="n">
        <v>467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58" t="n">
        <v>47331</v>
      </c>
      <c r="E29" s="33" t="n">
        <v>15477</v>
      </c>
      <c r="F29" s="33" t="n">
        <v>13390</v>
      </c>
      <c r="G29" s="33" t="n">
        <v>1202</v>
      </c>
      <c r="H29" s="33" t="n">
        <v>2826</v>
      </c>
      <c r="I29" s="33" t="n">
        <v>14024</v>
      </c>
      <c r="J29" s="33" t="n">
        <v>611</v>
      </c>
      <c r="K29" s="33" t="n">
        <v>481</v>
      </c>
      <c r="L29" s="33" t="n">
        <v>224</v>
      </c>
      <c r="M29" s="33" t="n">
        <v>12708</v>
      </c>
      <c r="N29" s="34" t="n">
        <v>412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58" t="n">
        <v>20612</v>
      </c>
      <c r="E30" s="33" t="n">
        <v>6584</v>
      </c>
      <c r="F30" s="33" t="n">
        <v>5851</v>
      </c>
      <c r="G30" s="33" t="n">
        <v>713</v>
      </c>
      <c r="H30" s="33" t="n">
        <v>907</v>
      </c>
      <c r="I30" s="33" t="n">
        <v>6309</v>
      </c>
      <c r="J30" s="33" t="n">
        <v>160</v>
      </c>
      <c r="K30" s="33" t="n">
        <v>267</v>
      </c>
      <c r="L30" s="33" t="n">
        <v>102</v>
      </c>
      <c r="M30" s="33" t="n">
        <v>5780</v>
      </c>
      <c r="N30" s="34" t="n">
        <v>248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58" t="n">
        <v>43064</v>
      </c>
      <c r="E31" s="33" t="n">
        <v>13630</v>
      </c>
      <c r="F31" s="33" t="n">
        <v>12555</v>
      </c>
      <c r="G31" s="33" t="n">
        <v>1559</v>
      </c>
      <c r="H31" s="33" t="n">
        <v>1988</v>
      </c>
      <c r="I31" s="33" t="n">
        <v>12707</v>
      </c>
      <c r="J31" s="33" t="n">
        <v>271</v>
      </c>
      <c r="K31" s="33" t="n">
        <v>474</v>
      </c>
      <c r="L31" s="33" t="n">
        <v>66</v>
      </c>
      <c r="M31" s="33" t="n">
        <v>11896</v>
      </c>
      <c r="N31" s="34" t="n">
        <v>625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58" t="n">
        <v>237820</v>
      </c>
      <c r="E32" s="33" t="n">
        <v>73988</v>
      </c>
      <c r="F32" s="33" t="n">
        <v>72651</v>
      </c>
      <c r="G32" s="33" t="n">
        <v>7590</v>
      </c>
      <c r="H32" s="33" t="n">
        <v>12142</v>
      </c>
      <c r="I32" s="33" t="n">
        <v>68754</v>
      </c>
      <c r="J32" s="33" t="n">
        <v>1562</v>
      </c>
      <c r="K32" s="33" t="n">
        <v>2374</v>
      </c>
      <c r="L32" s="33" t="n">
        <v>398</v>
      </c>
      <c r="M32" s="33" t="n">
        <v>64420</v>
      </c>
      <c r="N32" s="34" t="n">
        <v>2695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58" t="n">
        <v>66028</v>
      </c>
      <c r="E33" s="33" t="n">
        <v>21220</v>
      </c>
      <c r="F33" s="33" t="n">
        <v>19518</v>
      </c>
      <c r="G33" s="33" t="n">
        <v>1724</v>
      </c>
      <c r="H33" s="33" t="n">
        <v>3143</v>
      </c>
      <c r="I33" s="33" t="n">
        <v>19713</v>
      </c>
      <c r="J33" s="33" t="n">
        <v>622</v>
      </c>
      <c r="K33" s="33" t="n">
        <v>881</v>
      </c>
      <c r="L33" s="33" t="n">
        <v>159</v>
      </c>
      <c r="M33" s="33" t="n">
        <v>18051</v>
      </c>
      <c r="N33" s="34" t="n">
        <v>710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58" t="n">
        <v>36221</v>
      </c>
      <c r="E34" s="33" t="n">
        <v>11414</v>
      </c>
      <c r="F34" s="33" t="n">
        <v>10338</v>
      </c>
      <c r="G34" s="33" t="n">
        <v>918</v>
      </c>
      <c r="H34" s="33" t="n">
        <v>2192</v>
      </c>
      <c r="I34" s="33" t="n">
        <v>10979</v>
      </c>
      <c r="J34" s="33" t="n">
        <v>276</v>
      </c>
      <c r="K34" s="33" t="n">
        <v>479</v>
      </c>
      <c r="L34" s="33" t="n">
        <v>135</v>
      </c>
      <c r="M34" s="33" t="n">
        <v>10089</v>
      </c>
      <c r="N34" s="34" t="n">
        <v>380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58" t="n">
        <v>16572</v>
      </c>
      <c r="E35" s="33" t="n">
        <v>5362</v>
      </c>
      <c r="F35" s="33" t="n">
        <v>4231</v>
      </c>
      <c r="G35" s="33" t="n">
        <v>233</v>
      </c>
      <c r="H35" s="33" t="n">
        <v>1261</v>
      </c>
      <c r="I35" s="33" t="n">
        <v>5369</v>
      </c>
      <c r="J35" s="33" t="n">
        <v>171</v>
      </c>
      <c r="K35" s="33" t="n">
        <v>244</v>
      </c>
      <c r="L35" s="33" t="n">
        <v>113</v>
      </c>
      <c r="M35" s="33" t="n">
        <v>4841</v>
      </c>
      <c r="N35" s="34" t="n">
        <v>116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58" t="n">
        <v>20489</v>
      </c>
      <c r="E36" s="33" t="n">
        <v>6791</v>
      </c>
      <c r="F36" s="33" t="n">
        <v>5692</v>
      </c>
      <c r="G36" s="33" t="n">
        <v>560</v>
      </c>
      <c r="H36" s="33" t="n">
        <v>1096</v>
      </c>
      <c r="I36" s="33" t="n">
        <v>6163</v>
      </c>
      <c r="J36" s="33" t="n">
        <v>146</v>
      </c>
      <c r="K36" s="33" t="n">
        <v>223</v>
      </c>
      <c r="L36" s="33" t="n">
        <v>99</v>
      </c>
      <c r="M36" s="33" t="n">
        <v>5695</v>
      </c>
      <c r="N36" s="34" t="n">
        <v>187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58" t="n">
        <v>15702</v>
      </c>
      <c r="E37" s="33" t="n">
        <v>5253</v>
      </c>
      <c r="F37" s="33" t="n">
        <v>4278</v>
      </c>
      <c r="G37" s="33" t="n">
        <v>382</v>
      </c>
      <c r="H37" s="33" t="n">
        <v>1015</v>
      </c>
      <c r="I37" s="33" t="n">
        <v>4631</v>
      </c>
      <c r="J37" s="33" t="n">
        <v>174</v>
      </c>
      <c r="K37" s="33" t="n">
        <v>158</v>
      </c>
      <c r="L37" s="33" t="n">
        <v>114</v>
      </c>
      <c r="M37" s="33" t="n">
        <v>4185</v>
      </c>
      <c r="N37" s="34" t="n">
        <v>143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58" t="n">
        <v>13766</v>
      </c>
      <c r="E38" s="33" t="n">
        <v>4659</v>
      </c>
      <c r="F38" s="33" t="n">
        <v>3321</v>
      </c>
      <c r="G38" s="33" t="n">
        <v>323</v>
      </c>
      <c r="H38" s="33" t="n">
        <v>789</v>
      </c>
      <c r="I38" s="33" t="n">
        <v>4547</v>
      </c>
      <c r="J38" s="33" t="n">
        <v>192</v>
      </c>
      <c r="K38" s="33" t="n">
        <v>241</v>
      </c>
      <c r="L38" s="33" t="n">
        <v>141</v>
      </c>
      <c r="M38" s="33" t="n">
        <v>3973</v>
      </c>
      <c r="N38" s="34" t="n">
        <v>127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58" t="n">
        <v>35312</v>
      </c>
      <c r="E39" s="33" t="n">
        <v>11545</v>
      </c>
      <c r="F39" s="33" t="n">
        <v>9752</v>
      </c>
      <c r="G39" s="33" t="n">
        <v>944</v>
      </c>
      <c r="H39" s="33" t="n">
        <v>1592</v>
      </c>
      <c r="I39" s="33" t="n">
        <v>11080</v>
      </c>
      <c r="J39" s="33" t="n">
        <v>286</v>
      </c>
      <c r="K39" s="33" t="n">
        <v>778</v>
      </c>
      <c r="L39" s="33" t="n">
        <v>137</v>
      </c>
      <c r="M39" s="33" t="n">
        <v>9879</v>
      </c>
      <c r="N39" s="34" t="n">
        <v>399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58" t="n">
        <v>32723</v>
      </c>
      <c r="E40" s="33" t="n">
        <v>10515</v>
      </c>
      <c r="F40" s="33" t="n">
        <v>9186</v>
      </c>
      <c r="G40" s="33" t="n">
        <v>629</v>
      </c>
      <c r="H40" s="33" t="n">
        <v>1698</v>
      </c>
      <c r="I40" s="33" t="n">
        <v>10404</v>
      </c>
      <c r="J40" s="33" t="n">
        <v>498</v>
      </c>
      <c r="K40" s="33" t="n">
        <v>505</v>
      </c>
      <c r="L40" s="33" t="n">
        <v>124</v>
      </c>
      <c r="M40" s="33" t="n">
        <v>9277</v>
      </c>
      <c r="N40" s="34" t="n">
        <v>291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58" t="n">
        <v>39838</v>
      </c>
      <c r="E41" s="33" t="n">
        <v>12787</v>
      </c>
      <c r="F41" s="33" t="n">
        <v>10530</v>
      </c>
      <c r="G41" s="33" t="n">
        <v>836</v>
      </c>
      <c r="H41" s="33" t="n">
        <v>2263</v>
      </c>
      <c r="I41" s="33" t="n">
        <v>13059</v>
      </c>
      <c r="J41" s="33" t="n">
        <v>637</v>
      </c>
      <c r="K41" s="33" t="n">
        <v>629</v>
      </c>
      <c r="L41" s="33" t="n">
        <v>122</v>
      </c>
      <c r="M41" s="33" t="n">
        <v>11671</v>
      </c>
      <c r="N41" s="34" t="n">
        <v>363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58" t="n">
        <v>12818</v>
      </c>
      <c r="E42" s="33" t="n">
        <v>4271</v>
      </c>
      <c r="F42" s="33" t="n">
        <v>3510</v>
      </c>
      <c r="G42" s="33" t="n">
        <v>314</v>
      </c>
      <c r="H42" s="33" t="n">
        <v>481</v>
      </c>
      <c r="I42" s="33" t="n">
        <v>4135</v>
      </c>
      <c r="J42" s="33" t="n">
        <v>159</v>
      </c>
      <c r="K42" s="33" t="n">
        <v>190</v>
      </c>
      <c r="L42" s="33" t="n">
        <v>59</v>
      </c>
      <c r="M42" s="33" t="n">
        <v>3727</v>
      </c>
      <c r="N42" s="34" t="n">
        <v>107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58" t="n">
        <v>25745</v>
      </c>
      <c r="E43" s="33" t="n">
        <v>8458</v>
      </c>
      <c r="F43" s="33" t="n">
        <v>6693</v>
      </c>
      <c r="G43" s="33" t="n">
        <v>397</v>
      </c>
      <c r="H43" s="33" t="n">
        <v>1672</v>
      </c>
      <c r="I43" s="33" t="n">
        <v>8380</v>
      </c>
      <c r="J43" s="33" t="n">
        <v>298</v>
      </c>
      <c r="K43" s="33" t="n">
        <v>535</v>
      </c>
      <c r="L43" s="33" t="n">
        <v>137</v>
      </c>
      <c r="M43" s="33" t="n">
        <v>7410</v>
      </c>
      <c r="N43" s="34" t="n">
        <v>145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58" t="n">
        <v>20517</v>
      </c>
      <c r="E44" s="33" t="n">
        <v>6920</v>
      </c>
      <c r="F44" s="33" t="n">
        <v>4757</v>
      </c>
      <c r="G44" s="33" t="n">
        <v>366</v>
      </c>
      <c r="H44" s="33" t="n">
        <v>1460</v>
      </c>
      <c r="I44" s="33" t="n">
        <v>6855</v>
      </c>
      <c r="J44" s="33" t="n">
        <v>306</v>
      </c>
      <c r="K44" s="33" t="n">
        <v>420</v>
      </c>
      <c r="L44" s="33" t="n">
        <v>65</v>
      </c>
      <c r="M44" s="33" t="n">
        <v>6064</v>
      </c>
      <c r="N44" s="34" t="n">
        <v>159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58" t="n">
        <v>162045</v>
      </c>
      <c r="E45" s="33" t="n">
        <v>51169</v>
      </c>
      <c r="F45" s="33" t="n">
        <v>45253</v>
      </c>
      <c r="G45" s="33" t="n">
        <v>4892</v>
      </c>
      <c r="H45" s="33" t="n">
        <v>8530</v>
      </c>
      <c r="I45" s="33" t="n">
        <v>50393</v>
      </c>
      <c r="J45" s="33" t="n">
        <v>1918</v>
      </c>
      <c r="K45" s="33" t="n">
        <v>1980</v>
      </c>
      <c r="L45" s="33" t="n">
        <v>882</v>
      </c>
      <c r="M45" s="33" t="n">
        <v>45613</v>
      </c>
      <c r="N45" s="34" t="n">
        <v>1808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58" t="n">
        <v>21591</v>
      </c>
      <c r="E46" s="33" t="n">
        <v>7049</v>
      </c>
      <c r="F46" s="33" t="n">
        <v>5685</v>
      </c>
      <c r="G46" s="33" t="n">
        <v>356</v>
      </c>
      <c r="H46" s="33" t="n">
        <v>1335</v>
      </c>
      <c r="I46" s="33" t="n">
        <v>7010</v>
      </c>
      <c r="J46" s="33" t="n">
        <v>296</v>
      </c>
      <c r="K46" s="33" t="n">
        <v>409</v>
      </c>
      <c r="L46" s="33" t="n">
        <v>140</v>
      </c>
      <c r="M46" s="33" t="n">
        <v>6165</v>
      </c>
      <c r="N46" s="34" t="n">
        <v>156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58" t="n">
        <v>45999</v>
      </c>
      <c r="E47" s="33" t="n">
        <v>15107</v>
      </c>
      <c r="F47" s="33" t="n">
        <v>12373</v>
      </c>
      <c r="G47" s="33" t="n">
        <v>1110</v>
      </c>
      <c r="H47" s="33" t="n">
        <v>2657</v>
      </c>
      <c r="I47" s="33" t="n">
        <v>14263</v>
      </c>
      <c r="J47" s="33" t="n">
        <v>652</v>
      </c>
      <c r="K47" s="33" t="n">
        <v>751</v>
      </c>
      <c r="L47" s="33" t="n">
        <v>208</v>
      </c>
      <c r="M47" s="33" t="n">
        <v>12652</v>
      </c>
      <c r="N47" s="34" t="n">
        <v>489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58" t="n">
        <v>25003</v>
      </c>
      <c r="E48" s="33" t="n">
        <v>8412</v>
      </c>
      <c r="F48" s="33" t="n">
        <v>6348</v>
      </c>
      <c r="G48" s="33" t="n">
        <v>463</v>
      </c>
      <c r="H48" s="33" t="n">
        <v>1650</v>
      </c>
      <c r="I48" s="33" t="n">
        <v>7931</v>
      </c>
      <c r="J48" s="33" t="n">
        <v>391</v>
      </c>
      <c r="K48" s="33" t="n">
        <v>398</v>
      </c>
      <c r="L48" s="33" t="n">
        <v>200</v>
      </c>
      <c r="M48" s="33" t="n">
        <v>6942</v>
      </c>
      <c r="N48" s="34" t="n">
        <v>199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58" t="n">
        <v>31329</v>
      </c>
      <c r="E49" s="33" t="n">
        <v>10078</v>
      </c>
      <c r="F49" s="33" t="n">
        <v>8127</v>
      </c>
      <c r="G49" s="33" t="n">
        <v>457</v>
      </c>
      <c r="H49" s="33" t="n">
        <v>2258</v>
      </c>
      <c r="I49" s="33" t="n">
        <v>10208</v>
      </c>
      <c r="J49" s="33" t="n">
        <v>575</v>
      </c>
      <c r="K49" s="33" t="n">
        <v>594</v>
      </c>
      <c r="L49" s="33" t="n">
        <v>133</v>
      </c>
      <c r="M49" s="33" t="n">
        <v>8906</v>
      </c>
      <c r="N49" s="34" t="n">
        <v>201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58" t="n">
        <v>24702</v>
      </c>
      <c r="E50" s="33" t="n">
        <v>8143</v>
      </c>
      <c r="F50" s="33" t="n">
        <v>6512</v>
      </c>
      <c r="G50" s="33" t="n">
        <v>506</v>
      </c>
      <c r="H50" s="33" t="n">
        <v>1626</v>
      </c>
      <c r="I50" s="33" t="n">
        <v>7668</v>
      </c>
      <c r="J50" s="33" t="n">
        <v>444</v>
      </c>
      <c r="K50" s="33" t="n">
        <v>316</v>
      </c>
      <c r="L50" s="33" t="n">
        <v>134</v>
      </c>
      <c r="M50" s="33" t="n">
        <v>6774</v>
      </c>
      <c r="N50" s="34" t="n">
        <v>247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58" t="n">
        <v>43303</v>
      </c>
      <c r="E51" s="33" t="n">
        <v>14434</v>
      </c>
      <c r="F51" s="33" t="n">
        <v>10273</v>
      </c>
      <c r="G51" s="33" t="n">
        <v>1019</v>
      </c>
      <c r="H51" s="33" t="n">
        <v>2609</v>
      </c>
      <c r="I51" s="33" t="n">
        <v>14567</v>
      </c>
      <c r="J51" s="33" t="n">
        <v>930</v>
      </c>
      <c r="K51" s="33" t="n">
        <v>1089</v>
      </c>
      <c r="L51" s="33" t="n">
        <v>173</v>
      </c>
      <c r="M51" s="33" t="n">
        <v>12375</v>
      </c>
      <c r="N51" s="34" t="n">
        <v>401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58" t="n">
        <v>63953</v>
      </c>
      <c r="E52" s="33" t="n">
        <v>21067</v>
      </c>
      <c r="F52" s="33" t="n">
        <v>18084</v>
      </c>
      <c r="G52" s="33" t="n">
        <v>1656</v>
      </c>
      <c r="H52" s="33" t="n">
        <v>3942</v>
      </c>
      <c r="I52" s="33" t="n">
        <v>18525</v>
      </c>
      <c r="J52" s="33" t="n">
        <v>595</v>
      </c>
      <c r="K52" s="33" t="n">
        <v>975</v>
      </c>
      <c r="L52" s="33" t="n">
        <v>226</v>
      </c>
      <c r="M52" s="33" t="n">
        <v>16729</v>
      </c>
      <c r="N52" s="34" t="n">
        <v>679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58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4"/>
      <c r="O53" s="1"/>
    </row>
    <row r="54" s="27" customFormat="true" ht="16.5" hidden="false" customHeight="true" outlineLevel="0" collapsed="false">
      <c r="A54" s="35"/>
      <c r="B54" s="39" t="s">
        <v>61</v>
      </c>
      <c r="C54" s="37"/>
      <c r="D54" s="58" t="n">
        <v>222683</v>
      </c>
      <c r="E54" s="33" t="n">
        <v>69805</v>
      </c>
      <c r="F54" s="33" t="n">
        <v>69444</v>
      </c>
      <c r="G54" s="33" t="n">
        <v>6741</v>
      </c>
      <c r="H54" s="33" t="n">
        <v>8954</v>
      </c>
      <c r="I54" s="33" t="n">
        <v>64958</v>
      </c>
      <c r="J54" s="33" t="n">
        <v>880</v>
      </c>
      <c r="K54" s="33" t="n">
        <v>2868</v>
      </c>
      <c r="L54" s="33" t="n">
        <v>711</v>
      </c>
      <c r="M54" s="33" t="n">
        <v>60499</v>
      </c>
      <c r="N54" s="34" t="n">
        <v>2781</v>
      </c>
      <c r="O54" s="1"/>
    </row>
    <row r="55" s="27" customFormat="true" ht="12" hidden="false" customHeight="true" outlineLevel="0" collapsed="false">
      <c r="A55" s="35"/>
      <c r="B55" s="39" t="s">
        <v>62</v>
      </c>
      <c r="C55" s="37"/>
      <c r="D55" s="58" t="n">
        <v>51179</v>
      </c>
      <c r="E55" s="33" t="n">
        <v>16396</v>
      </c>
      <c r="F55" s="33" t="n">
        <v>15519</v>
      </c>
      <c r="G55" s="33" t="n">
        <v>1421</v>
      </c>
      <c r="H55" s="33" t="n">
        <v>2218</v>
      </c>
      <c r="I55" s="33" t="n">
        <v>15022</v>
      </c>
      <c r="J55" s="33" t="n">
        <v>246</v>
      </c>
      <c r="K55" s="33" t="n">
        <v>196</v>
      </c>
      <c r="L55" s="33" t="n">
        <v>259</v>
      </c>
      <c r="M55" s="33" t="n">
        <v>14321</v>
      </c>
      <c r="N55" s="34" t="n">
        <v>603</v>
      </c>
      <c r="O55" s="1"/>
    </row>
    <row r="56" s="27" customFormat="true" ht="12" hidden="false" customHeight="true" outlineLevel="0" collapsed="false">
      <c r="A56" s="35"/>
      <c r="B56" s="39" t="s">
        <v>63</v>
      </c>
      <c r="C56" s="37"/>
      <c r="D56" s="58" t="n">
        <v>58731</v>
      </c>
      <c r="E56" s="33" t="n">
        <v>18230</v>
      </c>
      <c r="F56" s="33" t="n">
        <v>18232</v>
      </c>
      <c r="G56" s="33" t="n">
        <v>1395</v>
      </c>
      <c r="H56" s="33" t="n">
        <v>2293</v>
      </c>
      <c r="I56" s="33" t="n">
        <v>18001</v>
      </c>
      <c r="J56" s="33" t="n">
        <v>244</v>
      </c>
      <c r="K56" s="33" t="n">
        <v>401</v>
      </c>
      <c r="L56" s="33" t="n">
        <v>118</v>
      </c>
      <c r="M56" s="33" t="n">
        <v>17238</v>
      </c>
      <c r="N56" s="34" t="n">
        <v>580</v>
      </c>
      <c r="O56" s="1"/>
    </row>
    <row r="57" s="27" customFormat="true" ht="12" hidden="false" customHeight="true" outlineLevel="0" collapsed="false">
      <c r="A57" s="35"/>
      <c r="B57" s="39" t="s">
        <v>64</v>
      </c>
      <c r="C57" s="37"/>
      <c r="D57" s="58" t="n">
        <v>54348</v>
      </c>
      <c r="E57" s="33" t="n">
        <v>17868</v>
      </c>
      <c r="F57" s="33" t="n">
        <v>17460</v>
      </c>
      <c r="G57" s="33" t="n">
        <v>1302</v>
      </c>
      <c r="H57" s="33" t="n">
        <v>2471</v>
      </c>
      <c r="I57" s="33" t="n">
        <v>14806</v>
      </c>
      <c r="J57" s="33" t="n">
        <v>89</v>
      </c>
      <c r="K57" s="33" t="n">
        <v>622</v>
      </c>
      <c r="L57" s="33" t="n">
        <v>67</v>
      </c>
      <c r="M57" s="33" t="n">
        <v>14028</v>
      </c>
      <c r="N57" s="34" t="n">
        <v>441</v>
      </c>
      <c r="O57" s="1"/>
    </row>
    <row r="58" s="27" customFormat="true" ht="12" hidden="false" customHeight="true" outlineLevel="0" collapsed="false">
      <c r="A58" s="35"/>
      <c r="B58" s="39" t="s">
        <v>65</v>
      </c>
      <c r="C58" s="37"/>
      <c r="D58" s="58" t="n">
        <v>212561</v>
      </c>
      <c r="E58" s="33" t="n">
        <v>65179</v>
      </c>
      <c r="F58" s="33" t="n">
        <v>64807</v>
      </c>
      <c r="G58" s="33" t="n">
        <v>5730</v>
      </c>
      <c r="H58" s="33" t="n">
        <v>9889</v>
      </c>
      <c r="I58" s="33" t="n">
        <v>64651</v>
      </c>
      <c r="J58" s="33" t="n">
        <v>1205</v>
      </c>
      <c r="K58" s="33" t="n">
        <v>2796</v>
      </c>
      <c r="L58" s="33" t="n">
        <v>519</v>
      </c>
      <c r="M58" s="33" t="n">
        <v>60131</v>
      </c>
      <c r="N58" s="34" t="n">
        <v>2305</v>
      </c>
      <c r="O58" s="1"/>
    </row>
    <row r="59" s="27" customFormat="true" ht="16.5" hidden="false" customHeight="true" outlineLevel="0" collapsed="false">
      <c r="A59" s="35"/>
      <c r="B59" s="39" t="s">
        <v>66</v>
      </c>
      <c r="C59" s="37"/>
      <c r="D59" s="58" t="n">
        <v>91716</v>
      </c>
      <c r="E59" s="33" t="n">
        <v>29074</v>
      </c>
      <c r="F59" s="33" t="n">
        <v>29765</v>
      </c>
      <c r="G59" s="33" t="n">
        <v>2492</v>
      </c>
      <c r="H59" s="33" t="n">
        <v>4017</v>
      </c>
      <c r="I59" s="33" t="n">
        <v>25305</v>
      </c>
      <c r="J59" s="33" t="n">
        <v>556</v>
      </c>
      <c r="K59" s="33" t="n">
        <v>650</v>
      </c>
      <c r="L59" s="33" t="n">
        <v>411</v>
      </c>
      <c r="M59" s="33" t="n">
        <v>23688</v>
      </c>
      <c r="N59" s="34" t="n">
        <v>1063</v>
      </c>
      <c r="O59" s="1"/>
    </row>
    <row r="60" s="27" customFormat="true" ht="12" hidden="false" customHeight="true" outlineLevel="0" collapsed="false">
      <c r="A60" s="35"/>
      <c r="B60" s="39" t="s">
        <v>67</v>
      </c>
      <c r="C60" s="37"/>
      <c r="D60" s="58" t="n">
        <v>41653</v>
      </c>
      <c r="E60" s="33" t="n">
        <v>12772</v>
      </c>
      <c r="F60" s="33" t="n">
        <v>12852</v>
      </c>
      <c r="G60" s="33" t="n">
        <v>1363</v>
      </c>
      <c r="H60" s="33" t="n">
        <v>1527</v>
      </c>
      <c r="I60" s="33" t="n">
        <v>12696</v>
      </c>
      <c r="J60" s="33" t="n">
        <v>180</v>
      </c>
      <c r="K60" s="33" t="n">
        <v>349</v>
      </c>
      <c r="L60" s="33" t="n">
        <v>55</v>
      </c>
      <c r="M60" s="33" t="n">
        <v>12112</v>
      </c>
      <c r="N60" s="34" t="n">
        <v>443</v>
      </c>
      <c r="O60" s="1"/>
    </row>
    <row r="61" s="27" customFormat="true" ht="12" hidden="false" customHeight="true" outlineLevel="0" collapsed="false">
      <c r="A61" s="35"/>
      <c r="B61" s="39" t="s">
        <v>68</v>
      </c>
      <c r="C61" s="37"/>
      <c r="D61" s="58" t="n">
        <v>32683</v>
      </c>
      <c r="E61" s="33" t="n">
        <v>10663</v>
      </c>
      <c r="F61" s="33" t="n">
        <v>9851</v>
      </c>
      <c r="G61" s="33" t="n">
        <v>775</v>
      </c>
      <c r="H61" s="33" t="n">
        <v>1602</v>
      </c>
      <c r="I61" s="33" t="n">
        <v>9399</v>
      </c>
      <c r="J61" s="33" t="n">
        <v>276</v>
      </c>
      <c r="K61" s="33" t="n">
        <v>388</v>
      </c>
      <c r="L61" s="33" t="n">
        <v>93</v>
      </c>
      <c r="M61" s="33" t="n">
        <v>8642</v>
      </c>
      <c r="N61" s="34" t="n">
        <v>393</v>
      </c>
      <c r="O61" s="1"/>
    </row>
    <row r="62" s="27" customFormat="true" ht="12" hidden="false" customHeight="true" outlineLevel="0" collapsed="false">
      <c r="A62" s="35"/>
      <c r="B62" s="39" t="s">
        <v>69</v>
      </c>
      <c r="C62" s="37"/>
      <c r="D62" s="58" t="n">
        <v>23576</v>
      </c>
      <c r="E62" s="33" t="n">
        <v>7455</v>
      </c>
      <c r="F62" s="33" t="n">
        <v>7723</v>
      </c>
      <c r="G62" s="33" t="n">
        <v>573</v>
      </c>
      <c r="H62" s="33" t="n">
        <v>1557</v>
      </c>
      <c r="I62" s="33" t="n">
        <v>6054</v>
      </c>
      <c r="J62" s="33" t="n">
        <v>161</v>
      </c>
      <c r="K62" s="33" t="n">
        <v>182</v>
      </c>
      <c r="L62" s="33" t="n">
        <v>106</v>
      </c>
      <c r="M62" s="33" t="n">
        <v>5605</v>
      </c>
      <c r="N62" s="34" t="n">
        <v>214</v>
      </c>
      <c r="O62" s="1"/>
    </row>
    <row r="63" s="27" customFormat="true" ht="12" hidden="false" customHeight="true" outlineLevel="0" collapsed="false">
      <c r="A63" s="35"/>
      <c r="B63" s="39" t="s">
        <v>70</v>
      </c>
      <c r="C63" s="37"/>
      <c r="D63" s="58" t="n">
        <v>19203</v>
      </c>
      <c r="E63" s="33" t="n">
        <v>6445</v>
      </c>
      <c r="F63" s="33" t="n">
        <v>6213</v>
      </c>
      <c r="G63" s="33" t="n">
        <v>520</v>
      </c>
      <c r="H63" s="33" t="n">
        <v>721</v>
      </c>
      <c r="I63" s="33" t="n">
        <v>5124</v>
      </c>
      <c r="J63" s="33" t="n">
        <v>121</v>
      </c>
      <c r="K63" s="33" t="n">
        <v>59</v>
      </c>
      <c r="L63" s="33" t="n">
        <v>178</v>
      </c>
      <c r="M63" s="33" t="n">
        <v>4766</v>
      </c>
      <c r="N63" s="34" t="n">
        <v>180</v>
      </c>
      <c r="O63" s="1"/>
    </row>
    <row r="64" s="27" customFormat="true" ht="16.5" hidden="false" customHeight="true" outlineLevel="0" collapsed="false">
      <c r="A64" s="35"/>
      <c r="B64" s="39" t="s">
        <v>71</v>
      </c>
      <c r="C64" s="37"/>
      <c r="D64" s="58" t="n">
        <v>133380</v>
      </c>
      <c r="E64" s="33" t="n">
        <v>43763</v>
      </c>
      <c r="F64" s="33" t="n">
        <v>44152</v>
      </c>
      <c r="G64" s="33" t="n">
        <v>3016</v>
      </c>
      <c r="H64" s="33" t="n">
        <v>6499</v>
      </c>
      <c r="I64" s="33" t="n">
        <v>35017</v>
      </c>
      <c r="J64" s="33" t="n">
        <v>1211</v>
      </c>
      <c r="K64" s="33" t="n">
        <v>915</v>
      </c>
      <c r="L64" s="33" t="n">
        <v>677</v>
      </c>
      <c r="M64" s="33" t="n">
        <v>32214</v>
      </c>
      <c r="N64" s="34" t="n">
        <v>933</v>
      </c>
      <c r="O64" s="1"/>
    </row>
    <row r="65" s="27" customFormat="true" ht="12" hidden="false" customHeight="true" outlineLevel="0" collapsed="false">
      <c r="A65" s="35"/>
      <c r="B65" s="39" t="s">
        <v>72</v>
      </c>
      <c r="C65" s="37"/>
      <c r="D65" s="58" t="n">
        <v>131768</v>
      </c>
      <c r="E65" s="33" t="n">
        <v>42933</v>
      </c>
      <c r="F65" s="33" t="n">
        <v>41340</v>
      </c>
      <c r="G65" s="33" t="n">
        <v>4264</v>
      </c>
      <c r="H65" s="33" t="n">
        <v>6604</v>
      </c>
      <c r="I65" s="33" t="n">
        <v>35005</v>
      </c>
      <c r="J65" s="33" t="n">
        <v>530</v>
      </c>
      <c r="K65" s="33" t="n">
        <v>1789</v>
      </c>
      <c r="L65" s="33" t="n">
        <v>274</v>
      </c>
      <c r="M65" s="33" t="n">
        <v>32412</v>
      </c>
      <c r="N65" s="34" t="n">
        <v>1622</v>
      </c>
      <c r="O65" s="1"/>
    </row>
    <row r="66" s="27" customFormat="true" ht="12" hidden="false" customHeight="true" outlineLevel="0" collapsed="false">
      <c r="A66" s="35"/>
      <c r="B66" s="39" t="s">
        <v>73</v>
      </c>
      <c r="C66" s="37"/>
      <c r="D66" s="58" t="n">
        <v>430158</v>
      </c>
      <c r="E66" s="33" t="n">
        <v>139609</v>
      </c>
      <c r="F66" s="33" t="n">
        <v>137239</v>
      </c>
      <c r="G66" s="33" t="n">
        <v>8952</v>
      </c>
      <c r="H66" s="33" t="n">
        <v>24537</v>
      </c>
      <c r="I66" s="33" t="n">
        <v>116541</v>
      </c>
      <c r="J66" s="33" t="n">
        <v>2655</v>
      </c>
      <c r="K66" s="33" t="n">
        <v>2929</v>
      </c>
      <c r="L66" s="33" t="n">
        <v>745</v>
      </c>
      <c r="M66" s="33" t="n">
        <v>110212</v>
      </c>
      <c r="N66" s="34" t="n">
        <v>3280</v>
      </c>
      <c r="O66" s="1"/>
    </row>
    <row r="67" s="27" customFormat="true" ht="12.75" hidden="false" customHeight="true" outlineLevel="0" collapsed="false">
      <c r="A67" s="35"/>
      <c r="B67" s="39" t="s">
        <v>74</v>
      </c>
      <c r="C67" s="37"/>
      <c r="D67" s="58" t="n">
        <v>77342</v>
      </c>
      <c r="E67" s="33" t="n">
        <v>24009</v>
      </c>
      <c r="F67" s="33" t="n">
        <v>23908</v>
      </c>
      <c r="G67" s="33" t="n">
        <v>2232</v>
      </c>
      <c r="H67" s="33" t="n">
        <v>4752</v>
      </c>
      <c r="I67" s="33" t="n">
        <v>21744</v>
      </c>
      <c r="J67" s="33" t="n">
        <v>516</v>
      </c>
      <c r="K67" s="33" t="n">
        <v>1012</v>
      </c>
      <c r="L67" s="33" t="n">
        <v>111</v>
      </c>
      <c r="M67" s="33" t="n">
        <v>20105</v>
      </c>
      <c r="N67" s="34" t="n">
        <v>697</v>
      </c>
      <c r="O67" s="1"/>
    </row>
    <row r="68" s="27" customFormat="true" ht="11.25" hidden="false" customHeight="true" outlineLevel="0" collapsed="false">
      <c r="A68" s="35"/>
      <c r="B68" s="39" t="s">
        <v>75</v>
      </c>
      <c r="C68" s="37"/>
      <c r="D68" s="58" t="n">
        <v>141808</v>
      </c>
      <c r="E68" s="33" t="n">
        <v>45061</v>
      </c>
      <c r="F68" s="33" t="n">
        <v>44717</v>
      </c>
      <c r="G68" s="33" t="n">
        <v>3983</v>
      </c>
      <c r="H68" s="33" t="n">
        <v>6316</v>
      </c>
      <c r="I68" s="33" t="n">
        <v>40007</v>
      </c>
      <c r="J68" s="33" t="n">
        <v>640</v>
      </c>
      <c r="K68" s="33" t="n">
        <v>1226</v>
      </c>
      <c r="L68" s="33" t="n">
        <v>291</v>
      </c>
      <c r="M68" s="33" t="n">
        <v>37850</v>
      </c>
      <c r="N68" s="34" t="n">
        <v>1724</v>
      </c>
      <c r="O68" s="1"/>
    </row>
    <row r="69" s="27" customFormat="true" ht="16.5" hidden="false" customHeight="true" outlineLevel="0" collapsed="false">
      <c r="A69" s="35"/>
      <c r="B69" s="39" t="s">
        <v>76</v>
      </c>
      <c r="C69" s="37"/>
      <c r="D69" s="58" t="n">
        <v>39636</v>
      </c>
      <c r="E69" s="33" t="n">
        <v>12749</v>
      </c>
      <c r="F69" s="33" t="n">
        <v>12156</v>
      </c>
      <c r="G69" s="33" t="n">
        <v>1167</v>
      </c>
      <c r="H69" s="33" t="n">
        <v>1655</v>
      </c>
      <c r="I69" s="33" t="n">
        <v>11505</v>
      </c>
      <c r="J69" s="33" t="n">
        <v>129</v>
      </c>
      <c r="K69" s="33" t="n">
        <v>239</v>
      </c>
      <c r="L69" s="33" t="n">
        <v>75</v>
      </c>
      <c r="M69" s="33" t="n">
        <v>11062</v>
      </c>
      <c r="N69" s="34" t="n">
        <v>404</v>
      </c>
      <c r="O69" s="1"/>
    </row>
    <row r="70" s="27" customFormat="true" ht="12" hidden="false" customHeight="true" outlineLevel="0" collapsed="false">
      <c r="A70" s="35"/>
      <c r="B70" s="39" t="s">
        <v>77</v>
      </c>
      <c r="C70" s="37"/>
      <c r="D70" s="58" t="n">
        <v>76078</v>
      </c>
      <c r="E70" s="33" t="n">
        <v>25001</v>
      </c>
      <c r="F70" s="33" t="n">
        <v>25282</v>
      </c>
      <c r="G70" s="33" t="n">
        <v>2454</v>
      </c>
      <c r="H70" s="33" t="n">
        <v>2844</v>
      </c>
      <c r="I70" s="33" t="n">
        <v>19537</v>
      </c>
      <c r="J70" s="33" t="n">
        <v>133</v>
      </c>
      <c r="K70" s="33" t="n">
        <v>536</v>
      </c>
      <c r="L70" s="33" t="n">
        <v>101</v>
      </c>
      <c r="M70" s="33" t="n">
        <v>18767</v>
      </c>
      <c r="N70" s="34" t="n">
        <v>960</v>
      </c>
      <c r="O70" s="1"/>
    </row>
    <row r="71" s="27" customFormat="true" ht="12" hidden="false" customHeight="true" outlineLevel="0" collapsed="false">
      <c r="A71" s="35"/>
      <c r="B71" s="39" t="s">
        <v>78</v>
      </c>
      <c r="C71" s="37"/>
      <c r="D71" s="58" t="n">
        <v>71320</v>
      </c>
      <c r="E71" s="33" t="n">
        <v>22566</v>
      </c>
      <c r="F71" s="33" t="n">
        <v>20583</v>
      </c>
      <c r="G71" s="33" t="n">
        <v>1321</v>
      </c>
      <c r="H71" s="33" t="n">
        <v>4672</v>
      </c>
      <c r="I71" s="33" t="n">
        <v>21639</v>
      </c>
      <c r="J71" s="33" t="n">
        <v>441</v>
      </c>
      <c r="K71" s="33" t="n">
        <v>1743</v>
      </c>
      <c r="L71" s="33" t="n">
        <v>156</v>
      </c>
      <c r="M71" s="33" t="n">
        <v>19299</v>
      </c>
      <c r="N71" s="34" t="n">
        <v>539</v>
      </c>
      <c r="O71" s="1"/>
    </row>
    <row r="72" s="27" customFormat="true" ht="12" hidden="false" customHeight="true" outlineLevel="0" collapsed="false">
      <c r="A72" s="35"/>
      <c r="B72" s="39" t="s">
        <v>79</v>
      </c>
      <c r="C72" s="37"/>
      <c r="D72" s="58" t="n">
        <v>128064</v>
      </c>
      <c r="E72" s="33" t="n">
        <v>40952</v>
      </c>
      <c r="F72" s="33" t="n">
        <v>40207</v>
      </c>
      <c r="G72" s="33" t="n">
        <v>3138</v>
      </c>
      <c r="H72" s="33" t="n">
        <v>6021</v>
      </c>
      <c r="I72" s="33" t="n">
        <v>36632</v>
      </c>
      <c r="J72" s="33" t="n">
        <v>128</v>
      </c>
      <c r="K72" s="33" t="n">
        <v>1955</v>
      </c>
      <c r="L72" s="33" t="n">
        <v>288</v>
      </c>
      <c r="M72" s="33" t="n">
        <v>34261</v>
      </c>
      <c r="N72" s="34" t="n">
        <v>1114</v>
      </c>
      <c r="O72" s="1"/>
    </row>
    <row r="73" s="27" customFormat="true" ht="12" hidden="false" customHeight="true" outlineLevel="0" collapsed="false">
      <c r="A73" s="35"/>
      <c r="B73" s="39" t="s">
        <v>80</v>
      </c>
      <c r="C73" s="37"/>
      <c r="D73" s="58" t="n">
        <v>45140</v>
      </c>
      <c r="E73" s="33" t="n">
        <v>14843</v>
      </c>
      <c r="F73" s="33" t="n">
        <v>12266</v>
      </c>
      <c r="G73" s="33" t="n">
        <v>1175</v>
      </c>
      <c r="H73" s="33" t="n">
        <v>2423</v>
      </c>
      <c r="I73" s="33" t="n">
        <v>13597</v>
      </c>
      <c r="J73" s="33" t="n">
        <v>693</v>
      </c>
      <c r="K73" s="33" t="n">
        <v>319</v>
      </c>
      <c r="L73" s="33" t="n">
        <v>373</v>
      </c>
      <c r="M73" s="33" t="n">
        <v>12212</v>
      </c>
      <c r="N73" s="34" t="n">
        <v>836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58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4"/>
      <c r="O74" s="1"/>
    </row>
    <row r="75" s="27" customFormat="true" ht="16.5" hidden="false" customHeight="true" outlineLevel="0" collapsed="false">
      <c r="A75" s="35"/>
      <c r="B75" s="39" t="s">
        <v>82</v>
      </c>
      <c r="C75" s="37"/>
      <c r="D75" s="58" t="n">
        <v>41107</v>
      </c>
      <c r="E75" s="33" t="n">
        <v>13007</v>
      </c>
      <c r="F75" s="33" t="n">
        <v>12406</v>
      </c>
      <c r="G75" s="33" t="n">
        <v>1096</v>
      </c>
      <c r="H75" s="33" t="n">
        <v>2303</v>
      </c>
      <c r="I75" s="33" t="n">
        <v>11806</v>
      </c>
      <c r="J75" s="33" t="n">
        <v>149</v>
      </c>
      <c r="K75" s="33" t="n">
        <v>445</v>
      </c>
      <c r="L75" s="33" t="n">
        <v>25</v>
      </c>
      <c r="M75" s="33" t="n">
        <v>11187</v>
      </c>
      <c r="N75" s="34" t="n">
        <v>489</v>
      </c>
      <c r="O75" s="1"/>
    </row>
    <row r="76" s="27" customFormat="true" ht="12" hidden="false" customHeight="true" outlineLevel="0" collapsed="false">
      <c r="A76" s="35"/>
      <c r="B76" s="39" t="s">
        <v>83</v>
      </c>
      <c r="C76" s="37"/>
      <c r="D76" s="58" t="n">
        <v>38534</v>
      </c>
      <c r="E76" s="33" t="n">
        <v>12117</v>
      </c>
      <c r="F76" s="33" t="n">
        <v>11405</v>
      </c>
      <c r="G76" s="33" t="n">
        <v>984</v>
      </c>
      <c r="H76" s="33" t="n">
        <v>2056</v>
      </c>
      <c r="I76" s="33" t="n">
        <v>11515</v>
      </c>
      <c r="J76" s="33" t="n">
        <v>254</v>
      </c>
      <c r="K76" s="33" t="n">
        <v>409</v>
      </c>
      <c r="L76" s="33" t="n">
        <v>67</v>
      </c>
      <c r="M76" s="33" t="n">
        <v>10785</v>
      </c>
      <c r="N76" s="34" t="n">
        <v>457</v>
      </c>
      <c r="O76" s="1"/>
    </row>
    <row r="77" s="27" customFormat="true" ht="12" hidden="false" customHeight="true" outlineLevel="0" collapsed="false">
      <c r="A77" s="35"/>
      <c r="B77" s="39" t="s">
        <v>84</v>
      </c>
      <c r="C77" s="37"/>
      <c r="D77" s="58" t="n">
        <v>25969</v>
      </c>
      <c r="E77" s="33" t="n">
        <v>8608</v>
      </c>
      <c r="F77" s="33" t="n">
        <v>7415</v>
      </c>
      <c r="G77" s="33" t="n">
        <v>388</v>
      </c>
      <c r="H77" s="33" t="n">
        <v>1642</v>
      </c>
      <c r="I77" s="33" t="n">
        <v>7706</v>
      </c>
      <c r="J77" s="33" t="n">
        <v>70</v>
      </c>
      <c r="K77" s="33" t="n">
        <v>421</v>
      </c>
      <c r="L77" s="33" t="n">
        <v>59</v>
      </c>
      <c r="M77" s="33" t="n">
        <v>7156</v>
      </c>
      <c r="N77" s="34" t="n">
        <v>210</v>
      </c>
      <c r="O77" s="1"/>
    </row>
    <row r="78" s="27" customFormat="true" ht="12" hidden="false" customHeight="true" outlineLevel="0" collapsed="false">
      <c r="A78" s="35"/>
      <c r="B78" s="39" t="s">
        <v>85</v>
      </c>
      <c r="C78" s="37"/>
      <c r="D78" s="58" t="n">
        <v>15224</v>
      </c>
      <c r="E78" s="33" t="n">
        <v>4851</v>
      </c>
      <c r="F78" s="33" t="n">
        <v>4469</v>
      </c>
      <c r="G78" s="33" t="n">
        <v>389</v>
      </c>
      <c r="H78" s="33" t="n">
        <v>710</v>
      </c>
      <c r="I78" s="33" t="n">
        <v>4639</v>
      </c>
      <c r="J78" s="33" t="n">
        <v>80</v>
      </c>
      <c r="K78" s="33" t="n">
        <v>226</v>
      </c>
      <c r="L78" s="33" t="n">
        <v>24</v>
      </c>
      <c r="M78" s="33" t="n">
        <v>4309</v>
      </c>
      <c r="N78" s="34" t="n">
        <v>166</v>
      </c>
      <c r="O78" s="1"/>
    </row>
    <row r="79" s="27" customFormat="true" ht="12" hidden="false" customHeight="true" outlineLevel="0" collapsed="false">
      <c r="A79" s="35"/>
      <c r="B79" s="39" t="s">
        <v>86</v>
      </c>
      <c r="C79" s="37"/>
      <c r="D79" s="58" t="n">
        <v>15005</v>
      </c>
      <c r="E79" s="33" t="n">
        <v>4895</v>
      </c>
      <c r="F79" s="33" t="n">
        <v>4193</v>
      </c>
      <c r="G79" s="33" t="n">
        <v>275</v>
      </c>
      <c r="H79" s="33" t="n">
        <v>925</v>
      </c>
      <c r="I79" s="33" t="n">
        <v>4584</v>
      </c>
      <c r="J79" s="33" t="n">
        <v>167</v>
      </c>
      <c r="K79" s="33" t="n">
        <v>185</v>
      </c>
      <c r="L79" s="33" t="n">
        <v>51</v>
      </c>
      <c r="M79" s="33" t="n">
        <v>4181</v>
      </c>
      <c r="N79" s="34" t="n">
        <v>133</v>
      </c>
      <c r="O79" s="1"/>
    </row>
    <row r="80" s="27" customFormat="true" ht="16.5" hidden="false" customHeight="true" outlineLevel="0" collapsed="false">
      <c r="A80" s="35"/>
      <c r="B80" s="39" t="s">
        <v>87</v>
      </c>
      <c r="C80" s="37"/>
      <c r="D80" s="58" t="n">
        <v>9212</v>
      </c>
      <c r="E80" s="33" t="n">
        <v>2977</v>
      </c>
      <c r="F80" s="33" t="n">
        <v>2607</v>
      </c>
      <c r="G80" s="33" t="n">
        <v>168</v>
      </c>
      <c r="H80" s="33" t="n">
        <v>468</v>
      </c>
      <c r="I80" s="33" t="n">
        <v>2923</v>
      </c>
      <c r="J80" s="33" t="n">
        <v>40</v>
      </c>
      <c r="K80" s="33" t="n">
        <v>353</v>
      </c>
      <c r="L80" s="33" t="n">
        <v>47</v>
      </c>
      <c r="M80" s="33" t="n">
        <v>2483</v>
      </c>
      <c r="N80" s="34" t="n">
        <v>69</v>
      </c>
      <c r="O80" s="1"/>
    </row>
    <row r="81" s="27" customFormat="true" ht="12" hidden="false" customHeight="true" outlineLevel="0" collapsed="false">
      <c r="A81" s="35"/>
      <c r="B81" s="39" t="s">
        <v>88</v>
      </c>
      <c r="C81" s="37"/>
      <c r="D81" s="58" t="n">
        <v>11513</v>
      </c>
      <c r="E81" s="33" t="n">
        <v>3642</v>
      </c>
      <c r="F81" s="33" t="n">
        <v>3156</v>
      </c>
      <c r="G81" s="33" t="n">
        <v>244</v>
      </c>
      <c r="H81" s="33" t="n">
        <v>641</v>
      </c>
      <c r="I81" s="33" t="n">
        <v>3716</v>
      </c>
      <c r="J81" s="33" t="n">
        <v>179</v>
      </c>
      <c r="K81" s="33" t="n">
        <v>265</v>
      </c>
      <c r="L81" s="33" t="n">
        <v>52</v>
      </c>
      <c r="M81" s="33" t="n">
        <v>3220</v>
      </c>
      <c r="N81" s="34" t="n">
        <v>114</v>
      </c>
      <c r="O81" s="1"/>
    </row>
    <row r="82" s="27" customFormat="true" ht="12" hidden="false" customHeight="true" outlineLevel="0" collapsed="false">
      <c r="A82" s="35"/>
      <c r="B82" s="39" t="s">
        <v>89</v>
      </c>
      <c r="C82" s="37"/>
      <c r="D82" s="58" t="n">
        <v>23923</v>
      </c>
      <c r="E82" s="33" t="n">
        <v>7895</v>
      </c>
      <c r="F82" s="33" t="n">
        <v>7562</v>
      </c>
      <c r="G82" s="33" t="n">
        <v>553</v>
      </c>
      <c r="H82" s="33" t="n">
        <v>853</v>
      </c>
      <c r="I82" s="33" t="n">
        <v>6929</v>
      </c>
      <c r="J82" s="33" t="n">
        <v>300</v>
      </c>
      <c r="K82" s="33" t="n">
        <v>207</v>
      </c>
      <c r="L82" s="33" t="n">
        <v>114</v>
      </c>
      <c r="M82" s="33" t="n">
        <v>6308</v>
      </c>
      <c r="N82" s="34" t="n">
        <v>131</v>
      </c>
      <c r="O82" s="1"/>
    </row>
    <row r="83" s="27" customFormat="true" ht="12" hidden="false" customHeight="true" outlineLevel="0" collapsed="false">
      <c r="A83" s="35"/>
      <c r="B83" s="39" t="s">
        <v>90</v>
      </c>
      <c r="C83" s="37"/>
      <c r="D83" s="58" t="n">
        <v>10679</v>
      </c>
      <c r="E83" s="33" t="n">
        <v>3591</v>
      </c>
      <c r="F83" s="33" t="n">
        <v>3268</v>
      </c>
      <c r="G83" s="33" t="n">
        <v>170</v>
      </c>
      <c r="H83" s="33" t="n">
        <v>612</v>
      </c>
      <c r="I83" s="33" t="n">
        <v>2949</v>
      </c>
      <c r="J83" s="33" t="n">
        <v>32</v>
      </c>
      <c r="K83" s="33" t="n">
        <v>176</v>
      </c>
      <c r="L83" s="33" t="n">
        <v>18</v>
      </c>
      <c r="M83" s="33" t="n">
        <v>2723</v>
      </c>
      <c r="N83" s="34" t="n">
        <v>89</v>
      </c>
      <c r="O83" s="1"/>
    </row>
    <row r="84" s="27" customFormat="true" ht="12" hidden="false" customHeight="true" outlineLevel="0" collapsed="false">
      <c r="A84" s="35"/>
      <c r="B84" s="39" t="s">
        <v>91</v>
      </c>
      <c r="C84" s="37"/>
      <c r="D84" s="58" t="n">
        <v>9796</v>
      </c>
      <c r="E84" s="33" t="n">
        <v>3083</v>
      </c>
      <c r="F84" s="33" t="n">
        <v>2798</v>
      </c>
      <c r="G84" s="33" t="n">
        <v>151</v>
      </c>
      <c r="H84" s="33" t="n">
        <v>662</v>
      </c>
      <c r="I84" s="33" t="n">
        <v>3032</v>
      </c>
      <c r="J84" s="33" t="n">
        <v>3</v>
      </c>
      <c r="K84" s="33" t="n">
        <v>176</v>
      </c>
      <c r="L84" s="33" t="n">
        <v>1</v>
      </c>
      <c r="M84" s="33" t="n">
        <v>2852</v>
      </c>
      <c r="N84" s="34" t="n">
        <v>70</v>
      </c>
      <c r="O84" s="1"/>
    </row>
    <row r="85" s="27" customFormat="true" ht="16.5" hidden="false" customHeight="true" outlineLevel="0" collapsed="false">
      <c r="A85" s="35"/>
      <c r="B85" s="39" t="s">
        <v>92</v>
      </c>
      <c r="C85" s="37"/>
      <c r="D85" s="58" t="n">
        <v>11631</v>
      </c>
      <c r="E85" s="33" t="n">
        <v>4046</v>
      </c>
      <c r="F85" s="33" t="n">
        <v>3991</v>
      </c>
      <c r="G85" s="33" t="n">
        <v>307</v>
      </c>
      <c r="H85" s="33" t="n">
        <v>551</v>
      </c>
      <c r="I85" s="33" t="n">
        <v>2607</v>
      </c>
      <c r="J85" s="33" t="n">
        <v>89</v>
      </c>
      <c r="K85" s="33" t="n">
        <v>150</v>
      </c>
      <c r="L85" s="33" t="n">
        <v>12</v>
      </c>
      <c r="M85" s="33" t="n">
        <v>2356</v>
      </c>
      <c r="N85" s="34" t="n">
        <v>129</v>
      </c>
      <c r="O85" s="1"/>
    </row>
    <row r="86" s="27" customFormat="true" ht="12" hidden="false" customHeight="true" outlineLevel="0" collapsed="false">
      <c r="A86" s="35"/>
      <c r="B86" s="39" t="s">
        <v>93</v>
      </c>
      <c r="C86" s="37"/>
      <c r="D86" s="58" t="n">
        <v>24276</v>
      </c>
      <c r="E86" s="33" t="n">
        <v>7874</v>
      </c>
      <c r="F86" s="33" t="n">
        <v>7715</v>
      </c>
      <c r="G86" s="33" t="n">
        <v>563</v>
      </c>
      <c r="H86" s="33" t="n">
        <v>1172</v>
      </c>
      <c r="I86" s="33" t="n">
        <v>6743</v>
      </c>
      <c r="J86" s="33" t="n">
        <v>202</v>
      </c>
      <c r="K86" s="33" t="n">
        <v>150</v>
      </c>
      <c r="L86" s="33" t="n">
        <v>73</v>
      </c>
      <c r="M86" s="33" t="n">
        <v>6318</v>
      </c>
      <c r="N86" s="34" t="n">
        <v>209</v>
      </c>
      <c r="O86" s="1"/>
    </row>
    <row r="87" s="27" customFormat="true" ht="12" hidden="false" customHeight="true" outlineLevel="0" collapsed="false">
      <c r="A87" s="35"/>
      <c r="B87" s="39" t="s">
        <v>94</v>
      </c>
      <c r="C87" s="37"/>
      <c r="D87" s="58" t="n">
        <v>11208</v>
      </c>
      <c r="E87" s="33" t="n">
        <v>3686</v>
      </c>
      <c r="F87" s="33" t="n">
        <v>3722</v>
      </c>
      <c r="G87" s="33" t="n">
        <v>303</v>
      </c>
      <c r="H87" s="33" t="n">
        <v>583</v>
      </c>
      <c r="I87" s="33" t="n">
        <v>2784</v>
      </c>
      <c r="J87" s="33" t="n">
        <v>135</v>
      </c>
      <c r="K87" s="33" t="n">
        <v>70</v>
      </c>
      <c r="L87" s="33" t="n">
        <v>16</v>
      </c>
      <c r="M87" s="33" t="n">
        <v>2563</v>
      </c>
      <c r="N87" s="34" t="n">
        <v>130</v>
      </c>
      <c r="O87" s="1"/>
    </row>
    <row r="88" s="27" customFormat="true" ht="12" hidden="false" customHeight="true" outlineLevel="0" collapsed="false">
      <c r="A88" s="35"/>
      <c r="B88" s="39" t="s">
        <v>95</v>
      </c>
      <c r="C88" s="37"/>
      <c r="D88" s="58" t="n">
        <v>15514</v>
      </c>
      <c r="E88" s="33" t="n">
        <v>4915</v>
      </c>
      <c r="F88" s="33" t="n">
        <v>4845</v>
      </c>
      <c r="G88" s="33" t="n">
        <v>335</v>
      </c>
      <c r="H88" s="33" t="n">
        <v>837</v>
      </c>
      <c r="I88" s="33" t="n">
        <v>4443</v>
      </c>
      <c r="J88" s="33" t="n">
        <v>79</v>
      </c>
      <c r="K88" s="33" t="n">
        <v>74</v>
      </c>
      <c r="L88" s="33" t="n">
        <v>38</v>
      </c>
      <c r="M88" s="33" t="n">
        <v>4252</v>
      </c>
      <c r="N88" s="34" t="n">
        <v>139</v>
      </c>
      <c r="O88" s="1"/>
    </row>
    <row r="89" s="27" customFormat="true" ht="12" hidden="false" customHeight="true" outlineLevel="0" collapsed="false">
      <c r="A89" s="35"/>
      <c r="B89" s="39" t="s">
        <v>96</v>
      </c>
      <c r="C89" s="37"/>
      <c r="D89" s="58" t="n">
        <v>4706</v>
      </c>
      <c r="E89" s="33" t="n">
        <v>1524</v>
      </c>
      <c r="F89" s="33" t="n">
        <v>1329</v>
      </c>
      <c r="G89" s="33" t="n">
        <v>36</v>
      </c>
      <c r="H89" s="33" t="n">
        <v>401</v>
      </c>
      <c r="I89" s="33" t="n">
        <v>1398</v>
      </c>
      <c r="J89" s="33" t="n">
        <v>82</v>
      </c>
      <c r="K89" s="33" t="n">
        <v>48</v>
      </c>
      <c r="L89" s="33" t="n">
        <v>14</v>
      </c>
      <c r="M89" s="33" t="n">
        <v>1254</v>
      </c>
      <c r="N89" s="34" t="n">
        <v>18</v>
      </c>
      <c r="O89" s="1"/>
    </row>
    <row r="90" s="27" customFormat="true" ht="16.5" hidden="false" customHeight="true" outlineLevel="0" collapsed="false">
      <c r="A90" s="35"/>
      <c r="B90" s="39" t="s">
        <v>97</v>
      </c>
      <c r="C90" s="37"/>
      <c r="D90" s="58" t="n">
        <v>11897</v>
      </c>
      <c r="E90" s="33" t="n">
        <v>3972</v>
      </c>
      <c r="F90" s="33" t="n">
        <v>3539</v>
      </c>
      <c r="G90" s="33" t="n">
        <v>187</v>
      </c>
      <c r="H90" s="33" t="n">
        <v>728</v>
      </c>
      <c r="I90" s="33" t="n">
        <v>3446</v>
      </c>
      <c r="J90" s="33" t="n">
        <v>34</v>
      </c>
      <c r="K90" s="33" t="n">
        <v>374</v>
      </c>
      <c r="L90" s="33" t="n">
        <v>11</v>
      </c>
      <c r="M90" s="33" t="n">
        <v>3027</v>
      </c>
      <c r="N90" s="34" t="n">
        <v>25</v>
      </c>
      <c r="O90" s="1"/>
    </row>
    <row r="91" s="27" customFormat="true" ht="12" hidden="false" customHeight="true" outlineLevel="0" collapsed="false">
      <c r="A91" s="35"/>
      <c r="B91" s="39" t="s">
        <v>98</v>
      </c>
      <c r="C91" s="37"/>
      <c r="D91" s="58" t="n">
        <v>8098</v>
      </c>
      <c r="E91" s="33" t="n">
        <v>2805</v>
      </c>
      <c r="F91" s="33" t="n">
        <v>2639</v>
      </c>
      <c r="G91" s="33" t="n">
        <v>187</v>
      </c>
      <c r="H91" s="33" t="n">
        <v>445</v>
      </c>
      <c r="I91" s="33" t="n">
        <v>1946</v>
      </c>
      <c r="J91" s="33" t="n">
        <v>86</v>
      </c>
      <c r="K91" s="33" t="n">
        <v>135</v>
      </c>
      <c r="L91" s="33" t="n">
        <v>30</v>
      </c>
      <c r="M91" s="33" t="n">
        <v>1695</v>
      </c>
      <c r="N91" s="34" t="n">
        <v>76</v>
      </c>
      <c r="O91" s="1"/>
    </row>
    <row r="92" s="27" customFormat="true" ht="12" hidden="false" customHeight="true" outlineLevel="0" collapsed="false">
      <c r="A92" s="35"/>
      <c r="B92" s="39" t="s">
        <v>99</v>
      </c>
      <c r="C92" s="37"/>
      <c r="D92" s="58" t="n">
        <v>19883</v>
      </c>
      <c r="E92" s="33" t="n">
        <v>6357</v>
      </c>
      <c r="F92" s="33" t="n">
        <v>5958</v>
      </c>
      <c r="G92" s="33" t="n">
        <v>262</v>
      </c>
      <c r="H92" s="33" t="n">
        <v>1226</v>
      </c>
      <c r="I92" s="33" t="n">
        <v>5992</v>
      </c>
      <c r="J92" s="33" t="n">
        <v>86</v>
      </c>
      <c r="K92" s="33" t="n">
        <v>533</v>
      </c>
      <c r="L92" s="33" t="n">
        <v>74</v>
      </c>
      <c r="M92" s="33" t="n">
        <v>5299</v>
      </c>
      <c r="N92" s="34" t="n">
        <v>88</v>
      </c>
      <c r="O92" s="1"/>
    </row>
    <row r="93" s="27" customFormat="true" ht="12" hidden="false" customHeight="true" outlineLevel="0" collapsed="false">
      <c r="A93" s="35"/>
      <c r="B93" s="39" t="s">
        <v>100</v>
      </c>
      <c r="C93" s="37"/>
      <c r="D93" s="58" t="n">
        <v>6671</v>
      </c>
      <c r="E93" s="33" t="n">
        <v>2095</v>
      </c>
      <c r="F93" s="33" t="n">
        <v>2021</v>
      </c>
      <c r="G93" s="33" t="n">
        <v>102</v>
      </c>
      <c r="H93" s="33" t="n">
        <v>385</v>
      </c>
      <c r="I93" s="33" t="n">
        <v>2024</v>
      </c>
      <c r="J93" s="33" t="n">
        <v>104</v>
      </c>
      <c r="K93" s="33" t="n">
        <v>74</v>
      </c>
      <c r="L93" s="33" t="n">
        <v>2</v>
      </c>
      <c r="M93" s="33" t="n">
        <v>1844</v>
      </c>
      <c r="N93" s="34" t="n">
        <v>44</v>
      </c>
      <c r="O93" s="1"/>
    </row>
    <row r="94" s="27" customFormat="true" ht="12" hidden="false" customHeight="true" outlineLevel="0" collapsed="false">
      <c r="A94" s="35"/>
      <c r="B94" s="39" t="s">
        <v>101</v>
      </c>
      <c r="C94" s="37"/>
      <c r="D94" s="58" t="n">
        <v>5635</v>
      </c>
      <c r="E94" s="33" t="n">
        <v>2014</v>
      </c>
      <c r="F94" s="33" t="n">
        <v>1931</v>
      </c>
      <c r="G94" s="33" t="n">
        <v>214</v>
      </c>
      <c r="H94" s="33" t="n">
        <v>256</v>
      </c>
      <c r="I94" s="33" t="n">
        <v>1147</v>
      </c>
      <c r="J94" s="33" t="n">
        <v>52</v>
      </c>
      <c r="K94" s="33" t="n">
        <v>76</v>
      </c>
      <c r="L94" s="33" t="n">
        <v>57</v>
      </c>
      <c r="M94" s="33" t="n">
        <v>962</v>
      </c>
      <c r="N94" s="34" t="n">
        <v>73</v>
      </c>
      <c r="O94" s="1"/>
    </row>
    <row r="95" s="27" customFormat="true" ht="16.5" hidden="false" customHeight="true" outlineLevel="0" collapsed="false">
      <c r="A95" s="35"/>
      <c r="B95" s="39" t="s">
        <v>102</v>
      </c>
      <c r="C95" s="37"/>
      <c r="D95" s="58" t="n">
        <v>5518</v>
      </c>
      <c r="E95" s="33" t="n">
        <v>1812</v>
      </c>
      <c r="F95" s="33" t="n">
        <v>1750</v>
      </c>
      <c r="G95" s="33" t="n">
        <v>128</v>
      </c>
      <c r="H95" s="33" t="n">
        <v>307</v>
      </c>
      <c r="I95" s="33" t="n">
        <v>1480</v>
      </c>
      <c r="J95" s="33" t="n">
        <v>52</v>
      </c>
      <c r="K95" s="33" t="n">
        <v>32</v>
      </c>
      <c r="L95" s="33" t="n">
        <v>23</v>
      </c>
      <c r="M95" s="33" t="n">
        <v>1373</v>
      </c>
      <c r="N95" s="34" t="n">
        <v>41</v>
      </c>
      <c r="O95" s="1"/>
    </row>
    <row r="96" s="27" customFormat="true" ht="12" hidden="false" customHeight="true" outlineLevel="0" collapsed="false">
      <c r="A96" s="35"/>
      <c r="B96" s="39" t="s">
        <v>103</v>
      </c>
      <c r="C96" s="37"/>
      <c r="D96" s="58" t="n">
        <v>12038</v>
      </c>
      <c r="E96" s="33" t="n">
        <v>3770</v>
      </c>
      <c r="F96" s="33" t="n">
        <v>3713</v>
      </c>
      <c r="G96" s="33" t="n">
        <v>358</v>
      </c>
      <c r="H96" s="33" t="n">
        <v>549</v>
      </c>
      <c r="I96" s="33" t="n">
        <v>3510</v>
      </c>
      <c r="J96" s="33" t="n">
        <v>71</v>
      </c>
      <c r="K96" s="33" t="n">
        <v>138</v>
      </c>
      <c r="L96" s="33" t="n">
        <v>43</v>
      </c>
      <c r="M96" s="33" t="n">
        <v>3258</v>
      </c>
      <c r="N96" s="34" t="n">
        <v>138</v>
      </c>
      <c r="O96" s="1"/>
    </row>
    <row r="97" s="27" customFormat="true" ht="12" hidden="false" customHeight="true" outlineLevel="0" collapsed="false">
      <c r="A97" s="35"/>
      <c r="B97" s="39" t="s">
        <v>104</v>
      </c>
      <c r="C97" s="37"/>
      <c r="D97" s="58" t="n">
        <v>18818</v>
      </c>
      <c r="E97" s="33" t="n">
        <v>5706</v>
      </c>
      <c r="F97" s="33" t="n">
        <v>5707</v>
      </c>
      <c r="G97" s="33" t="n">
        <v>601</v>
      </c>
      <c r="H97" s="33" t="n">
        <v>661</v>
      </c>
      <c r="I97" s="33" t="n">
        <v>5951</v>
      </c>
      <c r="J97" s="33" t="n">
        <v>95</v>
      </c>
      <c r="K97" s="33" t="n">
        <v>130</v>
      </c>
      <c r="L97" s="33" t="n">
        <v>37</v>
      </c>
      <c r="M97" s="33" t="n">
        <v>5689</v>
      </c>
      <c r="N97" s="34" t="n">
        <v>192</v>
      </c>
      <c r="O97" s="1"/>
    </row>
    <row r="98" s="27" customFormat="true" ht="12" hidden="false" customHeight="true" outlineLevel="0" collapsed="false">
      <c r="A98" s="35"/>
      <c r="B98" s="39" t="s">
        <v>105</v>
      </c>
      <c r="C98" s="37"/>
      <c r="D98" s="58" t="n">
        <v>60063</v>
      </c>
      <c r="E98" s="33" t="n">
        <v>19419</v>
      </c>
      <c r="F98" s="33" t="n">
        <v>19337</v>
      </c>
      <c r="G98" s="33" t="n">
        <v>2000</v>
      </c>
      <c r="H98" s="33" t="n">
        <v>3145</v>
      </c>
      <c r="I98" s="33" t="n">
        <v>15415</v>
      </c>
      <c r="J98" s="33" t="n">
        <v>150</v>
      </c>
      <c r="K98" s="33" t="n">
        <v>477</v>
      </c>
      <c r="L98" s="33" t="n">
        <v>64</v>
      </c>
      <c r="M98" s="33" t="n">
        <v>14724</v>
      </c>
      <c r="N98" s="34" t="n">
        <v>747</v>
      </c>
      <c r="O98" s="1"/>
    </row>
    <row r="99" s="27" customFormat="true" ht="12" hidden="false" customHeight="true" outlineLevel="0" collapsed="false">
      <c r="A99" s="35"/>
      <c r="B99" s="39" t="s">
        <v>106</v>
      </c>
      <c r="C99" s="37"/>
      <c r="D99" s="58" t="n">
        <v>29414</v>
      </c>
      <c r="E99" s="33" t="n">
        <v>9007</v>
      </c>
      <c r="F99" s="33" t="n">
        <v>9295</v>
      </c>
      <c r="G99" s="33" t="n">
        <v>773</v>
      </c>
      <c r="H99" s="33" t="n">
        <v>1701</v>
      </c>
      <c r="I99" s="33" t="n">
        <v>8301</v>
      </c>
      <c r="J99" s="33" t="n">
        <v>120</v>
      </c>
      <c r="K99" s="33" t="n">
        <v>380</v>
      </c>
      <c r="L99" s="33" t="n">
        <v>37</v>
      </c>
      <c r="M99" s="33" t="n">
        <v>7764</v>
      </c>
      <c r="N99" s="34" t="n">
        <v>337</v>
      </c>
      <c r="O99" s="1"/>
    </row>
    <row r="100" s="27" customFormat="true" ht="16.5" hidden="false" customHeight="true" outlineLevel="0" collapsed="false">
      <c r="A100" s="35"/>
      <c r="B100" s="39" t="s">
        <v>107</v>
      </c>
      <c r="C100" s="37"/>
      <c r="D100" s="58" t="n">
        <v>22182</v>
      </c>
      <c r="E100" s="33" t="n">
        <v>7220</v>
      </c>
      <c r="F100" s="33" t="n">
        <v>7311</v>
      </c>
      <c r="G100" s="33" t="n">
        <v>722</v>
      </c>
      <c r="H100" s="33" t="n">
        <v>1169</v>
      </c>
      <c r="I100" s="33" t="n">
        <v>5439</v>
      </c>
      <c r="J100" s="33" t="n">
        <v>144</v>
      </c>
      <c r="K100" s="33" t="n">
        <v>127</v>
      </c>
      <c r="L100" s="33" t="n">
        <v>44</v>
      </c>
      <c r="M100" s="33" t="n">
        <v>5124</v>
      </c>
      <c r="N100" s="34" t="n">
        <v>321</v>
      </c>
      <c r="O100" s="1"/>
    </row>
    <row r="101" s="27" customFormat="true" ht="12" hidden="false" customHeight="true" outlineLevel="0" collapsed="false">
      <c r="A101" s="35"/>
      <c r="B101" s="39" t="s">
        <v>108</v>
      </c>
      <c r="C101" s="37"/>
      <c r="D101" s="58" t="n">
        <v>25917</v>
      </c>
      <c r="E101" s="33" t="n">
        <v>8050</v>
      </c>
      <c r="F101" s="33" t="n">
        <v>7657</v>
      </c>
      <c r="G101" s="33" t="n">
        <v>575</v>
      </c>
      <c r="H101" s="33" t="n">
        <v>1491</v>
      </c>
      <c r="I101" s="33" t="n">
        <v>7928</v>
      </c>
      <c r="J101" s="33" t="n">
        <v>191</v>
      </c>
      <c r="K101" s="33" t="n">
        <v>188</v>
      </c>
      <c r="L101" s="33" t="n">
        <v>230</v>
      </c>
      <c r="M101" s="33" t="n">
        <v>7319</v>
      </c>
      <c r="N101" s="34" t="n">
        <v>216</v>
      </c>
      <c r="O101" s="1"/>
    </row>
    <row r="102" s="27" customFormat="true" ht="12" hidden="false" customHeight="true" outlineLevel="0" collapsed="false">
      <c r="A102" s="35"/>
      <c r="B102" s="39" t="s">
        <v>109</v>
      </c>
      <c r="C102" s="37"/>
      <c r="D102" s="58" t="n">
        <v>23706</v>
      </c>
      <c r="E102" s="33" t="n">
        <v>7474</v>
      </c>
      <c r="F102" s="33" t="n">
        <v>7581</v>
      </c>
      <c r="G102" s="33" t="n">
        <v>712</v>
      </c>
      <c r="H102" s="33" t="n">
        <v>896</v>
      </c>
      <c r="I102" s="33" t="n">
        <v>6775</v>
      </c>
      <c r="J102" s="33" t="n">
        <v>149</v>
      </c>
      <c r="K102" s="33" t="n">
        <v>302</v>
      </c>
      <c r="L102" s="33" t="n">
        <v>94</v>
      </c>
      <c r="M102" s="33" t="n">
        <v>6230</v>
      </c>
      <c r="N102" s="34" t="n">
        <v>268</v>
      </c>
      <c r="O102" s="1"/>
    </row>
    <row r="103" s="27" customFormat="true" ht="12" hidden="false" customHeight="true" outlineLevel="0" collapsed="false">
      <c r="A103" s="35"/>
      <c r="B103" s="39" t="s">
        <v>110</v>
      </c>
      <c r="C103" s="37"/>
      <c r="D103" s="58" t="n">
        <v>55035</v>
      </c>
      <c r="E103" s="33" t="n">
        <v>16912</v>
      </c>
      <c r="F103" s="33" t="n">
        <v>17046</v>
      </c>
      <c r="G103" s="33" t="n">
        <v>1403</v>
      </c>
      <c r="H103" s="33" t="n">
        <v>2867</v>
      </c>
      <c r="I103" s="33" t="n">
        <v>16294</v>
      </c>
      <c r="J103" s="33" t="n">
        <v>254</v>
      </c>
      <c r="K103" s="33" t="n">
        <v>595</v>
      </c>
      <c r="L103" s="33" t="n">
        <v>43</v>
      </c>
      <c r="M103" s="33" t="n">
        <v>15402</v>
      </c>
      <c r="N103" s="34" t="n">
        <v>513</v>
      </c>
      <c r="O103" s="1"/>
    </row>
    <row r="104" s="27" customFormat="true" ht="12" hidden="false" customHeight="true" outlineLevel="0" collapsed="false">
      <c r="A104" s="35"/>
      <c r="B104" s="39" t="s">
        <v>111</v>
      </c>
      <c r="C104" s="37"/>
      <c r="D104" s="58" t="n">
        <v>21624</v>
      </c>
      <c r="E104" s="33" t="n">
        <v>7239</v>
      </c>
      <c r="F104" s="33" t="n">
        <v>6979</v>
      </c>
      <c r="G104" s="33" t="n">
        <v>713</v>
      </c>
      <c r="H104" s="33" t="n">
        <v>873</v>
      </c>
      <c r="I104" s="33" t="n">
        <v>5542</v>
      </c>
      <c r="J104" s="33" t="n">
        <v>98</v>
      </c>
      <c r="K104" s="33" t="n">
        <v>122</v>
      </c>
      <c r="L104" s="33" t="n">
        <v>32</v>
      </c>
      <c r="M104" s="33" t="n">
        <v>5290</v>
      </c>
      <c r="N104" s="34" t="n">
        <v>278</v>
      </c>
      <c r="O104" s="1"/>
    </row>
    <row r="105" s="27" customFormat="true" ht="16.5" hidden="false" customHeight="true" outlineLevel="0" collapsed="false">
      <c r="A105" s="35"/>
      <c r="B105" s="39" t="s">
        <v>112</v>
      </c>
      <c r="C105" s="37"/>
      <c r="D105" s="58" t="n">
        <v>26190</v>
      </c>
      <c r="E105" s="33" t="n">
        <v>8265</v>
      </c>
      <c r="F105" s="33" t="n">
        <v>7864</v>
      </c>
      <c r="G105" s="33" t="n">
        <v>418</v>
      </c>
      <c r="H105" s="33" t="n">
        <v>2079</v>
      </c>
      <c r="I105" s="33" t="n">
        <v>7369</v>
      </c>
      <c r="J105" s="33" t="n">
        <v>94</v>
      </c>
      <c r="K105" s="33" t="n">
        <v>309</v>
      </c>
      <c r="L105" s="33" t="n">
        <v>103</v>
      </c>
      <c r="M105" s="33" t="n">
        <v>6863</v>
      </c>
      <c r="N105" s="34" t="n">
        <v>195</v>
      </c>
      <c r="O105" s="1"/>
    </row>
    <row r="106" s="27" customFormat="true" ht="12" hidden="false" customHeight="true" outlineLevel="0" collapsed="false">
      <c r="A106" s="35"/>
      <c r="B106" s="39" t="s">
        <v>113</v>
      </c>
      <c r="C106" s="37"/>
      <c r="D106" s="58" t="n">
        <v>20360</v>
      </c>
      <c r="E106" s="33" t="n">
        <v>6458</v>
      </c>
      <c r="F106" s="33" t="n">
        <v>5712</v>
      </c>
      <c r="G106" s="33" t="n">
        <v>586</v>
      </c>
      <c r="H106" s="33" t="n">
        <v>1102</v>
      </c>
      <c r="I106" s="33" t="n">
        <v>6309</v>
      </c>
      <c r="J106" s="33" t="n">
        <v>173</v>
      </c>
      <c r="K106" s="33" t="n">
        <v>305</v>
      </c>
      <c r="L106" s="33" t="n">
        <v>271</v>
      </c>
      <c r="M106" s="33" t="n">
        <v>5560</v>
      </c>
      <c r="N106" s="34" t="n">
        <v>193</v>
      </c>
      <c r="O106" s="1"/>
    </row>
    <row r="107" s="27" customFormat="true" ht="12" hidden="false" customHeight="true" outlineLevel="0" collapsed="false">
      <c r="A107" s="35"/>
      <c r="B107" s="39" t="s">
        <v>114</v>
      </c>
      <c r="C107" s="37"/>
      <c r="D107" s="58" t="n">
        <v>21039</v>
      </c>
      <c r="E107" s="33" t="n">
        <v>6738</v>
      </c>
      <c r="F107" s="33" t="n">
        <v>6533</v>
      </c>
      <c r="G107" s="33" t="n">
        <v>631</v>
      </c>
      <c r="H107" s="33" t="n">
        <v>1020</v>
      </c>
      <c r="I107" s="33" t="n">
        <v>5906</v>
      </c>
      <c r="J107" s="33" t="n">
        <v>101</v>
      </c>
      <c r="K107" s="33" t="n">
        <v>151</v>
      </c>
      <c r="L107" s="33" t="n">
        <v>47</v>
      </c>
      <c r="M107" s="33" t="n">
        <v>5607</v>
      </c>
      <c r="N107" s="34" t="n">
        <v>211</v>
      </c>
      <c r="O107" s="1"/>
    </row>
    <row r="108" s="27" customFormat="true" ht="12" hidden="false" customHeight="true" outlineLevel="0" collapsed="false">
      <c r="A108" s="35"/>
      <c r="B108" s="39" t="s">
        <v>115</v>
      </c>
      <c r="C108" s="37"/>
      <c r="D108" s="58" t="n">
        <v>12640</v>
      </c>
      <c r="E108" s="33" t="n">
        <v>4115</v>
      </c>
      <c r="F108" s="33" t="n">
        <v>3821</v>
      </c>
      <c r="G108" s="33" t="n">
        <v>176</v>
      </c>
      <c r="H108" s="33" t="n">
        <v>728</v>
      </c>
      <c r="I108" s="33" t="n">
        <v>3668</v>
      </c>
      <c r="J108" s="33" t="n">
        <v>150</v>
      </c>
      <c r="K108" s="33" t="n">
        <v>109</v>
      </c>
      <c r="L108" s="33" t="n">
        <v>68</v>
      </c>
      <c r="M108" s="33" t="n">
        <v>3341</v>
      </c>
      <c r="N108" s="34" t="n">
        <v>132</v>
      </c>
      <c r="O108" s="1"/>
    </row>
    <row r="109" s="27" customFormat="true" ht="12" hidden="false" customHeight="true" outlineLevel="0" collapsed="false">
      <c r="A109" s="35"/>
      <c r="B109" s="39" t="s">
        <v>116</v>
      </c>
      <c r="C109" s="37"/>
      <c r="D109" s="58" t="n">
        <v>19231</v>
      </c>
      <c r="E109" s="33" t="n">
        <v>6156</v>
      </c>
      <c r="F109" s="33" t="n">
        <v>5637</v>
      </c>
      <c r="G109" s="33" t="n">
        <v>508</v>
      </c>
      <c r="H109" s="33" t="n">
        <v>1022</v>
      </c>
      <c r="I109" s="33" t="n">
        <v>5694</v>
      </c>
      <c r="J109" s="33" t="n">
        <v>130</v>
      </c>
      <c r="K109" s="33" t="n">
        <v>256</v>
      </c>
      <c r="L109" s="33" t="n">
        <v>23</v>
      </c>
      <c r="M109" s="33" t="n">
        <v>5285</v>
      </c>
      <c r="N109" s="34" t="n">
        <v>214</v>
      </c>
      <c r="O109" s="1"/>
    </row>
    <row r="110" s="27" customFormat="true" ht="16.5" hidden="false" customHeight="true" outlineLevel="0" collapsed="false">
      <c r="A110" s="35"/>
      <c r="B110" s="39" t="s">
        <v>117</v>
      </c>
      <c r="C110" s="37"/>
      <c r="D110" s="58" t="n">
        <v>37410</v>
      </c>
      <c r="E110" s="33" t="n">
        <v>11841</v>
      </c>
      <c r="F110" s="33" t="n">
        <v>11513</v>
      </c>
      <c r="G110" s="33" t="n">
        <v>719</v>
      </c>
      <c r="H110" s="33" t="n">
        <v>2228</v>
      </c>
      <c r="I110" s="33" t="n">
        <v>10828</v>
      </c>
      <c r="J110" s="33" t="n">
        <v>215</v>
      </c>
      <c r="K110" s="33" t="n">
        <v>279</v>
      </c>
      <c r="L110" s="33" t="n">
        <v>61</v>
      </c>
      <c r="M110" s="33" t="n">
        <v>10273</v>
      </c>
      <c r="N110" s="34" t="n">
        <v>281</v>
      </c>
      <c r="O110" s="1"/>
    </row>
    <row r="111" s="27" customFormat="true" ht="12" hidden="false" customHeight="true" outlineLevel="0" collapsed="false">
      <c r="A111" s="35"/>
      <c r="B111" s="39" t="s">
        <v>118</v>
      </c>
      <c r="C111" s="37"/>
      <c r="D111" s="58" t="n">
        <v>36454</v>
      </c>
      <c r="E111" s="33" t="n">
        <v>11606</v>
      </c>
      <c r="F111" s="33" t="n">
        <v>11246</v>
      </c>
      <c r="G111" s="33" t="n">
        <v>899</v>
      </c>
      <c r="H111" s="33" t="n">
        <v>1635</v>
      </c>
      <c r="I111" s="33" t="n">
        <v>10701</v>
      </c>
      <c r="J111" s="33" t="n">
        <v>323</v>
      </c>
      <c r="K111" s="33" t="n">
        <v>308</v>
      </c>
      <c r="L111" s="33" t="n">
        <v>124</v>
      </c>
      <c r="M111" s="33" t="n">
        <v>9946</v>
      </c>
      <c r="N111" s="34" t="n">
        <v>367</v>
      </c>
      <c r="O111" s="1"/>
    </row>
    <row r="112" s="27" customFormat="true" ht="11.25" hidden="false" customHeight="true" outlineLevel="0" collapsed="false">
      <c r="A112" s="35"/>
      <c r="B112" s="39" t="s">
        <v>119</v>
      </c>
      <c r="C112" s="37"/>
      <c r="D112" s="58" t="n">
        <v>18510</v>
      </c>
      <c r="E112" s="33" t="n">
        <v>5624</v>
      </c>
      <c r="F112" s="33" t="n">
        <v>5555</v>
      </c>
      <c r="G112" s="33" t="n">
        <v>459</v>
      </c>
      <c r="H112" s="33" t="n">
        <v>1026</v>
      </c>
      <c r="I112" s="33" t="n">
        <v>5658</v>
      </c>
      <c r="J112" s="33" t="n">
        <v>186</v>
      </c>
      <c r="K112" s="33" t="n">
        <v>183</v>
      </c>
      <c r="L112" s="33" t="n">
        <v>108</v>
      </c>
      <c r="M112" s="33" t="n">
        <v>5181</v>
      </c>
      <c r="N112" s="34" t="n">
        <v>188</v>
      </c>
      <c r="O112" s="1"/>
    </row>
    <row r="113" s="27" customFormat="true" ht="12" hidden="false" customHeight="true" outlineLevel="0" collapsed="false">
      <c r="A113" s="35"/>
      <c r="B113" s="39" t="s">
        <v>120</v>
      </c>
      <c r="C113" s="37"/>
      <c r="D113" s="58" t="n">
        <v>36873</v>
      </c>
      <c r="E113" s="33" t="n">
        <v>12273</v>
      </c>
      <c r="F113" s="33" t="n">
        <v>11318</v>
      </c>
      <c r="G113" s="33" t="n">
        <v>1112</v>
      </c>
      <c r="H113" s="33" t="n">
        <v>1265</v>
      </c>
      <c r="I113" s="33" t="n">
        <v>10407</v>
      </c>
      <c r="J113" s="33" t="n">
        <v>461</v>
      </c>
      <c r="K113" s="33" t="n">
        <v>272</v>
      </c>
      <c r="L113" s="33" t="n">
        <v>139</v>
      </c>
      <c r="M113" s="33" t="n">
        <v>9535</v>
      </c>
      <c r="N113" s="34" t="n">
        <v>498</v>
      </c>
      <c r="O113" s="1"/>
    </row>
    <row r="114" s="27" customFormat="true" ht="11.25" hidden="false" customHeight="true" outlineLevel="0" collapsed="false">
      <c r="A114" s="35"/>
      <c r="B114" s="39" t="s">
        <v>121</v>
      </c>
      <c r="C114" s="37"/>
      <c r="D114" s="58" t="n">
        <v>25502</v>
      </c>
      <c r="E114" s="33" t="n">
        <v>8035</v>
      </c>
      <c r="F114" s="33" t="n">
        <v>7872</v>
      </c>
      <c r="G114" s="33" t="n">
        <v>499</v>
      </c>
      <c r="H114" s="33" t="n">
        <v>1494</v>
      </c>
      <c r="I114" s="33" t="n">
        <v>7410</v>
      </c>
      <c r="J114" s="33" t="n">
        <v>356</v>
      </c>
      <c r="K114" s="33" t="n">
        <v>277</v>
      </c>
      <c r="L114" s="33" t="n">
        <v>31</v>
      </c>
      <c r="M114" s="33" t="n">
        <v>6746</v>
      </c>
      <c r="N114" s="34" t="n">
        <v>192</v>
      </c>
      <c r="O114" s="1"/>
    </row>
    <row r="115" s="27" customFormat="true" ht="16.5" hidden="false" customHeight="true" outlineLevel="0" collapsed="false">
      <c r="A115" s="35"/>
      <c r="B115" s="29" t="s">
        <v>122</v>
      </c>
      <c r="C115" s="37"/>
      <c r="D115" s="58" t="n">
        <v>25044</v>
      </c>
      <c r="E115" s="33" t="n">
        <v>7907</v>
      </c>
      <c r="F115" s="33" t="n">
        <v>7545</v>
      </c>
      <c r="G115" s="33" t="n">
        <v>544</v>
      </c>
      <c r="H115" s="33" t="n">
        <v>1362</v>
      </c>
      <c r="I115" s="33" t="n">
        <v>7488</v>
      </c>
      <c r="J115" s="33" t="n">
        <v>164</v>
      </c>
      <c r="K115" s="33" t="n">
        <v>242</v>
      </c>
      <c r="L115" s="33" t="n">
        <v>53</v>
      </c>
      <c r="M115" s="33" t="n">
        <v>7029</v>
      </c>
      <c r="N115" s="34" t="n">
        <v>198</v>
      </c>
      <c r="O115" s="1"/>
    </row>
    <row r="116" s="27" customFormat="true" ht="12" hidden="false" customHeight="true" outlineLevel="0" collapsed="false">
      <c r="A116" s="35"/>
      <c r="B116" s="29" t="s">
        <v>123</v>
      </c>
      <c r="C116" s="37"/>
      <c r="D116" s="58" t="n">
        <v>46833</v>
      </c>
      <c r="E116" s="33" t="n">
        <v>14580</v>
      </c>
      <c r="F116" s="33" t="n">
        <v>13322</v>
      </c>
      <c r="G116" s="33" t="n">
        <v>1123</v>
      </c>
      <c r="H116" s="33" t="n">
        <v>2123</v>
      </c>
      <c r="I116" s="33" t="n">
        <v>15188</v>
      </c>
      <c r="J116" s="33" t="n">
        <v>173</v>
      </c>
      <c r="K116" s="33" t="n">
        <v>1042</v>
      </c>
      <c r="L116" s="33" t="n">
        <v>95</v>
      </c>
      <c r="M116" s="33" t="n">
        <v>13878</v>
      </c>
      <c r="N116" s="34" t="n">
        <v>497</v>
      </c>
      <c r="O116" s="1"/>
    </row>
    <row r="117" s="47" customFormat="true" ht="12" hidden="false" customHeight="true" outlineLevel="0" collapsed="false">
      <c r="A117" s="40"/>
      <c r="B117" s="41" t="s">
        <v>124</v>
      </c>
      <c r="C117" s="42"/>
      <c r="D117" s="58" t="n">
        <v>33338</v>
      </c>
      <c r="E117" s="33" t="n">
        <v>11147</v>
      </c>
      <c r="F117" s="33" t="n">
        <v>10876</v>
      </c>
      <c r="G117" s="33" t="n">
        <v>780</v>
      </c>
      <c r="H117" s="33" t="n">
        <v>1679</v>
      </c>
      <c r="I117" s="33" t="n">
        <v>8552</v>
      </c>
      <c r="J117" s="33" t="n">
        <v>221</v>
      </c>
      <c r="K117" s="45" t="n">
        <v>675</v>
      </c>
      <c r="L117" s="45" t="n">
        <v>63</v>
      </c>
      <c r="M117" s="45" t="n">
        <v>7593</v>
      </c>
      <c r="N117" s="46" t="n">
        <v>304</v>
      </c>
      <c r="O117" s="1"/>
    </row>
    <row r="118" customFormat="false" ht="11.25" hidden="false" customHeight="true" outlineLevel="0" collapsed="false">
      <c r="B118" s="59" t="s">
        <v>137</v>
      </c>
      <c r="D118" s="25"/>
      <c r="E118" s="25"/>
      <c r="F118" s="25"/>
      <c r="G118" s="25"/>
      <c r="H118" s="25"/>
      <c r="I118" s="25"/>
      <c r="J118" s="25"/>
      <c r="K118" s="33"/>
    </row>
    <row r="119" customFormat="false" ht="11.25" hidden="false" customHeight="true" outlineLevel="0" collapsed="false">
      <c r="B119" s="59" t="s">
        <v>138</v>
      </c>
      <c r="D119" s="48"/>
      <c r="E119" s="48"/>
      <c r="F119" s="49"/>
      <c r="G119" s="49"/>
      <c r="H119" s="49"/>
      <c r="I119" s="48"/>
      <c r="J119" s="48"/>
      <c r="K119" s="47"/>
    </row>
    <row r="120" customFormat="false" ht="11.25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1.2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/>
  <dc:description/>
  <dc:language>en-US</dc:language>
  <cp:lastModifiedBy>厚生労働省ネットワークシステム</cp:lastModifiedBy>
  <cp:lastPrinted>2015-03-19T07:35:02Z</cp:lastPrinted>
  <dcterms:modified xsi:type="dcterms:W3CDTF">2015-03-20T03:12:10Z</dcterms:modified>
  <cp:revision>0</cp:revision>
  <dc:subject/>
  <dc:title/>
</cp:coreProperties>
</file>