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１２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18196</v>
      </c>
      <c r="E6" s="24" t="n">
        <v>1609869</v>
      </c>
      <c r="F6" s="24" t="n">
        <v>8327</v>
      </c>
      <c r="G6" s="24" t="n">
        <v>2170161</v>
      </c>
      <c r="H6" s="24" t="n">
        <v>2158703</v>
      </c>
      <c r="I6" s="24" t="n">
        <v>11458</v>
      </c>
      <c r="J6" s="24" t="n">
        <v>18309</v>
      </c>
      <c r="K6" s="25" t="n">
        <v>15787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50515</v>
      </c>
      <c r="E7" s="31" t="n">
        <v>50428</v>
      </c>
      <c r="F7" s="31" t="n">
        <v>87</v>
      </c>
      <c r="G7" s="31" t="n">
        <v>69750</v>
      </c>
      <c r="H7" s="31" t="n">
        <v>69647</v>
      </c>
      <c r="I7" s="31" t="n">
        <v>103</v>
      </c>
      <c r="J7" s="31" t="n">
        <v>555</v>
      </c>
      <c r="K7" s="32" t="n">
        <v>413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7017</v>
      </c>
      <c r="E8" s="31" t="n">
        <v>16976</v>
      </c>
      <c r="F8" s="31" t="n">
        <v>41</v>
      </c>
      <c r="G8" s="31" t="n">
        <v>21585</v>
      </c>
      <c r="H8" s="31" t="n">
        <v>21534</v>
      </c>
      <c r="I8" s="31" t="n">
        <v>51</v>
      </c>
      <c r="J8" s="31" t="n">
        <v>152</v>
      </c>
      <c r="K8" s="32" t="n">
        <v>12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882</v>
      </c>
      <c r="E9" s="31" t="n">
        <v>6844</v>
      </c>
      <c r="F9" s="31" t="n">
        <v>38</v>
      </c>
      <c r="G9" s="31" t="n">
        <v>9182</v>
      </c>
      <c r="H9" s="31" t="n">
        <v>9129</v>
      </c>
      <c r="I9" s="31" t="n">
        <v>53</v>
      </c>
      <c r="J9" s="31" t="n">
        <v>87</v>
      </c>
      <c r="K9" s="32" t="n">
        <v>54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399</v>
      </c>
      <c r="E10" s="31" t="n">
        <v>7363</v>
      </c>
      <c r="F10" s="31" t="n">
        <v>36</v>
      </c>
      <c r="G10" s="31" t="n">
        <v>10098</v>
      </c>
      <c r="H10" s="31" t="n">
        <v>10046</v>
      </c>
      <c r="I10" s="31" t="n">
        <v>52</v>
      </c>
      <c r="J10" s="31" t="n">
        <v>98</v>
      </c>
      <c r="K10" s="32" t="n">
        <v>7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450</v>
      </c>
      <c r="E11" s="31" t="n">
        <v>7422</v>
      </c>
      <c r="F11" s="31" t="n">
        <v>28</v>
      </c>
      <c r="G11" s="31" t="n">
        <v>9940</v>
      </c>
      <c r="H11" s="31" t="n">
        <v>9902</v>
      </c>
      <c r="I11" s="31" t="n">
        <v>38</v>
      </c>
      <c r="J11" s="31" t="n">
        <v>72</v>
      </c>
      <c r="K11" s="32" t="n">
        <v>71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5943</v>
      </c>
      <c r="E12" s="31" t="n">
        <v>5901</v>
      </c>
      <c r="F12" s="31" t="n">
        <v>42</v>
      </c>
      <c r="G12" s="31" t="n">
        <v>7428</v>
      </c>
      <c r="H12" s="31" t="n">
        <v>7366</v>
      </c>
      <c r="I12" s="31" t="n">
        <v>62</v>
      </c>
      <c r="J12" s="31" t="n">
        <v>79</v>
      </c>
      <c r="K12" s="32" t="n">
        <v>62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503</v>
      </c>
      <c r="E13" s="31" t="n">
        <v>7426</v>
      </c>
      <c r="F13" s="31" t="n">
        <v>77</v>
      </c>
      <c r="G13" s="31" t="n">
        <v>9490</v>
      </c>
      <c r="H13" s="31" t="n">
        <v>9406</v>
      </c>
      <c r="I13" s="31" t="n">
        <v>84</v>
      </c>
      <c r="J13" s="31" t="n">
        <v>80</v>
      </c>
      <c r="K13" s="32" t="n">
        <v>86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0195</v>
      </c>
      <c r="E14" s="31" t="n">
        <v>20061</v>
      </c>
      <c r="F14" s="31" t="n">
        <v>134</v>
      </c>
      <c r="G14" s="31" t="n">
        <v>26286</v>
      </c>
      <c r="H14" s="31" t="n">
        <v>26101</v>
      </c>
      <c r="I14" s="31" t="n">
        <v>185</v>
      </c>
      <c r="J14" s="31" t="n">
        <v>263</v>
      </c>
      <c r="K14" s="32" t="n">
        <v>222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96</v>
      </c>
      <c r="E15" s="31" t="n">
        <v>9738</v>
      </c>
      <c r="F15" s="31" t="n">
        <v>58</v>
      </c>
      <c r="G15" s="31" t="n">
        <v>12794</v>
      </c>
      <c r="H15" s="31" t="n">
        <v>12712</v>
      </c>
      <c r="I15" s="31" t="n">
        <v>82</v>
      </c>
      <c r="J15" s="31" t="n">
        <v>111</v>
      </c>
      <c r="K15" s="32" t="n">
        <v>109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054</v>
      </c>
      <c r="E16" s="31" t="n">
        <v>6011</v>
      </c>
      <c r="F16" s="31" t="n">
        <v>43</v>
      </c>
      <c r="G16" s="31" t="n">
        <v>7718</v>
      </c>
      <c r="H16" s="31" t="n">
        <v>7661</v>
      </c>
      <c r="I16" s="31" t="n">
        <v>57</v>
      </c>
      <c r="J16" s="31" t="n">
        <v>68</v>
      </c>
      <c r="K16" s="32" t="n">
        <v>58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996</v>
      </c>
      <c r="E17" s="31" t="n">
        <v>51759</v>
      </c>
      <c r="F17" s="31" t="n">
        <v>237</v>
      </c>
      <c r="G17" s="31" t="n">
        <v>71907</v>
      </c>
      <c r="H17" s="31" t="n">
        <v>71588</v>
      </c>
      <c r="I17" s="31" t="n">
        <v>319</v>
      </c>
      <c r="J17" s="31" t="n">
        <v>656</v>
      </c>
      <c r="K17" s="32" t="n">
        <v>473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6396</v>
      </c>
      <c r="E18" s="31" t="n">
        <v>36252</v>
      </c>
      <c r="F18" s="31" t="n">
        <v>144</v>
      </c>
      <c r="G18" s="31" t="n">
        <v>48796</v>
      </c>
      <c r="H18" s="31" t="n">
        <v>48578</v>
      </c>
      <c r="I18" s="31" t="n">
        <v>218</v>
      </c>
      <c r="J18" s="31" t="n">
        <v>430</v>
      </c>
      <c r="K18" s="32" t="n">
        <v>341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9354</v>
      </c>
      <c r="E19" s="31" t="n">
        <v>228339</v>
      </c>
      <c r="F19" s="31" t="n">
        <v>1015</v>
      </c>
      <c r="G19" s="31" t="n">
        <v>295437</v>
      </c>
      <c r="H19" s="31" t="n">
        <v>294053</v>
      </c>
      <c r="I19" s="31" t="n">
        <v>1384</v>
      </c>
      <c r="J19" s="31" t="n">
        <v>2516</v>
      </c>
      <c r="K19" s="32" t="n">
        <v>2229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5318</v>
      </c>
      <c r="E20" s="31" t="n">
        <v>25234</v>
      </c>
      <c r="F20" s="31" t="n">
        <v>84</v>
      </c>
      <c r="G20" s="31" t="n">
        <v>34712</v>
      </c>
      <c r="H20" s="31" t="n">
        <v>34593</v>
      </c>
      <c r="I20" s="31" t="n">
        <v>119</v>
      </c>
      <c r="J20" s="31" t="n">
        <v>320</v>
      </c>
      <c r="K20" s="32" t="n">
        <v>268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81</v>
      </c>
      <c r="E21" s="31" t="n">
        <v>6991</v>
      </c>
      <c r="F21" s="31" t="n">
        <v>90</v>
      </c>
      <c r="G21" s="31" t="n">
        <v>9255</v>
      </c>
      <c r="H21" s="31" t="n">
        <v>9125</v>
      </c>
      <c r="I21" s="31" t="n">
        <v>130</v>
      </c>
      <c r="J21" s="31" t="n">
        <v>111</v>
      </c>
      <c r="K21" s="32" t="n">
        <v>85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504</v>
      </c>
      <c r="E22" s="31" t="n">
        <v>1493</v>
      </c>
      <c r="F22" s="31" t="n">
        <v>11</v>
      </c>
      <c r="G22" s="31" t="n">
        <v>1776</v>
      </c>
      <c r="H22" s="31" t="n">
        <v>1763</v>
      </c>
      <c r="I22" s="31" t="n">
        <v>13</v>
      </c>
      <c r="J22" s="31" t="n">
        <v>10</v>
      </c>
      <c r="K22" s="32" t="n">
        <v>10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86</v>
      </c>
      <c r="E23" s="31" t="n">
        <v>2751</v>
      </c>
      <c r="F23" s="31" t="n">
        <v>35</v>
      </c>
      <c r="G23" s="31" t="n">
        <v>3325</v>
      </c>
      <c r="H23" s="31" t="n">
        <v>3287</v>
      </c>
      <c r="I23" s="31" t="n">
        <v>38</v>
      </c>
      <c r="J23" s="31" t="n">
        <v>32</v>
      </c>
      <c r="K23" s="32" t="n">
        <v>20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222</v>
      </c>
      <c r="E24" s="31" t="n">
        <v>3175</v>
      </c>
      <c r="F24" s="31" t="n">
        <v>47</v>
      </c>
      <c r="G24" s="31" t="n">
        <v>4130</v>
      </c>
      <c r="H24" s="31" t="n">
        <v>4063</v>
      </c>
      <c r="I24" s="31" t="n">
        <v>67</v>
      </c>
      <c r="J24" s="31" t="n">
        <v>42</v>
      </c>
      <c r="K24" s="32" t="n">
        <v>33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266</v>
      </c>
      <c r="E25" s="31" t="n">
        <v>5211</v>
      </c>
      <c r="F25" s="31" t="n">
        <v>55</v>
      </c>
      <c r="G25" s="31" t="n">
        <v>6754</v>
      </c>
      <c r="H25" s="31" t="n">
        <v>6683</v>
      </c>
      <c r="I25" s="31" t="n">
        <v>71</v>
      </c>
      <c r="J25" s="31" t="n">
        <v>53</v>
      </c>
      <c r="K25" s="32" t="n">
        <v>54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621</v>
      </c>
      <c r="E26" s="31" t="n">
        <v>6551</v>
      </c>
      <c r="F26" s="31" t="n">
        <v>70</v>
      </c>
      <c r="G26" s="31" t="n">
        <v>8467</v>
      </c>
      <c r="H26" s="31" t="n">
        <v>8379</v>
      </c>
      <c r="I26" s="31" t="n">
        <v>88</v>
      </c>
      <c r="J26" s="31" t="n">
        <v>77</v>
      </c>
      <c r="K26" s="32" t="n">
        <v>77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3</v>
      </c>
      <c r="E27" s="31" t="n">
        <v>4314</v>
      </c>
      <c r="F27" s="31" t="n">
        <v>79</v>
      </c>
      <c r="G27" s="31" t="n">
        <v>5576</v>
      </c>
      <c r="H27" s="31" t="n">
        <v>5473</v>
      </c>
      <c r="I27" s="31" t="n">
        <v>103</v>
      </c>
      <c r="J27" s="31" t="n">
        <v>51</v>
      </c>
      <c r="K27" s="32" t="n">
        <v>69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080</v>
      </c>
      <c r="E28" s="31" t="n">
        <v>10991</v>
      </c>
      <c r="F28" s="31" t="n">
        <v>89</v>
      </c>
      <c r="G28" s="31" t="n">
        <v>14027</v>
      </c>
      <c r="H28" s="31" t="n">
        <v>13907</v>
      </c>
      <c r="I28" s="31" t="n">
        <v>120</v>
      </c>
      <c r="J28" s="31" t="n">
        <v>163</v>
      </c>
      <c r="K28" s="32" t="n">
        <v>114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294</v>
      </c>
      <c r="E29" s="31" t="n">
        <v>17172</v>
      </c>
      <c r="F29" s="31" t="n">
        <v>122</v>
      </c>
      <c r="G29" s="31" t="n">
        <v>23437</v>
      </c>
      <c r="H29" s="31" t="n">
        <v>23252</v>
      </c>
      <c r="I29" s="31" t="n">
        <v>185</v>
      </c>
      <c r="J29" s="31" t="n">
        <v>199</v>
      </c>
      <c r="K29" s="32" t="n">
        <v>207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3179</v>
      </c>
      <c r="E30" s="31" t="n">
        <v>13094</v>
      </c>
      <c r="F30" s="31" t="n">
        <v>85</v>
      </c>
      <c r="G30" s="31" t="n">
        <v>17591</v>
      </c>
      <c r="H30" s="31" t="n">
        <v>17470</v>
      </c>
      <c r="I30" s="31" t="n">
        <v>121</v>
      </c>
      <c r="J30" s="31" t="n">
        <v>162</v>
      </c>
      <c r="K30" s="32" t="n">
        <v>15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25</v>
      </c>
      <c r="E31" s="31" t="n">
        <v>5089</v>
      </c>
      <c r="F31" s="31" t="n">
        <v>36</v>
      </c>
      <c r="G31" s="31" t="n">
        <v>7477</v>
      </c>
      <c r="H31" s="31" t="n">
        <v>7430</v>
      </c>
      <c r="I31" s="31" t="n">
        <v>47</v>
      </c>
      <c r="J31" s="31" t="n">
        <v>73</v>
      </c>
      <c r="K31" s="32" t="n">
        <v>85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83</v>
      </c>
      <c r="E32" s="31" t="n">
        <v>10119</v>
      </c>
      <c r="F32" s="31" t="n">
        <v>64</v>
      </c>
      <c r="G32" s="31" t="n">
        <v>15255</v>
      </c>
      <c r="H32" s="31" t="n">
        <v>15154</v>
      </c>
      <c r="I32" s="31" t="n">
        <v>101</v>
      </c>
      <c r="J32" s="31" t="n">
        <v>113</v>
      </c>
      <c r="K32" s="32" t="n">
        <v>95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330</v>
      </c>
      <c r="E33" s="31" t="n">
        <v>56136</v>
      </c>
      <c r="F33" s="31" t="n">
        <v>194</v>
      </c>
      <c r="G33" s="31" t="n">
        <v>80990</v>
      </c>
      <c r="H33" s="31" t="n">
        <v>80663</v>
      </c>
      <c r="I33" s="31" t="n">
        <v>327</v>
      </c>
      <c r="J33" s="31" t="n">
        <v>627</v>
      </c>
      <c r="K33" s="32" t="n">
        <v>510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122</v>
      </c>
      <c r="E34" s="31" t="n">
        <v>16982</v>
      </c>
      <c r="F34" s="31" t="n">
        <v>140</v>
      </c>
      <c r="G34" s="31" t="n">
        <v>23673</v>
      </c>
      <c r="H34" s="31" t="n">
        <v>23470</v>
      </c>
      <c r="I34" s="31" t="n">
        <v>203</v>
      </c>
      <c r="J34" s="31" t="n">
        <v>184</v>
      </c>
      <c r="K34" s="32" t="n">
        <v>161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273</v>
      </c>
      <c r="E35" s="31" t="n">
        <v>9231</v>
      </c>
      <c r="F35" s="31" t="n">
        <v>42</v>
      </c>
      <c r="G35" s="31" t="n">
        <v>12818</v>
      </c>
      <c r="H35" s="31" t="n">
        <v>12760</v>
      </c>
      <c r="I35" s="31" t="n">
        <v>58</v>
      </c>
      <c r="J35" s="31" t="n">
        <v>111</v>
      </c>
      <c r="K35" s="32" t="n">
        <v>78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65</v>
      </c>
      <c r="E36" s="31" t="n">
        <v>4834</v>
      </c>
      <c r="F36" s="31" t="n">
        <v>31</v>
      </c>
      <c r="G36" s="31" t="n">
        <v>6108</v>
      </c>
      <c r="H36" s="31" t="n">
        <v>6075</v>
      </c>
      <c r="I36" s="31" t="n">
        <v>33</v>
      </c>
      <c r="J36" s="31" t="n">
        <v>39</v>
      </c>
      <c r="K36" s="32" t="n">
        <v>36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57</v>
      </c>
      <c r="E37" s="31" t="n">
        <v>5520</v>
      </c>
      <c r="F37" s="31" t="n">
        <v>37</v>
      </c>
      <c r="G37" s="31" t="n">
        <v>7707</v>
      </c>
      <c r="H37" s="31" t="n">
        <v>7651</v>
      </c>
      <c r="I37" s="31" t="n">
        <v>56</v>
      </c>
      <c r="J37" s="31" t="n">
        <v>73</v>
      </c>
      <c r="K37" s="32" t="n">
        <v>51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84</v>
      </c>
      <c r="E38" s="31" t="n">
        <v>4667</v>
      </c>
      <c r="F38" s="31" t="n">
        <v>17</v>
      </c>
      <c r="G38" s="31" t="n">
        <v>6155</v>
      </c>
      <c r="H38" s="31" t="n">
        <v>6136</v>
      </c>
      <c r="I38" s="31" t="n">
        <v>19</v>
      </c>
      <c r="J38" s="31" t="n">
        <v>59</v>
      </c>
      <c r="K38" s="32" t="n">
        <v>66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4143</v>
      </c>
      <c r="E39" s="31" t="n">
        <v>4110</v>
      </c>
      <c r="F39" s="31" t="n">
        <v>33</v>
      </c>
      <c r="G39" s="31" t="n">
        <v>5444</v>
      </c>
      <c r="H39" s="31" t="n">
        <v>5401</v>
      </c>
      <c r="I39" s="31" t="n">
        <v>43</v>
      </c>
      <c r="J39" s="31" t="n">
        <v>39</v>
      </c>
      <c r="K39" s="32" t="n">
        <v>56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9285</v>
      </c>
      <c r="E40" s="31" t="n">
        <v>9180</v>
      </c>
      <c r="F40" s="31" t="n">
        <v>105</v>
      </c>
      <c r="G40" s="31" t="n">
        <v>12807</v>
      </c>
      <c r="H40" s="31" t="n">
        <v>12652</v>
      </c>
      <c r="I40" s="31" t="n">
        <v>155</v>
      </c>
      <c r="J40" s="31" t="n">
        <v>105</v>
      </c>
      <c r="K40" s="32" t="n">
        <v>87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9318</v>
      </c>
      <c r="E41" s="31" t="n">
        <v>9266</v>
      </c>
      <c r="F41" s="31" t="n">
        <v>52</v>
      </c>
      <c r="G41" s="31" t="n">
        <v>12094</v>
      </c>
      <c r="H41" s="31" t="n">
        <v>12030</v>
      </c>
      <c r="I41" s="31" t="n">
        <v>64</v>
      </c>
      <c r="J41" s="31" t="n">
        <v>74</v>
      </c>
      <c r="K41" s="32" t="n">
        <v>84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904</v>
      </c>
      <c r="E42" s="31" t="n">
        <v>10865</v>
      </c>
      <c r="F42" s="31" t="n">
        <v>39</v>
      </c>
      <c r="G42" s="31" t="n">
        <v>14580</v>
      </c>
      <c r="H42" s="31" t="n">
        <v>14532</v>
      </c>
      <c r="I42" s="31" t="n">
        <v>48</v>
      </c>
      <c r="J42" s="31" t="n">
        <v>88</v>
      </c>
      <c r="K42" s="32" t="n">
        <v>101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588</v>
      </c>
      <c r="E43" s="31" t="n">
        <v>3545</v>
      </c>
      <c r="F43" s="31" t="n">
        <v>43</v>
      </c>
      <c r="G43" s="31" t="n">
        <v>4837</v>
      </c>
      <c r="H43" s="31" t="n">
        <v>4771</v>
      </c>
      <c r="I43" s="31" t="n">
        <v>66</v>
      </c>
      <c r="J43" s="31" t="n">
        <v>40</v>
      </c>
      <c r="K43" s="32" t="n">
        <v>4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17</v>
      </c>
      <c r="E44" s="31" t="n">
        <v>7463</v>
      </c>
      <c r="F44" s="31" t="n">
        <v>54</v>
      </c>
      <c r="G44" s="31" t="n">
        <v>9465</v>
      </c>
      <c r="H44" s="31" t="n">
        <v>9396</v>
      </c>
      <c r="I44" s="31" t="n">
        <v>69</v>
      </c>
      <c r="J44" s="31" t="n">
        <v>72</v>
      </c>
      <c r="K44" s="32" t="n">
        <v>72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6105</v>
      </c>
      <c r="E45" s="31" t="n">
        <v>6060</v>
      </c>
      <c r="F45" s="31" t="n">
        <v>45</v>
      </c>
      <c r="G45" s="31" t="n">
        <v>7904</v>
      </c>
      <c r="H45" s="31" t="n">
        <v>7849</v>
      </c>
      <c r="I45" s="31" t="n">
        <v>55</v>
      </c>
      <c r="J45" s="31" t="n">
        <v>70</v>
      </c>
      <c r="K45" s="32" t="n">
        <v>65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9763</v>
      </c>
      <c r="E46" s="31" t="n">
        <v>39609</v>
      </c>
      <c r="F46" s="31" t="n">
        <v>154</v>
      </c>
      <c r="G46" s="31" t="n">
        <v>57644</v>
      </c>
      <c r="H46" s="31" t="n">
        <v>57396</v>
      </c>
      <c r="I46" s="31" t="n">
        <v>248</v>
      </c>
      <c r="J46" s="31" t="n">
        <v>336</v>
      </c>
      <c r="K46" s="32" t="n">
        <v>280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352</v>
      </c>
      <c r="E47" s="31" t="n">
        <v>6300</v>
      </c>
      <c r="F47" s="31" t="n">
        <v>52</v>
      </c>
      <c r="G47" s="31" t="n">
        <v>8087</v>
      </c>
      <c r="H47" s="31" t="n">
        <v>8010</v>
      </c>
      <c r="I47" s="31" t="n">
        <v>77</v>
      </c>
      <c r="J47" s="31" t="n">
        <v>73</v>
      </c>
      <c r="K47" s="32" t="n">
        <v>63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12464</v>
      </c>
      <c r="E48" s="31" t="n">
        <v>12400</v>
      </c>
      <c r="F48" s="31" t="n">
        <v>64</v>
      </c>
      <c r="G48" s="31" t="n">
        <v>17183</v>
      </c>
      <c r="H48" s="31" t="n">
        <v>17089</v>
      </c>
      <c r="I48" s="31" t="n">
        <v>94</v>
      </c>
      <c r="J48" s="31" t="n">
        <v>112</v>
      </c>
      <c r="K48" s="32" t="n">
        <v>90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5</v>
      </c>
      <c r="E49" s="31" t="n">
        <v>7424</v>
      </c>
      <c r="F49" s="31" t="n">
        <v>61</v>
      </c>
      <c r="G49" s="31" t="n">
        <v>9892</v>
      </c>
      <c r="H49" s="31" t="n">
        <v>9805</v>
      </c>
      <c r="I49" s="31" t="n">
        <v>87</v>
      </c>
      <c r="J49" s="31" t="n">
        <v>111</v>
      </c>
      <c r="K49" s="32" t="n">
        <v>89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71</v>
      </c>
      <c r="E50" s="31" t="n">
        <v>9088</v>
      </c>
      <c r="F50" s="31" t="n">
        <v>83</v>
      </c>
      <c r="G50" s="31" t="n">
        <v>11633</v>
      </c>
      <c r="H50" s="31" t="n">
        <v>11533</v>
      </c>
      <c r="I50" s="31" t="n">
        <v>100</v>
      </c>
      <c r="J50" s="31" t="n">
        <v>82</v>
      </c>
      <c r="K50" s="32" t="n">
        <v>8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93</v>
      </c>
      <c r="E51" s="31" t="n">
        <v>7353</v>
      </c>
      <c r="F51" s="31" t="n">
        <v>40</v>
      </c>
      <c r="G51" s="31" t="n">
        <v>9551</v>
      </c>
      <c r="H51" s="31" t="n">
        <v>9487</v>
      </c>
      <c r="I51" s="31" t="n">
        <v>64</v>
      </c>
      <c r="J51" s="31" t="n">
        <v>90</v>
      </c>
      <c r="K51" s="32" t="n">
        <v>92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483</v>
      </c>
      <c r="E52" s="31" t="n">
        <v>12398</v>
      </c>
      <c r="F52" s="31" t="n">
        <v>85</v>
      </c>
      <c r="G52" s="31" t="n">
        <v>16706</v>
      </c>
      <c r="H52" s="31" t="n">
        <v>16594</v>
      </c>
      <c r="I52" s="31" t="n">
        <v>112</v>
      </c>
      <c r="J52" s="31" t="n">
        <v>114</v>
      </c>
      <c r="K52" s="32" t="n">
        <v>132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6926</v>
      </c>
      <c r="E53" s="31" t="n">
        <v>16828</v>
      </c>
      <c r="F53" s="31" t="n">
        <v>98</v>
      </c>
      <c r="G53" s="31" t="n">
        <v>23215</v>
      </c>
      <c r="H53" s="31" t="n">
        <v>23064</v>
      </c>
      <c r="I53" s="31" t="n">
        <v>151</v>
      </c>
      <c r="J53" s="31" t="n">
        <v>235</v>
      </c>
      <c r="K53" s="32" t="n">
        <v>146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3208</v>
      </c>
      <c r="E55" s="31" t="n">
        <v>53113</v>
      </c>
      <c r="F55" s="31" t="n">
        <v>95</v>
      </c>
      <c r="G55" s="31" t="n">
        <v>74775</v>
      </c>
      <c r="H55" s="31" t="n">
        <v>74657</v>
      </c>
      <c r="I55" s="31" t="n">
        <v>118</v>
      </c>
      <c r="J55" s="31" t="n">
        <v>677</v>
      </c>
      <c r="K55" s="32" t="n">
        <v>530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2801</v>
      </c>
      <c r="E56" s="31" t="n">
        <v>12759</v>
      </c>
      <c r="F56" s="31" t="n">
        <v>42</v>
      </c>
      <c r="G56" s="31" t="n">
        <v>17769</v>
      </c>
      <c r="H56" s="31" t="n">
        <v>17715</v>
      </c>
      <c r="I56" s="31" t="n">
        <v>54</v>
      </c>
      <c r="J56" s="31" t="n">
        <v>176</v>
      </c>
      <c r="K56" s="32" t="n">
        <v>11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4988</v>
      </c>
      <c r="E57" s="31" t="n">
        <v>14913</v>
      </c>
      <c r="F57" s="31" t="n">
        <v>75</v>
      </c>
      <c r="G57" s="31" t="n">
        <v>20188</v>
      </c>
      <c r="H57" s="31" t="n">
        <v>20073</v>
      </c>
      <c r="I57" s="31" t="n">
        <v>115</v>
      </c>
      <c r="J57" s="31" t="n">
        <v>242</v>
      </c>
      <c r="K57" s="32" t="n">
        <v>176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5316</v>
      </c>
      <c r="E58" s="31" t="n">
        <v>15112</v>
      </c>
      <c r="F58" s="31" t="n">
        <v>204</v>
      </c>
      <c r="G58" s="31" t="n">
        <v>19911</v>
      </c>
      <c r="H58" s="31" t="n">
        <v>19585</v>
      </c>
      <c r="I58" s="31" t="n">
        <v>326</v>
      </c>
      <c r="J58" s="31" t="n">
        <v>204</v>
      </c>
      <c r="K58" s="32" t="n">
        <v>15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2700</v>
      </c>
      <c r="E59" s="31" t="n">
        <v>52594</v>
      </c>
      <c r="F59" s="31" t="n">
        <v>106</v>
      </c>
      <c r="G59" s="31" t="n">
        <v>71155</v>
      </c>
      <c r="H59" s="31" t="n">
        <v>70991</v>
      </c>
      <c r="I59" s="31" t="n">
        <v>164</v>
      </c>
      <c r="J59" s="31" t="n">
        <v>639</v>
      </c>
      <c r="K59" s="32" t="n">
        <v>631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07</v>
      </c>
      <c r="E60" s="31" t="n">
        <v>24257</v>
      </c>
      <c r="F60" s="31" t="n">
        <v>50</v>
      </c>
      <c r="G60" s="31" t="n">
        <v>32714</v>
      </c>
      <c r="H60" s="31" t="n">
        <v>32639</v>
      </c>
      <c r="I60" s="31" t="n">
        <v>75</v>
      </c>
      <c r="J60" s="31" t="n">
        <v>329</v>
      </c>
      <c r="K60" s="32" t="n">
        <v>26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9711</v>
      </c>
      <c r="E61" s="31" t="n">
        <v>9680</v>
      </c>
      <c r="F61" s="31" t="n">
        <v>31</v>
      </c>
      <c r="G61" s="31" t="n">
        <v>13995</v>
      </c>
      <c r="H61" s="31" t="n">
        <v>13950</v>
      </c>
      <c r="I61" s="31" t="n">
        <v>45</v>
      </c>
      <c r="J61" s="31" t="n">
        <v>113</v>
      </c>
      <c r="K61" s="32" t="n">
        <v>96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8718</v>
      </c>
      <c r="E62" s="31" t="n">
        <v>8674</v>
      </c>
      <c r="F62" s="31" t="n">
        <v>44</v>
      </c>
      <c r="G62" s="31" t="n">
        <v>11878</v>
      </c>
      <c r="H62" s="31" t="n">
        <v>11825</v>
      </c>
      <c r="I62" s="31" t="n">
        <v>53</v>
      </c>
      <c r="J62" s="31" t="n">
        <v>86</v>
      </c>
      <c r="K62" s="32" t="n">
        <v>57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6856</v>
      </c>
      <c r="E63" s="31" t="n">
        <v>6801</v>
      </c>
      <c r="F63" s="31" t="n">
        <v>55</v>
      </c>
      <c r="G63" s="31" t="n">
        <v>8916</v>
      </c>
      <c r="H63" s="31" t="n">
        <v>8846</v>
      </c>
      <c r="I63" s="31" t="n">
        <v>70</v>
      </c>
      <c r="J63" s="31" t="n">
        <v>99</v>
      </c>
      <c r="K63" s="32" t="n">
        <v>69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95</v>
      </c>
      <c r="E64" s="31" t="n">
        <v>5630</v>
      </c>
      <c r="F64" s="31" t="n">
        <v>65</v>
      </c>
      <c r="G64" s="31" t="n">
        <v>7580</v>
      </c>
      <c r="H64" s="31" t="n">
        <v>7491</v>
      </c>
      <c r="I64" s="31" t="n">
        <v>89</v>
      </c>
      <c r="J64" s="31" t="n">
        <v>70</v>
      </c>
      <c r="K64" s="32" t="n">
        <v>58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18</v>
      </c>
      <c r="E65" s="31" t="n">
        <v>37915</v>
      </c>
      <c r="F65" s="31" t="n">
        <v>303</v>
      </c>
      <c r="G65" s="31" t="n">
        <v>49290</v>
      </c>
      <c r="H65" s="31" t="n">
        <v>48913</v>
      </c>
      <c r="I65" s="31" t="n">
        <v>377</v>
      </c>
      <c r="J65" s="31" t="n">
        <v>564</v>
      </c>
      <c r="K65" s="32" t="n">
        <v>542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3105</v>
      </c>
      <c r="E66" s="31" t="n">
        <v>32728</v>
      </c>
      <c r="F66" s="31" t="n">
        <v>377</v>
      </c>
      <c r="G66" s="31" t="n">
        <v>46856</v>
      </c>
      <c r="H66" s="31" t="n">
        <v>46320</v>
      </c>
      <c r="I66" s="31" t="n">
        <v>536</v>
      </c>
      <c r="J66" s="31" t="n">
        <v>252</v>
      </c>
      <c r="K66" s="32" t="n">
        <v>31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7558</v>
      </c>
      <c r="E67" s="31" t="n">
        <v>116617</v>
      </c>
      <c r="F67" s="31" t="n">
        <v>941</v>
      </c>
      <c r="G67" s="31" t="n">
        <v>148827</v>
      </c>
      <c r="H67" s="31" t="n">
        <v>147596</v>
      </c>
      <c r="I67" s="31" t="n">
        <v>1231</v>
      </c>
      <c r="J67" s="31" t="n">
        <v>1429</v>
      </c>
      <c r="K67" s="32" t="n">
        <v>1408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8733</v>
      </c>
      <c r="E68" s="31" t="n">
        <v>18689</v>
      </c>
      <c r="F68" s="31" t="n">
        <v>44</v>
      </c>
      <c r="G68" s="31" t="n">
        <v>26203</v>
      </c>
      <c r="H68" s="31" t="n">
        <v>26148</v>
      </c>
      <c r="I68" s="31" t="n">
        <v>55</v>
      </c>
      <c r="J68" s="31" t="n">
        <v>212</v>
      </c>
      <c r="K68" s="32" t="n">
        <v>202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94</v>
      </c>
      <c r="E69" s="31" t="n">
        <v>34736</v>
      </c>
      <c r="F69" s="31" t="n">
        <v>158</v>
      </c>
      <c r="G69" s="31" t="n">
        <v>48740</v>
      </c>
      <c r="H69" s="31" t="n">
        <v>48536</v>
      </c>
      <c r="I69" s="31" t="n">
        <v>204</v>
      </c>
      <c r="J69" s="31" t="n">
        <v>372</v>
      </c>
      <c r="K69" s="32" t="n">
        <v>331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833</v>
      </c>
      <c r="E70" s="31" t="n">
        <v>9800</v>
      </c>
      <c r="F70" s="31" t="n">
        <v>33</v>
      </c>
      <c r="G70" s="31" t="n">
        <v>13692</v>
      </c>
      <c r="H70" s="31" t="n">
        <v>13643</v>
      </c>
      <c r="I70" s="31" t="n">
        <v>49</v>
      </c>
      <c r="J70" s="31" t="n">
        <v>125</v>
      </c>
      <c r="K70" s="32" t="n">
        <v>94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711</v>
      </c>
      <c r="E71" s="31" t="n">
        <v>19655</v>
      </c>
      <c r="F71" s="31" t="n">
        <v>56</v>
      </c>
      <c r="G71" s="31" t="n">
        <v>27744</v>
      </c>
      <c r="H71" s="31" t="n">
        <v>27675</v>
      </c>
      <c r="I71" s="31" t="n">
        <v>69</v>
      </c>
      <c r="J71" s="31" t="n">
        <v>179</v>
      </c>
      <c r="K71" s="32" t="n">
        <v>22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88</v>
      </c>
      <c r="E72" s="31" t="n">
        <v>18500</v>
      </c>
      <c r="F72" s="31" t="n">
        <v>88</v>
      </c>
      <c r="G72" s="31" t="n">
        <v>24199</v>
      </c>
      <c r="H72" s="31" t="n">
        <v>24081</v>
      </c>
      <c r="I72" s="31" t="n">
        <v>118</v>
      </c>
      <c r="J72" s="31" t="n">
        <v>216</v>
      </c>
      <c r="K72" s="32" t="n">
        <v>144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2691</v>
      </c>
      <c r="E73" s="31" t="n">
        <v>32625</v>
      </c>
      <c r="F73" s="31" t="n">
        <v>66</v>
      </c>
      <c r="G73" s="31" t="n">
        <v>43977</v>
      </c>
      <c r="H73" s="31" t="n">
        <v>43885</v>
      </c>
      <c r="I73" s="31" t="n">
        <v>92</v>
      </c>
      <c r="J73" s="31" t="n">
        <v>396</v>
      </c>
      <c r="K73" s="32" t="n">
        <v>266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583</v>
      </c>
      <c r="E74" s="31" t="n">
        <v>12548</v>
      </c>
      <c r="F74" s="31" t="n">
        <v>35</v>
      </c>
      <c r="G74" s="31" t="n">
        <v>17147</v>
      </c>
      <c r="H74" s="31" t="n">
        <v>17104</v>
      </c>
      <c r="I74" s="31" t="n">
        <v>43</v>
      </c>
      <c r="J74" s="31" t="n">
        <v>173</v>
      </c>
      <c r="K74" s="32" t="n">
        <v>133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59</v>
      </c>
      <c r="E76" s="31" t="n">
        <v>10043</v>
      </c>
      <c r="F76" s="31" t="n">
        <v>16</v>
      </c>
      <c r="G76" s="31" t="n">
        <v>13592</v>
      </c>
      <c r="H76" s="31" t="n">
        <v>13569</v>
      </c>
      <c r="I76" s="31" t="n">
        <v>23</v>
      </c>
      <c r="J76" s="31" t="n">
        <v>103</v>
      </c>
      <c r="K76" s="32" t="n">
        <v>78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602</v>
      </c>
      <c r="E77" s="31" t="n">
        <v>9595</v>
      </c>
      <c r="F77" s="31" t="n">
        <v>7</v>
      </c>
      <c r="G77" s="31" t="n">
        <v>12876</v>
      </c>
      <c r="H77" s="31" t="n">
        <v>12869</v>
      </c>
      <c r="I77" s="31" t="n">
        <v>7</v>
      </c>
      <c r="J77" s="31" t="n">
        <v>64</v>
      </c>
      <c r="K77" s="32" t="n">
        <v>64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89</v>
      </c>
      <c r="E78" s="31" t="n">
        <v>6785</v>
      </c>
      <c r="F78" s="31" t="n">
        <v>4</v>
      </c>
      <c r="G78" s="31" t="n">
        <v>8906</v>
      </c>
      <c r="H78" s="31" t="n">
        <v>8902</v>
      </c>
      <c r="I78" s="31" t="n">
        <v>4</v>
      </c>
      <c r="J78" s="31" t="n">
        <v>54</v>
      </c>
      <c r="K78" s="32" t="n">
        <v>48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750</v>
      </c>
      <c r="E79" s="31" t="n">
        <v>3738</v>
      </c>
      <c r="F79" s="31" t="n">
        <v>12</v>
      </c>
      <c r="G79" s="31" t="n">
        <v>5068</v>
      </c>
      <c r="H79" s="31" t="n">
        <v>5055</v>
      </c>
      <c r="I79" s="31" t="n">
        <v>13</v>
      </c>
      <c r="J79" s="31" t="n">
        <v>48</v>
      </c>
      <c r="K79" s="32" t="n">
        <v>34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4204</v>
      </c>
      <c r="E80" s="31" t="n">
        <v>4202</v>
      </c>
      <c r="F80" s="31" t="n">
        <v>2</v>
      </c>
      <c r="G80" s="31" t="n">
        <v>5440</v>
      </c>
      <c r="H80" s="31" t="n">
        <v>5438</v>
      </c>
      <c r="I80" s="31" t="n">
        <v>2</v>
      </c>
      <c r="J80" s="31" t="n">
        <v>43</v>
      </c>
      <c r="K80" s="32" t="n">
        <v>30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2455</v>
      </c>
      <c r="E81" s="31" t="n">
        <v>2450</v>
      </c>
      <c r="F81" s="31" t="n">
        <v>5</v>
      </c>
      <c r="G81" s="31" t="n">
        <v>3158</v>
      </c>
      <c r="H81" s="31" t="n">
        <v>3152</v>
      </c>
      <c r="I81" s="31" t="n">
        <v>6</v>
      </c>
      <c r="J81" s="31" t="n">
        <v>34</v>
      </c>
      <c r="K81" s="32" t="n">
        <v>22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3130</v>
      </c>
      <c r="E82" s="31" t="n">
        <v>3103</v>
      </c>
      <c r="F82" s="31" t="n">
        <v>27</v>
      </c>
      <c r="G82" s="31" t="n">
        <v>4167</v>
      </c>
      <c r="H82" s="31" t="n">
        <v>4136</v>
      </c>
      <c r="I82" s="31" t="n">
        <v>31</v>
      </c>
      <c r="J82" s="31" t="n">
        <v>30</v>
      </c>
      <c r="K82" s="32" t="n">
        <v>34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6446</v>
      </c>
      <c r="E83" s="31" t="n">
        <v>6413</v>
      </c>
      <c r="F83" s="31" t="n">
        <v>33</v>
      </c>
      <c r="G83" s="31" t="n">
        <v>8604</v>
      </c>
      <c r="H83" s="31" t="n">
        <v>8553</v>
      </c>
      <c r="I83" s="31" t="n">
        <v>51</v>
      </c>
      <c r="J83" s="31" t="n">
        <v>70</v>
      </c>
      <c r="K83" s="32" t="n">
        <v>4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025</v>
      </c>
      <c r="E84" s="31" t="n">
        <v>2974</v>
      </c>
      <c r="F84" s="31" t="n">
        <v>51</v>
      </c>
      <c r="G84" s="31" t="n">
        <v>3839</v>
      </c>
      <c r="H84" s="31" t="n">
        <v>3772</v>
      </c>
      <c r="I84" s="31" t="n">
        <v>67</v>
      </c>
      <c r="J84" s="31" t="n">
        <v>30</v>
      </c>
      <c r="K84" s="32" t="n">
        <v>49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592</v>
      </c>
      <c r="E85" s="31" t="n">
        <v>2585</v>
      </c>
      <c r="F85" s="31" t="n">
        <v>7</v>
      </c>
      <c r="G85" s="31" t="n">
        <v>3235</v>
      </c>
      <c r="H85" s="31" t="n">
        <v>3227</v>
      </c>
      <c r="I85" s="31" t="n">
        <v>8</v>
      </c>
      <c r="J85" s="31" t="n">
        <v>27</v>
      </c>
      <c r="K85" s="32" t="n">
        <v>2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63</v>
      </c>
      <c r="E86" s="31" t="n">
        <v>3258</v>
      </c>
      <c r="F86" s="31" t="n">
        <v>5</v>
      </c>
      <c r="G86" s="31" t="n">
        <v>4518</v>
      </c>
      <c r="H86" s="31" t="n">
        <v>4513</v>
      </c>
      <c r="I86" s="31" t="n">
        <v>5</v>
      </c>
      <c r="J86" s="31" t="n">
        <v>44</v>
      </c>
      <c r="K86" s="32" t="n">
        <v>30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6626</v>
      </c>
      <c r="E87" s="31" t="n">
        <v>6584</v>
      </c>
      <c r="F87" s="31" t="n">
        <v>42</v>
      </c>
      <c r="G87" s="31" t="n">
        <v>8813</v>
      </c>
      <c r="H87" s="31" t="n">
        <v>8750</v>
      </c>
      <c r="I87" s="31" t="n">
        <v>63</v>
      </c>
      <c r="J87" s="31" t="n">
        <v>64</v>
      </c>
      <c r="K87" s="32" t="n">
        <v>53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115</v>
      </c>
      <c r="E88" s="31" t="n">
        <v>3113</v>
      </c>
      <c r="F88" s="31" t="n">
        <v>2</v>
      </c>
      <c r="G88" s="31" t="n">
        <v>4181</v>
      </c>
      <c r="H88" s="31" t="n">
        <v>4179</v>
      </c>
      <c r="I88" s="31" t="n">
        <v>2</v>
      </c>
      <c r="J88" s="31" t="n">
        <v>36</v>
      </c>
      <c r="K88" s="32" t="n">
        <v>31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4030</v>
      </c>
      <c r="E89" s="31" t="n">
        <v>3998</v>
      </c>
      <c r="F89" s="31" t="n">
        <v>32</v>
      </c>
      <c r="G89" s="31" t="n">
        <v>5413</v>
      </c>
      <c r="H89" s="31" t="n">
        <v>5364</v>
      </c>
      <c r="I89" s="31" t="n">
        <v>49</v>
      </c>
      <c r="J89" s="31" t="n">
        <v>45</v>
      </c>
      <c r="K89" s="32" t="n">
        <v>33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521</v>
      </c>
      <c r="E90" s="31" t="n">
        <v>1518</v>
      </c>
      <c r="F90" s="31" t="n">
        <v>3</v>
      </c>
      <c r="G90" s="31" t="n">
        <v>1727</v>
      </c>
      <c r="H90" s="31" t="n">
        <v>1724</v>
      </c>
      <c r="I90" s="31" t="n">
        <v>3</v>
      </c>
      <c r="J90" s="31" t="n">
        <v>23</v>
      </c>
      <c r="K90" s="32" t="n">
        <v>17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598</v>
      </c>
      <c r="E91" s="31" t="n">
        <v>3560</v>
      </c>
      <c r="F91" s="31" t="n">
        <v>38</v>
      </c>
      <c r="G91" s="31" t="n">
        <v>4338</v>
      </c>
      <c r="H91" s="31" t="n">
        <v>4291</v>
      </c>
      <c r="I91" s="31" t="n">
        <v>47</v>
      </c>
      <c r="J91" s="31" t="n">
        <v>41</v>
      </c>
      <c r="K91" s="32" t="n">
        <v>23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385</v>
      </c>
      <c r="E92" s="31" t="n">
        <v>2372</v>
      </c>
      <c r="F92" s="31" t="n">
        <v>13</v>
      </c>
      <c r="G92" s="31" t="n">
        <v>3094</v>
      </c>
      <c r="H92" s="31" t="n">
        <v>3078</v>
      </c>
      <c r="I92" s="31" t="n">
        <v>16</v>
      </c>
      <c r="J92" s="31" t="n">
        <v>34</v>
      </c>
      <c r="K92" s="32" t="n">
        <v>1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5241</v>
      </c>
      <c r="E93" s="31" t="n">
        <v>5192</v>
      </c>
      <c r="F93" s="31" t="n">
        <v>49</v>
      </c>
      <c r="G93" s="31" t="n">
        <v>6557</v>
      </c>
      <c r="H93" s="31" t="n">
        <v>6493</v>
      </c>
      <c r="I93" s="31" t="n">
        <v>64</v>
      </c>
      <c r="J93" s="31" t="n">
        <v>33</v>
      </c>
      <c r="K93" s="32" t="n">
        <v>30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1898</v>
      </c>
      <c r="E94" s="31" t="n">
        <v>1891</v>
      </c>
      <c r="F94" s="31" t="n">
        <v>7</v>
      </c>
      <c r="G94" s="31" t="n">
        <v>2382</v>
      </c>
      <c r="H94" s="31" t="n">
        <v>2372</v>
      </c>
      <c r="I94" s="31" t="n">
        <v>10</v>
      </c>
      <c r="J94" s="31" t="n">
        <v>20</v>
      </c>
      <c r="K94" s="32" t="n">
        <v>19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51</v>
      </c>
      <c r="E95" s="31" t="n">
        <v>1645</v>
      </c>
      <c r="F95" s="31" t="n">
        <v>6</v>
      </c>
      <c r="G95" s="31" t="n">
        <v>2349</v>
      </c>
      <c r="H95" s="31" t="n">
        <v>2342</v>
      </c>
      <c r="I95" s="31" t="n">
        <v>7</v>
      </c>
      <c r="J95" s="31" t="n">
        <v>25</v>
      </c>
      <c r="K95" s="32" t="n">
        <v>31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592</v>
      </c>
      <c r="E96" s="31" t="n">
        <v>1577</v>
      </c>
      <c r="F96" s="31" t="n">
        <v>15</v>
      </c>
      <c r="G96" s="31" t="n">
        <v>2112</v>
      </c>
      <c r="H96" s="31" t="n">
        <v>2090</v>
      </c>
      <c r="I96" s="31" t="n">
        <v>22</v>
      </c>
      <c r="J96" s="31" t="n">
        <v>21</v>
      </c>
      <c r="K96" s="32" t="n">
        <v>22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054</v>
      </c>
      <c r="E97" s="31" t="n">
        <v>3047</v>
      </c>
      <c r="F97" s="31" t="n">
        <v>7</v>
      </c>
      <c r="G97" s="31" t="n">
        <v>4218</v>
      </c>
      <c r="H97" s="31" t="n">
        <v>4210</v>
      </c>
      <c r="I97" s="31" t="n">
        <v>8</v>
      </c>
      <c r="J97" s="31" t="n">
        <v>40</v>
      </c>
      <c r="K97" s="32" t="n">
        <v>27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4192</v>
      </c>
      <c r="E98" s="31" t="n">
        <v>4183</v>
      </c>
      <c r="F98" s="31" t="n">
        <v>9</v>
      </c>
      <c r="G98" s="31" t="n">
        <v>6248</v>
      </c>
      <c r="H98" s="31" t="n">
        <v>6232</v>
      </c>
      <c r="I98" s="31" t="n">
        <v>16</v>
      </c>
      <c r="J98" s="31" t="n">
        <v>46</v>
      </c>
      <c r="K98" s="32" t="n">
        <v>35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4848</v>
      </c>
      <c r="E99" s="31" t="n">
        <v>14814</v>
      </c>
      <c r="F99" s="31" t="n">
        <v>34</v>
      </c>
      <c r="G99" s="31" t="n">
        <v>20938</v>
      </c>
      <c r="H99" s="31" t="n">
        <v>20891</v>
      </c>
      <c r="I99" s="31" t="n">
        <v>47</v>
      </c>
      <c r="J99" s="31" t="n">
        <v>167</v>
      </c>
      <c r="K99" s="32" t="n">
        <v>135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7491</v>
      </c>
      <c r="E100" s="31" t="n">
        <v>7444</v>
      </c>
      <c r="F100" s="31" t="n">
        <v>47</v>
      </c>
      <c r="G100" s="31" t="n">
        <v>10382</v>
      </c>
      <c r="H100" s="31" t="n">
        <v>10308</v>
      </c>
      <c r="I100" s="31" t="n">
        <v>74</v>
      </c>
      <c r="J100" s="31" t="n">
        <v>59</v>
      </c>
      <c r="K100" s="32" t="n">
        <v>64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573</v>
      </c>
      <c r="E101" s="31" t="n">
        <v>5560</v>
      </c>
      <c r="F101" s="31" t="n">
        <v>13</v>
      </c>
      <c r="G101" s="31" t="n">
        <v>8087</v>
      </c>
      <c r="H101" s="31" t="n">
        <v>8070</v>
      </c>
      <c r="I101" s="31" t="n">
        <v>17</v>
      </c>
      <c r="J101" s="31" t="n">
        <v>57</v>
      </c>
      <c r="K101" s="32" t="n">
        <v>39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6698</v>
      </c>
      <c r="E102" s="31" t="n">
        <v>6663</v>
      </c>
      <c r="F102" s="31" t="n">
        <v>35</v>
      </c>
      <c r="G102" s="31" t="n">
        <v>8996</v>
      </c>
      <c r="H102" s="31" t="n">
        <v>8950</v>
      </c>
      <c r="I102" s="31" t="n">
        <v>46</v>
      </c>
      <c r="J102" s="31" t="n">
        <v>72</v>
      </c>
      <c r="K102" s="32" t="n">
        <v>5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5871</v>
      </c>
      <c r="E103" s="31" t="n">
        <v>5808</v>
      </c>
      <c r="F103" s="31" t="n">
        <v>63</v>
      </c>
      <c r="G103" s="31" t="n">
        <v>8232</v>
      </c>
      <c r="H103" s="31" t="n">
        <v>8136</v>
      </c>
      <c r="I103" s="31" t="n">
        <v>96</v>
      </c>
      <c r="J103" s="31" t="n">
        <v>54</v>
      </c>
      <c r="K103" s="32" t="n">
        <v>49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3577</v>
      </c>
      <c r="E104" s="31" t="n">
        <v>13530</v>
      </c>
      <c r="F104" s="31" t="n">
        <v>47</v>
      </c>
      <c r="G104" s="31" t="n">
        <v>18342</v>
      </c>
      <c r="H104" s="31" t="n">
        <v>18271</v>
      </c>
      <c r="I104" s="31" t="n">
        <v>71</v>
      </c>
      <c r="J104" s="31" t="n">
        <v>111</v>
      </c>
      <c r="K104" s="32" t="n">
        <v>99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5442</v>
      </c>
      <c r="E105" s="31" t="n">
        <v>5369</v>
      </c>
      <c r="F105" s="31" t="n">
        <v>73</v>
      </c>
      <c r="G105" s="31" t="n">
        <v>7929</v>
      </c>
      <c r="H105" s="31" t="n">
        <v>7813</v>
      </c>
      <c r="I105" s="31" t="n">
        <v>116</v>
      </c>
      <c r="J105" s="31" t="n">
        <v>49</v>
      </c>
      <c r="K105" s="32" t="n">
        <v>31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7322</v>
      </c>
      <c r="E106" s="31" t="n">
        <v>7304</v>
      </c>
      <c r="F106" s="31" t="n">
        <v>18</v>
      </c>
      <c r="G106" s="31" t="n">
        <v>9049</v>
      </c>
      <c r="H106" s="31" t="n">
        <v>9023</v>
      </c>
      <c r="I106" s="31" t="n">
        <v>26</v>
      </c>
      <c r="J106" s="31" t="n">
        <v>75</v>
      </c>
      <c r="K106" s="32" t="n">
        <v>5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019</v>
      </c>
      <c r="E107" s="31" t="n">
        <v>5013</v>
      </c>
      <c r="F107" s="31" t="n">
        <v>6</v>
      </c>
      <c r="G107" s="31" t="n">
        <v>7181</v>
      </c>
      <c r="H107" s="31" t="n">
        <v>7175</v>
      </c>
      <c r="I107" s="31" t="n">
        <v>6</v>
      </c>
      <c r="J107" s="31" t="n">
        <v>65</v>
      </c>
      <c r="K107" s="32" t="n">
        <v>51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195</v>
      </c>
      <c r="E108" s="31" t="n">
        <v>5174</v>
      </c>
      <c r="F108" s="31" t="n">
        <v>21</v>
      </c>
      <c r="G108" s="31" t="n">
        <v>7354</v>
      </c>
      <c r="H108" s="31" t="n">
        <v>7331</v>
      </c>
      <c r="I108" s="31" t="n">
        <v>23</v>
      </c>
      <c r="J108" s="31" t="n">
        <v>45</v>
      </c>
      <c r="K108" s="32" t="n">
        <v>43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3572</v>
      </c>
      <c r="E109" s="31" t="n">
        <v>3545</v>
      </c>
      <c r="F109" s="31" t="n">
        <v>27</v>
      </c>
      <c r="G109" s="31" t="n">
        <v>4648</v>
      </c>
      <c r="H109" s="31" t="n">
        <v>4610</v>
      </c>
      <c r="I109" s="31" t="n">
        <v>38</v>
      </c>
      <c r="J109" s="31" t="n">
        <v>43</v>
      </c>
      <c r="K109" s="32" t="n">
        <v>30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4899</v>
      </c>
      <c r="E110" s="31" t="n">
        <v>4856</v>
      </c>
      <c r="F110" s="31" t="n">
        <v>43</v>
      </c>
      <c r="G110" s="31" t="n">
        <v>6624</v>
      </c>
      <c r="H110" s="31" t="n">
        <v>6567</v>
      </c>
      <c r="I110" s="31" t="n">
        <v>57</v>
      </c>
      <c r="J110" s="31" t="n">
        <v>62</v>
      </c>
      <c r="K110" s="32" t="n">
        <v>53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10031</v>
      </c>
      <c r="E111" s="31" t="n">
        <v>10012</v>
      </c>
      <c r="F111" s="31" t="n">
        <v>19</v>
      </c>
      <c r="G111" s="31" t="n">
        <v>12872</v>
      </c>
      <c r="H111" s="31" t="n">
        <v>12850</v>
      </c>
      <c r="I111" s="31" t="n">
        <v>22</v>
      </c>
      <c r="J111" s="31" t="n">
        <v>96</v>
      </c>
      <c r="K111" s="32" t="n">
        <v>70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9570</v>
      </c>
      <c r="E112" s="31" t="n">
        <v>9515</v>
      </c>
      <c r="F112" s="31" t="n">
        <v>55</v>
      </c>
      <c r="G112" s="31" t="n">
        <v>12971</v>
      </c>
      <c r="H112" s="31" t="n">
        <v>12900</v>
      </c>
      <c r="I112" s="31" t="n">
        <v>71</v>
      </c>
      <c r="J112" s="31" t="n">
        <v>85</v>
      </c>
      <c r="K112" s="32" t="n">
        <v>82</v>
      </c>
      <c r="L112" s="1"/>
      <c r="M112" s="1"/>
      <c r="N112" s="1"/>
      <c r="O112" s="1"/>
    </row>
    <row r="113" s="26" customFormat="true" ht="11.25" hidden="false" customHeight="true" outlineLevel="0" collapsed="false">
      <c r="A113" s="33"/>
      <c r="B113" s="37" t="s">
        <v>119</v>
      </c>
      <c r="C113" s="35"/>
      <c r="D113" s="30" t="n">
        <v>4784</v>
      </c>
      <c r="E113" s="31" t="n">
        <v>4772</v>
      </c>
      <c r="F113" s="31" t="n">
        <v>12</v>
      </c>
      <c r="G113" s="31" t="n">
        <v>6455</v>
      </c>
      <c r="H113" s="31" t="n">
        <v>6440</v>
      </c>
      <c r="I113" s="31" t="n">
        <v>15</v>
      </c>
      <c r="J113" s="31" t="n">
        <v>49</v>
      </c>
      <c r="K113" s="32" t="n">
        <v>28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9746</v>
      </c>
      <c r="E114" s="31" t="n">
        <v>9683</v>
      </c>
      <c r="F114" s="31" t="n">
        <v>63</v>
      </c>
      <c r="G114" s="31" t="n">
        <v>13782</v>
      </c>
      <c r="H114" s="31" t="n">
        <v>13704</v>
      </c>
      <c r="I114" s="31" t="n">
        <v>78</v>
      </c>
      <c r="J114" s="31" t="n">
        <v>78</v>
      </c>
      <c r="K114" s="32" t="n">
        <v>65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6848</v>
      </c>
      <c r="E115" s="31" t="n">
        <v>6811</v>
      </c>
      <c r="F115" s="31" t="n">
        <v>37</v>
      </c>
      <c r="G115" s="31" t="n">
        <v>8960</v>
      </c>
      <c r="H115" s="31" t="n">
        <v>8916</v>
      </c>
      <c r="I115" s="31" t="n">
        <v>44</v>
      </c>
      <c r="J115" s="31" t="n">
        <v>65</v>
      </c>
      <c r="K115" s="32" t="n">
        <v>54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28" t="s">
        <v>122</v>
      </c>
      <c r="C116" s="35"/>
      <c r="D116" s="30" t="n">
        <v>6558</v>
      </c>
      <c r="E116" s="31" t="n">
        <v>6530</v>
      </c>
      <c r="F116" s="31" t="n">
        <v>28</v>
      </c>
      <c r="G116" s="31" t="n">
        <v>8653</v>
      </c>
      <c r="H116" s="31" t="n">
        <v>8620</v>
      </c>
      <c r="I116" s="31" t="n">
        <v>33</v>
      </c>
      <c r="J116" s="31" t="n">
        <v>55</v>
      </c>
      <c r="K116" s="32" t="n">
        <v>4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28" t="s">
        <v>123</v>
      </c>
      <c r="C117" s="35"/>
      <c r="D117" s="30" t="n">
        <v>11624</v>
      </c>
      <c r="E117" s="31" t="n">
        <v>11528</v>
      </c>
      <c r="F117" s="31" t="n">
        <v>96</v>
      </c>
      <c r="G117" s="31" t="n">
        <v>15819</v>
      </c>
      <c r="H117" s="31" t="n">
        <v>15688</v>
      </c>
      <c r="I117" s="31" t="n">
        <v>131</v>
      </c>
      <c r="J117" s="31" t="n">
        <v>98</v>
      </c>
      <c r="K117" s="32" t="n">
        <v>89</v>
      </c>
      <c r="L117" s="1"/>
      <c r="M117" s="1"/>
      <c r="N117" s="1"/>
      <c r="O117" s="1"/>
    </row>
    <row r="118" s="44" customFormat="true" ht="12" hidden="false" customHeight="true" outlineLevel="0" collapsed="false">
      <c r="A118" s="38"/>
      <c r="B118" s="39" t="s">
        <v>124</v>
      </c>
      <c r="C118" s="40"/>
      <c r="D118" s="41" t="n">
        <v>8816</v>
      </c>
      <c r="E118" s="42" t="n">
        <v>8802</v>
      </c>
      <c r="F118" s="42" t="n">
        <v>14</v>
      </c>
      <c r="G118" s="42" t="n">
        <v>11810</v>
      </c>
      <c r="H118" s="42" t="n">
        <v>11790</v>
      </c>
      <c r="I118" s="42" t="n">
        <v>20</v>
      </c>
      <c r="J118" s="42" t="n">
        <v>89</v>
      </c>
      <c r="K118" s="43" t="n">
        <v>63</v>
      </c>
      <c r="L118" s="1"/>
      <c r="M118" s="1"/>
      <c r="N118" s="1"/>
      <c r="O118" s="1"/>
    </row>
    <row r="119" customFormat="false" ht="11.25" hidden="false" customHeight="true" outlineLevel="0" collapsed="false">
      <c r="A119" s="44"/>
      <c r="B119" s="37"/>
      <c r="D119" s="24"/>
      <c r="E119" s="24"/>
      <c r="F119" s="24"/>
      <c r="G119" s="24"/>
      <c r="H119" s="24"/>
      <c r="I119" s="24"/>
      <c r="J119" s="24"/>
      <c r="K119" s="24"/>
    </row>
    <row r="120" customFormat="false" ht="11.25" hidden="false" customHeight="true" outlineLevel="0" collapsed="false">
      <c r="B120" s="37"/>
      <c r="D120" s="45"/>
      <c r="E120" s="45"/>
      <c r="F120" s="46"/>
      <c r="G120" s="46"/>
      <c r="H120" s="46"/>
      <c r="I120" s="45"/>
      <c r="J120" s="45"/>
      <c r="K120" s="44"/>
    </row>
    <row r="121" customFormat="false" ht="11.25" hidden="false" customHeight="true" outlineLevel="0" collapsed="false">
      <c r="D121" s="47"/>
      <c r="E121" s="47"/>
      <c r="F121" s="47"/>
      <c r="G121" s="47"/>
      <c r="H121" s="47"/>
      <c r="I121" s="47"/>
      <c r="J121" s="47"/>
      <c r="K121" s="47"/>
    </row>
    <row r="122" customFormat="false" ht="11.25" hidden="false" customHeight="true" outlineLevel="0" collapsed="false">
      <c r="D122" s="47"/>
      <c r="E122" s="47"/>
      <c r="F122" s="47"/>
      <c r="G122" s="47"/>
      <c r="H122" s="47"/>
      <c r="I122" s="47"/>
      <c r="J122" s="47"/>
      <c r="K122" s="47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8" t="s">
        <v>1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8" hidden="false" customHeight="true" outlineLevel="0" collapsed="false">
      <c r="A2" s="8"/>
      <c r="B2" s="8"/>
      <c r="C2" s="8"/>
      <c r="D2" s="49" t="s">
        <v>126</v>
      </c>
      <c r="E2" s="50" t="s">
        <v>127</v>
      </c>
      <c r="F2" s="50" t="s">
        <v>128</v>
      </c>
      <c r="G2" s="50" t="s">
        <v>129</v>
      </c>
      <c r="H2" s="51" t="s">
        <v>130</v>
      </c>
      <c r="I2" s="52" t="s">
        <v>131</v>
      </c>
      <c r="J2" s="52"/>
      <c r="K2" s="52"/>
      <c r="L2" s="52"/>
      <c r="M2" s="52"/>
      <c r="N2" s="53" t="s">
        <v>132</v>
      </c>
    </row>
    <row r="3" customFormat="false" ht="10.5" hidden="false" customHeight="true" outlineLevel="0" collapsed="false">
      <c r="A3" s="8"/>
      <c r="B3" s="8"/>
      <c r="C3" s="8"/>
      <c r="D3" s="49"/>
      <c r="E3" s="50"/>
      <c r="F3" s="50"/>
      <c r="G3" s="50"/>
      <c r="H3" s="51"/>
      <c r="I3" s="50" t="s">
        <v>6</v>
      </c>
      <c r="J3" s="50" t="s">
        <v>133</v>
      </c>
      <c r="K3" s="50" t="s">
        <v>134</v>
      </c>
      <c r="L3" s="50" t="s">
        <v>135</v>
      </c>
      <c r="M3" s="50" t="s">
        <v>136</v>
      </c>
      <c r="N3" s="53"/>
    </row>
    <row r="4" customFormat="false" ht="10.5" hidden="false" customHeight="true" outlineLevel="0" collapsed="false">
      <c r="A4" s="8"/>
      <c r="B4" s="8"/>
      <c r="C4" s="8"/>
      <c r="D4" s="49"/>
      <c r="E4" s="50"/>
      <c r="F4" s="50"/>
      <c r="G4" s="50"/>
      <c r="H4" s="51"/>
      <c r="I4" s="50"/>
      <c r="J4" s="50"/>
      <c r="K4" s="50"/>
      <c r="L4" s="50"/>
      <c r="M4" s="50"/>
      <c r="N4" s="53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117684</v>
      </c>
      <c r="E5" s="24" t="n">
        <v>1969590</v>
      </c>
      <c r="F5" s="24" t="n">
        <v>1852882</v>
      </c>
      <c r="G5" s="24" t="n">
        <v>148571</v>
      </c>
      <c r="H5" s="24" t="n">
        <v>315487</v>
      </c>
      <c r="I5" s="24" t="n">
        <v>1772697</v>
      </c>
      <c r="J5" s="24" t="n">
        <v>45034</v>
      </c>
      <c r="K5" s="24" t="n">
        <v>71826</v>
      </c>
      <c r="L5" s="24" t="n">
        <v>18156</v>
      </c>
      <c r="M5" s="24" t="n">
        <v>1637681</v>
      </c>
      <c r="N5" s="25" t="n">
        <v>58457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200653</v>
      </c>
      <c r="E6" s="31" t="n">
        <v>63545</v>
      </c>
      <c r="F6" s="31" t="n">
        <v>58007</v>
      </c>
      <c r="G6" s="31" t="n">
        <v>5476</v>
      </c>
      <c r="H6" s="31" t="n">
        <v>10666</v>
      </c>
      <c r="I6" s="31" t="n">
        <v>60632</v>
      </c>
      <c r="J6" s="31" t="n">
        <v>2114</v>
      </c>
      <c r="K6" s="31" t="n">
        <v>2808</v>
      </c>
      <c r="L6" s="31" t="n">
        <v>443</v>
      </c>
      <c r="M6" s="31" t="n">
        <v>55267</v>
      </c>
      <c r="N6" s="32" t="n">
        <v>2327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60267</v>
      </c>
      <c r="E7" s="31" t="n">
        <v>19937</v>
      </c>
      <c r="F7" s="31" t="n">
        <v>14814</v>
      </c>
      <c r="G7" s="31" t="n">
        <v>788</v>
      </c>
      <c r="H7" s="31" t="n">
        <v>5275</v>
      </c>
      <c r="I7" s="31" t="n">
        <v>19052</v>
      </c>
      <c r="J7" s="31" t="n">
        <v>351</v>
      </c>
      <c r="K7" s="31" t="n">
        <v>932</v>
      </c>
      <c r="L7" s="31" t="n">
        <v>107</v>
      </c>
      <c r="M7" s="31" t="n">
        <v>17662</v>
      </c>
      <c r="N7" s="32" t="n">
        <v>401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4190</v>
      </c>
      <c r="E8" s="31" t="n">
        <v>8247</v>
      </c>
      <c r="F8" s="31" t="n">
        <v>5597</v>
      </c>
      <c r="G8" s="31" t="n">
        <v>434</v>
      </c>
      <c r="H8" s="31" t="n">
        <v>1779</v>
      </c>
      <c r="I8" s="31" t="n">
        <v>7900</v>
      </c>
      <c r="J8" s="31" t="n">
        <v>228</v>
      </c>
      <c r="K8" s="31" t="n">
        <v>461</v>
      </c>
      <c r="L8" s="31" t="n">
        <v>110</v>
      </c>
      <c r="M8" s="31" t="n">
        <v>7101</v>
      </c>
      <c r="N8" s="32" t="n">
        <v>233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6633</v>
      </c>
      <c r="E9" s="31" t="n">
        <v>8902</v>
      </c>
      <c r="F9" s="31" t="n">
        <v>6763</v>
      </c>
      <c r="G9" s="31" t="n">
        <v>641</v>
      </c>
      <c r="H9" s="31" t="n">
        <v>1816</v>
      </c>
      <c r="I9" s="31" t="n">
        <v>8272</v>
      </c>
      <c r="J9" s="31" t="n">
        <v>261</v>
      </c>
      <c r="K9" s="31" t="n">
        <v>378</v>
      </c>
      <c r="L9" s="31" t="n">
        <v>76</v>
      </c>
      <c r="M9" s="31" t="n">
        <v>7557</v>
      </c>
      <c r="N9" s="32" t="n">
        <v>239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5152</v>
      </c>
      <c r="E10" s="31" t="n">
        <v>8855</v>
      </c>
      <c r="F10" s="31" t="n">
        <v>5344</v>
      </c>
      <c r="G10" s="31" t="n">
        <v>472</v>
      </c>
      <c r="H10" s="31" t="n">
        <v>2095</v>
      </c>
      <c r="I10" s="31" t="n">
        <v>8151</v>
      </c>
      <c r="J10" s="31" t="n">
        <v>234</v>
      </c>
      <c r="K10" s="31" t="n">
        <v>241</v>
      </c>
      <c r="L10" s="31" t="n">
        <v>88</v>
      </c>
      <c r="M10" s="31" t="n">
        <v>7588</v>
      </c>
      <c r="N10" s="32" t="n">
        <v>235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19925</v>
      </c>
      <c r="E11" s="31" t="n">
        <v>6411</v>
      </c>
      <c r="F11" s="31" t="n">
        <v>5184</v>
      </c>
      <c r="G11" s="31" t="n">
        <v>310</v>
      </c>
      <c r="H11" s="31" t="n">
        <v>1562</v>
      </c>
      <c r="I11" s="31" t="n">
        <v>6299</v>
      </c>
      <c r="J11" s="31" t="n">
        <v>207</v>
      </c>
      <c r="K11" s="31" t="n">
        <v>270</v>
      </c>
      <c r="L11" s="31" t="n">
        <v>144</v>
      </c>
      <c r="M11" s="31" t="n">
        <v>5678</v>
      </c>
      <c r="N11" s="32" t="n">
        <v>159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041</v>
      </c>
      <c r="E12" s="31" t="n">
        <v>8349</v>
      </c>
      <c r="F12" s="31" t="n">
        <v>6941</v>
      </c>
      <c r="G12" s="31" t="n">
        <v>442</v>
      </c>
      <c r="H12" s="31" t="n">
        <v>1555</v>
      </c>
      <c r="I12" s="31" t="n">
        <v>7581</v>
      </c>
      <c r="J12" s="31" t="n">
        <v>258</v>
      </c>
      <c r="K12" s="31" t="n">
        <v>378</v>
      </c>
      <c r="L12" s="31" t="n">
        <v>172</v>
      </c>
      <c r="M12" s="31" t="n">
        <v>6773</v>
      </c>
      <c r="N12" s="32" t="n">
        <v>17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69898</v>
      </c>
      <c r="E13" s="31" t="n">
        <v>23302</v>
      </c>
      <c r="F13" s="31" t="n">
        <v>19677</v>
      </c>
      <c r="G13" s="31" t="n">
        <v>1431</v>
      </c>
      <c r="H13" s="31" t="n">
        <v>4303</v>
      </c>
      <c r="I13" s="31" t="n">
        <v>20684</v>
      </c>
      <c r="J13" s="31" t="n">
        <v>919</v>
      </c>
      <c r="K13" s="31" t="n">
        <v>1031</v>
      </c>
      <c r="L13" s="31" t="n">
        <v>228</v>
      </c>
      <c r="M13" s="31" t="n">
        <v>18506</v>
      </c>
      <c r="N13" s="32" t="n">
        <v>501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192</v>
      </c>
      <c r="E14" s="31" t="n">
        <v>11216</v>
      </c>
      <c r="F14" s="31" t="n">
        <v>9726</v>
      </c>
      <c r="G14" s="31" t="n">
        <v>697</v>
      </c>
      <c r="H14" s="31" t="n">
        <v>1948</v>
      </c>
      <c r="I14" s="31" t="n">
        <v>10367</v>
      </c>
      <c r="J14" s="31" t="n">
        <v>493</v>
      </c>
      <c r="K14" s="31" t="n">
        <v>405</v>
      </c>
      <c r="L14" s="31" t="n">
        <v>107</v>
      </c>
      <c r="M14" s="31" t="n">
        <v>9362</v>
      </c>
      <c r="N14" s="32" t="n">
        <v>238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573</v>
      </c>
      <c r="E15" s="31" t="n">
        <v>7027</v>
      </c>
      <c r="F15" s="31" t="n">
        <v>6095</v>
      </c>
      <c r="G15" s="31" t="n">
        <v>367</v>
      </c>
      <c r="H15" s="31" t="n">
        <v>1329</v>
      </c>
      <c r="I15" s="31" t="n">
        <v>6619</v>
      </c>
      <c r="J15" s="31" t="n">
        <v>168</v>
      </c>
      <c r="K15" s="31" t="n">
        <v>321</v>
      </c>
      <c r="L15" s="31" t="n">
        <v>70</v>
      </c>
      <c r="M15" s="31" t="n">
        <v>6060</v>
      </c>
      <c r="N15" s="32" t="n">
        <v>136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200563</v>
      </c>
      <c r="E16" s="31" t="n">
        <v>65506</v>
      </c>
      <c r="F16" s="31" t="n">
        <v>62857</v>
      </c>
      <c r="G16" s="31" t="n">
        <v>5104</v>
      </c>
      <c r="H16" s="31" t="n">
        <v>9336</v>
      </c>
      <c r="I16" s="31" t="n">
        <v>55763</v>
      </c>
      <c r="J16" s="31" t="n">
        <v>1165</v>
      </c>
      <c r="K16" s="31" t="n">
        <v>2523</v>
      </c>
      <c r="L16" s="31" t="n">
        <v>347</v>
      </c>
      <c r="M16" s="31" t="n">
        <v>51728</v>
      </c>
      <c r="N16" s="32" t="n">
        <v>1997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35869</v>
      </c>
      <c r="E17" s="31" t="n">
        <v>43845</v>
      </c>
      <c r="F17" s="31" t="n">
        <v>40906</v>
      </c>
      <c r="G17" s="31" t="n">
        <v>3174</v>
      </c>
      <c r="H17" s="31" t="n">
        <v>6694</v>
      </c>
      <c r="I17" s="31" t="n">
        <v>40065</v>
      </c>
      <c r="J17" s="31" t="n">
        <v>1124</v>
      </c>
      <c r="K17" s="31" t="n">
        <v>1724</v>
      </c>
      <c r="L17" s="31" t="n">
        <v>259</v>
      </c>
      <c r="M17" s="31" t="n">
        <v>36958</v>
      </c>
      <c r="N17" s="32" t="n">
        <v>1185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28813</v>
      </c>
      <c r="E18" s="31" t="n">
        <v>264492</v>
      </c>
      <c r="F18" s="31" t="n">
        <v>263553</v>
      </c>
      <c r="G18" s="31" t="n">
        <v>16015</v>
      </c>
      <c r="H18" s="31" t="n">
        <v>39659</v>
      </c>
      <c r="I18" s="31" t="n">
        <v>238184</v>
      </c>
      <c r="J18" s="31" t="n">
        <v>5519</v>
      </c>
      <c r="K18" s="31" t="n">
        <v>9433</v>
      </c>
      <c r="L18" s="31" t="n">
        <v>3013</v>
      </c>
      <c r="M18" s="31" t="n">
        <v>220219</v>
      </c>
      <c r="N18" s="32" t="n">
        <v>6910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7890</v>
      </c>
      <c r="E19" s="31" t="n">
        <v>31535</v>
      </c>
      <c r="F19" s="31" t="n">
        <v>31090</v>
      </c>
      <c r="G19" s="31" t="n">
        <v>2500</v>
      </c>
      <c r="H19" s="31" t="n">
        <v>4577</v>
      </c>
      <c r="I19" s="31" t="n">
        <v>27185</v>
      </c>
      <c r="J19" s="31" t="n">
        <v>624</v>
      </c>
      <c r="K19" s="31" t="n">
        <v>967</v>
      </c>
      <c r="L19" s="31" t="n">
        <v>176</v>
      </c>
      <c r="M19" s="31" t="n">
        <v>25418</v>
      </c>
      <c r="N19" s="32" t="n">
        <v>1003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3072</v>
      </c>
      <c r="E20" s="31" t="n">
        <v>8031</v>
      </c>
      <c r="F20" s="31" t="n">
        <v>5999</v>
      </c>
      <c r="G20" s="31" t="n">
        <v>477</v>
      </c>
      <c r="H20" s="31" t="n">
        <v>1371</v>
      </c>
      <c r="I20" s="31" t="n">
        <v>6957</v>
      </c>
      <c r="J20" s="31" t="n">
        <v>240</v>
      </c>
      <c r="K20" s="31" t="n">
        <v>300</v>
      </c>
      <c r="L20" s="31" t="n">
        <v>214</v>
      </c>
      <c r="M20" s="31" t="n">
        <v>6203</v>
      </c>
      <c r="N20" s="32" t="n">
        <v>23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310</v>
      </c>
      <c r="E21" s="31" t="n">
        <v>1423</v>
      </c>
      <c r="F21" s="31" t="n">
        <v>980</v>
      </c>
      <c r="G21" s="31" t="n">
        <v>48</v>
      </c>
      <c r="H21" s="31" t="n">
        <v>375</v>
      </c>
      <c r="I21" s="31" t="n">
        <v>1458</v>
      </c>
      <c r="J21" s="31" t="n">
        <v>102</v>
      </c>
      <c r="K21" s="31" t="n">
        <v>115</v>
      </c>
      <c r="L21" s="31" t="n">
        <v>40</v>
      </c>
      <c r="M21" s="31" t="n">
        <v>1201</v>
      </c>
      <c r="N21" s="32" t="n">
        <v>26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8396</v>
      </c>
      <c r="E22" s="31" t="n">
        <v>2832</v>
      </c>
      <c r="F22" s="31" t="n">
        <v>2188</v>
      </c>
      <c r="G22" s="31" t="n">
        <v>93</v>
      </c>
      <c r="H22" s="31" t="n">
        <v>572</v>
      </c>
      <c r="I22" s="31" t="n">
        <v>2657</v>
      </c>
      <c r="J22" s="31" t="n">
        <v>127</v>
      </c>
      <c r="K22" s="31" t="n">
        <v>112</v>
      </c>
      <c r="L22" s="31" t="n">
        <v>85</v>
      </c>
      <c r="M22" s="31" t="n">
        <v>2333</v>
      </c>
      <c r="N22" s="32" t="n">
        <v>54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471</v>
      </c>
      <c r="E23" s="31" t="n">
        <v>3583</v>
      </c>
      <c r="F23" s="31" t="n">
        <v>3039</v>
      </c>
      <c r="G23" s="31" t="n">
        <v>209</v>
      </c>
      <c r="H23" s="31" t="n">
        <v>513</v>
      </c>
      <c r="I23" s="31" t="n">
        <v>3064</v>
      </c>
      <c r="J23" s="31" t="n">
        <v>132</v>
      </c>
      <c r="K23" s="31" t="n">
        <v>123</v>
      </c>
      <c r="L23" s="31" t="n">
        <v>116</v>
      </c>
      <c r="M23" s="31" t="n">
        <v>2693</v>
      </c>
      <c r="N23" s="32" t="n">
        <v>63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6904</v>
      </c>
      <c r="E24" s="31" t="n">
        <v>5893</v>
      </c>
      <c r="F24" s="31" t="n">
        <v>5104</v>
      </c>
      <c r="G24" s="31" t="n">
        <v>319</v>
      </c>
      <c r="H24" s="31" t="n">
        <v>912</v>
      </c>
      <c r="I24" s="31" t="n">
        <v>4568</v>
      </c>
      <c r="J24" s="31" t="n">
        <v>144</v>
      </c>
      <c r="K24" s="31" t="n">
        <v>260</v>
      </c>
      <c r="L24" s="31" t="n">
        <v>226</v>
      </c>
      <c r="M24" s="31" t="n">
        <v>3938</v>
      </c>
      <c r="N24" s="32" t="n">
        <v>108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2312</v>
      </c>
      <c r="E25" s="31" t="n">
        <v>7381</v>
      </c>
      <c r="F25" s="31" t="n">
        <v>6256</v>
      </c>
      <c r="G25" s="31" t="n">
        <v>454</v>
      </c>
      <c r="H25" s="31" t="n">
        <v>1160</v>
      </c>
      <c r="I25" s="31" t="n">
        <v>6846</v>
      </c>
      <c r="J25" s="31" t="n">
        <v>175</v>
      </c>
      <c r="K25" s="31" t="n">
        <v>385</v>
      </c>
      <c r="L25" s="31" t="n">
        <v>281</v>
      </c>
      <c r="M25" s="31" t="n">
        <v>6005</v>
      </c>
      <c r="N25" s="32" t="n">
        <v>215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681</v>
      </c>
      <c r="E26" s="31" t="n">
        <v>4770</v>
      </c>
      <c r="F26" s="31" t="n">
        <v>4187</v>
      </c>
      <c r="G26" s="31" t="n">
        <v>236</v>
      </c>
      <c r="H26" s="31" t="n">
        <v>881</v>
      </c>
      <c r="I26" s="31" t="n">
        <v>4524</v>
      </c>
      <c r="J26" s="31" t="n">
        <v>178</v>
      </c>
      <c r="K26" s="31" t="n">
        <v>284</v>
      </c>
      <c r="L26" s="31" t="n">
        <v>99</v>
      </c>
      <c r="M26" s="31" t="n">
        <v>3963</v>
      </c>
      <c r="N26" s="32" t="n">
        <v>83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38313</v>
      </c>
      <c r="E27" s="31" t="n">
        <v>12161</v>
      </c>
      <c r="F27" s="31" t="n">
        <v>11727</v>
      </c>
      <c r="G27" s="31" t="n">
        <v>743</v>
      </c>
      <c r="H27" s="31" t="n">
        <v>2258</v>
      </c>
      <c r="I27" s="31" t="n">
        <v>11178</v>
      </c>
      <c r="J27" s="31" t="n">
        <v>415</v>
      </c>
      <c r="K27" s="31" t="n">
        <v>533</v>
      </c>
      <c r="L27" s="31" t="n">
        <v>189</v>
      </c>
      <c r="M27" s="31" t="n">
        <v>10041</v>
      </c>
      <c r="N27" s="32" t="n">
        <v>246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856</v>
      </c>
      <c r="E28" s="31" t="n">
        <v>20774</v>
      </c>
      <c r="F28" s="31" t="n">
        <v>20302</v>
      </c>
      <c r="G28" s="31" t="n">
        <v>1615</v>
      </c>
      <c r="H28" s="31" t="n">
        <v>3147</v>
      </c>
      <c r="I28" s="31" t="n">
        <v>18554</v>
      </c>
      <c r="J28" s="31" t="n">
        <v>549</v>
      </c>
      <c r="K28" s="31" t="n">
        <v>917</v>
      </c>
      <c r="L28" s="31" t="n">
        <v>144</v>
      </c>
      <c r="M28" s="31" t="n">
        <v>16944</v>
      </c>
      <c r="N28" s="32" t="n">
        <v>464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7418</v>
      </c>
      <c r="E29" s="31" t="n">
        <v>15632</v>
      </c>
      <c r="F29" s="31" t="n">
        <v>13434</v>
      </c>
      <c r="G29" s="31" t="n">
        <v>1212</v>
      </c>
      <c r="H29" s="31" t="n">
        <v>2840</v>
      </c>
      <c r="I29" s="31" t="n">
        <v>13890</v>
      </c>
      <c r="J29" s="31" t="n">
        <v>605</v>
      </c>
      <c r="K29" s="31" t="n">
        <v>440</v>
      </c>
      <c r="L29" s="31" t="n">
        <v>191</v>
      </c>
      <c r="M29" s="31" t="n">
        <v>12654</v>
      </c>
      <c r="N29" s="32" t="n">
        <v>410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707</v>
      </c>
      <c r="E30" s="31" t="n">
        <v>6631</v>
      </c>
      <c r="F30" s="31" t="n">
        <v>5881</v>
      </c>
      <c r="G30" s="31" t="n">
        <v>716</v>
      </c>
      <c r="H30" s="31" t="n">
        <v>898</v>
      </c>
      <c r="I30" s="31" t="n">
        <v>6339</v>
      </c>
      <c r="J30" s="31" t="n">
        <v>155</v>
      </c>
      <c r="K30" s="31" t="n">
        <v>258</v>
      </c>
      <c r="L30" s="31" t="n">
        <v>102</v>
      </c>
      <c r="M30" s="31" t="n">
        <v>5824</v>
      </c>
      <c r="N30" s="32" t="n">
        <v>242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3021</v>
      </c>
      <c r="E31" s="31" t="n">
        <v>13615</v>
      </c>
      <c r="F31" s="31" t="n">
        <v>12593</v>
      </c>
      <c r="G31" s="31" t="n">
        <v>1551</v>
      </c>
      <c r="H31" s="31" t="n">
        <v>1987</v>
      </c>
      <c r="I31" s="31" t="n">
        <v>12610</v>
      </c>
      <c r="J31" s="31" t="n">
        <v>280</v>
      </c>
      <c r="K31" s="31" t="n">
        <v>448</v>
      </c>
      <c r="L31" s="31" t="n">
        <v>59</v>
      </c>
      <c r="M31" s="31" t="n">
        <v>11823</v>
      </c>
      <c r="N31" s="32" t="n">
        <v>665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37548</v>
      </c>
      <c r="E32" s="31" t="n">
        <v>74007</v>
      </c>
      <c r="F32" s="31" t="n">
        <v>72594</v>
      </c>
      <c r="G32" s="31" t="n">
        <v>7553</v>
      </c>
      <c r="H32" s="31" t="n">
        <v>12044</v>
      </c>
      <c r="I32" s="31" t="n">
        <v>68694</v>
      </c>
      <c r="J32" s="31" t="n">
        <v>1569</v>
      </c>
      <c r="K32" s="31" t="n">
        <v>2335</v>
      </c>
      <c r="L32" s="31" t="n">
        <v>400</v>
      </c>
      <c r="M32" s="31" t="n">
        <v>64390</v>
      </c>
      <c r="N32" s="32" t="n">
        <v>2656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089</v>
      </c>
      <c r="E33" s="31" t="n">
        <v>21386</v>
      </c>
      <c r="F33" s="31" t="n">
        <v>19558</v>
      </c>
      <c r="G33" s="31" t="n">
        <v>1725</v>
      </c>
      <c r="H33" s="31" t="n">
        <v>3105</v>
      </c>
      <c r="I33" s="31" t="n">
        <v>19607</v>
      </c>
      <c r="J33" s="31" t="n">
        <v>596</v>
      </c>
      <c r="K33" s="31" t="n">
        <v>850</v>
      </c>
      <c r="L33" s="31" t="n">
        <v>158</v>
      </c>
      <c r="M33" s="31" t="n">
        <v>18003</v>
      </c>
      <c r="N33" s="32" t="n">
        <v>708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241</v>
      </c>
      <c r="E34" s="31" t="n">
        <v>11489</v>
      </c>
      <c r="F34" s="31" t="n">
        <v>10326</v>
      </c>
      <c r="G34" s="31" t="n">
        <v>916</v>
      </c>
      <c r="H34" s="31" t="n">
        <v>2196</v>
      </c>
      <c r="I34" s="31" t="n">
        <v>10947</v>
      </c>
      <c r="J34" s="31" t="n">
        <v>274</v>
      </c>
      <c r="K34" s="31" t="n">
        <v>476</v>
      </c>
      <c r="L34" s="31" t="n">
        <v>133</v>
      </c>
      <c r="M34" s="31" t="n">
        <v>10064</v>
      </c>
      <c r="N34" s="32" t="n">
        <v>367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60</v>
      </c>
      <c r="E35" s="31" t="n">
        <v>5360</v>
      </c>
      <c r="F35" s="31" t="n">
        <v>4232</v>
      </c>
      <c r="G35" s="31" t="n">
        <v>231</v>
      </c>
      <c r="H35" s="31" t="n">
        <v>1254</v>
      </c>
      <c r="I35" s="31" t="n">
        <v>5378</v>
      </c>
      <c r="J35" s="31" t="n">
        <v>172</v>
      </c>
      <c r="K35" s="31" t="n">
        <v>246</v>
      </c>
      <c r="L35" s="31" t="n">
        <v>111</v>
      </c>
      <c r="M35" s="31" t="n">
        <v>4849</v>
      </c>
      <c r="N35" s="32" t="n">
        <v>105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20377</v>
      </c>
      <c r="E36" s="31" t="n">
        <v>6771</v>
      </c>
      <c r="F36" s="31" t="n">
        <v>5656</v>
      </c>
      <c r="G36" s="31" t="n">
        <v>556</v>
      </c>
      <c r="H36" s="31" t="n">
        <v>1091</v>
      </c>
      <c r="I36" s="31" t="n">
        <v>6129</v>
      </c>
      <c r="J36" s="31" t="n">
        <v>156</v>
      </c>
      <c r="K36" s="31" t="n">
        <v>205</v>
      </c>
      <c r="L36" s="31" t="n">
        <v>101</v>
      </c>
      <c r="M36" s="31" t="n">
        <v>5667</v>
      </c>
      <c r="N36" s="32" t="n">
        <v>174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718</v>
      </c>
      <c r="E37" s="31" t="n">
        <v>5287</v>
      </c>
      <c r="F37" s="31" t="n">
        <v>4266</v>
      </c>
      <c r="G37" s="31" t="n">
        <v>379</v>
      </c>
      <c r="H37" s="31" t="n">
        <v>1028</v>
      </c>
      <c r="I37" s="31" t="n">
        <v>4616</v>
      </c>
      <c r="J37" s="31" t="n">
        <v>177</v>
      </c>
      <c r="K37" s="31" t="n">
        <v>178</v>
      </c>
      <c r="L37" s="31" t="n">
        <v>107</v>
      </c>
      <c r="M37" s="31" t="n">
        <v>4154</v>
      </c>
      <c r="N37" s="32" t="n">
        <v>142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3870</v>
      </c>
      <c r="E38" s="31" t="n">
        <v>4736</v>
      </c>
      <c r="F38" s="31" t="n">
        <v>3352</v>
      </c>
      <c r="G38" s="31" t="n">
        <v>325</v>
      </c>
      <c r="H38" s="31" t="n">
        <v>791</v>
      </c>
      <c r="I38" s="31" t="n">
        <v>4542</v>
      </c>
      <c r="J38" s="31" t="n">
        <v>197</v>
      </c>
      <c r="K38" s="31" t="n">
        <v>215</v>
      </c>
      <c r="L38" s="31" t="n">
        <v>132</v>
      </c>
      <c r="M38" s="31" t="n">
        <v>3998</v>
      </c>
      <c r="N38" s="32" t="n">
        <v>124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35569</v>
      </c>
      <c r="E39" s="31" t="n">
        <v>11742</v>
      </c>
      <c r="F39" s="31" t="n">
        <v>9826</v>
      </c>
      <c r="G39" s="31" t="n">
        <v>950</v>
      </c>
      <c r="H39" s="31" t="n">
        <v>1584</v>
      </c>
      <c r="I39" s="31" t="n">
        <v>11074</v>
      </c>
      <c r="J39" s="31" t="n">
        <v>287</v>
      </c>
      <c r="K39" s="31" t="n">
        <v>730</v>
      </c>
      <c r="L39" s="31" t="n">
        <v>131</v>
      </c>
      <c r="M39" s="31" t="n">
        <v>9926</v>
      </c>
      <c r="N39" s="32" t="n">
        <v>393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2722</v>
      </c>
      <c r="E40" s="31" t="n">
        <v>10510</v>
      </c>
      <c r="F40" s="31" t="n">
        <v>9200</v>
      </c>
      <c r="G40" s="31" t="n">
        <v>633</v>
      </c>
      <c r="H40" s="31" t="n">
        <v>1698</v>
      </c>
      <c r="I40" s="31" t="n">
        <v>10408</v>
      </c>
      <c r="J40" s="31" t="n">
        <v>500</v>
      </c>
      <c r="K40" s="31" t="n">
        <v>489</v>
      </c>
      <c r="L40" s="31" t="n">
        <v>128</v>
      </c>
      <c r="M40" s="31" t="n">
        <v>9291</v>
      </c>
      <c r="N40" s="32" t="n">
        <v>273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9898</v>
      </c>
      <c r="E41" s="31" t="n">
        <v>12823</v>
      </c>
      <c r="F41" s="31" t="n">
        <v>10559</v>
      </c>
      <c r="G41" s="31" t="n">
        <v>832</v>
      </c>
      <c r="H41" s="31" t="n">
        <v>2263</v>
      </c>
      <c r="I41" s="31" t="n">
        <v>13060</v>
      </c>
      <c r="J41" s="31" t="n">
        <v>602</v>
      </c>
      <c r="K41" s="31" t="n">
        <v>655</v>
      </c>
      <c r="L41" s="31" t="n">
        <v>106</v>
      </c>
      <c r="M41" s="31" t="n">
        <v>11697</v>
      </c>
      <c r="N41" s="32" t="n">
        <v>361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2832</v>
      </c>
      <c r="E42" s="31" t="n">
        <v>4320</v>
      </c>
      <c r="F42" s="31" t="n">
        <v>3518</v>
      </c>
      <c r="G42" s="31" t="n">
        <v>314</v>
      </c>
      <c r="H42" s="31" t="n">
        <v>476</v>
      </c>
      <c r="I42" s="31" t="n">
        <v>4100</v>
      </c>
      <c r="J42" s="31" t="n">
        <v>167</v>
      </c>
      <c r="K42" s="31" t="n">
        <v>209</v>
      </c>
      <c r="L42" s="31" t="n">
        <v>52</v>
      </c>
      <c r="M42" s="31" t="n">
        <v>3672</v>
      </c>
      <c r="N42" s="32" t="n">
        <v>10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970</v>
      </c>
      <c r="E43" s="31" t="n">
        <v>8631</v>
      </c>
      <c r="F43" s="31" t="n">
        <v>6763</v>
      </c>
      <c r="G43" s="31" t="n">
        <v>396</v>
      </c>
      <c r="H43" s="31" t="n">
        <v>1669</v>
      </c>
      <c r="I43" s="31" t="n">
        <v>8377</v>
      </c>
      <c r="J43" s="31" t="n">
        <v>290</v>
      </c>
      <c r="K43" s="31" t="n">
        <v>499</v>
      </c>
      <c r="L43" s="31" t="n">
        <v>130</v>
      </c>
      <c r="M43" s="31" t="n">
        <v>7458</v>
      </c>
      <c r="N43" s="32" t="n">
        <v>134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20451</v>
      </c>
      <c r="E44" s="31" t="n">
        <v>6945</v>
      </c>
      <c r="F44" s="31" t="n">
        <v>4734</v>
      </c>
      <c r="G44" s="31" t="n">
        <v>361</v>
      </c>
      <c r="H44" s="31" t="n">
        <v>1466</v>
      </c>
      <c r="I44" s="31" t="n">
        <v>6786</v>
      </c>
      <c r="J44" s="31" t="n">
        <v>315</v>
      </c>
      <c r="K44" s="31" t="n">
        <v>398</v>
      </c>
      <c r="L44" s="31" t="n">
        <v>55</v>
      </c>
      <c r="M44" s="31" t="n">
        <v>6018</v>
      </c>
      <c r="N44" s="32" t="n">
        <v>159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63485</v>
      </c>
      <c r="E45" s="31" t="n">
        <v>52437</v>
      </c>
      <c r="F45" s="31" t="n">
        <v>45549</v>
      </c>
      <c r="G45" s="31" t="n">
        <v>4895</v>
      </c>
      <c r="H45" s="31" t="n">
        <v>8552</v>
      </c>
      <c r="I45" s="31" t="n">
        <v>50268</v>
      </c>
      <c r="J45" s="31" t="n">
        <v>1865</v>
      </c>
      <c r="K45" s="31" t="n">
        <v>1927</v>
      </c>
      <c r="L45" s="31" t="n">
        <v>717</v>
      </c>
      <c r="M45" s="31" t="n">
        <v>45759</v>
      </c>
      <c r="N45" s="32" t="n">
        <v>1784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2078</v>
      </c>
      <c r="E46" s="31" t="n">
        <v>7303</v>
      </c>
      <c r="F46" s="31" t="n">
        <v>5898</v>
      </c>
      <c r="G46" s="31" t="n">
        <v>360</v>
      </c>
      <c r="H46" s="31" t="n">
        <v>1336</v>
      </c>
      <c r="I46" s="31" t="n">
        <v>7030</v>
      </c>
      <c r="J46" s="31" t="n">
        <v>300</v>
      </c>
      <c r="K46" s="31" t="n">
        <v>426</v>
      </c>
      <c r="L46" s="31" t="n">
        <v>130</v>
      </c>
      <c r="M46" s="31" t="n">
        <v>6174</v>
      </c>
      <c r="N46" s="32" t="n">
        <v>15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46149</v>
      </c>
      <c r="E47" s="31" t="n">
        <v>15262</v>
      </c>
      <c r="F47" s="31" t="n">
        <v>12399</v>
      </c>
      <c r="G47" s="31" t="n">
        <v>1115</v>
      </c>
      <c r="H47" s="31" t="n">
        <v>2657</v>
      </c>
      <c r="I47" s="31" t="n">
        <v>14239</v>
      </c>
      <c r="J47" s="31" t="n">
        <v>646</v>
      </c>
      <c r="K47" s="31" t="n">
        <v>754</v>
      </c>
      <c r="L47" s="31" t="n">
        <v>173</v>
      </c>
      <c r="M47" s="31" t="n">
        <v>12666</v>
      </c>
      <c r="N47" s="32" t="n">
        <v>477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5363</v>
      </c>
      <c r="E48" s="31" t="n">
        <v>8842</v>
      </c>
      <c r="F48" s="31" t="n">
        <v>6389</v>
      </c>
      <c r="G48" s="31" t="n">
        <v>469</v>
      </c>
      <c r="H48" s="31" t="n">
        <v>1624</v>
      </c>
      <c r="I48" s="31" t="n">
        <v>7848</v>
      </c>
      <c r="J48" s="31" t="n">
        <v>256</v>
      </c>
      <c r="K48" s="31" t="n">
        <v>531</v>
      </c>
      <c r="L48" s="31" t="n">
        <v>182</v>
      </c>
      <c r="M48" s="31" t="n">
        <v>6879</v>
      </c>
      <c r="N48" s="32" t="n">
        <v>191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441</v>
      </c>
      <c r="E49" s="31" t="n">
        <v>10378</v>
      </c>
      <c r="F49" s="31" t="n">
        <v>8161</v>
      </c>
      <c r="G49" s="31" t="n">
        <v>457</v>
      </c>
      <c r="H49" s="31" t="n">
        <v>2062</v>
      </c>
      <c r="I49" s="31" t="n">
        <v>10188</v>
      </c>
      <c r="J49" s="31" t="n">
        <v>574</v>
      </c>
      <c r="K49" s="31" t="n">
        <v>585</v>
      </c>
      <c r="L49" s="31" t="n">
        <v>136</v>
      </c>
      <c r="M49" s="31" t="n">
        <v>8893</v>
      </c>
      <c r="N49" s="32" t="n">
        <v>195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5082</v>
      </c>
      <c r="E50" s="31" t="n">
        <v>8485</v>
      </c>
      <c r="F50" s="31" t="n">
        <v>6540</v>
      </c>
      <c r="G50" s="31" t="n">
        <v>512</v>
      </c>
      <c r="H50" s="31" t="n">
        <v>1648</v>
      </c>
      <c r="I50" s="31" t="n">
        <v>7659</v>
      </c>
      <c r="J50" s="31" t="n">
        <v>475</v>
      </c>
      <c r="K50" s="31" t="n">
        <v>282</v>
      </c>
      <c r="L50" s="31" t="n">
        <v>119</v>
      </c>
      <c r="M50" s="31" t="n">
        <v>6783</v>
      </c>
      <c r="N50" s="32" t="n">
        <v>238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3537</v>
      </c>
      <c r="E51" s="31" t="n">
        <v>14649</v>
      </c>
      <c r="F51" s="31" t="n">
        <v>10314</v>
      </c>
      <c r="G51" s="31" t="n">
        <v>1012</v>
      </c>
      <c r="H51" s="31" t="n">
        <v>2643</v>
      </c>
      <c r="I51" s="31" t="n">
        <v>14526</v>
      </c>
      <c r="J51" s="31" t="n">
        <v>927</v>
      </c>
      <c r="K51" s="31" t="n">
        <v>1103</v>
      </c>
      <c r="L51" s="31" t="n">
        <v>152</v>
      </c>
      <c r="M51" s="31" t="n">
        <v>12344</v>
      </c>
      <c r="N51" s="32" t="n">
        <v>393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3740</v>
      </c>
      <c r="E52" s="31" t="n">
        <v>21179</v>
      </c>
      <c r="F52" s="31" t="n">
        <v>18033</v>
      </c>
      <c r="G52" s="31" t="n">
        <v>1645</v>
      </c>
      <c r="H52" s="31" t="n">
        <v>3690</v>
      </c>
      <c r="I52" s="31" t="n">
        <v>18499</v>
      </c>
      <c r="J52" s="31" t="n">
        <v>595</v>
      </c>
      <c r="K52" s="31" t="n">
        <v>926</v>
      </c>
      <c r="L52" s="31" t="n">
        <v>215</v>
      </c>
      <c r="M52" s="31" t="n">
        <v>16763</v>
      </c>
      <c r="N52" s="32" t="n">
        <v>694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23547</v>
      </c>
      <c r="E54" s="31" t="n">
        <v>70333</v>
      </c>
      <c r="F54" s="31" t="n">
        <v>69649</v>
      </c>
      <c r="G54" s="31" t="n">
        <v>6752</v>
      </c>
      <c r="H54" s="31" t="n">
        <v>8904</v>
      </c>
      <c r="I54" s="31" t="n">
        <v>65121</v>
      </c>
      <c r="J54" s="31" t="n">
        <v>870</v>
      </c>
      <c r="K54" s="31" t="n">
        <v>2875</v>
      </c>
      <c r="L54" s="31" t="n">
        <v>706</v>
      </c>
      <c r="M54" s="31" t="n">
        <v>60670</v>
      </c>
      <c r="N54" s="32" t="n">
        <v>2788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990</v>
      </c>
      <c r="E55" s="31" t="n">
        <v>16326</v>
      </c>
      <c r="F55" s="31" t="n">
        <v>15493</v>
      </c>
      <c r="G55" s="31" t="n">
        <v>1412</v>
      </c>
      <c r="H55" s="31" t="n">
        <v>2204</v>
      </c>
      <c r="I55" s="31" t="n">
        <v>14972</v>
      </c>
      <c r="J55" s="31" t="n">
        <v>248</v>
      </c>
      <c r="K55" s="31" t="n">
        <v>209</v>
      </c>
      <c r="L55" s="31" t="n">
        <v>251</v>
      </c>
      <c r="M55" s="31" t="n">
        <v>14264</v>
      </c>
      <c r="N55" s="32" t="n">
        <v>583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660</v>
      </c>
      <c r="E56" s="31" t="n">
        <v>18224</v>
      </c>
      <c r="F56" s="31" t="n">
        <v>18209</v>
      </c>
      <c r="G56" s="31" t="n">
        <v>1395</v>
      </c>
      <c r="H56" s="31" t="n">
        <v>2283</v>
      </c>
      <c r="I56" s="31" t="n">
        <v>18003</v>
      </c>
      <c r="J56" s="31" t="n">
        <v>251</v>
      </c>
      <c r="K56" s="31" t="n">
        <v>384</v>
      </c>
      <c r="L56" s="31" t="n">
        <v>121</v>
      </c>
      <c r="M56" s="31" t="n">
        <v>17247</v>
      </c>
      <c r="N56" s="32" t="n">
        <v>546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4316</v>
      </c>
      <c r="E57" s="31" t="n">
        <v>17860</v>
      </c>
      <c r="F57" s="31" t="n">
        <v>17411</v>
      </c>
      <c r="G57" s="31" t="n">
        <v>1310</v>
      </c>
      <c r="H57" s="31" t="n">
        <v>2436</v>
      </c>
      <c r="I57" s="31" t="n">
        <v>14898</v>
      </c>
      <c r="J57" s="31" t="n">
        <v>82</v>
      </c>
      <c r="K57" s="31" t="n">
        <v>597</v>
      </c>
      <c r="L57" s="31" t="n">
        <v>70</v>
      </c>
      <c r="M57" s="31" t="n">
        <v>14149</v>
      </c>
      <c r="N57" s="32" t="n">
        <v>401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898</v>
      </c>
      <c r="E58" s="31" t="n">
        <v>65001</v>
      </c>
      <c r="F58" s="31" t="n">
        <v>64709</v>
      </c>
      <c r="G58" s="31" t="n">
        <v>5711</v>
      </c>
      <c r="H58" s="31" t="n">
        <v>9856</v>
      </c>
      <c r="I58" s="31" t="n">
        <v>64304</v>
      </c>
      <c r="J58" s="31" t="n">
        <v>1194</v>
      </c>
      <c r="K58" s="31" t="n">
        <v>2675</v>
      </c>
      <c r="L58" s="31" t="n">
        <v>529</v>
      </c>
      <c r="M58" s="31" t="n">
        <v>59906</v>
      </c>
      <c r="N58" s="32" t="n">
        <v>2317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91963</v>
      </c>
      <c r="E59" s="31" t="n">
        <v>29028</v>
      </c>
      <c r="F59" s="31" t="n">
        <v>29989</v>
      </c>
      <c r="G59" s="31" t="n">
        <v>2506</v>
      </c>
      <c r="H59" s="31" t="n">
        <v>4028</v>
      </c>
      <c r="I59" s="31" t="n">
        <v>25363</v>
      </c>
      <c r="J59" s="31" t="n">
        <v>559</v>
      </c>
      <c r="K59" s="31" t="n">
        <v>620</v>
      </c>
      <c r="L59" s="31" t="n">
        <v>290</v>
      </c>
      <c r="M59" s="31" t="n">
        <v>23894</v>
      </c>
      <c r="N59" s="32" t="n">
        <v>1049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448</v>
      </c>
      <c r="E60" s="31" t="n">
        <v>12714</v>
      </c>
      <c r="F60" s="31" t="n">
        <v>12823</v>
      </c>
      <c r="G60" s="31" t="n">
        <v>1357</v>
      </c>
      <c r="H60" s="31" t="n">
        <v>1532</v>
      </c>
      <c r="I60" s="31" t="n">
        <v>12595</v>
      </c>
      <c r="J60" s="31" t="n">
        <v>183</v>
      </c>
      <c r="K60" s="31" t="n">
        <v>312</v>
      </c>
      <c r="L60" s="31" t="n">
        <v>54</v>
      </c>
      <c r="M60" s="31" t="n">
        <v>12046</v>
      </c>
      <c r="N60" s="32" t="n">
        <v>427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476</v>
      </c>
      <c r="E61" s="31" t="n">
        <v>10597</v>
      </c>
      <c r="F61" s="31" t="n">
        <v>9810</v>
      </c>
      <c r="G61" s="31" t="n">
        <v>776</v>
      </c>
      <c r="H61" s="31" t="n">
        <v>1593</v>
      </c>
      <c r="I61" s="31" t="n">
        <v>9308</v>
      </c>
      <c r="J61" s="31" t="n">
        <v>267</v>
      </c>
      <c r="K61" s="31" t="n">
        <v>362</v>
      </c>
      <c r="L61" s="31" t="n">
        <v>91</v>
      </c>
      <c r="M61" s="31" t="n">
        <v>8588</v>
      </c>
      <c r="N61" s="32" t="n">
        <v>392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3764</v>
      </c>
      <c r="E62" s="31" t="n">
        <v>7591</v>
      </c>
      <c r="F62" s="31" t="n">
        <v>7803</v>
      </c>
      <c r="G62" s="31" t="n">
        <v>584</v>
      </c>
      <c r="H62" s="31" t="n">
        <v>1538</v>
      </c>
      <c r="I62" s="31" t="n">
        <v>6050</v>
      </c>
      <c r="J62" s="31" t="n">
        <v>166</v>
      </c>
      <c r="K62" s="31" t="n">
        <v>174</v>
      </c>
      <c r="L62" s="31" t="n">
        <v>34</v>
      </c>
      <c r="M62" s="31" t="n">
        <v>5676</v>
      </c>
      <c r="N62" s="32" t="n">
        <v>198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9216</v>
      </c>
      <c r="E63" s="31" t="n">
        <v>6466</v>
      </c>
      <c r="F63" s="31" t="n">
        <v>6270</v>
      </c>
      <c r="G63" s="31" t="n">
        <v>525</v>
      </c>
      <c r="H63" s="31" t="n">
        <v>729</v>
      </c>
      <c r="I63" s="31" t="n">
        <v>5049</v>
      </c>
      <c r="J63" s="31" t="n">
        <v>128</v>
      </c>
      <c r="K63" s="31" t="n">
        <v>73</v>
      </c>
      <c r="L63" s="31" t="n">
        <v>154</v>
      </c>
      <c r="M63" s="31" t="n">
        <v>4694</v>
      </c>
      <c r="N63" s="32" t="n">
        <v>177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487</v>
      </c>
      <c r="E64" s="31" t="n">
        <v>43974</v>
      </c>
      <c r="F64" s="31" t="n">
        <v>44214</v>
      </c>
      <c r="G64" s="31" t="n">
        <v>3029</v>
      </c>
      <c r="H64" s="31" t="n">
        <v>6502</v>
      </c>
      <c r="I64" s="31" t="n">
        <v>34832</v>
      </c>
      <c r="J64" s="31" t="n">
        <v>1192</v>
      </c>
      <c r="K64" s="31" t="n">
        <v>918</v>
      </c>
      <c r="L64" s="31" t="n">
        <v>480</v>
      </c>
      <c r="M64" s="31" t="n">
        <v>32242</v>
      </c>
      <c r="N64" s="32" t="n">
        <v>936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31504</v>
      </c>
      <c r="E65" s="31" t="n">
        <v>42854</v>
      </c>
      <c r="F65" s="31" t="n">
        <v>41407</v>
      </c>
      <c r="G65" s="31" t="n">
        <v>4256</v>
      </c>
      <c r="H65" s="31" t="n">
        <v>6540</v>
      </c>
      <c r="I65" s="31" t="n">
        <v>34859</v>
      </c>
      <c r="J65" s="31" t="n">
        <v>516</v>
      </c>
      <c r="K65" s="31" t="n">
        <v>1770</v>
      </c>
      <c r="L65" s="31" t="n">
        <v>270</v>
      </c>
      <c r="M65" s="31" t="n">
        <v>32303</v>
      </c>
      <c r="N65" s="32" t="n">
        <v>1588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31029</v>
      </c>
      <c r="E66" s="31" t="n">
        <v>139704</v>
      </c>
      <c r="F66" s="31" t="n">
        <v>137325</v>
      </c>
      <c r="G66" s="31" t="n">
        <v>8950</v>
      </c>
      <c r="H66" s="31" t="n">
        <v>24498</v>
      </c>
      <c r="I66" s="31" t="n">
        <v>117355</v>
      </c>
      <c r="J66" s="31" t="n">
        <v>2683</v>
      </c>
      <c r="K66" s="31" t="n">
        <v>2947</v>
      </c>
      <c r="L66" s="31" t="n">
        <v>710</v>
      </c>
      <c r="M66" s="31" t="n">
        <v>111015</v>
      </c>
      <c r="N66" s="32" t="n">
        <v>3197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7122</v>
      </c>
      <c r="E67" s="31" t="n">
        <v>23965</v>
      </c>
      <c r="F67" s="31" t="n">
        <v>23938</v>
      </c>
      <c r="G67" s="31" t="n">
        <v>2239</v>
      </c>
      <c r="H67" s="31" t="n">
        <v>4738</v>
      </c>
      <c r="I67" s="31" t="n">
        <v>21551</v>
      </c>
      <c r="J67" s="31" t="n">
        <v>511</v>
      </c>
      <c r="K67" s="31" t="n">
        <v>983</v>
      </c>
      <c r="L67" s="31" t="n">
        <v>109</v>
      </c>
      <c r="M67" s="31" t="n">
        <v>19948</v>
      </c>
      <c r="N67" s="32" t="n">
        <v>691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41732</v>
      </c>
      <c r="E68" s="31" t="n">
        <v>45093</v>
      </c>
      <c r="F68" s="31" t="n">
        <v>44759</v>
      </c>
      <c r="G68" s="31" t="n">
        <v>3985</v>
      </c>
      <c r="H68" s="31" t="n">
        <v>6303</v>
      </c>
      <c r="I68" s="31" t="n">
        <v>39870</v>
      </c>
      <c r="J68" s="31" t="n">
        <v>654</v>
      </c>
      <c r="K68" s="31" t="n">
        <v>1144</v>
      </c>
      <c r="L68" s="31" t="n">
        <v>285</v>
      </c>
      <c r="M68" s="31" t="n">
        <v>37787</v>
      </c>
      <c r="N68" s="32" t="n">
        <v>1722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324</v>
      </c>
      <c r="E69" s="31" t="n">
        <v>12707</v>
      </c>
      <c r="F69" s="31" t="n">
        <v>12144</v>
      </c>
      <c r="G69" s="31" t="n">
        <v>1161</v>
      </c>
      <c r="H69" s="31" t="n">
        <v>1646</v>
      </c>
      <c r="I69" s="31" t="n">
        <v>11268</v>
      </c>
      <c r="J69" s="31" t="n">
        <v>128</v>
      </c>
      <c r="K69" s="31" t="n">
        <v>259</v>
      </c>
      <c r="L69" s="31" t="n">
        <v>75</v>
      </c>
      <c r="M69" s="31" t="n">
        <v>10806</v>
      </c>
      <c r="N69" s="32" t="n">
        <v>398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5938</v>
      </c>
      <c r="E70" s="31" t="n">
        <v>24946</v>
      </c>
      <c r="F70" s="31" t="n">
        <v>25335</v>
      </c>
      <c r="G70" s="31" t="n">
        <v>2450</v>
      </c>
      <c r="H70" s="31" t="n">
        <v>2828</v>
      </c>
      <c r="I70" s="31" t="n">
        <v>19403</v>
      </c>
      <c r="J70" s="31" t="n">
        <v>133</v>
      </c>
      <c r="K70" s="31" t="n">
        <v>524</v>
      </c>
      <c r="L70" s="31" t="n">
        <v>102</v>
      </c>
      <c r="M70" s="31" t="n">
        <v>18644</v>
      </c>
      <c r="N70" s="32" t="n">
        <v>976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1399</v>
      </c>
      <c r="E71" s="31" t="n">
        <v>22695</v>
      </c>
      <c r="F71" s="31" t="n">
        <v>20649</v>
      </c>
      <c r="G71" s="31" t="n">
        <v>1328</v>
      </c>
      <c r="H71" s="31" t="n">
        <v>4663</v>
      </c>
      <c r="I71" s="31" t="n">
        <v>21536</v>
      </c>
      <c r="J71" s="31" t="n">
        <v>435</v>
      </c>
      <c r="K71" s="31" t="n">
        <v>1710</v>
      </c>
      <c r="L71" s="31" t="n">
        <v>150</v>
      </c>
      <c r="M71" s="31" t="n">
        <v>19241</v>
      </c>
      <c r="N71" s="32" t="n">
        <v>528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727</v>
      </c>
      <c r="E72" s="31" t="n">
        <v>40988</v>
      </c>
      <c r="F72" s="31" t="n">
        <v>40169</v>
      </c>
      <c r="G72" s="31" t="n">
        <v>3122</v>
      </c>
      <c r="H72" s="31" t="n">
        <v>5985</v>
      </c>
      <c r="I72" s="31" t="n">
        <v>36388</v>
      </c>
      <c r="J72" s="31" t="n">
        <v>130</v>
      </c>
      <c r="K72" s="31" t="n">
        <v>1936</v>
      </c>
      <c r="L72" s="31" t="n">
        <v>292</v>
      </c>
      <c r="M72" s="31" t="n">
        <v>34030</v>
      </c>
      <c r="N72" s="32" t="n">
        <v>1075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5057</v>
      </c>
      <c r="E73" s="31" t="n">
        <v>14983</v>
      </c>
      <c r="F73" s="31" t="n">
        <v>12305</v>
      </c>
      <c r="G73" s="31" t="n">
        <v>1191</v>
      </c>
      <c r="H73" s="31" t="n">
        <v>2416</v>
      </c>
      <c r="I73" s="31" t="n">
        <v>13331</v>
      </c>
      <c r="J73" s="31" t="n">
        <v>681</v>
      </c>
      <c r="K73" s="31" t="n">
        <v>308</v>
      </c>
      <c r="L73" s="31" t="n">
        <v>355</v>
      </c>
      <c r="M73" s="31" t="n">
        <v>11987</v>
      </c>
      <c r="N73" s="32" t="n">
        <v>831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41084</v>
      </c>
      <c r="E75" s="31" t="n">
        <v>13029</v>
      </c>
      <c r="F75" s="31" t="n">
        <v>12409</v>
      </c>
      <c r="G75" s="31" t="n">
        <v>1091</v>
      </c>
      <c r="H75" s="31" t="n">
        <v>2305</v>
      </c>
      <c r="I75" s="31" t="n">
        <v>11763</v>
      </c>
      <c r="J75" s="31" t="n">
        <v>157</v>
      </c>
      <c r="K75" s="31" t="n">
        <v>417</v>
      </c>
      <c r="L75" s="31" t="n">
        <v>24</v>
      </c>
      <c r="M75" s="31" t="n">
        <v>11165</v>
      </c>
      <c r="N75" s="32" t="n">
        <v>487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8494</v>
      </c>
      <c r="E76" s="31" t="n">
        <v>12107</v>
      </c>
      <c r="F76" s="31" t="n">
        <v>11402</v>
      </c>
      <c r="G76" s="31" t="n">
        <v>993</v>
      </c>
      <c r="H76" s="31" t="n">
        <v>2049</v>
      </c>
      <c r="I76" s="31" t="n">
        <v>11488</v>
      </c>
      <c r="J76" s="31" t="n">
        <v>260</v>
      </c>
      <c r="K76" s="31" t="n">
        <v>366</v>
      </c>
      <c r="L76" s="31" t="n">
        <v>60</v>
      </c>
      <c r="M76" s="31" t="n">
        <v>10802</v>
      </c>
      <c r="N76" s="32" t="n">
        <v>455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6010</v>
      </c>
      <c r="E77" s="31" t="n">
        <v>8639</v>
      </c>
      <c r="F77" s="31" t="n">
        <v>7411</v>
      </c>
      <c r="G77" s="31" t="n">
        <v>389</v>
      </c>
      <c r="H77" s="31" t="n">
        <v>1646</v>
      </c>
      <c r="I77" s="31" t="n">
        <v>7716</v>
      </c>
      <c r="J77" s="31" t="n">
        <v>68</v>
      </c>
      <c r="K77" s="31" t="n">
        <v>451</v>
      </c>
      <c r="L77" s="31" t="n">
        <v>61</v>
      </c>
      <c r="M77" s="31" t="n">
        <v>7136</v>
      </c>
      <c r="N77" s="32" t="n">
        <v>209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5172</v>
      </c>
      <c r="E78" s="31" t="n">
        <v>4860</v>
      </c>
      <c r="F78" s="31" t="n">
        <v>4443</v>
      </c>
      <c r="G78" s="31" t="n">
        <v>388</v>
      </c>
      <c r="H78" s="31" t="n">
        <v>706</v>
      </c>
      <c r="I78" s="31" t="n">
        <v>4616</v>
      </c>
      <c r="J78" s="31" t="n">
        <v>84</v>
      </c>
      <c r="K78" s="31" t="n">
        <v>206</v>
      </c>
      <c r="L78" s="31" t="n">
        <v>29</v>
      </c>
      <c r="M78" s="31" t="n">
        <v>4297</v>
      </c>
      <c r="N78" s="32" t="n">
        <v>159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5024</v>
      </c>
      <c r="E79" s="31" t="n">
        <v>4888</v>
      </c>
      <c r="F79" s="31" t="n">
        <v>4194</v>
      </c>
      <c r="G79" s="31" t="n">
        <v>276</v>
      </c>
      <c r="H79" s="31" t="n">
        <v>928</v>
      </c>
      <c r="I79" s="31" t="n">
        <v>4605</v>
      </c>
      <c r="J79" s="31" t="n">
        <v>168</v>
      </c>
      <c r="K79" s="31" t="n">
        <v>190</v>
      </c>
      <c r="L79" s="31" t="n">
        <v>52</v>
      </c>
      <c r="M79" s="31" t="n">
        <v>4195</v>
      </c>
      <c r="N79" s="32" t="n">
        <v>133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9263</v>
      </c>
      <c r="E80" s="31" t="n">
        <v>2995</v>
      </c>
      <c r="F80" s="31" t="n">
        <v>2643</v>
      </c>
      <c r="G80" s="31" t="n">
        <v>169</v>
      </c>
      <c r="H80" s="31" t="n">
        <v>464</v>
      </c>
      <c r="I80" s="31" t="n">
        <v>2923</v>
      </c>
      <c r="J80" s="31" t="n">
        <v>41</v>
      </c>
      <c r="K80" s="31" t="n">
        <v>327</v>
      </c>
      <c r="L80" s="31" t="n">
        <v>54</v>
      </c>
      <c r="M80" s="31" t="n">
        <v>2501</v>
      </c>
      <c r="N80" s="32" t="n">
        <v>69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11553</v>
      </c>
      <c r="E81" s="31" t="n">
        <v>3640</v>
      </c>
      <c r="F81" s="31" t="n">
        <v>3219</v>
      </c>
      <c r="G81" s="31" t="n">
        <v>238</v>
      </c>
      <c r="H81" s="31" t="n">
        <v>652</v>
      </c>
      <c r="I81" s="31" t="n">
        <v>3691</v>
      </c>
      <c r="J81" s="31" t="n">
        <v>177</v>
      </c>
      <c r="K81" s="31" t="n">
        <v>266</v>
      </c>
      <c r="L81" s="31" t="n">
        <v>55</v>
      </c>
      <c r="M81" s="31" t="n">
        <v>3193</v>
      </c>
      <c r="N81" s="32" t="n">
        <v>113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23880</v>
      </c>
      <c r="E82" s="31" t="n">
        <v>7877</v>
      </c>
      <c r="F82" s="31" t="n">
        <v>7544</v>
      </c>
      <c r="G82" s="31" t="n">
        <v>548</v>
      </c>
      <c r="H82" s="31" t="n">
        <v>840</v>
      </c>
      <c r="I82" s="31" t="n">
        <v>6926</v>
      </c>
      <c r="J82" s="31" t="n">
        <v>295</v>
      </c>
      <c r="K82" s="31" t="n">
        <v>210</v>
      </c>
      <c r="L82" s="31" t="n">
        <v>112</v>
      </c>
      <c r="M82" s="31" t="n">
        <v>6309</v>
      </c>
      <c r="N82" s="32" t="n">
        <v>145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10647</v>
      </c>
      <c r="E83" s="31" t="n">
        <v>3575</v>
      </c>
      <c r="F83" s="31" t="n">
        <v>3252</v>
      </c>
      <c r="G83" s="31" t="n">
        <v>172</v>
      </c>
      <c r="H83" s="31" t="n">
        <v>596</v>
      </c>
      <c r="I83" s="31" t="n">
        <v>2962</v>
      </c>
      <c r="J83" s="31" t="n">
        <v>33</v>
      </c>
      <c r="K83" s="31" t="n">
        <v>179</v>
      </c>
      <c r="L83" s="31" t="n">
        <v>21</v>
      </c>
      <c r="M83" s="31" t="n">
        <v>2729</v>
      </c>
      <c r="N83" s="32" t="n">
        <v>90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9861</v>
      </c>
      <c r="E84" s="31" t="n">
        <v>3158</v>
      </c>
      <c r="F84" s="31" t="n">
        <v>2815</v>
      </c>
      <c r="G84" s="31" t="n">
        <v>150</v>
      </c>
      <c r="H84" s="31" t="n">
        <v>659</v>
      </c>
      <c r="I84" s="31" t="n">
        <v>3017</v>
      </c>
      <c r="J84" s="31" t="n">
        <v>3</v>
      </c>
      <c r="K84" s="31" t="n">
        <v>174</v>
      </c>
      <c r="L84" s="31" t="n">
        <v>1</v>
      </c>
      <c r="M84" s="31" t="n">
        <v>2839</v>
      </c>
      <c r="N84" s="32" t="n">
        <v>62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606</v>
      </c>
      <c r="E85" s="31" t="n">
        <v>4039</v>
      </c>
      <c r="F85" s="31" t="n">
        <v>3980</v>
      </c>
      <c r="G85" s="31" t="n">
        <v>306</v>
      </c>
      <c r="H85" s="31" t="n">
        <v>543</v>
      </c>
      <c r="I85" s="31" t="n">
        <v>2612</v>
      </c>
      <c r="J85" s="31" t="n">
        <v>91</v>
      </c>
      <c r="K85" s="31" t="n">
        <v>149</v>
      </c>
      <c r="L85" s="31" t="n">
        <v>12</v>
      </c>
      <c r="M85" s="31" t="n">
        <v>2360</v>
      </c>
      <c r="N85" s="32" t="n">
        <v>126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24112</v>
      </c>
      <c r="E86" s="31" t="n">
        <v>7897</v>
      </c>
      <c r="F86" s="31" t="n">
        <v>7682</v>
      </c>
      <c r="G86" s="31" t="n">
        <v>563</v>
      </c>
      <c r="H86" s="31" t="n">
        <v>1167</v>
      </c>
      <c r="I86" s="31" t="n">
        <v>6617</v>
      </c>
      <c r="J86" s="31" t="n">
        <v>200</v>
      </c>
      <c r="K86" s="31" t="n">
        <v>151</v>
      </c>
      <c r="L86" s="31" t="n">
        <v>69</v>
      </c>
      <c r="M86" s="31" t="n">
        <v>6197</v>
      </c>
      <c r="N86" s="32" t="n">
        <v>186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229</v>
      </c>
      <c r="E87" s="31" t="n">
        <v>3676</v>
      </c>
      <c r="F87" s="31" t="n">
        <v>3717</v>
      </c>
      <c r="G87" s="31" t="n">
        <v>303</v>
      </c>
      <c r="H87" s="31" t="n">
        <v>579</v>
      </c>
      <c r="I87" s="31" t="n">
        <v>2823</v>
      </c>
      <c r="J87" s="31" t="n">
        <v>131</v>
      </c>
      <c r="K87" s="31" t="n">
        <v>95</v>
      </c>
      <c r="L87" s="31" t="n">
        <v>14</v>
      </c>
      <c r="M87" s="31" t="n">
        <v>2583</v>
      </c>
      <c r="N87" s="32" t="n">
        <v>131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5596</v>
      </c>
      <c r="E88" s="31" t="n">
        <v>4933</v>
      </c>
      <c r="F88" s="31" t="n">
        <v>4849</v>
      </c>
      <c r="G88" s="31" t="n">
        <v>336</v>
      </c>
      <c r="H88" s="31" t="n">
        <v>838</v>
      </c>
      <c r="I88" s="31" t="n">
        <v>4502</v>
      </c>
      <c r="J88" s="31" t="n">
        <v>79</v>
      </c>
      <c r="K88" s="31" t="n">
        <v>85</v>
      </c>
      <c r="L88" s="31" t="n">
        <v>41</v>
      </c>
      <c r="M88" s="31" t="n">
        <v>4297</v>
      </c>
      <c r="N88" s="32" t="n">
        <v>138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4683</v>
      </c>
      <c r="E89" s="31" t="n">
        <v>1518</v>
      </c>
      <c r="F89" s="31" t="n">
        <v>1327</v>
      </c>
      <c r="G89" s="31" t="n">
        <v>35</v>
      </c>
      <c r="H89" s="31" t="n">
        <v>401</v>
      </c>
      <c r="I89" s="31" t="n">
        <v>1383</v>
      </c>
      <c r="J89" s="31" t="n">
        <v>82</v>
      </c>
      <c r="K89" s="31" t="n">
        <v>54</v>
      </c>
      <c r="L89" s="31" t="n">
        <v>15</v>
      </c>
      <c r="M89" s="31" t="n">
        <v>1232</v>
      </c>
      <c r="N89" s="32" t="n">
        <v>19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12012</v>
      </c>
      <c r="E90" s="31" t="n">
        <v>4089</v>
      </c>
      <c r="F90" s="31" t="n">
        <v>3539</v>
      </c>
      <c r="G90" s="31" t="n">
        <v>184</v>
      </c>
      <c r="H90" s="31" t="n">
        <v>726</v>
      </c>
      <c r="I90" s="31" t="n">
        <v>3413</v>
      </c>
      <c r="J90" s="31" t="n">
        <v>34</v>
      </c>
      <c r="K90" s="31" t="n">
        <v>362</v>
      </c>
      <c r="L90" s="31" t="n">
        <v>11</v>
      </c>
      <c r="M90" s="31" t="n">
        <v>3006</v>
      </c>
      <c r="N90" s="32" t="n">
        <v>61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8084</v>
      </c>
      <c r="E91" s="31" t="n">
        <v>2798</v>
      </c>
      <c r="F91" s="31" t="n">
        <v>2635</v>
      </c>
      <c r="G91" s="31" t="n">
        <v>174</v>
      </c>
      <c r="H91" s="31" t="n">
        <v>445</v>
      </c>
      <c r="I91" s="31" t="n">
        <v>1961</v>
      </c>
      <c r="J91" s="31" t="n">
        <v>83</v>
      </c>
      <c r="K91" s="31" t="n">
        <v>121</v>
      </c>
      <c r="L91" s="31" t="n">
        <v>28</v>
      </c>
      <c r="M91" s="31" t="n">
        <v>1729</v>
      </c>
      <c r="N91" s="32" t="n">
        <v>71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19812</v>
      </c>
      <c r="E92" s="31" t="n">
        <v>6331</v>
      </c>
      <c r="F92" s="31" t="n">
        <v>5942</v>
      </c>
      <c r="G92" s="31" t="n">
        <v>264</v>
      </c>
      <c r="H92" s="31" t="n">
        <v>1226</v>
      </c>
      <c r="I92" s="31" t="n">
        <v>5953</v>
      </c>
      <c r="J92" s="31" t="n">
        <v>85</v>
      </c>
      <c r="K92" s="31" t="n">
        <v>524</v>
      </c>
      <c r="L92" s="31" t="n">
        <v>65</v>
      </c>
      <c r="M92" s="31" t="n">
        <v>5279</v>
      </c>
      <c r="N92" s="32" t="n">
        <v>96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6696</v>
      </c>
      <c r="E93" s="31" t="n">
        <v>2108</v>
      </c>
      <c r="F93" s="31" t="n">
        <v>2029</v>
      </c>
      <c r="G93" s="31" t="n">
        <v>102</v>
      </c>
      <c r="H93" s="31" t="n">
        <v>381</v>
      </c>
      <c r="I93" s="31" t="n">
        <v>2034</v>
      </c>
      <c r="J93" s="31" t="n">
        <v>105</v>
      </c>
      <c r="K93" s="31" t="n">
        <v>71</v>
      </c>
      <c r="L93" s="31" t="n">
        <v>3</v>
      </c>
      <c r="M93" s="31" t="n">
        <v>1855</v>
      </c>
      <c r="N93" s="32" t="n">
        <v>42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746</v>
      </c>
      <c r="E94" s="31" t="n">
        <v>2090</v>
      </c>
      <c r="F94" s="31" t="n">
        <v>1957</v>
      </c>
      <c r="G94" s="31" t="n">
        <v>214</v>
      </c>
      <c r="H94" s="31" t="n">
        <v>251</v>
      </c>
      <c r="I94" s="31" t="n">
        <v>1167</v>
      </c>
      <c r="J94" s="31" t="n">
        <v>54</v>
      </c>
      <c r="K94" s="31" t="n">
        <v>74</v>
      </c>
      <c r="L94" s="31" t="n">
        <v>55</v>
      </c>
      <c r="M94" s="31" t="n">
        <v>984</v>
      </c>
      <c r="N94" s="32" t="n">
        <v>67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5524</v>
      </c>
      <c r="E95" s="31" t="n">
        <v>1832</v>
      </c>
      <c r="F95" s="31" t="n">
        <v>1780</v>
      </c>
      <c r="G95" s="31" t="n">
        <v>135</v>
      </c>
      <c r="H95" s="31" t="n">
        <v>315</v>
      </c>
      <c r="I95" s="31" t="n">
        <v>1420</v>
      </c>
      <c r="J95" s="31" t="n">
        <v>49</v>
      </c>
      <c r="K95" s="31" t="n">
        <v>25</v>
      </c>
      <c r="L95" s="31" t="n">
        <v>4</v>
      </c>
      <c r="M95" s="31" t="n">
        <v>1342</v>
      </c>
      <c r="N95" s="32" t="n">
        <v>42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12009</v>
      </c>
      <c r="E96" s="31" t="n">
        <v>3773</v>
      </c>
      <c r="F96" s="31" t="n">
        <v>3719</v>
      </c>
      <c r="G96" s="31" t="n">
        <v>358</v>
      </c>
      <c r="H96" s="31" t="n">
        <v>538</v>
      </c>
      <c r="I96" s="31" t="n">
        <v>3487</v>
      </c>
      <c r="J96" s="31" t="n">
        <v>75</v>
      </c>
      <c r="K96" s="31" t="n">
        <v>129</v>
      </c>
      <c r="L96" s="31" t="n">
        <v>43</v>
      </c>
      <c r="M96" s="31" t="n">
        <v>3240</v>
      </c>
      <c r="N96" s="32" t="n">
        <v>134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73</v>
      </c>
      <c r="E97" s="31" t="n">
        <v>5683</v>
      </c>
      <c r="F97" s="31" t="n">
        <v>5712</v>
      </c>
      <c r="G97" s="31" t="n">
        <v>606</v>
      </c>
      <c r="H97" s="31" t="n">
        <v>649</v>
      </c>
      <c r="I97" s="31" t="n">
        <v>5938</v>
      </c>
      <c r="J97" s="31" t="n">
        <v>97</v>
      </c>
      <c r="K97" s="31" t="n">
        <v>131</v>
      </c>
      <c r="L97" s="31" t="n">
        <v>29</v>
      </c>
      <c r="M97" s="31" t="n">
        <v>5681</v>
      </c>
      <c r="N97" s="32" t="n">
        <v>18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60167</v>
      </c>
      <c r="E98" s="31" t="n">
        <v>19500</v>
      </c>
      <c r="F98" s="31" t="n">
        <v>19375</v>
      </c>
      <c r="G98" s="31" t="n">
        <v>1997</v>
      </c>
      <c r="H98" s="31" t="n">
        <v>3135</v>
      </c>
      <c r="I98" s="31" t="n">
        <v>15419</v>
      </c>
      <c r="J98" s="31" t="n">
        <v>135</v>
      </c>
      <c r="K98" s="31" t="n">
        <v>495</v>
      </c>
      <c r="L98" s="31" t="n">
        <v>71</v>
      </c>
      <c r="M98" s="31" t="n">
        <v>14718</v>
      </c>
      <c r="N98" s="32" t="n">
        <v>741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29561</v>
      </c>
      <c r="E99" s="31" t="n">
        <v>9106</v>
      </c>
      <c r="F99" s="31" t="n">
        <v>9412</v>
      </c>
      <c r="G99" s="31" t="n">
        <v>787</v>
      </c>
      <c r="H99" s="31" t="n">
        <v>1675</v>
      </c>
      <c r="I99" s="31" t="n">
        <v>8243</v>
      </c>
      <c r="J99" s="31" t="n">
        <v>110</v>
      </c>
      <c r="K99" s="31" t="n">
        <v>357</v>
      </c>
      <c r="L99" s="31" t="n">
        <v>39</v>
      </c>
      <c r="M99" s="31" t="n">
        <v>7737</v>
      </c>
      <c r="N99" s="32" t="n">
        <v>338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22229</v>
      </c>
      <c r="E100" s="31" t="n">
        <v>7252</v>
      </c>
      <c r="F100" s="31" t="n">
        <v>7350</v>
      </c>
      <c r="G100" s="31" t="n">
        <v>723</v>
      </c>
      <c r="H100" s="31" t="n">
        <v>1143</v>
      </c>
      <c r="I100" s="31" t="n">
        <v>5443</v>
      </c>
      <c r="J100" s="31" t="n">
        <v>137</v>
      </c>
      <c r="K100" s="31" t="n">
        <v>129</v>
      </c>
      <c r="L100" s="31" t="n">
        <v>12</v>
      </c>
      <c r="M100" s="31" t="n">
        <v>5165</v>
      </c>
      <c r="N100" s="32" t="n">
        <v>318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25954</v>
      </c>
      <c r="E101" s="31" t="n">
        <v>8082</v>
      </c>
      <c r="F101" s="31" t="n">
        <v>7710</v>
      </c>
      <c r="G101" s="31" t="n">
        <v>572</v>
      </c>
      <c r="H101" s="31" t="n">
        <v>1478</v>
      </c>
      <c r="I101" s="31" t="n">
        <v>7898</v>
      </c>
      <c r="J101" s="31" t="n">
        <v>172</v>
      </c>
      <c r="K101" s="31" t="n">
        <v>191</v>
      </c>
      <c r="L101" s="31" t="n">
        <v>209</v>
      </c>
      <c r="M101" s="31" t="n">
        <v>7326</v>
      </c>
      <c r="N101" s="32" t="n">
        <v>214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3668</v>
      </c>
      <c r="E102" s="31" t="n">
        <v>7485</v>
      </c>
      <c r="F102" s="31" t="n">
        <v>7599</v>
      </c>
      <c r="G102" s="31" t="n">
        <v>713</v>
      </c>
      <c r="H102" s="31" t="n">
        <v>891</v>
      </c>
      <c r="I102" s="31" t="n">
        <v>6694</v>
      </c>
      <c r="J102" s="31" t="n">
        <v>155</v>
      </c>
      <c r="K102" s="31" t="n">
        <v>262</v>
      </c>
      <c r="L102" s="31" t="n">
        <v>103</v>
      </c>
      <c r="M102" s="31" t="n">
        <v>6174</v>
      </c>
      <c r="N102" s="32" t="n">
        <v>286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904</v>
      </c>
      <c r="E103" s="31" t="n">
        <v>16889</v>
      </c>
      <c r="F103" s="31" t="n">
        <v>17028</v>
      </c>
      <c r="G103" s="31" t="n">
        <v>1406</v>
      </c>
      <c r="H103" s="31" t="n">
        <v>2850</v>
      </c>
      <c r="I103" s="31" t="n">
        <v>16240</v>
      </c>
      <c r="J103" s="31" t="n">
        <v>261</v>
      </c>
      <c r="K103" s="31" t="n">
        <v>589</v>
      </c>
      <c r="L103" s="31" t="n">
        <v>44</v>
      </c>
      <c r="M103" s="31" t="n">
        <v>15346</v>
      </c>
      <c r="N103" s="32" t="n">
        <v>491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1666</v>
      </c>
      <c r="E104" s="31" t="n">
        <v>7232</v>
      </c>
      <c r="F104" s="31" t="n">
        <v>6979</v>
      </c>
      <c r="G104" s="31" t="n">
        <v>714</v>
      </c>
      <c r="H104" s="31" t="n">
        <v>877</v>
      </c>
      <c r="I104" s="31" t="n">
        <v>5588</v>
      </c>
      <c r="J104" s="31" t="n">
        <v>97</v>
      </c>
      <c r="K104" s="31" t="n">
        <v>107</v>
      </c>
      <c r="L104" s="31" t="n">
        <v>16</v>
      </c>
      <c r="M104" s="31" t="n">
        <v>5368</v>
      </c>
      <c r="N104" s="32" t="n">
        <v>276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5731</v>
      </c>
      <c r="E105" s="31" t="n">
        <v>8209</v>
      </c>
      <c r="F105" s="31" t="n">
        <v>7849</v>
      </c>
      <c r="G105" s="31" t="n">
        <v>412</v>
      </c>
      <c r="H105" s="31" t="n">
        <v>2035</v>
      </c>
      <c r="I105" s="31" t="n">
        <v>7043</v>
      </c>
      <c r="J105" s="31" t="n">
        <v>95</v>
      </c>
      <c r="K105" s="31" t="n">
        <v>300</v>
      </c>
      <c r="L105" s="31" t="n">
        <v>101</v>
      </c>
      <c r="M105" s="31" t="n">
        <v>6547</v>
      </c>
      <c r="N105" s="32" t="n">
        <v>183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0322</v>
      </c>
      <c r="E106" s="31" t="n">
        <v>6546</v>
      </c>
      <c r="F106" s="31" t="n">
        <v>5636</v>
      </c>
      <c r="G106" s="31" t="n">
        <v>585</v>
      </c>
      <c r="H106" s="31" t="n">
        <v>1090</v>
      </c>
      <c r="I106" s="31" t="n">
        <v>6271</v>
      </c>
      <c r="J106" s="31" t="n">
        <v>167</v>
      </c>
      <c r="K106" s="31" t="n">
        <v>292</v>
      </c>
      <c r="L106" s="31" t="n">
        <v>258</v>
      </c>
      <c r="M106" s="31" t="n">
        <v>5554</v>
      </c>
      <c r="N106" s="32" t="n">
        <v>194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10</v>
      </c>
      <c r="E107" s="31" t="n">
        <v>6727</v>
      </c>
      <c r="F107" s="31" t="n">
        <v>6551</v>
      </c>
      <c r="G107" s="31" t="n">
        <v>630</v>
      </c>
      <c r="H107" s="31" t="n">
        <v>1025</v>
      </c>
      <c r="I107" s="31" t="n">
        <v>5866</v>
      </c>
      <c r="J107" s="31" t="n">
        <v>104</v>
      </c>
      <c r="K107" s="31" t="n">
        <v>149</v>
      </c>
      <c r="L107" s="31" t="n">
        <v>5</v>
      </c>
      <c r="M107" s="31" t="n">
        <v>5608</v>
      </c>
      <c r="N107" s="32" t="n">
        <v>211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12695</v>
      </c>
      <c r="E108" s="31" t="n">
        <v>4155</v>
      </c>
      <c r="F108" s="31" t="n">
        <v>3855</v>
      </c>
      <c r="G108" s="31" t="n">
        <v>179</v>
      </c>
      <c r="H108" s="31" t="n">
        <v>726</v>
      </c>
      <c r="I108" s="31" t="n">
        <v>3659</v>
      </c>
      <c r="J108" s="31" t="n">
        <v>143</v>
      </c>
      <c r="K108" s="31" t="n">
        <v>106</v>
      </c>
      <c r="L108" s="31" t="n">
        <v>37</v>
      </c>
      <c r="M108" s="31" t="n">
        <v>3373</v>
      </c>
      <c r="N108" s="32" t="n">
        <v>121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19451</v>
      </c>
      <c r="E109" s="31" t="n">
        <v>6381</v>
      </c>
      <c r="F109" s="31" t="n">
        <v>5665</v>
      </c>
      <c r="G109" s="31" t="n">
        <v>513</v>
      </c>
      <c r="H109" s="31" t="n">
        <v>1025</v>
      </c>
      <c r="I109" s="31" t="n">
        <v>5653</v>
      </c>
      <c r="J109" s="31" t="n">
        <v>128</v>
      </c>
      <c r="K109" s="31" t="n">
        <v>250</v>
      </c>
      <c r="L109" s="31" t="n">
        <v>20</v>
      </c>
      <c r="M109" s="31" t="n">
        <v>5255</v>
      </c>
      <c r="N109" s="32" t="n">
        <v>214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37558</v>
      </c>
      <c r="E110" s="31" t="n">
        <v>11850</v>
      </c>
      <c r="F110" s="31" t="n">
        <v>11543</v>
      </c>
      <c r="G110" s="31" t="n">
        <v>716</v>
      </c>
      <c r="H110" s="31" t="n">
        <v>2251</v>
      </c>
      <c r="I110" s="31" t="n">
        <v>10929</v>
      </c>
      <c r="J110" s="31" t="n">
        <v>219</v>
      </c>
      <c r="K110" s="31" t="n">
        <v>313</v>
      </c>
      <c r="L110" s="31" t="n">
        <v>16</v>
      </c>
      <c r="M110" s="31" t="n">
        <v>10381</v>
      </c>
      <c r="N110" s="32" t="n">
        <v>269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36507</v>
      </c>
      <c r="E111" s="31" t="n">
        <v>11663</v>
      </c>
      <c r="F111" s="31" t="n">
        <v>11296</v>
      </c>
      <c r="G111" s="31" t="n">
        <v>899</v>
      </c>
      <c r="H111" s="31" t="n">
        <v>1640</v>
      </c>
      <c r="I111" s="31" t="n">
        <v>10663</v>
      </c>
      <c r="J111" s="31" t="n">
        <v>319</v>
      </c>
      <c r="K111" s="31" t="n">
        <v>316</v>
      </c>
      <c r="L111" s="31" t="n">
        <v>139</v>
      </c>
      <c r="M111" s="31" t="n">
        <v>9889</v>
      </c>
      <c r="N111" s="32" t="n">
        <v>346</v>
      </c>
      <c r="O111" s="1"/>
    </row>
    <row r="112" s="26" customFormat="true" ht="11.25" hidden="false" customHeight="true" outlineLevel="0" collapsed="false">
      <c r="A112" s="33"/>
      <c r="B112" s="37" t="s">
        <v>119</v>
      </c>
      <c r="C112" s="35"/>
      <c r="D112" s="30" t="n">
        <v>18785</v>
      </c>
      <c r="E112" s="31" t="n">
        <v>6026</v>
      </c>
      <c r="F112" s="31" t="n">
        <v>5510</v>
      </c>
      <c r="G112" s="31" t="n">
        <v>461</v>
      </c>
      <c r="H112" s="31" t="n">
        <v>1019</v>
      </c>
      <c r="I112" s="31" t="n">
        <v>5592</v>
      </c>
      <c r="J112" s="31" t="n">
        <v>179</v>
      </c>
      <c r="K112" s="31" t="n">
        <v>176</v>
      </c>
      <c r="L112" s="31" t="n">
        <v>55</v>
      </c>
      <c r="M112" s="31" t="n">
        <v>5182</v>
      </c>
      <c r="N112" s="32" t="n">
        <v>177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36751</v>
      </c>
      <c r="E113" s="31" t="n">
        <v>12283</v>
      </c>
      <c r="F113" s="31" t="n">
        <v>11338</v>
      </c>
      <c r="G113" s="31" t="n">
        <v>1116</v>
      </c>
      <c r="H113" s="31" t="n">
        <v>1271</v>
      </c>
      <c r="I113" s="31" t="n">
        <v>10244</v>
      </c>
      <c r="J113" s="31" t="n">
        <v>468</v>
      </c>
      <c r="K113" s="31" t="n">
        <v>241</v>
      </c>
      <c r="L113" s="31" t="n">
        <v>141</v>
      </c>
      <c r="M113" s="31" t="n">
        <v>9394</v>
      </c>
      <c r="N113" s="32" t="n">
        <v>499</v>
      </c>
      <c r="O113" s="1"/>
    </row>
    <row r="114" s="26" customFormat="true" ht="11.25" hidden="false" customHeight="true" outlineLevel="0" collapsed="false">
      <c r="A114" s="33"/>
      <c r="B114" s="37" t="s">
        <v>121</v>
      </c>
      <c r="C114" s="35"/>
      <c r="D114" s="30" t="n">
        <v>25467</v>
      </c>
      <c r="E114" s="31" t="n">
        <v>8048</v>
      </c>
      <c r="F114" s="31" t="n">
        <v>7890</v>
      </c>
      <c r="G114" s="31" t="n">
        <v>499</v>
      </c>
      <c r="H114" s="31" t="n">
        <v>1497</v>
      </c>
      <c r="I114" s="31" t="n">
        <v>7353</v>
      </c>
      <c r="J114" s="31" t="n">
        <v>358</v>
      </c>
      <c r="K114" s="31" t="n">
        <v>272</v>
      </c>
      <c r="L114" s="31" t="n">
        <v>27</v>
      </c>
      <c r="M114" s="31" t="n">
        <v>6696</v>
      </c>
      <c r="N114" s="32" t="n">
        <v>180</v>
      </c>
      <c r="O114" s="1"/>
    </row>
    <row r="115" s="26" customFormat="true" ht="16.5" hidden="false" customHeight="true" outlineLevel="0" collapsed="false">
      <c r="A115" s="33"/>
      <c r="B115" s="28" t="s">
        <v>122</v>
      </c>
      <c r="C115" s="35"/>
      <c r="D115" s="30" t="n">
        <v>24915</v>
      </c>
      <c r="E115" s="31" t="n">
        <v>7873</v>
      </c>
      <c r="F115" s="31" t="n">
        <v>7505</v>
      </c>
      <c r="G115" s="31" t="n">
        <v>541</v>
      </c>
      <c r="H115" s="31" t="n">
        <v>1349</v>
      </c>
      <c r="I115" s="31" t="n">
        <v>7450</v>
      </c>
      <c r="J115" s="31" t="n">
        <v>165</v>
      </c>
      <c r="K115" s="31" t="n">
        <v>245</v>
      </c>
      <c r="L115" s="31" t="n">
        <v>70</v>
      </c>
      <c r="M115" s="31" t="n">
        <v>6970</v>
      </c>
      <c r="N115" s="32" t="n">
        <v>197</v>
      </c>
      <c r="O115" s="1"/>
    </row>
    <row r="116" s="26" customFormat="true" ht="12" hidden="false" customHeight="true" outlineLevel="0" collapsed="false">
      <c r="A116" s="33"/>
      <c r="B116" s="28" t="s">
        <v>123</v>
      </c>
      <c r="C116" s="35"/>
      <c r="D116" s="30" t="n">
        <v>47142</v>
      </c>
      <c r="E116" s="31" t="n">
        <v>14907</v>
      </c>
      <c r="F116" s="31" t="n">
        <v>13372</v>
      </c>
      <c r="G116" s="31" t="n">
        <v>1118</v>
      </c>
      <c r="H116" s="31" t="n">
        <v>2114</v>
      </c>
      <c r="I116" s="31" t="n">
        <v>15149</v>
      </c>
      <c r="J116" s="31" t="n">
        <v>177</v>
      </c>
      <c r="K116" s="31" t="n">
        <v>993</v>
      </c>
      <c r="L116" s="31" t="n">
        <v>98</v>
      </c>
      <c r="M116" s="31" t="n">
        <v>13881</v>
      </c>
      <c r="N116" s="32" t="n">
        <v>482</v>
      </c>
      <c r="O116" s="1"/>
    </row>
    <row r="117" s="44" customFormat="true" ht="12" hidden="false" customHeight="true" outlineLevel="0" collapsed="false">
      <c r="A117" s="38"/>
      <c r="B117" s="39" t="s">
        <v>124</v>
      </c>
      <c r="C117" s="40"/>
      <c r="D117" s="30" t="n">
        <v>33894</v>
      </c>
      <c r="E117" s="31" t="n">
        <v>11355</v>
      </c>
      <c r="F117" s="31" t="n">
        <v>10697</v>
      </c>
      <c r="G117" s="31" t="n">
        <v>797</v>
      </c>
      <c r="H117" s="31" t="n">
        <v>1885</v>
      </c>
      <c r="I117" s="31" t="n">
        <v>8853</v>
      </c>
      <c r="J117" s="31" t="n">
        <v>276</v>
      </c>
      <c r="K117" s="42" t="n">
        <v>440</v>
      </c>
      <c r="L117" s="42" t="n">
        <v>55</v>
      </c>
      <c r="M117" s="42" t="n">
        <v>8082</v>
      </c>
      <c r="N117" s="43" t="n">
        <v>307</v>
      </c>
      <c r="O117" s="1"/>
    </row>
    <row r="118" customFormat="false" ht="11.25" hidden="false" customHeight="true" outlineLevel="0" collapsed="false">
      <c r="B118" s="54" t="s">
        <v>137</v>
      </c>
      <c r="D118" s="24"/>
      <c r="E118" s="24"/>
      <c r="F118" s="24"/>
      <c r="G118" s="24"/>
      <c r="H118" s="24"/>
      <c r="I118" s="24"/>
      <c r="J118" s="24"/>
      <c r="K118" s="31"/>
    </row>
    <row r="119" customFormat="false" ht="11.25" hidden="false" customHeight="true" outlineLevel="0" collapsed="false">
      <c r="B119" s="54" t="s">
        <v>138</v>
      </c>
      <c r="D119" s="45"/>
      <c r="E119" s="45"/>
      <c r="F119" s="46"/>
      <c r="G119" s="46"/>
      <c r="H119" s="46"/>
      <c r="I119" s="45"/>
      <c r="J119" s="45"/>
      <c r="K119" s="44"/>
    </row>
    <row r="120" customFormat="false" ht="11.25" hidden="false" customHeight="true" outlineLevel="0" collapsed="false">
      <c r="D120" s="47"/>
      <c r="E120" s="47"/>
      <c r="F120" s="47"/>
      <c r="G120" s="47"/>
      <c r="H120" s="47"/>
      <c r="I120" s="47"/>
      <c r="J120" s="47"/>
      <c r="K120" s="47"/>
    </row>
    <row r="121" customFormat="false" ht="11.25" hidden="false" customHeight="true" outlineLevel="0" collapsed="false">
      <c r="D121" s="47"/>
      <c r="E121" s="47"/>
      <c r="F121" s="47"/>
      <c r="G121" s="47"/>
      <c r="H121" s="47"/>
      <c r="I121" s="47"/>
      <c r="J121" s="47"/>
      <c r="K121" s="47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5-02-18T01:31:40Z</dcterms:modified>
  <cp:revision>0</cp:revision>
  <dc:subject/>
  <dc:title/>
</cp:coreProperties>
</file>