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６年１０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</row>
    <row r="6" s="25" customFormat="true" ht="18" hidden="false" customHeight="true" outlineLevel="0" collapsed="false">
      <c r="A6" s="21" t="s">
        <v>12</v>
      </c>
      <c r="B6" s="21"/>
      <c r="C6" s="21"/>
      <c r="D6" s="22" t="n">
        <v>1615240</v>
      </c>
      <c r="E6" s="23" t="n">
        <v>1606760</v>
      </c>
      <c r="F6" s="23" t="n">
        <v>8480</v>
      </c>
      <c r="G6" s="23" t="n">
        <v>2168393</v>
      </c>
      <c r="H6" s="23" t="n">
        <v>2156500</v>
      </c>
      <c r="I6" s="23" t="n">
        <v>11893</v>
      </c>
      <c r="J6" s="23" t="n">
        <v>19680</v>
      </c>
      <c r="K6" s="24" t="n">
        <v>17927</v>
      </c>
      <c r="L6" s="1"/>
      <c r="M6" s="1"/>
    </row>
    <row r="7" s="25" customFormat="true" ht="16.5" hidden="false" customHeight="true" outlineLevel="0" collapsed="false">
      <c r="A7" s="26"/>
      <c r="B7" s="27" t="s">
        <v>13</v>
      </c>
      <c r="C7" s="28"/>
      <c r="D7" s="29" t="n">
        <v>50312</v>
      </c>
      <c r="E7" s="30" t="n">
        <v>50198</v>
      </c>
      <c r="F7" s="30" t="n">
        <v>114</v>
      </c>
      <c r="G7" s="30" t="n">
        <v>69539</v>
      </c>
      <c r="H7" s="30" t="n">
        <v>69388</v>
      </c>
      <c r="I7" s="30" t="n">
        <v>151</v>
      </c>
      <c r="J7" s="30" t="n">
        <v>466</v>
      </c>
      <c r="K7" s="31" t="n">
        <v>477</v>
      </c>
      <c r="L7" s="1"/>
      <c r="M7" s="1"/>
    </row>
    <row r="8" s="25" customFormat="true" ht="12" hidden="false" customHeight="true" outlineLevel="0" collapsed="false">
      <c r="A8" s="32"/>
      <c r="B8" s="27" t="s">
        <v>14</v>
      </c>
      <c r="C8" s="33"/>
      <c r="D8" s="29" t="n">
        <v>16956</v>
      </c>
      <c r="E8" s="30" t="n">
        <v>16916</v>
      </c>
      <c r="F8" s="30" t="n">
        <v>40</v>
      </c>
      <c r="G8" s="30" t="n">
        <v>21538</v>
      </c>
      <c r="H8" s="30" t="n">
        <v>21483</v>
      </c>
      <c r="I8" s="30" t="n">
        <v>55</v>
      </c>
      <c r="J8" s="30" t="n">
        <v>145</v>
      </c>
      <c r="K8" s="31" t="n">
        <v>120</v>
      </c>
      <c r="L8" s="1"/>
      <c r="M8" s="1"/>
      <c r="N8" s="1"/>
      <c r="O8" s="1"/>
    </row>
    <row r="9" s="25" customFormat="true" ht="12" hidden="false" customHeight="true" outlineLevel="0" collapsed="false">
      <c r="A9" s="32"/>
      <c r="B9" s="27" t="s">
        <v>15</v>
      </c>
      <c r="C9" s="33"/>
      <c r="D9" s="29" t="n">
        <v>6858</v>
      </c>
      <c r="E9" s="30" t="n">
        <v>6821</v>
      </c>
      <c r="F9" s="30" t="n">
        <v>37</v>
      </c>
      <c r="G9" s="30" t="n">
        <v>9156</v>
      </c>
      <c r="H9" s="30" t="n">
        <v>9103</v>
      </c>
      <c r="I9" s="30" t="n">
        <v>53</v>
      </c>
      <c r="J9" s="30" t="n">
        <v>90</v>
      </c>
      <c r="K9" s="31" t="n">
        <v>71</v>
      </c>
      <c r="L9" s="1"/>
      <c r="M9" s="1"/>
      <c r="N9" s="1"/>
      <c r="O9" s="1"/>
    </row>
    <row r="10" s="25" customFormat="true" ht="12" hidden="false" customHeight="true" outlineLevel="0" collapsed="false">
      <c r="A10" s="32"/>
      <c r="B10" s="27" t="s">
        <v>16</v>
      </c>
      <c r="C10" s="33"/>
      <c r="D10" s="29" t="n">
        <v>7393</v>
      </c>
      <c r="E10" s="30" t="n">
        <v>7355</v>
      </c>
      <c r="F10" s="30" t="n">
        <v>38</v>
      </c>
      <c r="G10" s="30" t="n">
        <v>10086</v>
      </c>
      <c r="H10" s="30" t="n">
        <v>10033</v>
      </c>
      <c r="I10" s="30" t="n">
        <v>53</v>
      </c>
      <c r="J10" s="30" t="n">
        <v>88</v>
      </c>
      <c r="K10" s="31" t="n">
        <v>97</v>
      </c>
      <c r="L10" s="1"/>
      <c r="M10" s="1"/>
      <c r="N10" s="1"/>
      <c r="O10" s="1"/>
    </row>
    <row r="11" s="25" customFormat="true" ht="12" hidden="false" customHeight="true" outlineLevel="0" collapsed="false">
      <c r="A11" s="32"/>
      <c r="B11" s="27" t="s">
        <v>17</v>
      </c>
      <c r="C11" s="33"/>
      <c r="D11" s="29" t="n">
        <v>7453</v>
      </c>
      <c r="E11" s="30" t="n">
        <v>7423</v>
      </c>
      <c r="F11" s="30" t="n">
        <v>30</v>
      </c>
      <c r="G11" s="30" t="n">
        <v>9962</v>
      </c>
      <c r="H11" s="30" t="n">
        <v>9922</v>
      </c>
      <c r="I11" s="30" t="n">
        <v>40</v>
      </c>
      <c r="J11" s="30" t="n">
        <v>79</v>
      </c>
      <c r="K11" s="31" t="n">
        <v>85</v>
      </c>
      <c r="L11" s="1"/>
      <c r="M11" s="1"/>
      <c r="N11" s="1"/>
      <c r="O11" s="1"/>
    </row>
    <row r="12" s="25" customFormat="true" ht="16.5" hidden="false" customHeight="true" outlineLevel="0" collapsed="false">
      <c r="A12" s="32"/>
      <c r="B12" s="27" t="s">
        <v>18</v>
      </c>
      <c r="C12" s="34"/>
      <c r="D12" s="29" t="n">
        <v>5910</v>
      </c>
      <c r="E12" s="30" t="n">
        <v>5857</v>
      </c>
      <c r="F12" s="30" t="n">
        <v>53</v>
      </c>
      <c r="G12" s="30" t="n">
        <v>7394</v>
      </c>
      <c r="H12" s="30" t="n">
        <v>7317</v>
      </c>
      <c r="I12" s="30" t="n">
        <v>77</v>
      </c>
      <c r="J12" s="30" t="n">
        <v>77</v>
      </c>
      <c r="K12" s="31" t="n">
        <v>60</v>
      </c>
      <c r="L12" s="1"/>
      <c r="M12" s="1"/>
      <c r="N12" s="1"/>
      <c r="O12" s="1"/>
    </row>
    <row r="13" s="25" customFormat="true" ht="12" hidden="false" customHeight="true" outlineLevel="0" collapsed="false">
      <c r="A13" s="32"/>
      <c r="B13" s="27" t="s">
        <v>19</v>
      </c>
      <c r="C13" s="34"/>
      <c r="D13" s="29" t="n">
        <v>7511</v>
      </c>
      <c r="E13" s="30" t="n">
        <v>7431</v>
      </c>
      <c r="F13" s="30" t="n">
        <v>80</v>
      </c>
      <c r="G13" s="30" t="n">
        <v>9514</v>
      </c>
      <c r="H13" s="30" t="n">
        <v>9423</v>
      </c>
      <c r="I13" s="30" t="n">
        <v>91</v>
      </c>
      <c r="J13" s="30" t="n">
        <v>78</v>
      </c>
      <c r="K13" s="31" t="n">
        <v>95</v>
      </c>
      <c r="L13" s="1"/>
      <c r="M13" s="1"/>
      <c r="N13" s="1"/>
      <c r="O13" s="1"/>
    </row>
    <row r="14" s="25" customFormat="true" ht="12" hidden="false" customHeight="true" outlineLevel="0" collapsed="false">
      <c r="A14" s="32"/>
      <c r="B14" s="27" t="s">
        <v>20</v>
      </c>
      <c r="C14" s="34"/>
      <c r="D14" s="29" t="n">
        <v>20146</v>
      </c>
      <c r="E14" s="30" t="n">
        <v>20028</v>
      </c>
      <c r="F14" s="30" t="n">
        <v>118</v>
      </c>
      <c r="G14" s="30" t="n">
        <v>26243</v>
      </c>
      <c r="H14" s="30" t="n">
        <v>26076</v>
      </c>
      <c r="I14" s="30" t="n">
        <v>167</v>
      </c>
      <c r="J14" s="30" t="n">
        <v>274</v>
      </c>
      <c r="K14" s="31" t="n">
        <v>236</v>
      </c>
      <c r="L14" s="1"/>
      <c r="M14" s="1"/>
      <c r="N14" s="1"/>
      <c r="O14" s="1"/>
    </row>
    <row r="15" s="25" customFormat="true" ht="12" hidden="false" customHeight="true" outlineLevel="0" collapsed="false">
      <c r="A15" s="32"/>
      <c r="B15" s="27" t="s">
        <v>21</v>
      </c>
      <c r="C15" s="34"/>
      <c r="D15" s="29" t="n">
        <v>9732</v>
      </c>
      <c r="E15" s="30" t="n">
        <v>9671</v>
      </c>
      <c r="F15" s="30" t="n">
        <v>61</v>
      </c>
      <c r="G15" s="30" t="n">
        <v>12734</v>
      </c>
      <c r="H15" s="30" t="n">
        <v>12634</v>
      </c>
      <c r="I15" s="30" t="n">
        <v>100</v>
      </c>
      <c r="J15" s="30" t="n">
        <v>128</v>
      </c>
      <c r="K15" s="31" t="n">
        <v>98</v>
      </c>
      <c r="L15" s="1"/>
      <c r="M15" s="1"/>
      <c r="N15" s="1"/>
      <c r="O15" s="1"/>
    </row>
    <row r="16" s="25" customFormat="true" ht="12" hidden="false" customHeight="true" outlineLevel="0" collapsed="false">
      <c r="A16" s="32"/>
      <c r="B16" s="27" t="s">
        <v>22</v>
      </c>
      <c r="C16" s="34"/>
      <c r="D16" s="29" t="n">
        <v>6040</v>
      </c>
      <c r="E16" s="30" t="n">
        <v>5998</v>
      </c>
      <c r="F16" s="30" t="n">
        <v>42</v>
      </c>
      <c r="G16" s="30" t="n">
        <v>7689</v>
      </c>
      <c r="H16" s="30" t="n">
        <v>7634</v>
      </c>
      <c r="I16" s="30" t="n">
        <v>55</v>
      </c>
      <c r="J16" s="30" t="n">
        <v>106</v>
      </c>
      <c r="K16" s="31" t="n">
        <v>77</v>
      </c>
      <c r="L16" s="1"/>
      <c r="M16" s="1"/>
      <c r="N16" s="1"/>
      <c r="O16" s="1"/>
    </row>
    <row r="17" s="25" customFormat="true" ht="16.5" hidden="false" customHeight="true" outlineLevel="0" collapsed="false">
      <c r="A17" s="32"/>
      <c r="B17" s="27" t="s">
        <v>23</v>
      </c>
      <c r="C17" s="34"/>
      <c r="D17" s="29" t="n">
        <v>51826</v>
      </c>
      <c r="E17" s="30" t="n">
        <v>51600</v>
      </c>
      <c r="F17" s="30" t="n">
        <v>226</v>
      </c>
      <c r="G17" s="30" t="n">
        <v>71826</v>
      </c>
      <c r="H17" s="30" t="n">
        <v>71504</v>
      </c>
      <c r="I17" s="30" t="n">
        <v>322</v>
      </c>
      <c r="J17" s="30" t="n">
        <v>677</v>
      </c>
      <c r="K17" s="31" t="n">
        <v>578</v>
      </c>
      <c r="L17" s="1"/>
      <c r="M17" s="1"/>
      <c r="N17" s="1"/>
      <c r="O17" s="1"/>
    </row>
    <row r="18" s="25" customFormat="true" ht="12" hidden="false" customHeight="true" outlineLevel="0" collapsed="false">
      <c r="A18" s="32"/>
      <c r="B18" s="27" t="s">
        <v>24</v>
      </c>
      <c r="C18" s="34"/>
      <c r="D18" s="29" t="n">
        <v>36305</v>
      </c>
      <c r="E18" s="30" t="n">
        <v>36164</v>
      </c>
      <c r="F18" s="30" t="n">
        <v>141</v>
      </c>
      <c r="G18" s="30" t="n">
        <v>48741</v>
      </c>
      <c r="H18" s="30" t="n">
        <v>48529</v>
      </c>
      <c r="I18" s="30" t="n">
        <v>212</v>
      </c>
      <c r="J18" s="30" t="n">
        <v>457</v>
      </c>
      <c r="K18" s="31" t="n">
        <v>417</v>
      </c>
      <c r="L18" s="1"/>
      <c r="M18" s="1"/>
      <c r="N18" s="1"/>
      <c r="O18" s="1"/>
    </row>
    <row r="19" s="25" customFormat="true" ht="12" hidden="false" customHeight="true" outlineLevel="0" collapsed="false">
      <c r="A19" s="32"/>
      <c r="B19" s="27" t="s">
        <v>25</v>
      </c>
      <c r="C19" s="34"/>
      <c r="D19" s="29" t="n">
        <v>228972</v>
      </c>
      <c r="E19" s="30" t="n">
        <v>227969</v>
      </c>
      <c r="F19" s="30" t="n">
        <v>1003</v>
      </c>
      <c r="G19" s="30" t="n">
        <v>295161</v>
      </c>
      <c r="H19" s="30" t="n">
        <v>293824</v>
      </c>
      <c r="I19" s="30" t="n">
        <v>1337</v>
      </c>
      <c r="J19" s="30" t="n">
        <v>2741</v>
      </c>
      <c r="K19" s="31" t="n">
        <v>2541</v>
      </c>
      <c r="L19" s="1"/>
      <c r="M19" s="1"/>
      <c r="N19" s="1"/>
      <c r="O19" s="1"/>
    </row>
    <row r="20" s="25" customFormat="true" ht="12" hidden="false" customHeight="true" outlineLevel="0" collapsed="false">
      <c r="A20" s="26"/>
      <c r="B20" s="27" t="s">
        <v>26</v>
      </c>
      <c r="C20" s="28"/>
      <c r="D20" s="29" t="n">
        <v>25258</v>
      </c>
      <c r="E20" s="30" t="n">
        <v>25166</v>
      </c>
      <c r="F20" s="30" t="n">
        <v>92</v>
      </c>
      <c r="G20" s="30" t="n">
        <v>34651</v>
      </c>
      <c r="H20" s="30" t="n">
        <v>34513</v>
      </c>
      <c r="I20" s="30" t="n">
        <v>138</v>
      </c>
      <c r="J20" s="30" t="n">
        <v>366</v>
      </c>
      <c r="K20" s="31" t="n">
        <v>283</v>
      </c>
      <c r="L20" s="1"/>
      <c r="M20" s="1"/>
      <c r="N20" s="1"/>
      <c r="O20" s="1"/>
    </row>
    <row r="21" s="25" customFormat="true" ht="12" hidden="false" customHeight="true" outlineLevel="0" collapsed="false">
      <c r="A21" s="32"/>
      <c r="B21" s="27" t="s">
        <v>27</v>
      </c>
      <c r="C21" s="34"/>
      <c r="D21" s="29" t="n">
        <v>7046</v>
      </c>
      <c r="E21" s="30" t="n">
        <v>6972</v>
      </c>
      <c r="F21" s="30" t="n">
        <v>74</v>
      </c>
      <c r="G21" s="30" t="n">
        <v>9235</v>
      </c>
      <c r="H21" s="30" t="n">
        <v>9122</v>
      </c>
      <c r="I21" s="30" t="n">
        <v>113</v>
      </c>
      <c r="J21" s="30" t="n">
        <v>93</v>
      </c>
      <c r="K21" s="31" t="n">
        <v>88</v>
      </c>
      <c r="L21" s="1"/>
      <c r="M21" s="1"/>
      <c r="N21" s="1"/>
      <c r="O21" s="1"/>
    </row>
    <row r="22" s="25" customFormat="true" ht="16.5" hidden="false" customHeight="true" outlineLevel="0" collapsed="false">
      <c r="A22" s="32"/>
      <c r="B22" s="27" t="s">
        <v>28</v>
      </c>
      <c r="C22" s="34"/>
      <c r="D22" s="29" t="n">
        <v>1511</v>
      </c>
      <c r="E22" s="30" t="n">
        <v>1499</v>
      </c>
      <c r="F22" s="30" t="n">
        <v>12</v>
      </c>
      <c r="G22" s="30" t="n">
        <v>1773</v>
      </c>
      <c r="H22" s="30" t="n">
        <v>1760</v>
      </c>
      <c r="I22" s="30" t="n">
        <v>13</v>
      </c>
      <c r="J22" s="30" t="n">
        <v>15</v>
      </c>
      <c r="K22" s="31" t="n">
        <v>20</v>
      </c>
      <c r="L22" s="1"/>
      <c r="M22" s="1"/>
      <c r="N22" s="1"/>
      <c r="O22" s="1"/>
    </row>
    <row r="23" s="25" customFormat="true" ht="12" hidden="false" customHeight="true" outlineLevel="0" collapsed="false">
      <c r="A23" s="32"/>
      <c r="B23" s="27" t="s">
        <v>29</v>
      </c>
      <c r="C23" s="34"/>
      <c r="D23" s="29" t="n">
        <v>2778</v>
      </c>
      <c r="E23" s="30" t="n">
        <v>2736</v>
      </c>
      <c r="F23" s="30" t="n">
        <v>42</v>
      </c>
      <c r="G23" s="30" t="n">
        <v>3318</v>
      </c>
      <c r="H23" s="30" t="n">
        <v>3268</v>
      </c>
      <c r="I23" s="30" t="n">
        <v>50</v>
      </c>
      <c r="J23" s="30" t="n">
        <v>26</v>
      </c>
      <c r="K23" s="31" t="n">
        <v>24</v>
      </c>
      <c r="L23" s="1"/>
      <c r="M23" s="1"/>
      <c r="N23" s="1"/>
      <c r="O23" s="1"/>
    </row>
    <row r="24" s="25" customFormat="true" ht="12" hidden="false" customHeight="true" outlineLevel="0" collapsed="false">
      <c r="A24" s="32"/>
      <c r="B24" s="27" t="s">
        <v>30</v>
      </c>
      <c r="C24" s="34"/>
      <c r="D24" s="29" t="n">
        <v>3204</v>
      </c>
      <c r="E24" s="30" t="n">
        <v>3151</v>
      </c>
      <c r="F24" s="30" t="n">
        <v>53</v>
      </c>
      <c r="G24" s="30" t="n">
        <v>4129</v>
      </c>
      <c r="H24" s="30" t="n">
        <v>4042</v>
      </c>
      <c r="I24" s="30" t="n">
        <v>87</v>
      </c>
      <c r="J24" s="30" t="n">
        <v>47</v>
      </c>
      <c r="K24" s="31" t="n">
        <v>33</v>
      </c>
      <c r="L24" s="1"/>
      <c r="M24" s="1"/>
      <c r="N24" s="1"/>
      <c r="O24" s="1"/>
    </row>
    <row r="25" s="25" customFormat="true" ht="12" hidden="false" customHeight="true" outlineLevel="0" collapsed="false">
      <c r="A25" s="32"/>
      <c r="B25" s="27" t="s">
        <v>31</v>
      </c>
      <c r="C25" s="34"/>
      <c r="D25" s="29" t="n">
        <v>5257</v>
      </c>
      <c r="E25" s="30" t="n">
        <v>5204</v>
      </c>
      <c r="F25" s="30" t="n">
        <v>53</v>
      </c>
      <c r="G25" s="30" t="n">
        <v>6741</v>
      </c>
      <c r="H25" s="30" t="n">
        <v>6672</v>
      </c>
      <c r="I25" s="30" t="n">
        <v>69</v>
      </c>
      <c r="J25" s="30" t="n">
        <v>61</v>
      </c>
      <c r="K25" s="31" t="n">
        <v>50</v>
      </c>
      <c r="L25" s="1"/>
      <c r="M25" s="1"/>
      <c r="N25" s="1"/>
      <c r="O25" s="1"/>
    </row>
    <row r="26" s="25" customFormat="true" ht="12" hidden="false" customHeight="true" outlineLevel="0" collapsed="false">
      <c r="A26" s="32"/>
      <c r="B26" s="27" t="s">
        <v>32</v>
      </c>
      <c r="C26" s="34"/>
      <c r="D26" s="29" t="n">
        <v>6606</v>
      </c>
      <c r="E26" s="30" t="n">
        <v>6536</v>
      </c>
      <c r="F26" s="30" t="n">
        <v>70</v>
      </c>
      <c r="G26" s="30" t="n">
        <v>8473</v>
      </c>
      <c r="H26" s="30" t="n">
        <v>8375</v>
      </c>
      <c r="I26" s="30" t="n">
        <v>98</v>
      </c>
      <c r="J26" s="30" t="n">
        <v>111</v>
      </c>
      <c r="K26" s="31" t="n">
        <v>74</v>
      </c>
      <c r="L26" s="1"/>
      <c r="M26" s="1"/>
      <c r="N26" s="1"/>
      <c r="O26" s="1"/>
    </row>
    <row r="27" s="25" customFormat="true" ht="16.5" hidden="false" customHeight="true" outlineLevel="0" collapsed="false">
      <c r="A27" s="32"/>
      <c r="B27" s="27" t="s">
        <v>33</v>
      </c>
      <c r="C27" s="34"/>
      <c r="D27" s="29" t="n">
        <v>4388</v>
      </c>
      <c r="E27" s="30" t="n">
        <v>4307</v>
      </c>
      <c r="F27" s="30" t="n">
        <v>81</v>
      </c>
      <c r="G27" s="30" t="n">
        <v>5589</v>
      </c>
      <c r="H27" s="30" t="n">
        <v>5479</v>
      </c>
      <c r="I27" s="30" t="n">
        <v>110</v>
      </c>
      <c r="J27" s="30" t="n">
        <v>81</v>
      </c>
      <c r="K27" s="31" t="n">
        <v>62</v>
      </c>
      <c r="L27" s="1"/>
      <c r="M27" s="1"/>
      <c r="N27" s="1"/>
      <c r="O27" s="1"/>
    </row>
    <row r="28" s="25" customFormat="true" ht="12" hidden="false" customHeight="true" outlineLevel="0" collapsed="false">
      <c r="A28" s="32"/>
      <c r="B28" s="27" t="s">
        <v>34</v>
      </c>
      <c r="C28" s="34"/>
      <c r="D28" s="29" t="n">
        <v>11077</v>
      </c>
      <c r="E28" s="30" t="n">
        <v>10975</v>
      </c>
      <c r="F28" s="30" t="n">
        <v>102</v>
      </c>
      <c r="G28" s="30" t="n">
        <v>14069</v>
      </c>
      <c r="H28" s="30" t="n">
        <v>13912</v>
      </c>
      <c r="I28" s="30" t="n">
        <v>157</v>
      </c>
      <c r="J28" s="30" t="n">
        <v>196</v>
      </c>
      <c r="K28" s="31" t="n">
        <v>154</v>
      </c>
      <c r="L28" s="1"/>
      <c r="M28" s="1"/>
      <c r="N28" s="1"/>
      <c r="O28" s="1"/>
    </row>
    <row r="29" s="25" customFormat="true" ht="12" hidden="false" customHeight="true" outlineLevel="0" collapsed="false">
      <c r="A29" s="32"/>
      <c r="B29" s="27" t="s">
        <v>35</v>
      </c>
      <c r="C29" s="34"/>
      <c r="D29" s="29" t="n">
        <v>17325</v>
      </c>
      <c r="E29" s="30" t="n">
        <v>17204</v>
      </c>
      <c r="F29" s="30" t="n">
        <v>121</v>
      </c>
      <c r="G29" s="30" t="n">
        <v>23519</v>
      </c>
      <c r="H29" s="30" t="n">
        <v>23335</v>
      </c>
      <c r="I29" s="30" t="n">
        <v>184</v>
      </c>
      <c r="J29" s="30" t="n">
        <v>236</v>
      </c>
      <c r="K29" s="31" t="n">
        <v>254</v>
      </c>
      <c r="L29" s="1"/>
      <c r="M29" s="1"/>
      <c r="N29" s="1"/>
      <c r="O29" s="1"/>
    </row>
    <row r="30" s="25" customFormat="true" ht="12" hidden="false" customHeight="true" outlineLevel="0" collapsed="false">
      <c r="A30" s="32"/>
      <c r="B30" s="27" t="s">
        <v>36</v>
      </c>
      <c r="C30" s="34"/>
      <c r="D30" s="29" t="n">
        <v>13200</v>
      </c>
      <c r="E30" s="30" t="n">
        <v>13108</v>
      </c>
      <c r="F30" s="30" t="n">
        <v>92</v>
      </c>
      <c r="G30" s="30" t="n">
        <v>17646</v>
      </c>
      <c r="H30" s="30" t="n">
        <v>17510</v>
      </c>
      <c r="I30" s="30" t="n">
        <v>136</v>
      </c>
      <c r="J30" s="30" t="n">
        <v>183</v>
      </c>
      <c r="K30" s="31" t="n">
        <v>163</v>
      </c>
      <c r="L30" s="1"/>
      <c r="M30" s="1"/>
      <c r="N30" s="1"/>
      <c r="O30" s="1"/>
    </row>
    <row r="31" s="25" customFormat="true" ht="12" hidden="false" customHeight="true" outlineLevel="0" collapsed="false">
      <c r="A31" s="32"/>
      <c r="B31" s="27" t="s">
        <v>37</v>
      </c>
      <c r="C31" s="34"/>
      <c r="D31" s="29" t="n">
        <v>5117</v>
      </c>
      <c r="E31" s="30" t="n">
        <v>5085</v>
      </c>
      <c r="F31" s="30" t="n">
        <v>32</v>
      </c>
      <c r="G31" s="30" t="n">
        <v>7463</v>
      </c>
      <c r="H31" s="30" t="n">
        <v>7425</v>
      </c>
      <c r="I31" s="30" t="n">
        <v>38</v>
      </c>
      <c r="J31" s="30" t="n">
        <v>86</v>
      </c>
      <c r="K31" s="31" t="n">
        <v>77</v>
      </c>
      <c r="L31" s="1"/>
      <c r="M31" s="1"/>
      <c r="N31" s="1"/>
      <c r="O31" s="1"/>
    </row>
    <row r="32" s="25" customFormat="true" ht="16.5" hidden="false" customHeight="true" outlineLevel="0" collapsed="false">
      <c r="A32" s="32"/>
      <c r="B32" s="27" t="s">
        <v>38</v>
      </c>
      <c r="C32" s="34"/>
      <c r="D32" s="29" t="n">
        <v>10141</v>
      </c>
      <c r="E32" s="30" t="n">
        <v>10077</v>
      </c>
      <c r="F32" s="30" t="n">
        <v>64</v>
      </c>
      <c r="G32" s="30" t="n">
        <v>15202</v>
      </c>
      <c r="H32" s="30" t="n">
        <v>15106</v>
      </c>
      <c r="I32" s="30" t="n">
        <v>96</v>
      </c>
      <c r="J32" s="30" t="n">
        <v>124</v>
      </c>
      <c r="K32" s="31" t="n">
        <v>97</v>
      </c>
      <c r="L32" s="1"/>
      <c r="M32" s="1"/>
      <c r="N32" s="1"/>
      <c r="O32" s="1"/>
    </row>
    <row r="33" s="25" customFormat="true" ht="12" hidden="false" customHeight="true" outlineLevel="0" collapsed="false">
      <c r="A33" s="32"/>
      <c r="B33" s="27" t="s">
        <v>39</v>
      </c>
      <c r="C33" s="34"/>
      <c r="D33" s="29" t="n">
        <v>56168</v>
      </c>
      <c r="E33" s="30" t="n">
        <v>55976</v>
      </c>
      <c r="F33" s="30" t="n">
        <v>192</v>
      </c>
      <c r="G33" s="30" t="n">
        <v>80876</v>
      </c>
      <c r="H33" s="30" t="n">
        <v>80548</v>
      </c>
      <c r="I33" s="30" t="n">
        <v>328</v>
      </c>
      <c r="J33" s="30" t="n">
        <v>662</v>
      </c>
      <c r="K33" s="31" t="n">
        <v>526</v>
      </c>
      <c r="L33" s="1"/>
      <c r="M33" s="1"/>
      <c r="N33" s="1"/>
      <c r="O33" s="1"/>
    </row>
    <row r="34" s="25" customFormat="true" ht="12" hidden="false" customHeight="true" outlineLevel="0" collapsed="false">
      <c r="A34" s="32"/>
      <c r="B34" s="27" t="s">
        <v>40</v>
      </c>
      <c r="C34" s="34"/>
      <c r="D34" s="29" t="n">
        <v>17080</v>
      </c>
      <c r="E34" s="30" t="n">
        <v>16944</v>
      </c>
      <c r="F34" s="30" t="n">
        <v>136</v>
      </c>
      <c r="G34" s="30" t="n">
        <v>23630</v>
      </c>
      <c r="H34" s="30" t="n">
        <v>23433</v>
      </c>
      <c r="I34" s="30" t="n">
        <v>197</v>
      </c>
      <c r="J34" s="30" t="n">
        <v>215</v>
      </c>
      <c r="K34" s="31" t="n">
        <v>160</v>
      </c>
      <c r="L34" s="1"/>
      <c r="M34" s="1"/>
      <c r="N34" s="1"/>
      <c r="O34" s="1"/>
    </row>
    <row r="35" s="25" customFormat="true" ht="12" hidden="false" customHeight="true" outlineLevel="0" collapsed="false">
      <c r="A35" s="32"/>
      <c r="B35" s="27" t="s">
        <v>41</v>
      </c>
      <c r="C35" s="34"/>
      <c r="D35" s="29" t="n">
        <v>9243</v>
      </c>
      <c r="E35" s="30" t="n">
        <v>9199</v>
      </c>
      <c r="F35" s="30" t="n">
        <v>44</v>
      </c>
      <c r="G35" s="30" t="n">
        <v>12794</v>
      </c>
      <c r="H35" s="30" t="n">
        <v>12732</v>
      </c>
      <c r="I35" s="30" t="n">
        <v>62</v>
      </c>
      <c r="J35" s="30" t="n">
        <v>128</v>
      </c>
      <c r="K35" s="31" t="n">
        <v>85</v>
      </c>
      <c r="L35" s="1"/>
      <c r="M35" s="1"/>
      <c r="N35" s="1"/>
      <c r="O35" s="1"/>
    </row>
    <row r="36" s="25" customFormat="true" ht="12" hidden="false" customHeight="true" outlineLevel="0" collapsed="false">
      <c r="A36" s="32"/>
      <c r="B36" s="27" t="s">
        <v>42</v>
      </c>
      <c r="C36" s="34"/>
      <c r="D36" s="29" t="n">
        <v>4877</v>
      </c>
      <c r="E36" s="30" t="n">
        <v>4842</v>
      </c>
      <c r="F36" s="30" t="n">
        <v>35</v>
      </c>
      <c r="G36" s="30" t="n">
        <v>6145</v>
      </c>
      <c r="H36" s="30" t="n">
        <v>6108</v>
      </c>
      <c r="I36" s="30" t="n">
        <v>37</v>
      </c>
      <c r="J36" s="30" t="n">
        <v>61</v>
      </c>
      <c r="K36" s="31" t="n">
        <v>54</v>
      </c>
      <c r="L36" s="1"/>
      <c r="M36" s="1"/>
      <c r="N36" s="1"/>
      <c r="O36" s="1"/>
    </row>
    <row r="37" s="25" customFormat="true" ht="16.5" hidden="false" customHeight="true" outlineLevel="0" collapsed="false">
      <c r="A37" s="32"/>
      <c r="B37" s="27" t="s">
        <v>43</v>
      </c>
      <c r="C37" s="34"/>
      <c r="D37" s="29" t="n">
        <v>5522</v>
      </c>
      <c r="E37" s="30" t="n">
        <v>5487</v>
      </c>
      <c r="F37" s="30" t="n">
        <v>35</v>
      </c>
      <c r="G37" s="30" t="n">
        <v>7668</v>
      </c>
      <c r="H37" s="30" t="n">
        <v>7616</v>
      </c>
      <c r="I37" s="30" t="n">
        <v>52</v>
      </c>
      <c r="J37" s="30" t="n">
        <v>73</v>
      </c>
      <c r="K37" s="31" t="n">
        <v>63</v>
      </c>
      <c r="L37" s="1"/>
      <c r="M37" s="1"/>
      <c r="N37" s="1"/>
      <c r="O37" s="1"/>
    </row>
    <row r="38" s="25" customFormat="true" ht="12" hidden="false" customHeight="true" outlineLevel="0" collapsed="false">
      <c r="A38" s="32"/>
      <c r="B38" s="27" t="s">
        <v>44</v>
      </c>
      <c r="C38" s="34"/>
      <c r="D38" s="29" t="n">
        <v>4663</v>
      </c>
      <c r="E38" s="30" t="n">
        <v>4647</v>
      </c>
      <c r="F38" s="30" t="n">
        <v>16</v>
      </c>
      <c r="G38" s="30" t="n">
        <v>6150</v>
      </c>
      <c r="H38" s="30" t="n">
        <v>6130</v>
      </c>
      <c r="I38" s="30" t="n">
        <v>20</v>
      </c>
      <c r="J38" s="30" t="n">
        <v>48</v>
      </c>
      <c r="K38" s="31" t="n">
        <v>56</v>
      </c>
      <c r="L38" s="1"/>
      <c r="M38" s="1"/>
      <c r="N38" s="1"/>
      <c r="O38" s="1"/>
    </row>
    <row r="39" s="25" customFormat="true" ht="12" hidden="false" customHeight="true" outlineLevel="0" collapsed="false">
      <c r="A39" s="32"/>
      <c r="B39" s="27" t="s">
        <v>45</v>
      </c>
      <c r="C39" s="34"/>
      <c r="D39" s="29" t="n">
        <v>4164</v>
      </c>
      <c r="E39" s="30" t="n">
        <v>4129</v>
      </c>
      <c r="F39" s="30" t="n">
        <v>35</v>
      </c>
      <c r="G39" s="30" t="n">
        <v>5466</v>
      </c>
      <c r="H39" s="30" t="n">
        <v>5418</v>
      </c>
      <c r="I39" s="30" t="n">
        <v>48</v>
      </c>
      <c r="J39" s="30" t="n">
        <v>55</v>
      </c>
      <c r="K39" s="31" t="n">
        <v>62</v>
      </c>
      <c r="L39" s="1"/>
      <c r="M39" s="1"/>
      <c r="N39" s="1"/>
      <c r="O39" s="1"/>
    </row>
    <row r="40" s="25" customFormat="true" ht="12" hidden="false" customHeight="true" outlineLevel="0" collapsed="false">
      <c r="A40" s="32"/>
      <c r="B40" s="27" t="s">
        <v>46</v>
      </c>
      <c r="C40" s="34"/>
      <c r="D40" s="29" t="n">
        <v>9286</v>
      </c>
      <c r="E40" s="30" t="n">
        <v>9182</v>
      </c>
      <c r="F40" s="30" t="n">
        <v>104</v>
      </c>
      <c r="G40" s="30" t="n">
        <v>12787</v>
      </c>
      <c r="H40" s="30" t="n">
        <v>12642</v>
      </c>
      <c r="I40" s="30" t="n">
        <v>145</v>
      </c>
      <c r="J40" s="30" t="n">
        <v>97</v>
      </c>
      <c r="K40" s="31" t="n">
        <v>93</v>
      </c>
      <c r="L40" s="1"/>
      <c r="M40" s="1"/>
      <c r="N40" s="1"/>
      <c r="O40" s="1"/>
    </row>
    <row r="41" s="25" customFormat="true" ht="12" hidden="false" customHeight="true" outlineLevel="0" collapsed="false">
      <c r="A41" s="32"/>
      <c r="B41" s="27" t="s">
        <v>47</v>
      </c>
      <c r="C41" s="34"/>
      <c r="D41" s="29" t="n">
        <v>9350</v>
      </c>
      <c r="E41" s="30" t="n">
        <v>9295</v>
      </c>
      <c r="F41" s="30" t="n">
        <v>55</v>
      </c>
      <c r="G41" s="30" t="n">
        <v>12169</v>
      </c>
      <c r="H41" s="30" t="n">
        <v>12094</v>
      </c>
      <c r="I41" s="30" t="n">
        <v>75</v>
      </c>
      <c r="J41" s="30" t="n">
        <v>102</v>
      </c>
      <c r="K41" s="31" t="n">
        <v>80</v>
      </c>
      <c r="L41" s="1"/>
      <c r="M41" s="1"/>
      <c r="N41" s="1"/>
      <c r="O41" s="1"/>
    </row>
    <row r="42" s="25" customFormat="true" ht="16.5" hidden="false" customHeight="true" outlineLevel="0" collapsed="false">
      <c r="A42" s="32"/>
      <c r="B42" s="27" t="s">
        <v>48</v>
      </c>
      <c r="C42" s="34"/>
      <c r="D42" s="29" t="n">
        <v>10892</v>
      </c>
      <c r="E42" s="30" t="n">
        <v>10857</v>
      </c>
      <c r="F42" s="30" t="n">
        <v>35</v>
      </c>
      <c r="G42" s="30" t="n">
        <v>14586</v>
      </c>
      <c r="H42" s="30" t="n">
        <v>14541</v>
      </c>
      <c r="I42" s="30" t="n">
        <v>45</v>
      </c>
      <c r="J42" s="30" t="n">
        <v>80</v>
      </c>
      <c r="K42" s="31" t="n">
        <v>103</v>
      </c>
      <c r="L42" s="1"/>
      <c r="M42" s="1"/>
      <c r="N42" s="1"/>
      <c r="O42" s="1"/>
    </row>
    <row r="43" s="25" customFormat="true" ht="12" hidden="false" customHeight="true" outlineLevel="0" collapsed="false">
      <c r="A43" s="32"/>
      <c r="B43" s="27" t="s">
        <v>49</v>
      </c>
      <c r="C43" s="34"/>
      <c r="D43" s="29" t="n">
        <v>3594</v>
      </c>
      <c r="E43" s="30" t="n">
        <v>3548</v>
      </c>
      <c r="F43" s="30" t="n">
        <v>46</v>
      </c>
      <c r="G43" s="30" t="n">
        <v>4843</v>
      </c>
      <c r="H43" s="30" t="n">
        <v>4780</v>
      </c>
      <c r="I43" s="30" t="n">
        <v>63</v>
      </c>
      <c r="J43" s="30" t="n">
        <v>44</v>
      </c>
      <c r="K43" s="31" t="n">
        <v>43</v>
      </c>
      <c r="L43" s="1"/>
      <c r="M43" s="1"/>
      <c r="N43" s="1"/>
      <c r="O43" s="1"/>
    </row>
    <row r="44" s="25" customFormat="true" ht="12" hidden="false" customHeight="true" outlineLevel="0" collapsed="false">
      <c r="A44" s="32"/>
      <c r="B44" s="27" t="s">
        <v>50</v>
      </c>
      <c r="C44" s="34"/>
      <c r="D44" s="29" t="n">
        <v>7527</v>
      </c>
      <c r="E44" s="30" t="n">
        <v>7470</v>
      </c>
      <c r="F44" s="30" t="n">
        <v>57</v>
      </c>
      <c r="G44" s="30" t="n">
        <v>9518</v>
      </c>
      <c r="H44" s="30" t="n">
        <v>9439</v>
      </c>
      <c r="I44" s="30" t="n">
        <v>79</v>
      </c>
      <c r="J44" s="30" t="n">
        <v>61</v>
      </c>
      <c r="K44" s="31" t="n">
        <v>68</v>
      </c>
      <c r="L44" s="1"/>
      <c r="M44" s="1"/>
      <c r="N44" s="1"/>
      <c r="O44" s="1"/>
    </row>
    <row r="45" s="25" customFormat="true" ht="12" hidden="false" customHeight="true" outlineLevel="0" collapsed="false">
      <c r="A45" s="32"/>
      <c r="B45" s="27" t="s">
        <v>51</v>
      </c>
      <c r="C45" s="34"/>
      <c r="D45" s="29" t="n">
        <v>6110</v>
      </c>
      <c r="E45" s="30" t="n">
        <v>6072</v>
      </c>
      <c r="F45" s="30" t="n">
        <v>38</v>
      </c>
      <c r="G45" s="30" t="n">
        <v>7905</v>
      </c>
      <c r="H45" s="30" t="n">
        <v>7856</v>
      </c>
      <c r="I45" s="30" t="n">
        <v>49</v>
      </c>
      <c r="J45" s="30" t="n">
        <v>59</v>
      </c>
      <c r="K45" s="31" t="n">
        <v>58</v>
      </c>
      <c r="L45" s="1"/>
      <c r="M45" s="1"/>
      <c r="N45" s="1"/>
      <c r="O45" s="1"/>
    </row>
    <row r="46" s="25" customFormat="true" ht="12" hidden="false" customHeight="true" outlineLevel="0" collapsed="false">
      <c r="A46" s="32"/>
      <c r="B46" s="27" t="s">
        <v>52</v>
      </c>
      <c r="C46" s="34"/>
      <c r="D46" s="29" t="n">
        <v>39765</v>
      </c>
      <c r="E46" s="30" t="n">
        <v>39620</v>
      </c>
      <c r="F46" s="30" t="n">
        <v>145</v>
      </c>
      <c r="G46" s="30" t="n">
        <v>57648</v>
      </c>
      <c r="H46" s="30" t="n">
        <v>57426</v>
      </c>
      <c r="I46" s="30" t="n">
        <v>222</v>
      </c>
      <c r="J46" s="30" t="n">
        <v>341</v>
      </c>
      <c r="K46" s="31" t="n">
        <v>318</v>
      </c>
      <c r="L46" s="1"/>
      <c r="M46" s="1"/>
      <c r="N46" s="1"/>
      <c r="O46" s="1"/>
    </row>
    <row r="47" s="25" customFormat="true" ht="16.5" hidden="false" customHeight="true" outlineLevel="0" collapsed="false">
      <c r="A47" s="32"/>
      <c r="B47" s="27" t="s">
        <v>53</v>
      </c>
      <c r="C47" s="34"/>
      <c r="D47" s="29" t="n">
        <v>6336</v>
      </c>
      <c r="E47" s="30" t="n">
        <v>6294</v>
      </c>
      <c r="F47" s="30" t="n">
        <v>42</v>
      </c>
      <c r="G47" s="30" t="n">
        <v>8093</v>
      </c>
      <c r="H47" s="30" t="n">
        <v>8031</v>
      </c>
      <c r="I47" s="30" t="n">
        <v>62</v>
      </c>
      <c r="J47" s="30" t="n">
        <v>82</v>
      </c>
      <c r="K47" s="31" t="n">
        <v>64</v>
      </c>
      <c r="L47" s="1"/>
      <c r="M47" s="1"/>
      <c r="N47" s="1"/>
      <c r="O47" s="1"/>
    </row>
    <row r="48" s="25" customFormat="true" ht="12" hidden="false" customHeight="true" outlineLevel="0" collapsed="false">
      <c r="A48" s="32"/>
      <c r="B48" s="27" t="s">
        <v>54</v>
      </c>
      <c r="C48" s="34"/>
      <c r="D48" s="29" t="n">
        <v>12466</v>
      </c>
      <c r="E48" s="30" t="n">
        <v>12403</v>
      </c>
      <c r="F48" s="30" t="n">
        <v>63</v>
      </c>
      <c r="G48" s="30" t="n">
        <v>17170</v>
      </c>
      <c r="H48" s="30" t="n">
        <v>17080</v>
      </c>
      <c r="I48" s="30" t="n">
        <v>90</v>
      </c>
      <c r="J48" s="30" t="n">
        <v>130</v>
      </c>
      <c r="K48" s="31" t="n">
        <v>126</v>
      </c>
      <c r="L48" s="1"/>
      <c r="M48" s="1"/>
      <c r="N48" s="1"/>
      <c r="O48" s="1"/>
    </row>
    <row r="49" s="25" customFormat="true" ht="12" hidden="false" customHeight="true" outlineLevel="0" collapsed="false">
      <c r="A49" s="32"/>
      <c r="B49" s="27" t="s">
        <v>55</v>
      </c>
      <c r="C49" s="34"/>
      <c r="D49" s="29" t="n">
        <v>7458</v>
      </c>
      <c r="E49" s="30" t="n">
        <v>7392</v>
      </c>
      <c r="F49" s="30" t="n">
        <v>66</v>
      </c>
      <c r="G49" s="30" t="n">
        <v>9865</v>
      </c>
      <c r="H49" s="30" t="n">
        <v>9775</v>
      </c>
      <c r="I49" s="30" t="n">
        <v>90</v>
      </c>
      <c r="J49" s="30" t="n">
        <v>125</v>
      </c>
      <c r="K49" s="31" t="n">
        <v>101</v>
      </c>
      <c r="L49" s="1"/>
      <c r="M49" s="1"/>
      <c r="N49" s="1"/>
      <c r="O49" s="1"/>
    </row>
    <row r="50" s="25" customFormat="true" ht="12" hidden="false" customHeight="true" outlineLevel="0" collapsed="false">
      <c r="A50" s="32"/>
      <c r="B50" s="27" t="s">
        <v>56</v>
      </c>
      <c r="C50" s="34"/>
      <c r="D50" s="29" t="n">
        <v>9158</v>
      </c>
      <c r="E50" s="30" t="n">
        <v>9070</v>
      </c>
      <c r="F50" s="30" t="n">
        <v>88</v>
      </c>
      <c r="G50" s="30" t="n">
        <v>11623</v>
      </c>
      <c r="H50" s="30" t="n">
        <v>11516</v>
      </c>
      <c r="I50" s="30" t="n">
        <v>107</v>
      </c>
      <c r="J50" s="30" t="n">
        <v>78</v>
      </c>
      <c r="K50" s="31" t="n">
        <v>81</v>
      </c>
      <c r="L50" s="1"/>
      <c r="M50" s="1"/>
      <c r="N50" s="1"/>
      <c r="O50" s="1"/>
    </row>
    <row r="51" s="25" customFormat="true" ht="12" hidden="false" customHeight="true" outlineLevel="0" collapsed="false">
      <c r="A51" s="32"/>
      <c r="B51" s="27" t="s">
        <v>57</v>
      </c>
      <c r="C51" s="34"/>
      <c r="D51" s="29" t="n">
        <v>7354</v>
      </c>
      <c r="E51" s="30" t="n">
        <v>7323</v>
      </c>
      <c r="F51" s="30" t="n">
        <v>31</v>
      </c>
      <c r="G51" s="30" t="n">
        <v>9542</v>
      </c>
      <c r="H51" s="30" t="n">
        <v>9491</v>
      </c>
      <c r="I51" s="30" t="n">
        <v>51</v>
      </c>
      <c r="J51" s="30" t="n">
        <v>106</v>
      </c>
      <c r="K51" s="31" t="n">
        <v>89</v>
      </c>
      <c r="L51" s="1"/>
      <c r="M51" s="1"/>
      <c r="N51" s="1"/>
      <c r="O51" s="1"/>
    </row>
    <row r="52" s="25" customFormat="true" ht="16.5" hidden="false" customHeight="true" outlineLevel="0" collapsed="false">
      <c r="A52" s="32"/>
      <c r="B52" s="27" t="s">
        <v>58</v>
      </c>
      <c r="C52" s="34"/>
      <c r="D52" s="29" t="n">
        <v>12511</v>
      </c>
      <c r="E52" s="30" t="n">
        <v>12437</v>
      </c>
      <c r="F52" s="30" t="n">
        <v>74</v>
      </c>
      <c r="G52" s="30" t="n">
        <v>16751</v>
      </c>
      <c r="H52" s="30" t="n">
        <v>16654</v>
      </c>
      <c r="I52" s="30" t="n">
        <v>97</v>
      </c>
      <c r="J52" s="30" t="n">
        <v>119</v>
      </c>
      <c r="K52" s="31" t="n">
        <v>111</v>
      </c>
      <c r="L52" s="1"/>
      <c r="M52" s="1"/>
      <c r="N52" s="1"/>
      <c r="O52" s="1"/>
    </row>
    <row r="53" s="25" customFormat="true" ht="12" hidden="false" customHeight="true" outlineLevel="0" collapsed="false">
      <c r="A53" s="32"/>
      <c r="B53" s="27" t="s">
        <v>59</v>
      </c>
      <c r="C53" s="34"/>
      <c r="D53" s="29" t="n">
        <v>16754</v>
      </c>
      <c r="E53" s="30" t="n">
        <v>16653</v>
      </c>
      <c r="F53" s="30" t="n">
        <v>101</v>
      </c>
      <c r="G53" s="30" t="n">
        <v>23036</v>
      </c>
      <c r="H53" s="30" t="n">
        <v>22869</v>
      </c>
      <c r="I53" s="30" t="n">
        <v>167</v>
      </c>
      <c r="J53" s="30" t="n">
        <v>255</v>
      </c>
      <c r="K53" s="31" t="n">
        <v>149</v>
      </c>
      <c r="L53" s="1"/>
      <c r="M53" s="1"/>
      <c r="N53" s="1"/>
      <c r="O53" s="1"/>
    </row>
    <row r="54" s="25" customFormat="true" ht="18" hidden="false" customHeight="true" outlineLevel="0" collapsed="false">
      <c r="A54" s="35" t="s">
        <v>60</v>
      </c>
      <c r="B54" s="35"/>
      <c r="C54" s="35"/>
      <c r="D54" s="29"/>
      <c r="E54" s="30"/>
      <c r="F54" s="30"/>
      <c r="G54" s="30"/>
      <c r="H54" s="30"/>
      <c r="I54" s="30"/>
      <c r="J54" s="30"/>
      <c r="K54" s="31"/>
      <c r="L54" s="1"/>
      <c r="M54" s="1"/>
      <c r="N54" s="1"/>
      <c r="O54" s="1"/>
    </row>
    <row r="55" s="25" customFormat="true" ht="16.5" hidden="false" customHeight="true" outlineLevel="0" collapsed="false">
      <c r="A55" s="32"/>
      <c r="B55" s="36" t="s">
        <v>61</v>
      </c>
      <c r="C55" s="34"/>
      <c r="D55" s="29" t="n">
        <v>52952</v>
      </c>
      <c r="E55" s="30" t="n">
        <v>52831</v>
      </c>
      <c r="F55" s="30" t="n">
        <v>121</v>
      </c>
      <c r="G55" s="30" t="n">
        <v>74430</v>
      </c>
      <c r="H55" s="30" t="n">
        <v>74280</v>
      </c>
      <c r="I55" s="30" t="n">
        <v>150</v>
      </c>
      <c r="J55" s="30" t="n">
        <v>645</v>
      </c>
      <c r="K55" s="31" t="n">
        <v>606</v>
      </c>
      <c r="L55" s="1"/>
      <c r="M55" s="1"/>
      <c r="N55" s="1"/>
      <c r="O55" s="1"/>
    </row>
    <row r="56" s="25" customFormat="true" ht="12" hidden="false" customHeight="true" outlineLevel="0" collapsed="false">
      <c r="A56" s="32"/>
      <c r="B56" s="36" t="s">
        <v>62</v>
      </c>
      <c r="C56" s="34"/>
      <c r="D56" s="29" t="n">
        <v>12751</v>
      </c>
      <c r="E56" s="30" t="n">
        <v>12695</v>
      </c>
      <c r="F56" s="30" t="n">
        <v>56</v>
      </c>
      <c r="G56" s="30" t="n">
        <v>17750</v>
      </c>
      <c r="H56" s="30" t="n">
        <v>17673</v>
      </c>
      <c r="I56" s="30" t="n">
        <v>77</v>
      </c>
      <c r="J56" s="30" t="n">
        <v>168</v>
      </c>
      <c r="K56" s="31" t="n">
        <v>153</v>
      </c>
      <c r="L56" s="1"/>
      <c r="M56" s="1"/>
      <c r="N56" s="1"/>
      <c r="O56" s="1"/>
    </row>
    <row r="57" s="25" customFormat="true" ht="12" hidden="false" customHeight="true" outlineLevel="0" collapsed="false">
      <c r="A57" s="32"/>
      <c r="B57" s="36" t="s">
        <v>63</v>
      </c>
      <c r="C57" s="34"/>
      <c r="D57" s="29" t="n">
        <v>14912</v>
      </c>
      <c r="E57" s="30" t="n">
        <v>14840</v>
      </c>
      <c r="F57" s="30" t="n">
        <v>72</v>
      </c>
      <c r="G57" s="30" t="n">
        <v>20087</v>
      </c>
      <c r="H57" s="30" t="n">
        <v>19982</v>
      </c>
      <c r="I57" s="30" t="n">
        <v>105</v>
      </c>
      <c r="J57" s="30" t="n">
        <v>241</v>
      </c>
      <c r="K57" s="31" t="n">
        <v>192</v>
      </c>
      <c r="L57" s="1"/>
      <c r="M57" s="1"/>
      <c r="N57" s="1"/>
      <c r="O57" s="1"/>
    </row>
    <row r="58" s="25" customFormat="true" ht="12" hidden="false" customHeight="true" outlineLevel="0" collapsed="false">
      <c r="A58" s="32"/>
      <c r="B58" s="36" t="s">
        <v>64</v>
      </c>
      <c r="C58" s="34"/>
      <c r="D58" s="29" t="n">
        <v>15291</v>
      </c>
      <c r="E58" s="30" t="n">
        <v>15080</v>
      </c>
      <c r="F58" s="30" t="n">
        <v>211</v>
      </c>
      <c r="G58" s="30" t="n">
        <v>19865</v>
      </c>
      <c r="H58" s="30" t="n">
        <v>19554</v>
      </c>
      <c r="I58" s="30" t="n">
        <v>311</v>
      </c>
      <c r="J58" s="30" t="n">
        <v>283</v>
      </c>
      <c r="K58" s="31" t="n">
        <v>208</v>
      </c>
      <c r="L58" s="1"/>
      <c r="M58" s="1"/>
      <c r="N58" s="1"/>
      <c r="O58" s="1"/>
    </row>
    <row r="59" s="25" customFormat="true" ht="12" hidden="false" customHeight="true" outlineLevel="0" collapsed="false">
      <c r="A59" s="32"/>
      <c r="B59" s="36" t="s">
        <v>65</v>
      </c>
      <c r="C59" s="34"/>
      <c r="D59" s="29" t="n">
        <v>52629</v>
      </c>
      <c r="E59" s="30" t="n">
        <v>52525</v>
      </c>
      <c r="F59" s="30" t="n">
        <v>104</v>
      </c>
      <c r="G59" s="30" t="n">
        <v>71003</v>
      </c>
      <c r="H59" s="30" t="n">
        <v>70852</v>
      </c>
      <c r="I59" s="30" t="n">
        <v>151</v>
      </c>
      <c r="J59" s="30" t="n">
        <v>752</v>
      </c>
      <c r="K59" s="31" t="n">
        <v>683</v>
      </c>
      <c r="L59" s="1"/>
      <c r="M59" s="1"/>
      <c r="N59" s="1"/>
      <c r="O59" s="1"/>
    </row>
    <row r="60" s="25" customFormat="true" ht="16.5" hidden="false" customHeight="true" outlineLevel="0" collapsed="false">
      <c r="A60" s="32"/>
      <c r="B60" s="36" t="s">
        <v>66</v>
      </c>
      <c r="C60" s="34"/>
      <c r="D60" s="29" t="n">
        <v>24271</v>
      </c>
      <c r="E60" s="30" t="n">
        <v>24230</v>
      </c>
      <c r="F60" s="30" t="n">
        <v>41</v>
      </c>
      <c r="G60" s="30" t="n">
        <v>32727</v>
      </c>
      <c r="H60" s="30" t="n">
        <v>32665</v>
      </c>
      <c r="I60" s="30" t="n">
        <v>62</v>
      </c>
      <c r="J60" s="30" t="n">
        <v>344</v>
      </c>
      <c r="K60" s="31" t="n">
        <v>328</v>
      </c>
      <c r="L60" s="1"/>
      <c r="M60" s="1"/>
      <c r="N60" s="1"/>
      <c r="O60" s="1"/>
    </row>
    <row r="61" s="25" customFormat="true" ht="12" hidden="false" customHeight="true" outlineLevel="0" collapsed="false">
      <c r="A61" s="32"/>
      <c r="B61" s="36" t="s">
        <v>67</v>
      </c>
      <c r="C61" s="34"/>
      <c r="D61" s="29" t="n">
        <v>9697</v>
      </c>
      <c r="E61" s="30" t="n">
        <v>9668</v>
      </c>
      <c r="F61" s="30" t="n">
        <v>29</v>
      </c>
      <c r="G61" s="30" t="n">
        <v>13956</v>
      </c>
      <c r="H61" s="30" t="n">
        <v>13917</v>
      </c>
      <c r="I61" s="30" t="n">
        <v>39</v>
      </c>
      <c r="J61" s="30" t="n">
        <v>134</v>
      </c>
      <c r="K61" s="31" t="n">
        <v>136</v>
      </c>
      <c r="L61" s="1"/>
      <c r="M61" s="1"/>
      <c r="N61" s="1"/>
      <c r="O61" s="1"/>
    </row>
    <row r="62" s="25" customFormat="true" ht="12" hidden="false" customHeight="true" outlineLevel="0" collapsed="false">
      <c r="A62" s="32"/>
      <c r="B62" s="36" t="s">
        <v>68</v>
      </c>
      <c r="C62" s="34"/>
      <c r="D62" s="29" t="n">
        <v>8706</v>
      </c>
      <c r="E62" s="30" t="n">
        <v>8664</v>
      </c>
      <c r="F62" s="30" t="n">
        <v>42</v>
      </c>
      <c r="G62" s="30" t="n">
        <v>11860</v>
      </c>
      <c r="H62" s="30" t="n">
        <v>11810</v>
      </c>
      <c r="I62" s="30" t="n">
        <v>50</v>
      </c>
      <c r="J62" s="30" t="n">
        <v>106</v>
      </c>
      <c r="K62" s="31" t="n">
        <v>89</v>
      </c>
      <c r="L62" s="1"/>
      <c r="M62" s="1"/>
      <c r="N62" s="1"/>
      <c r="O62" s="1"/>
    </row>
    <row r="63" s="25" customFormat="true" ht="12" hidden="false" customHeight="true" outlineLevel="0" collapsed="false">
      <c r="A63" s="32"/>
      <c r="B63" s="36" t="s">
        <v>69</v>
      </c>
      <c r="C63" s="34"/>
      <c r="D63" s="29" t="n">
        <v>6831</v>
      </c>
      <c r="E63" s="30" t="n">
        <v>6771</v>
      </c>
      <c r="F63" s="30" t="n">
        <v>60</v>
      </c>
      <c r="G63" s="30" t="n">
        <v>8897</v>
      </c>
      <c r="H63" s="30" t="n">
        <v>8817</v>
      </c>
      <c r="I63" s="30" t="n">
        <v>80</v>
      </c>
      <c r="J63" s="30" t="n">
        <v>109</v>
      </c>
      <c r="K63" s="31" t="n">
        <v>81</v>
      </c>
      <c r="L63" s="1"/>
      <c r="M63" s="1"/>
      <c r="N63" s="1"/>
      <c r="O63" s="1"/>
    </row>
    <row r="64" s="25" customFormat="true" ht="12" hidden="false" customHeight="true" outlineLevel="0" collapsed="false">
      <c r="A64" s="32"/>
      <c r="B64" s="36" t="s">
        <v>70</v>
      </c>
      <c r="C64" s="34"/>
      <c r="D64" s="29" t="n">
        <v>5695</v>
      </c>
      <c r="E64" s="30" t="n">
        <v>5623</v>
      </c>
      <c r="F64" s="30" t="n">
        <v>72</v>
      </c>
      <c r="G64" s="30" t="n">
        <v>7585</v>
      </c>
      <c r="H64" s="30" t="n">
        <v>7483</v>
      </c>
      <c r="I64" s="30" t="n">
        <v>102</v>
      </c>
      <c r="J64" s="30" t="n">
        <v>101</v>
      </c>
      <c r="K64" s="31" t="n">
        <v>90</v>
      </c>
      <c r="L64" s="1"/>
      <c r="M64" s="1"/>
      <c r="N64" s="1"/>
      <c r="O64" s="1"/>
    </row>
    <row r="65" s="25" customFormat="true" ht="16.5" hidden="false" customHeight="true" outlineLevel="0" collapsed="false">
      <c r="A65" s="32"/>
      <c r="B65" s="36" t="s">
        <v>71</v>
      </c>
      <c r="C65" s="34"/>
      <c r="D65" s="29" t="n">
        <v>38231</v>
      </c>
      <c r="E65" s="30" t="n">
        <v>37937</v>
      </c>
      <c r="F65" s="30" t="n">
        <v>294</v>
      </c>
      <c r="G65" s="30" t="n">
        <v>49362</v>
      </c>
      <c r="H65" s="30" t="n">
        <v>48977</v>
      </c>
      <c r="I65" s="30" t="n">
        <v>385</v>
      </c>
      <c r="J65" s="30" t="n">
        <v>651</v>
      </c>
      <c r="K65" s="31" t="n">
        <v>630</v>
      </c>
      <c r="L65" s="1"/>
      <c r="M65" s="1"/>
      <c r="N65" s="1"/>
      <c r="O65" s="1"/>
    </row>
    <row r="66" s="25" customFormat="true" ht="12" hidden="false" customHeight="true" outlineLevel="0" collapsed="false">
      <c r="A66" s="32"/>
      <c r="B66" s="36" t="s">
        <v>72</v>
      </c>
      <c r="C66" s="34"/>
      <c r="D66" s="29" t="n">
        <v>33129</v>
      </c>
      <c r="E66" s="30" t="n">
        <v>32736</v>
      </c>
      <c r="F66" s="30" t="n">
        <v>393</v>
      </c>
      <c r="G66" s="30" t="n">
        <v>46916</v>
      </c>
      <c r="H66" s="30" t="n">
        <v>46352</v>
      </c>
      <c r="I66" s="30" t="n">
        <v>564</v>
      </c>
      <c r="J66" s="30" t="n">
        <v>402</v>
      </c>
      <c r="K66" s="31" t="n">
        <v>390</v>
      </c>
      <c r="L66" s="1"/>
      <c r="M66" s="1"/>
      <c r="N66" s="1"/>
      <c r="O66" s="1"/>
    </row>
    <row r="67" s="25" customFormat="true" ht="12" hidden="false" customHeight="true" outlineLevel="0" collapsed="false">
      <c r="A67" s="32"/>
      <c r="B67" s="36" t="s">
        <v>73</v>
      </c>
      <c r="C67" s="34"/>
      <c r="D67" s="29" t="n">
        <v>117669</v>
      </c>
      <c r="E67" s="30" t="n">
        <v>116728</v>
      </c>
      <c r="F67" s="30" t="n">
        <v>941</v>
      </c>
      <c r="G67" s="30" t="n">
        <v>149159</v>
      </c>
      <c r="H67" s="30" t="n">
        <v>147830</v>
      </c>
      <c r="I67" s="30" t="n">
        <v>1329</v>
      </c>
      <c r="J67" s="30" t="n">
        <v>1562</v>
      </c>
      <c r="K67" s="31" t="n">
        <v>1665</v>
      </c>
      <c r="L67" s="1"/>
      <c r="M67" s="1"/>
      <c r="N67" s="1"/>
      <c r="O67" s="1"/>
    </row>
    <row r="68" s="25" customFormat="true" ht="12.75" hidden="false" customHeight="true" outlineLevel="0" collapsed="false">
      <c r="A68" s="32"/>
      <c r="B68" s="36" t="s">
        <v>74</v>
      </c>
      <c r="C68" s="34"/>
      <c r="D68" s="29" t="n">
        <v>18665</v>
      </c>
      <c r="E68" s="30" t="n">
        <v>18619</v>
      </c>
      <c r="F68" s="30" t="n">
        <v>46</v>
      </c>
      <c r="G68" s="30" t="n">
        <v>26160</v>
      </c>
      <c r="H68" s="30" t="n">
        <v>26105</v>
      </c>
      <c r="I68" s="30" t="n">
        <v>55</v>
      </c>
      <c r="J68" s="30" t="n">
        <v>225</v>
      </c>
      <c r="K68" s="31" t="n">
        <v>197</v>
      </c>
      <c r="L68" s="1"/>
      <c r="M68" s="1"/>
      <c r="N68" s="1"/>
      <c r="O68" s="1"/>
    </row>
    <row r="69" s="25" customFormat="true" ht="11.25" hidden="false" customHeight="true" outlineLevel="0" collapsed="false">
      <c r="A69" s="32"/>
      <c r="B69" s="36" t="s">
        <v>75</v>
      </c>
      <c r="C69" s="34"/>
      <c r="D69" s="29" t="n">
        <v>34869</v>
      </c>
      <c r="E69" s="30" t="n">
        <v>34712</v>
      </c>
      <c r="F69" s="30" t="n">
        <v>157</v>
      </c>
      <c r="G69" s="30" t="n">
        <v>48816</v>
      </c>
      <c r="H69" s="30" t="n">
        <v>48598</v>
      </c>
      <c r="I69" s="30" t="n">
        <v>218</v>
      </c>
      <c r="J69" s="30" t="n">
        <v>412</v>
      </c>
      <c r="K69" s="31" t="n">
        <v>389</v>
      </c>
      <c r="L69" s="1"/>
      <c r="M69" s="1"/>
      <c r="N69" s="1"/>
      <c r="O69" s="1"/>
    </row>
    <row r="70" s="25" customFormat="true" ht="16.5" hidden="false" customHeight="true" outlineLevel="0" collapsed="false">
      <c r="A70" s="32"/>
      <c r="B70" s="36" t="s">
        <v>76</v>
      </c>
      <c r="C70" s="34"/>
      <c r="D70" s="29" t="n">
        <v>9831</v>
      </c>
      <c r="E70" s="30" t="n">
        <v>9792</v>
      </c>
      <c r="F70" s="30" t="n">
        <v>39</v>
      </c>
      <c r="G70" s="30" t="n">
        <v>13710</v>
      </c>
      <c r="H70" s="30" t="n">
        <v>13652</v>
      </c>
      <c r="I70" s="30" t="n">
        <v>58</v>
      </c>
      <c r="J70" s="30" t="n">
        <v>131</v>
      </c>
      <c r="K70" s="31" t="n">
        <v>128</v>
      </c>
      <c r="L70" s="1"/>
      <c r="M70" s="1"/>
      <c r="N70" s="1"/>
      <c r="O70" s="1"/>
    </row>
    <row r="71" s="25" customFormat="true" ht="12" hidden="false" customHeight="true" outlineLevel="0" collapsed="false">
      <c r="A71" s="32"/>
      <c r="B71" s="36" t="s">
        <v>77</v>
      </c>
      <c r="C71" s="34"/>
      <c r="D71" s="29" t="n">
        <v>19737</v>
      </c>
      <c r="E71" s="30" t="n">
        <v>19664</v>
      </c>
      <c r="F71" s="30" t="n">
        <v>73</v>
      </c>
      <c r="G71" s="30" t="n">
        <v>27828</v>
      </c>
      <c r="H71" s="30" t="n">
        <v>27730</v>
      </c>
      <c r="I71" s="30" t="n">
        <v>98</v>
      </c>
      <c r="J71" s="30" t="n">
        <v>242</v>
      </c>
      <c r="K71" s="31" t="n">
        <v>260</v>
      </c>
      <c r="L71" s="1"/>
      <c r="M71" s="1"/>
      <c r="N71" s="1"/>
      <c r="O71" s="1"/>
    </row>
    <row r="72" s="25" customFormat="true" ht="12" hidden="false" customHeight="true" outlineLevel="0" collapsed="false">
      <c r="A72" s="32"/>
      <c r="B72" s="36" t="s">
        <v>78</v>
      </c>
      <c r="C72" s="34"/>
      <c r="D72" s="29" t="n">
        <v>18540</v>
      </c>
      <c r="E72" s="30" t="n">
        <v>18455</v>
      </c>
      <c r="F72" s="30" t="n">
        <v>85</v>
      </c>
      <c r="G72" s="30" t="n">
        <v>24117</v>
      </c>
      <c r="H72" s="30" t="n">
        <v>23996</v>
      </c>
      <c r="I72" s="30" t="n">
        <v>121</v>
      </c>
      <c r="J72" s="30" t="n">
        <v>206</v>
      </c>
      <c r="K72" s="31" t="n">
        <v>167</v>
      </c>
      <c r="L72" s="1"/>
      <c r="M72" s="1"/>
      <c r="N72" s="1"/>
      <c r="O72" s="1"/>
    </row>
    <row r="73" s="25" customFormat="true" ht="12" hidden="false" customHeight="true" outlineLevel="0" collapsed="false">
      <c r="A73" s="32"/>
      <c r="B73" s="36" t="s">
        <v>79</v>
      </c>
      <c r="C73" s="34"/>
      <c r="D73" s="29" t="n">
        <v>32595</v>
      </c>
      <c r="E73" s="30" t="n">
        <v>32536</v>
      </c>
      <c r="F73" s="30" t="n">
        <v>59</v>
      </c>
      <c r="G73" s="30" t="n">
        <v>43929</v>
      </c>
      <c r="H73" s="30" t="n">
        <v>43850</v>
      </c>
      <c r="I73" s="30" t="n">
        <v>79</v>
      </c>
      <c r="J73" s="30" t="n">
        <v>385</v>
      </c>
      <c r="K73" s="31" t="n">
        <v>361</v>
      </c>
      <c r="L73" s="1"/>
      <c r="M73" s="1"/>
      <c r="N73" s="1"/>
      <c r="O73" s="1"/>
    </row>
    <row r="74" s="25" customFormat="true" ht="12" hidden="false" customHeight="true" outlineLevel="0" collapsed="false">
      <c r="A74" s="32"/>
      <c r="B74" s="36" t="s">
        <v>80</v>
      </c>
      <c r="C74" s="34"/>
      <c r="D74" s="29" t="n">
        <v>12556</v>
      </c>
      <c r="E74" s="30" t="n">
        <v>12522</v>
      </c>
      <c r="F74" s="30" t="n">
        <v>34</v>
      </c>
      <c r="G74" s="30" t="n">
        <v>17108</v>
      </c>
      <c r="H74" s="30" t="n">
        <v>17064</v>
      </c>
      <c r="I74" s="30" t="n">
        <v>44</v>
      </c>
      <c r="J74" s="30" t="n">
        <v>169</v>
      </c>
      <c r="K74" s="31" t="n">
        <v>142</v>
      </c>
      <c r="L74" s="1"/>
      <c r="M74" s="1"/>
      <c r="N74" s="1"/>
      <c r="O74" s="1"/>
    </row>
    <row r="75" s="25" customFormat="true" ht="18" hidden="false" customHeight="true" outlineLevel="0" collapsed="false">
      <c r="A75" s="35" t="s">
        <v>81</v>
      </c>
      <c r="B75" s="35"/>
      <c r="C75" s="35"/>
      <c r="D75" s="29"/>
      <c r="E75" s="30"/>
      <c r="F75" s="30"/>
      <c r="G75" s="30"/>
      <c r="H75" s="30"/>
      <c r="I75" s="30"/>
      <c r="J75" s="30"/>
      <c r="K75" s="31"/>
      <c r="L75" s="1"/>
      <c r="M75" s="1"/>
      <c r="N75" s="1"/>
      <c r="O75" s="1"/>
    </row>
    <row r="76" s="25" customFormat="true" ht="16.5" hidden="false" customHeight="true" outlineLevel="0" collapsed="false">
      <c r="A76" s="32"/>
      <c r="B76" s="36" t="s">
        <v>82</v>
      </c>
      <c r="C76" s="34"/>
      <c r="D76" s="29" t="n">
        <v>10009</v>
      </c>
      <c r="E76" s="30" t="n">
        <v>9974</v>
      </c>
      <c r="F76" s="30" t="n">
        <v>35</v>
      </c>
      <c r="G76" s="30" t="n">
        <v>13540</v>
      </c>
      <c r="H76" s="30" t="n">
        <v>13495</v>
      </c>
      <c r="I76" s="30" t="n">
        <v>45</v>
      </c>
      <c r="J76" s="30" t="n">
        <v>76</v>
      </c>
      <c r="K76" s="31" t="n">
        <v>93</v>
      </c>
      <c r="L76" s="1"/>
      <c r="M76" s="1"/>
      <c r="N76" s="1"/>
      <c r="O76" s="1"/>
    </row>
    <row r="77" s="25" customFormat="true" ht="12" hidden="false" customHeight="true" outlineLevel="0" collapsed="false">
      <c r="A77" s="32"/>
      <c r="B77" s="36" t="s">
        <v>83</v>
      </c>
      <c r="C77" s="34"/>
      <c r="D77" s="29" t="n">
        <v>9592</v>
      </c>
      <c r="E77" s="30" t="n">
        <v>9582</v>
      </c>
      <c r="F77" s="30" t="n">
        <v>10</v>
      </c>
      <c r="G77" s="30" t="n">
        <v>12926</v>
      </c>
      <c r="H77" s="30" t="n">
        <v>12915</v>
      </c>
      <c r="I77" s="30" t="n">
        <v>11</v>
      </c>
      <c r="J77" s="30" t="n">
        <v>82</v>
      </c>
      <c r="K77" s="31" t="n">
        <v>83</v>
      </c>
      <c r="L77" s="1"/>
      <c r="M77" s="1"/>
      <c r="N77" s="1"/>
      <c r="O77" s="1"/>
    </row>
    <row r="78" s="25" customFormat="true" ht="12" hidden="false" customHeight="true" outlineLevel="0" collapsed="false">
      <c r="A78" s="32"/>
      <c r="B78" s="36" t="s">
        <v>84</v>
      </c>
      <c r="C78" s="34"/>
      <c r="D78" s="29" t="n">
        <v>6778</v>
      </c>
      <c r="E78" s="30" t="n">
        <v>6772</v>
      </c>
      <c r="F78" s="30" t="n">
        <v>6</v>
      </c>
      <c r="G78" s="30" t="n">
        <v>8903</v>
      </c>
      <c r="H78" s="30" t="n">
        <v>8897</v>
      </c>
      <c r="I78" s="30" t="n">
        <v>6</v>
      </c>
      <c r="J78" s="30" t="n">
        <v>61</v>
      </c>
      <c r="K78" s="31" t="n">
        <v>47</v>
      </c>
      <c r="L78" s="1"/>
      <c r="M78" s="1"/>
      <c r="N78" s="1"/>
      <c r="O78" s="1"/>
    </row>
    <row r="79" s="25" customFormat="true" ht="12" hidden="false" customHeight="true" outlineLevel="0" collapsed="false">
      <c r="A79" s="32"/>
      <c r="B79" s="36" t="s">
        <v>85</v>
      </c>
      <c r="C79" s="34"/>
      <c r="D79" s="29" t="n">
        <v>3726</v>
      </c>
      <c r="E79" s="30" t="n">
        <v>3699</v>
      </c>
      <c r="F79" s="30" t="n">
        <v>27</v>
      </c>
      <c r="G79" s="30" t="n">
        <v>5002</v>
      </c>
      <c r="H79" s="30" t="n">
        <v>4970</v>
      </c>
      <c r="I79" s="30" t="n">
        <v>32</v>
      </c>
      <c r="J79" s="30" t="n">
        <v>34</v>
      </c>
      <c r="K79" s="31" t="n">
        <v>43</v>
      </c>
      <c r="L79" s="1"/>
      <c r="M79" s="1"/>
      <c r="N79" s="1"/>
      <c r="O79" s="1"/>
    </row>
    <row r="80" s="25" customFormat="true" ht="12" hidden="false" customHeight="true" outlineLevel="0" collapsed="false">
      <c r="A80" s="32"/>
      <c r="B80" s="36" t="s">
        <v>86</v>
      </c>
      <c r="C80" s="34"/>
      <c r="D80" s="29" t="n">
        <v>4189</v>
      </c>
      <c r="E80" s="30" t="n">
        <v>4181</v>
      </c>
      <c r="F80" s="30" t="n">
        <v>8</v>
      </c>
      <c r="G80" s="30" t="n">
        <v>5421</v>
      </c>
      <c r="H80" s="30" t="n">
        <v>5408</v>
      </c>
      <c r="I80" s="30" t="n">
        <v>13</v>
      </c>
      <c r="J80" s="30" t="n">
        <v>41</v>
      </c>
      <c r="K80" s="31" t="n">
        <v>30</v>
      </c>
      <c r="L80" s="1"/>
      <c r="M80" s="1"/>
      <c r="N80" s="1"/>
      <c r="O80" s="1"/>
    </row>
    <row r="81" s="25" customFormat="true" ht="16.5" hidden="false" customHeight="true" outlineLevel="0" collapsed="false">
      <c r="A81" s="32"/>
      <c r="B81" s="36" t="s">
        <v>87</v>
      </c>
      <c r="C81" s="34"/>
      <c r="D81" s="29" t="n">
        <v>2442</v>
      </c>
      <c r="E81" s="30" t="n">
        <v>2436</v>
      </c>
      <c r="F81" s="30" t="n">
        <v>6</v>
      </c>
      <c r="G81" s="30" t="n">
        <v>3143</v>
      </c>
      <c r="H81" s="30" t="n">
        <v>3136</v>
      </c>
      <c r="I81" s="30" t="n">
        <v>7</v>
      </c>
      <c r="J81" s="30" t="n">
        <v>33</v>
      </c>
      <c r="K81" s="31" t="n">
        <v>20</v>
      </c>
      <c r="L81" s="1"/>
      <c r="M81" s="1"/>
      <c r="N81" s="1"/>
      <c r="O81" s="1"/>
    </row>
    <row r="82" s="25" customFormat="true" ht="12" hidden="false" customHeight="true" outlineLevel="0" collapsed="false">
      <c r="A82" s="32"/>
      <c r="B82" s="36" t="s">
        <v>88</v>
      </c>
      <c r="C82" s="34"/>
      <c r="D82" s="29" t="n">
        <v>3142</v>
      </c>
      <c r="E82" s="30" t="n">
        <v>3114</v>
      </c>
      <c r="F82" s="30" t="n">
        <v>28</v>
      </c>
      <c r="G82" s="30" t="n">
        <v>4197</v>
      </c>
      <c r="H82" s="30" t="n">
        <v>4165</v>
      </c>
      <c r="I82" s="30" t="n">
        <v>32</v>
      </c>
      <c r="J82" s="30" t="n">
        <v>30</v>
      </c>
      <c r="K82" s="31" t="n">
        <v>37</v>
      </c>
      <c r="L82" s="1"/>
      <c r="M82" s="1"/>
      <c r="N82" s="1"/>
      <c r="O82" s="1"/>
    </row>
    <row r="83" s="25" customFormat="true" ht="12" hidden="false" customHeight="true" outlineLevel="0" collapsed="false">
      <c r="A83" s="32"/>
      <c r="B83" s="36" t="s">
        <v>89</v>
      </c>
      <c r="C83" s="34"/>
      <c r="D83" s="29" t="n">
        <v>6456</v>
      </c>
      <c r="E83" s="30" t="n">
        <v>6419</v>
      </c>
      <c r="F83" s="30" t="n">
        <v>37</v>
      </c>
      <c r="G83" s="30" t="n">
        <v>8631</v>
      </c>
      <c r="H83" s="30" t="n">
        <v>8578</v>
      </c>
      <c r="I83" s="30" t="n">
        <v>53</v>
      </c>
      <c r="J83" s="30" t="n">
        <v>62</v>
      </c>
      <c r="K83" s="31" t="n">
        <v>74</v>
      </c>
      <c r="L83" s="1"/>
      <c r="M83" s="1"/>
      <c r="N83" s="1"/>
      <c r="O83" s="1"/>
    </row>
    <row r="84" s="25" customFormat="true" ht="12" hidden="false" customHeight="true" outlineLevel="0" collapsed="false">
      <c r="A84" s="32"/>
      <c r="B84" s="36" t="s">
        <v>90</v>
      </c>
      <c r="C84" s="34"/>
      <c r="D84" s="29" t="n">
        <v>2995</v>
      </c>
      <c r="E84" s="30" t="n">
        <v>2945</v>
      </c>
      <c r="F84" s="30" t="n">
        <v>50</v>
      </c>
      <c r="G84" s="30" t="n">
        <v>3810</v>
      </c>
      <c r="H84" s="30" t="n">
        <v>3743</v>
      </c>
      <c r="I84" s="30" t="n">
        <v>67</v>
      </c>
      <c r="J84" s="30" t="n">
        <v>40</v>
      </c>
      <c r="K84" s="31" t="n">
        <v>21</v>
      </c>
      <c r="L84" s="1"/>
      <c r="M84" s="1"/>
      <c r="N84" s="1"/>
      <c r="O84" s="1"/>
    </row>
    <row r="85" s="25" customFormat="true" ht="12" hidden="false" customHeight="true" outlineLevel="0" collapsed="false">
      <c r="A85" s="32"/>
      <c r="B85" s="36" t="s">
        <v>91</v>
      </c>
      <c r="C85" s="34"/>
      <c r="D85" s="29" t="n">
        <v>2606</v>
      </c>
      <c r="E85" s="30" t="n">
        <v>2592</v>
      </c>
      <c r="F85" s="30" t="n">
        <v>14</v>
      </c>
      <c r="G85" s="30" t="n">
        <v>3268</v>
      </c>
      <c r="H85" s="30" t="n">
        <v>3238</v>
      </c>
      <c r="I85" s="30" t="n">
        <v>30</v>
      </c>
      <c r="J85" s="30" t="n">
        <v>34</v>
      </c>
      <c r="K85" s="31" t="n">
        <v>37</v>
      </c>
      <c r="L85" s="1"/>
      <c r="M85" s="1"/>
      <c r="N85" s="1"/>
      <c r="O85" s="1"/>
    </row>
    <row r="86" s="25" customFormat="true" ht="16.5" hidden="false" customHeight="true" outlineLevel="0" collapsed="false">
      <c r="A86" s="32"/>
      <c r="B86" s="36" t="s">
        <v>92</v>
      </c>
      <c r="C86" s="34"/>
      <c r="D86" s="29" t="n">
        <v>3245</v>
      </c>
      <c r="E86" s="30" t="n">
        <v>3238</v>
      </c>
      <c r="F86" s="30" t="n">
        <v>7</v>
      </c>
      <c r="G86" s="30" t="n">
        <v>4507</v>
      </c>
      <c r="H86" s="30" t="n">
        <v>4500</v>
      </c>
      <c r="I86" s="30" t="n">
        <v>7</v>
      </c>
      <c r="J86" s="30" t="n">
        <v>27</v>
      </c>
      <c r="K86" s="31" t="n">
        <v>38</v>
      </c>
      <c r="L86" s="1"/>
      <c r="M86" s="1"/>
      <c r="N86" s="1"/>
      <c r="O86" s="1"/>
    </row>
    <row r="87" s="25" customFormat="true" ht="12" hidden="false" customHeight="true" outlineLevel="0" collapsed="false">
      <c r="A87" s="32"/>
      <c r="B87" s="36" t="s">
        <v>93</v>
      </c>
      <c r="C87" s="34"/>
      <c r="D87" s="29" t="n">
        <v>6617</v>
      </c>
      <c r="E87" s="30" t="n">
        <v>6566</v>
      </c>
      <c r="F87" s="30" t="n">
        <v>51</v>
      </c>
      <c r="G87" s="30" t="n">
        <v>8795</v>
      </c>
      <c r="H87" s="30" t="n">
        <v>8719</v>
      </c>
      <c r="I87" s="30" t="n">
        <v>76</v>
      </c>
      <c r="J87" s="30" t="n">
        <v>70</v>
      </c>
      <c r="K87" s="31" t="n">
        <v>61</v>
      </c>
      <c r="L87" s="1"/>
      <c r="M87" s="1"/>
      <c r="N87" s="1"/>
      <c r="O87" s="1"/>
    </row>
    <row r="88" s="25" customFormat="true" ht="12" hidden="false" customHeight="true" outlineLevel="0" collapsed="false">
      <c r="A88" s="32"/>
      <c r="B88" s="36" t="s">
        <v>94</v>
      </c>
      <c r="C88" s="34"/>
      <c r="D88" s="29" t="n">
        <v>3100</v>
      </c>
      <c r="E88" s="30" t="n">
        <v>3098</v>
      </c>
      <c r="F88" s="30" t="n">
        <v>2</v>
      </c>
      <c r="G88" s="30" t="n">
        <v>4174</v>
      </c>
      <c r="H88" s="30" t="n">
        <v>4172</v>
      </c>
      <c r="I88" s="30" t="n">
        <v>2</v>
      </c>
      <c r="J88" s="30" t="n">
        <v>50</v>
      </c>
      <c r="K88" s="31" t="n">
        <v>30</v>
      </c>
      <c r="L88" s="1"/>
      <c r="M88" s="1"/>
      <c r="N88" s="1"/>
      <c r="O88" s="1"/>
    </row>
    <row r="89" s="25" customFormat="true" ht="12" hidden="false" customHeight="true" outlineLevel="0" collapsed="false">
      <c r="A89" s="32"/>
      <c r="B89" s="36" t="s">
        <v>95</v>
      </c>
      <c r="C89" s="34"/>
      <c r="D89" s="29" t="n">
        <v>4010</v>
      </c>
      <c r="E89" s="30" t="n">
        <v>3995</v>
      </c>
      <c r="F89" s="30" t="n">
        <v>15</v>
      </c>
      <c r="G89" s="30" t="n">
        <v>5411</v>
      </c>
      <c r="H89" s="30" t="n">
        <v>5389</v>
      </c>
      <c r="I89" s="30" t="n">
        <v>22</v>
      </c>
      <c r="J89" s="30" t="n">
        <v>43</v>
      </c>
      <c r="K89" s="31" t="n">
        <v>31</v>
      </c>
      <c r="L89" s="1"/>
      <c r="M89" s="1"/>
      <c r="N89" s="1"/>
      <c r="O89" s="1"/>
    </row>
    <row r="90" s="25" customFormat="true" ht="12" hidden="false" customHeight="true" outlineLevel="0" collapsed="false">
      <c r="A90" s="32"/>
      <c r="B90" s="36" t="s">
        <v>96</v>
      </c>
      <c r="C90" s="34"/>
      <c r="D90" s="29" t="n">
        <v>1518</v>
      </c>
      <c r="E90" s="30" t="n">
        <v>1514</v>
      </c>
      <c r="F90" s="30" t="n">
        <v>4</v>
      </c>
      <c r="G90" s="30" t="n">
        <v>1733</v>
      </c>
      <c r="H90" s="30" t="n">
        <v>1729</v>
      </c>
      <c r="I90" s="30" t="n">
        <v>4</v>
      </c>
      <c r="J90" s="30" t="n">
        <v>14</v>
      </c>
      <c r="K90" s="31" t="n">
        <v>15</v>
      </c>
      <c r="L90" s="1"/>
      <c r="M90" s="1"/>
      <c r="N90" s="1"/>
      <c r="O90" s="1"/>
    </row>
    <row r="91" s="25" customFormat="true" ht="16.5" hidden="false" customHeight="true" outlineLevel="0" collapsed="false">
      <c r="A91" s="32"/>
      <c r="B91" s="36" t="s">
        <v>97</v>
      </c>
      <c r="C91" s="34"/>
      <c r="D91" s="29" t="n">
        <v>3573</v>
      </c>
      <c r="E91" s="30" t="n">
        <v>3542</v>
      </c>
      <c r="F91" s="30" t="n">
        <v>31</v>
      </c>
      <c r="G91" s="30" t="n">
        <v>4302</v>
      </c>
      <c r="H91" s="30" t="n">
        <v>4265</v>
      </c>
      <c r="I91" s="30" t="n">
        <v>37</v>
      </c>
      <c r="J91" s="30" t="n">
        <v>34</v>
      </c>
      <c r="K91" s="31" t="n">
        <v>25</v>
      </c>
      <c r="L91" s="1"/>
      <c r="M91" s="1"/>
      <c r="N91" s="1"/>
      <c r="O91" s="1"/>
    </row>
    <row r="92" s="25" customFormat="true" ht="12" hidden="false" customHeight="true" outlineLevel="0" collapsed="false">
      <c r="A92" s="32"/>
      <c r="B92" s="36" t="s">
        <v>98</v>
      </c>
      <c r="C92" s="34"/>
      <c r="D92" s="29" t="n">
        <v>2374</v>
      </c>
      <c r="E92" s="30" t="n">
        <v>2357</v>
      </c>
      <c r="F92" s="30" t="n">
        <v>17</v>
      </c>
      <c r="G92" s="30" t="n">
        <v>3077</v>
      </c>
      <c r="H92" s="30" t="n">
        <v>3052</v>
      </c>
      <c r="I92" s="30" t="n">
        <v>25</v>
      </c>
      <c r="J92" s="30" t="n">
        <v>25</v>
      </c>
      <c r="K92" s="31" t="n">
        <v>28</v>
      </c>
      <c r="L92" s="1"/>
      <c r="M92" s="1"/>
      <c r="N92" s="1"/>
      <c r="O92" s="1"/>
    </row>
    <row r="93" s="25" customFormat="true" ht="12" hidden="false" customHeight="true" outlineLevel="0" collapsed="false">
      <c r="A93" s="32"/>
      <c r="B93" s="36" t="s">
        <v>99</v>
      </c>
      <c r="C93" s="34"/>
      <c r="D93" s="29" t="n">
        <v>5255</v>
      </c>
      <c r="E93" s="30" t="n">
        <v>5211</v>
      </c>
      <c r="F93" s="30" t="n">
        <v>44</v>
      </c>
      <c r="G93" s="30" t="n">
        <v>6598</v>
      </c>
      <c r="H93" s="30" t="n">
        <v>6539</v>
      </c>
      <c r="I93" s="30" t="n">
        <v>59</v>
      </c>
      <c r="J93" s="30" t="n">
        <v>54</v>
      </c>
      <c r="K93" s="31" t="n">
        <v>43</v>
      </c>
      <c r="L93" s="1"/>
      <c r="M93" s="1"/>
      <c r="N93" s="1"/>
      <c r="O93" s="1"/>
    </row>
    <row r="94" s="25" customFormat="true" ht="12" hidden="false" customHeight="true" outlineLevel="0" collapsed="false">
      <c r="A94" s="32"/>
      <c r="B94" s="36" t="s">
        <v>100</v>
      </c>
      <c r="C94" s="34"/>
      <c r="D94" s="29" t="n">
        <v>1913</v>
      </c>
      <c r="E94" s="30" t="n">
        <v>1909</v>
      </c>
      <c r="F94" s="30" t="n">
        <v>4</v>
      </c>
      <c r="G94" s="30" t="n">
        <v>2405</v>
      </c>
      <c r="H94" s="30" t="n">
        <v>2397</v>
      </c>
      <c r="I94" s="30" t="n">
        <v>8</v>
      </c>
      <c r="J94" s="30" t="n">
        <v>26</v>
      </c>
      <c r="K94" s="31" t="n">
        <v>28</v>
      </c>
      <c r="L94" s="1"/>
      <c r="M94" s="1"/>
      <c r="N94" s="1"/>
      <c r="O94" s="1"/>
    </row>
    <row r="95" s="25" customFormat="true" ht="12" hidden="false" customHeight="true" outlineLevel="0" collapsed="false">
      <c r="A95" s="32"/>
      <c r="B95" s="36" t="s">
        <v>101</v>
      </c>
      <c r="C95" s="34"/>
      <c r="D95" s="29" t="n">
        <v>1663</v>
      </c>
      <c r="E95" s="30" t="n">
        <v>1655</v>
      </c>
      <c r="F95" s="30" t="n">
        <v>8</v>
      </c>
      <c r="G95" s="30" t="n">
        <v>2390</v>
      </c>
      <c r="H95" s="30" t="n">
        <v>2381</v>
      </c>
      <c r="I95" s="30" t="n">
        <v>9</v>
      </c>
      <c r="J95" s="30" t="n">
        <v>28</v>
      </c>
      <c r="K95" s="31" t="n">
        <v>33</v>
      </c>
      <c r="L95" s="1"/>
      <c r="M95" s="1"/>
      <c r="N95" s="1"/>
      <c r="O95" s="1"/>
    </row>
    <row r="96" s="25" customFormat="true" ht="16.5" hidden="false" customHeight="true" outlineLevel="0" collapsed="false">
      <c r="A96" s="32"/>
      <c r="B96" s="36" t="s">
        <v>102</v>
      </c>
      <c r="C96" s="34"/>
      <c r="D96" s="29" t="n">
        <v>1602</v>
      </c>
      <c r="E96" s="30" t="n">
        <v>1588</v>
      </c>
      <c r="F96" s="30" t="n">
        <v>14</v>
      </c>
      <c r="G96" s="30" t="n">
        <v>2121</v>
      </c>
      <c r="H96" s="30" t="n">
        <v>2096</v>
      </c>
      <c r="I96" s="30" t="n">
        <v>25</v>
      </c>
      <c r="J96" s="30" t="n">
        <v>18</v>
      </c>
      <c r="K96" s="31" t="n">
        <v>22</v>
      </c>
      <c r="L96" s="1"/>
      <c r="M96" s="1"/>
      <c r="N96" s="1"/>
      <c r="O96" s="1"/>
    </row>
    <row r="97" s="25" customFormat="true" ht="12" hidden="false" customHeight="true" outlineLevel="0" collapsed="false">
      <c r="A97" s="32"/>
      <c r="B97" s="36" t="s">
        <v>103</v>
      </c>
      <c r="C97" s="34"/>
      <c r="D97" s="29" t="n">
        <v>3055</v>
      </c>
      <c r="E97" s="30" t="n">
        <v>3037</v>
      </c>
      <c r="F97" s="30" t="n">
        <v>18</v>
      </c>
      <c r="G97" s="30" t="n">
        <v>4222</v>
      </c>
      <c r="H97" s="30" t="n">
        <v>4195</v>
      </c>
      <c r="I97" s="30" t="n">
        <v>27</v>
      </c>
      <c r="J97" s="30" t="n">
        <v>37</v>
      </c>
      <c r="K97" s="31" t="n">
        <v>49</v>
      </c>
      <c r="L97" s="1"/>
      <c r="M97" s="1"/>
      <c r="N97" s="1"/>
      <c r="O97" s="1"/>
    </row>
    <row r="98" s="25" customFormat="true" ht="12" hidden="false" customHeight="true" outlineLevel="0" collapsed="false">
      <c r="A98" s="32"/>
      <c r="B98" s="36" t="s">
        <v>104</v>
      </c>
      <c r="C98" s="34"/>
      <c r="D98" s="29" t="n">
        <v>4178</v>
      </c>
      <c r="E98" s="30" t="n">
        <v>4162</v>
      </c>
      <c r="F98" s="30" t="n">
        <v>16</v>
      </c>
      <c r="G98" s="30" t="n">
        <v>6228</v>
      </c>
      <c r="H98" s="30" t="n">
        <v>6202</v>
      </c>
      <c r="I98" s="30" t="n">
        <v>26</v>
      </c>
      <c r="J98" s="30" t="n">
        <v>39</v>
      </c>
      <c r="K98" s="31" t="n">
        <v>39</v>
      </c>
      <c r="L98" s="1"/>
      <c r="M98" s="1"/>
      <c r="N98" s="1"/>
      <c r="O98" s="1"/>
    </row>
    <row r="99" s="25" customFormat="true" ht="12" hidden="false" customHeight="true" outlineLevel="0" collapsed="false">
      <c r="A99" s="32"/>
      <c r="B99" s="36" t="s">
        <v>105</v>
      </c>
      <c r="C99" s="34"/>
      <c r="D99" s="29" t="n">
        <v>14811</v>
      </c>
      <c r="E99" s="30" t="n">
        <v>14780</v>
      </c>
      <c r="F99" s="30" t="n">
        <v>31</v>
      </c>
      <c r="G99" s="30" t="n">
        <v>20904</v>
      </c>
      <c r="H99" s="30" t="n">
        <v>20859</v>
      </c>
      <c r="I99" s="30" t="n">
        <v>45</v>
      </c>
      <c r="J99" s="30" t="n">
        <v>154</v>
      </c>
      <c r="K99" s="31" t="n">
        <v>140</v>
      </c>
      <c r="L99" s="1"/>
      <c r="M99" s="1"/>
      <c r="N99" s="1"/>
      <c r="O99" s="1"/>
    </row>
    <row r="100" s="25" customFormat="true" ht="12" hidden="false" customHeight="true" outlineLevel="0" collapsed="false">
      <c r="A100" s="32"/>
      <c r="B100" s="36" t="s">
        <v>106</v>
      </c>
      <c r="C100" s="34"/>
      <c r="D100" s="29" t="n">
        <v>7499</v>
      </c>
      <c r="E100" s="30" t="n">
        <v>7448</v>
      </c>
      <c r="F100" s="30" t="n">
        <v>51</v>
      </c>
      <c r="G100" s="30" t="n">
        <v>10405</v>
      </c>
      <c r="H100" s="30" t="n">
        <v>10330</v>
      </c>
      <c r="I100" s="30" t="n">
        <v>75</v>
      </c>
      <c r="J100" s="30" t="n">
        <v>75</v>
      </c>
      <c r="K100" s="31" t="n">
        <v>69</v>
      </c>
      <c r="L100" s="1"/>
      <c r="M100" s="1"/>
      <c r="N100" s="1"/>
      <c r="O100" s="1"/>
    </row>
    <row r="101" s="25" customFormat="true" ht="16.5" hidden="false" customHeight="true" outlineLevel="0" collapsed="false">
      <c r="A101" s="32"/>
      <c r="B101" s="36" t="s">
        <v>107</v>
      </c>
      <c r="C101" s="34"/>
      <c r="D101" s="29" t="n">
        <v>5554</v>
      </c>
      <c r="E101" s="30" t="n">
        <v>5541</v>
      </c>
      <c r="F101" s="30" t="n">
        <v>13</v>
      </c>
      <c r="G101" s="30" t="n">
        <v>8075</v>
      </c>
      <c r="H101" s="30" t="n">
        <v>8057</v>
      </c>
      <c r="I101" s="30" t="n">
        <v>18</v>
      </c>
      <c r="J101" s="30" t="n">
        <v>61</v>
      </c>
      <c r="K101" s="31" t="n">
        <v>60</v>
      </c>
      <c r="L101" s="1"/>
      <c r="M101" s="1"/>
      <c r="N101" s="1"/>
      <c r="O101" s="1"/>
    </row>
    <row r="102" s="25" customFormat="true" ht="12" hidden="false" customHeight="true" outlineLevel="0" collapsed="false">
      <c r="A102" s="32"/>
      <c r="B102" s="36" t="s">
        <v>108</v>
      </c>
      <c r="C102" s="34"/>
      <c r="D102" s="29" t="n">
        <v>6666</v>
      </c>
      <c r="E102" s="30" t="n">
        <v>6635</v>
      </c>
      <c r="F102" s="30" t="n">
        <v>31</v>
      </c>
      <c r="G102" s="30" t="n">
        <v>8982</v>
      </c>
      <c r="H102" s="30" t="n">
        <v>8940</v>
      </c>
      <c r="I102" s="30" t="n">
        <v>42</v>
      </c>
      <c r="J102" s="30" t="n">
        <v>65</v>
      </c>
      <c r="K102" s="31" t="n">
        <v>56</v>
      </c>
      <c r="L102" s="1"/>
      <c r="M102" s="1"/>
      <c r="N102" s="1"/>
      <c r="O102" s="1"/>
    </row>
    <row r="103" s="25" customFormat="true" ht="12" hidden="false" customHeight="true" outlineLevel="0" collapsed="false">
      <c r="A103" s="32"/>
      <c r="B103" s="36" t="s">
        <v>109</v>
      </c>
      <c r="C103" s="34"/>
      <c r="D103" s="29" t="n">
        <v>5861</v>
      </c>
      <c r="E103" s="30" t="n">
        <v>5799</v>
      </c>
      <c r="F103" s="30" t="n">
        <v>62</v>
      </c>
      <c r="G103" s="30" t="n">
        <v>8239</v>
      </c>
      <c r="H103" s="30" t="n">
        <v>8145</v>
      </c>
      <c r="I103" s="30" t="n">
        <v>94</v>
      </c>
      <c r="J103" s="30" t="n">
        <v>60</v>
      </c>
      <c r="K103" s="31" t="n">
        <v>44</v>
      </c>
      <c r="L103" s="1"/>
      <c r="M103" s="1"/>
      <c r="N103" s="1"/>
      <c r="O103" s="1"/>
    </row>
    <row r="104" s="25" customFormat="true" ht="12" hidden="false" customHeight="true" outlineLevel="0" collapsed="false">
      <c r="A104" s="32"/>
      <c r="B104" s="36" t="s">
        <v>110</v>
      </c>
      <c r="C104" s="34"/>
      <c r="D104" s="29" t="n">
        <v>13554</v>
      </c>
      <c r="E104" s="30" t="n">
        <v>13504</v>
      </c>
      <c r="F104" s="30" t="n">
        <v>50</v>
      </c>
      <c r="G104" s="30" t="n">
        <v>18292</v>
      </c>
      <c r="H104" s="30" t="n">
        <v>18221</v>
      </c>
      <c r="I104" s="30" t="n">
        <v>71</v>
      </c>
      <c r="J104" s="30" t="n">
        <v>103</v>
      </c>
      <c r="K104" s="31" t="n">
        <v>108</v>
      </c>
      <c r="L104" s="1"/>
      <c r="M104" s="1"/>
      <c r="N104" s="1"/>
      <c r="O104" s="1"/>
    </row>
    <row r="105" s="25" customFormat="true" ht="12" hidden="false" customHeight="true" outlineLevel="0" collapsed="false">
      <c r="A105" s="32"/>
      <c r="B105" s="36" t="s">
        <v>111</v>
      </c>
      <c r="C105" s="34"/>
      <c r="D105" s="29" t="n">
        <v>5419</v>
      </c>
      <c r="E105" s="30" t="n">
        <v>5347</v>
      </c>
      <c r="F105" s="30" t="n">
        <v>72</v>
      </c>
      <c r="G105" s="30" t="n">
        <v>7880</v>
      </c>
      <c r="H105" s="30" t="n">
        <v>7766</v>
      </c>
      <c r="I105" s="30" t="n">
        <v>114</v>
      </c>
      <c r="J105" s="30" t="n">
        <v>56</v>
      </c>
      <c r="K105" s="31" t="n">
        <v>50</v>
      </c>
      <c r="L105" s="1"/>
      <c r="M105" s="1"/>
      <c r="N105" s="1"/>
      <c r="O105" s="1"/>
    </row>
    <row r="106" s="25" customFormat="true" ht="16.5" hidden="false" customHeight="true" outlineLevel="0" collapsed="false">
      <c r="A106" s="32"/>
      <c r="B106" s="36" t="s">
        <v>112</v>
      </c>
      <c r="C106" s="34"/>
      <c r="D106" s="29" t="n">
        <v>7295</v>
      </c>
      <c r="E106" s="30" t="n">
        <v>7280</v>
      </c>
      <c r="F106" s="30" t="n">
        <v>15</v>
      </c>
      <c r="G106" s="30" t="n">
        <v>9023</v>
      </c>
      <c r="H106" s="30" t="n">
        <v>8999</v>
      </c>
      <c r="I106" s="30" t="n">
        <v>24</v>
      </c>
      <c r="J106" s="30" t="n">
        <v>86</v>
      </c>
      <c r="K106" s="31" t="n">
        <v>62</v>
      </c>
      <c r="L106" s="1"/>
      <c r="M106" s="1"/>
      <c r="N106" s="1"/>
      <c r="O106" s="1"/>
    </row>
    <row r="107" s="25" customFormat="true" ht="12" hidden="false" customHeight="true" outlineLevel="0" collapsed="false">
      <c r="A107" s="32"/>
      <c r="B107" s="36" t="s">
        <v>113</v>
      </c>
      <c r="C107" s="34"/>
      <c r="D107" s="29" t="n">
        <v>5001</v>
      </c>
      <c r="E107" s="30" t="n">
        <v>4994</v>
      </c>
      <c r="F107" s="30" t="n">
        <v>7</v>
      </c>
      <c r="G107" s="30" t="n">
        <v>7157</v>
      </c>
      <c r="H107" s="30" t="n">
        <v>7148</v>
      </c>
      <c r="I107" s="30" t="n">
        <v>9</v>
      </c>
      <c r="J107" s="30" t="n">
        <v>68</v>
      </c>
      <c r="K107" s="31" t="n">
        <v>53</v>
      </c>
      <c r="L107" s="1"/>
      <c r="M107" s="1"/>
      <c r="N107" s="1"/>
      <c r="O107" s="1"/>
    </row>
    <row r="108" s="25" customFormat="true" ht="12" hidden="false" customHeight="true" outlineLevel="0" collapsed="false">
      <c r="A108" s="32"/>
      <c r="B108" s="36" t="s">
        <v>114</v>
      </c>
      <c r="C108" s="34"/>
      <c r="D108" s="29" t="n">
        <v>5185</v>
      </c>
      <c r="E108" s="30" t="n">
        <v>5162</v>
      </c>
      <c r="F108" s="30" t="n">
        <v>23</v>
      </c>
      <c r="G108" s="30" t="n">
        <v>7362</v>
      </c>
      <c r="H108" s="30" t="n">
        <v>7336</v>
      </c>
      <c r="I108" s="30" t="n">
        <v>26</v>
      </c>
      <c r="J108" s="30" t="n">
        <v>43</v>
      </c>
      <c r="K108" s="31" t="n">
        <v>44</v>
      </c>
      <c r="L108" s="1"/>
      <c r="M108" s="1"/>
      <c r="N108" s="1"/>
      <c r="O108" s="1"/>
    </row>
    <row r="109" s="25" customFormat="true" ht="12" hidden="false" customHeight="true" outlineLevel="0" collapsed="false">
      <c r="A109" s="32"/>
      <c r="B109" s="36" t="s">
        <v>115</v>
      </c>
      <c r="C109" s="34"/>
      <c r="D109" s="29" t="n">
        <v>3571</v>
      </c>
      <c r="E109" s="30" t="n">
        <v>3546</v>
      </c>
      <c r="F109" s="30" t="n">
        <v>25</v>
      </c>
      <c r="G109" s="30" t="n">
        <v>4661</v>
      </c>
      <c r="H109" s="30" t="n">
        <v>4624</v>
      </c>
      <c r="I109" s="30" t="n">
        <v>37</v>
      </c>
      <c r="J109" s="30" t="n">
        <v>27</v>
      </c>
      <c r="K109" s="31" t="n">
        <v>36</v>
      </c>
      <c r="L109" s="1"/>
      <c r="M109" s="1"/>
      <c r="N109" s="1"/>
      <c r="O109" s="1"/>
    </row>
    <row r="110" s="25" customFormat="true" ht="12" hidden="false" customHeight="true" outlineLevel="0" collapsed="false">
      <c r="A110" s="32"/>
      <c r="B110" s="36" t="s">
        <v>116</v>
      </c>
      <c r="C110" s="34"/>
      <c r="D110" s="29" t="n">
        <v>4865</v>
      </c>
      <c r="E110" s="30" t="n">
        <v>4817</v>
      </c>
      <c r="F110" s="30" t="n">
        <v>48</v>
      </c>
      <c r="G110" s="30" t="n">
        <v>6591</v>
      </c>
      <c r="H110" s="30" t="n">
        <v>6529</v>
      </c>
      <c r="I110" s="30" t="n">
        <v>62</v>
      </c>
      <c r="J110" s="30" t="n">
        <v>48</v>
      </c>
      <c r="K110" s="31" t="n">
        <v>39</v>
      </c>
      <c r="L110" s="1"/>
      <c r="M110" s="1"/>
      <c r="N110" s="1"/>
      <c r="O110" s="1"/>
    </row>
    <row r="111" s="25" customFormat="true" ht="16.5" hidden="false" customHeight="true" outlineLevel="0" collapsed="false">
      <c r="A111" s="32"/>
      <c r="B111" s="36" t="s">
        <v>117</v>
      </c>
      <c r="C111" s="34"/>
      <c r="D111" s="29" t="n">
        <v>9971</v>
      </c>
      <c r="E111" s="30" t="n">
        <v>9945</v>
      </c>
      <c r="F111" s="30" t="n">
        <v>26</v>
      </c>
      <c r="G111" s="30" t="n">
        <v>12802</v>
      </c>
      <c r="H111" s="30" t="n">
        <v>12763</v>
      </c>
      <c r="I111" s="30" t="n">
        <v>39</v>
      </c>
      <c r="J111" s="30" t="n">
        <v>76</v>
      </c>
      <c r="K111" s="31" t="n">
        <v>61</v>
      </c>
      <c r="L111" s="1"/>
      <c r="M111" s="1"/>
      <c r="N111" s="1"/>
      <c r="O111" s="1"/>
    </row>
    <row r="112" s="25" customFormat="true" ht="12" hidden="false" customHeight="true" outlineLevel="0" collapsed="false">
      <c r="A112" s="32"/>
      <c r="B112" s="36" t="s">
        <v>118</v>
      </c>
      <c r="C112" s="34"/>
      <c r="D112" s="29" t="n">
        <v>9566</v>
      </c>
      <c r="E112" s="30" t="n">
        <v>9503</v>
      </c>
      <c r="F112" s="30" t="n">
        <v>63</v>
      </c>
      <c r="G112" s="30" t="n">
        <v>12968</v>
      </c>
      <c r="H112" s="30" t="n">
        <v>12876</v>
      </c>
      <c r="I112" s="30" t="n">
        <v>92</v>
      </c>
      <c r="J112" s="30" t="n">
        <v>105</v>
      </c>
      <c r="K112" s="31" t="n">
        <v>91</v>
      </c>
      <c r="L112" s="1"/>
      <c r="M112" s="1"/>
      <c r="N112" s="1"/>
      <c r="O112" s="1"/>
    </row>
    <row r="113" s="25" customFormat="true" ht="11.25" hidden="false" customHeight="true" outlineLevel="0" collapsed="false">
      <c r="A113" s="32"/>
      <c r="B113" s="36" t="s">
        <v>119</v>
      </c>
      <c r="C113" s="34"/>
      <c r="D113" s="29" t="n">
        <v>4749</v>
      </c>
      <c r="E113" s="30" t="n">
        <v>4735</v>
      </c>
      <c r="F113" s="30" t="n">
        <v>14</v>
      </c>
      <c r="G113" s="30" t="n">
        <v>6410</v>
      </c>
      <c r="H113" s="30" t="n">
        <v>6388</v>
      </c>
      <c r="I113" s="30" t="n">
        <v>22</v>
      </c>
      <c r="J113" s="30" t="n">
        <v>47</v>
      </c>
      <c r="K113" s="31" t="n">
        <v>29</v>
      </c>
      <c r="L113" s="1"/>
      <c r="M113" s="1"/>
      <c r="N113" s="1"/>
      <c r="O113" s="1"/>
    </row>
    <row r="114" s="25" customFormat="true" ht="12" hidden="false" customHeight="true" outlineLevel="0" collapsed="false">
      <c r="A114" s="32"/>
      <c r="B114" s="36" t="s">
        <v>120</v>
      </c>
      <c r="C114" s="34"/>
      <c r="D114" s="29" t="n">
        <v>9748</v>
      </c>
      <c r="E114" s="30" t="n">
        <v>9676</v>
      </c>
      <c r="F114" s="30" t="n">
        <v>72</v>
      </c>
      <c r="G114" s="30" t="n">
        <v>13813</v>
      </c>
      <c r="H114" s="30" t="n">
        <v>13718</v>
      </c>
      <c r="I114" s="30" t="n">
        <v>95</v>
      </c>
      <c r="J114" s="30" t="n">
        <v>80</v>
      </c>
      <c r="K114" s="31" t="n">
        <v>81</v>
      </c>
      <c r="L114" s="1"/>
      <c r="M114" s="1"/>
      <c r="N114" s="1"/>
      <c r="O114" s="1"/>
    </row>
    <row r="115" s="25" customFormat="true" ht="11.25" hidden="false" customHeight="true" outlineLevel="0" collapsed="false">
      <c r="A115" s="32"/>
      <c r="B115" s="36" t="s">
        <v>121</v>
      </c>
      <c r="C115" s="34"/>
      <c r="D115" s="29" t="n">
        <v>6822</v>
      </c>
      <c r="E115" s="30" t="n">
        <v>6782</v>
      </c>
      <c r="F115" s="30" t="n">
        <v>40</v>
      </c>
      <c r="G115" s="30" t="n">
        <v>8934</v>
      </c>
      <c r="H115" s="30" t="n">
        <v>8882</v>
      </c>
      <c r="I115" s="30" t="n">
        <v>52</v>
      </c>
      <c r="J115" s="30" t="n">
        <v>75</v>
      </c>
      <c r="K115" s="31" t="n">
        <v>47</v>
      </c>
      <c r="L115" s="1"/>
      <c r="M115" s="1"/>
      <c r="N115" s="1"/>
      <c r="O115" s="1"/>
    </row>
    <row r="116" s="25" customFormat="true" ht="16.5" hidden="false" customHeight="true" outlineLevel="0" collapsed="false">
      <c r="A116" s="32"/>
      <c r="B116" s="27" t="s">
        <v>122</v>
      </c>
      <c r="C116" s="34"/>
      <c r="D116" s="29" t="n">
        <v>6511</v>
      </c>
      <c r="E116" s="30" t="n">
        <v>6486</v>
      </c>
      <c r="F116" s="30" t="n">
        <v>25</v>
      </c>
      <c r="G116" s="30" t="n">
        <v>8579</v>
      </c>
      <c r="H116" s="30" t="n">
        <v>8548</v>
      </c>
      <c r="I116" s="30" t="n">
        <v>31</v>
      </c>
      <c r="J116" s="30" t="n">
        <v>71</v>
      </c>
      <c r="K116" s="31" t="n">
        <v>51</v>
      </c>
      <c r="L116" s="1"/>
      <c r="M116" s="1"/>
      <c r="N116" s="1"/>
      <c r="O116" s="1"/>
    </row>
    <row r="117" s="25" customFormat="true" ht="12" hidden="false" customHeight="true" outlineLevel="0" collapsed="false">
      <c r="A117" s="32"/>
      <c r="B117" s="27" t="s">
        <v>123</v>
      </c>
      <c r="C117" s="34"/>
      <c r="D117" s="29" t="n">
        <v>11599</v>
      </c>
      <c r="E117" s="30" t="n">
        <v>11498</v>
      </c>
      <c r="F117" s="30" t="n">
        <v>101</v>
      </c>
      <c r="G117" s="30" t="n">
        <v>15782</v>
      </c>
      <c r="H117" s="30" t="n">
        <v>15647</v>
      </c>
      <c r="I117" s="30" t="n">
        <v>135</v>
      </c>
      <c r="J117" s="30" t="n">
        <v>93</v>
      </c>
      <c r="K117" s="31" t="n">
        <v>96</v>
      </c>
      <c r="L117" s="1"/>
      <c r="M117" s="1"/>
      <c r="N117" s="1"/>
      <c r="O117" s="1"/>
    </row>
    <row r="118" s="43" customFormat="true" ht="12" hidden="false" customHeight="true" outlineLevel="0" collapsed="false">
      <c r="A118" s="37"/>
      <c r="B118" s="38" t="s">
        <v>124</v>
      </c>
      <c r="C118" s="39"/>
      <c r="D118" s="40" t="n">
        <v>8798</v>
      </c>
      <c r="E118" s="41" t="n">
        <v>8777</v>
      </c>
      <c r="F118" s="41" t="n">
        <v>21</v>
      </c>
      <c r="G118" s="41" t="n">
        <v>11809</v>
      </c>
      <c r="H118" s="41" t="n">
        <v>11788</v>
      </c>
      <c r="I118" s="41" t="n">
        <v>21</v>
      </c>
      <c r="J118" s="41" t="n">
        <v>109</v>
      </c>
      <c r="K118" s="42" t="n">
        <v>67</v>
      </c>
      <c r="L118" s="1"/>
      <c r="M118" s="1"/>
      <c r="N118" s="1"/>
      <c r="O118" s="1"/>
    </row>
    <row r="119" customFormat="false" ht="11.25" hidden="false" customHeight="true" outlineLevel="0" collapsed="false">
      <c r="A119" s="43"/>
      <c r="B119" s="36"/>
      <c r="D119" s="23"/>
      <c r="E119" s="23"/>
      <c r="F119" s="23"/>
      <c r="G119" s="23"/>
      <c r="H119" s="23"/>
      <c r="I119" s="23"/>
      <c r="J119" s="23"/>
      <c r="K119" s="23"/>
    </row>
    <row r="120" customFormat="false" ht="11.25" hidden="false" customHeight="true" outlineLevel="0" collapsed="false">
      <c r="B120" s="36"/>
      <c r="D120" s="44"/>
      <c r="E120" s="44"/>
      <c r="F120" s="45"/>
      <c r="G120" s="45"/>
      <c r="H120" s="45"/>
      <c r="I120" s="44"/>
      <c r="J120" s="44"/>
      <c r="K120" s="43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  <row r="122" customFormat="false" ht="11.25" hidden="false" customHeight="true" outlineLevel="0" collapsed="false">
      <c r="D122" s="46"/>
      <c r="E122" s="46"/>
      <c r="F122" s="46"/>
      <c r="G122" s="46"/>
      <c r="H122" s="46"/>
      <c r="I122" s="46"/>
      <c r="J122" s="46"/>
      <c r="K122" s="46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7" t="s">
        <v>1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A2" s="8"/>
      <c r="B2" s="8"/>
      <c r="C2" s="8"/>
      <c r="D2" s="48" t="s">
        <v>126</v>
      </c>
      <c r="E2" s="49" t="s">
        <v>127</v>
      </c>
      <c r="F2" s="49" t="s">
        <v>128</v>
      </c>
      <c r="G2" s="49" t="s">
        <v>129</v>
      </c>
      <c r="H2" s="50" t="s">
        <v>130</v>
      </c>
      <c r="I2" s="51" t="s">
        <v>131</v>
      </c>
      <c r="J2" s="51"/>
      <c r="K2" s="51"/>
      <c r="L2" s="51"/>
      <c r="M2" s="51"/>
      <c r="N2" s="52" t="s">
        <v>132</v>
      </c>
    </row>
    <row r="3" customFormat="false" ht="10.5" hidden="false" customHeight="true" outlineLevel="0" collapsed="false">
      <c r="A3" s="8"/>
      <c r="B3" s="8"/>
      <c r="C3" s="8"/>
      <c r="D3" s="48"/>
      <c r="E3" s="49"/>
      <c r="F3" s="49"/>
      <c r="G3" s="49"/>
      <c r="H3" s="50"/>
      <c r="I3" s="49" t="s">
        <v>6</v>
      </c>
      <c r="J3" s="49" t="s">
        <v>133</v>
      </c>
      <c r="K3" s="49" t="s">
        <v>134</v>
      </c>
      <c r="L3" s="49" t="s">
        <v>135</v>
      </c>
      <c r="M3" s="49" t="s">
        <v>136</v>
      </c>
      <c r="N3" s="52"/>
    </row>
    <row r="4" customFormat="false" ht="10.5" hidden="false" customHeight="true" outlineLevel="0" collapsed="false">
      <c r="A4" s="8"/>
      <c r="B4" s="8"/>
      <c r="C4" s="8"/>
      <c r="D4" s="48"/>
      <c r="E4" s="49"/>
      <c r="F4" s="49"/>
      <c r="G4" s="49"/>
      <c r="H4" s="50"/>
      <c r="I4" s="49"/>
      <c r="J4" s="49"/>
      <c r="K4" s="49"/>
      <c r="L4" s="49"/>
      <c r="M4" s="49"/>
      <c r="N4" s="52"/>
    </row>
    <row r="5" s="25" customFormat="true" ht="18" hidden="false" customHeight="true" outlineLevel="0" collapsed="false">
      <c r="A5" s="21" t="s">
        <v>12</v>
      </c>
      <c r="B5" s="21"/>
      <c r="C5" s="21"/>
      <c r="D5" s="22" t="n">
        <v>6095380</v>
      </c>
      <c r="E5" s="23" t="n">
        <v>1958611</v>
      </c>
      <c r="F5" s="23" t="n">
        <v>1847082</v>
      </c>
      <c r="G5" s="23" t="n">
        <v>148151</v>
      </c>
      <c r="H5" s="23" t="n">
        <v>312876</v>
      </c>
      <c r="I5" s="23" t="n">
        <v>1769473</v>
      </c>
      <c r="J5" s="23" t="n">
        <v>45775</v>
      </c>
      <c r="K5" s="23" t="n">
        <v>73768</v>
      </c>
      <c r="L5" s="23" t="n">
        <v>19794</v>
      </c>
      <c r="M5" s="23" t="n">
        <v>1630136</v>
      </c>
      <c r="N5" s="24" t="n">
        <v>59187</v>
      </c>
    </row>
    <row r="6" s="25" customFormat="true" ht="16.5" hidden="false" customHeight="true" outlineLevel="0" collapsed="false">
      <c r="A6" s="26"/>
      <c r="B6" s="27" t="s">
        <v>13</v>
      </c>
      <c r="C6" s="28"/>
      <c r="D6" s="29" t="n">
        <v>199809</v>
      </c>
      <c r="E6" s="30" t="n">
        <v>63265</v>
      </c>
      <c r="F6" s="30" t="n">
        <v>57718</v>
      </c>
      <c r="G6" s="30" t="n">
        <v>5445</v>
      </c>
      <c r="H6" s="30" t="n">
        <v>10567</v>
      </c>
      <c r="I6" s="30" t="n">
        <v>60487</v>
      </c>
      <c r="J6" s="30" t="n">
        <v>2089</v>
      </c>
      <c r="K6" s="30" t="n">
        <v>2927</v>
      </c>
      <c r="L6" s="30" t="n">
        <v>502</v>
      </c>
      <c r="M6" s="30" t="n">
        <v>54969</v>
      </c>
      <c r="N6" s="31" t="n">
        <v>2327</v>
      </c>
    </row>
    <row r="7" s="25" customFormat="true" ht="12" hidden="false" customHeight="true" outlineLevel="0" collapsed="false">
      <c r="A7" s="32"/>
      <c r="B7" s="27" t="s">
        <v>14</v>
      </c>
      <c r="C7" s="33"/>
      <c r="D7" s="29" t="n">
        <v>59985</v>
      </c>
      <c r="E7" s="30" t="n">
        <v>19890</v>
      </c>
      <c r="F7" s="30" t="n">
        <v>14721</v>
      </c>
      <c r="G7" s="30" t="n">
        <v>785</v>
      </c>
      <c r="H7" s="30" t="n">
        <v>5240</v>
      </c>
      <c r="I7" s="30" t="n">
        <v>18930</v>
      </c>
      <c r="J7" s="30" t="n">
        <v>330</v>
      </c>
      <c r="K7" s="30" t="n">
        <v>891</v>
      </c>
      <c r="L7" s="30" t="n">
        <v>96</v>
      </c>
      <c r="M7" s="30" t="n">
        <v>17613</v>
      </c>
      <c r="N7" s="31" t="n">
        <v>419</v>
      </c>
      <c r="O7" s="1"/>
    </row>
    <row r="8" s="25" customFormat="true" ht="12" hidden="false" customHeight="true" outlineLevel="0" collapsed="false">
      <c r="A8" s="32"/>
      <c r="B8" s="27" t="s">
        <v>15</v>
      </c>
      <c r="C8" s="33"/>
      <c r="D8" s="29" t="n">
        <v>23969</v>
      </c>
      <c r="E8" s="30" t="n">
        <v>8129</v>
      </c>
      <c r="F8" s="30" t="n">
        <v>5553</v>
      </c>
      <c r="G8" s="30" t="n">
        <v>432</v>
      </c>
      <c r="H8" s="30" t="n">
        <v>1767</v>
      </c>
      <c r="I8" s="30" t="n">
        <v>7858</v>
      </c>
      <c r="J8" s="30" t="n">
        <v>230</v>
      </c>
      <c r="K8" s="30" t="n">
        <v>471</v>
      </c>
      <c r="L8" s="30" t="n">
        <v>113</v>
      </c>
      <c r="M8" s="30" t="n">
        <v>7044</v>
      </c>
      <c r="N8" s="31" t="n">
        <v>230</v>
      </c>
      <c r="O8" s="1"/>
    </row>
    <row r="9" s="25" customFormat="true" ht="12" hidden="false" customHeight="true" outlineLevel="0" collapsed="false">
      <c r="A9" s="32"/>
      <c r="B9" s="27" t="s">
        <v>16</v>
      </c>
      <c r="C9" s="33"/>
      <c r="D9" s="29" t="n">
        <v>26550</v>
      </c>
      <c r="E9" s="30" t="n">
        <v>8918</v>
      </c>
      <c r="F9" s="30" t="n">
        <v>6718</v>
      </c>
      <c r="G9" s="30" t="n">
        <v>640</v>
      </c>
      <c r="H9" s="30" t="n">
        <v>1794</v>
      </c>
      <c r="I9" s="30" t="n">
        <v>8226</v>
      </c>
      <c r="J9" s="30" t="n">
        <v>261</v>
      </c>
      <c r="K9" s="30" t="n">
        <v>396</v>
      </c>
      <c r="L9" s="30" t="n">
        <v>80</v>
      </c>
      <c r="M9" s="30" t="n">
        <v>7489</v>
      </c>
      <c r="N9" s="31" t="n">
        <v>254</v>
      </c>
      <c r="O9" s="1"/>
    </row>
    <row r="10" s="25" customFormat="true" ht="12" hidden="false" customHeight="true" outlineLevel="0" collapsed="false">
      <c r="A10" s="32"/>
      <c r="B10" s="27" t="s">
        <v>17</v>
      </c>
      <c r="C10" s="33"/>
      <c r="D10" s="29" t="n">
        <v>25005</v>
      </c>
      <c r="E10" s="30" t="n">
        <v>8846</v>
      </c>
      <c r="F10" s="30" t="n">
        <v>5255</v>
      </c>
      <c r="G10" s="30" t="n">
        <v>474</v>
      </c>
      <c r="H10" s="30" t="n">
        <v>2064</v>
      </c>
      <c r="I10" s="30" t="n">
        <v>8136</v>
      </c>
      <c r="J10" s="30" t="n">
        <v>248</v>
      </c>
      <c r="K10" s="30" t="n">
        <v>235</v>
      </c>
      <c r="L10" s="30" t="n">
        <v>65</v>
      </c>
      <c r="M10" s="30" t="n">
        <v>7588</v>
      </c>
      <c r="N10" s="31" t="n">
        <v>230</v>
      </c>
      <c r="O10" s="1"/>
    </row>
    <row r="11" s="25" customFormat="true" ht="16.5" hidden="false" customHeight="true" outlineLevel="0" collapsed="false">
      <c r="A11" s="32"/>
      <c r="B11" s="27" t="s">
        <v>18</v>
      </c>
      <c r="C11" s="34"/>
      <c r="D11" s="29" t="n">
        <v>19780</v>
      </c>
      <c r="E11" s="30" t="n">
        <v>6390</v>
      </c>
      <c r="F11" s="30" t="n">
        <v>5142</v>
      </c>
      <c r="G11" s="30" t="n">
        <v>305</v>
      </c>
      <c r="H11" s="30" t="n">
        <v>1543</v>
      </c>
      <c r="I11" s="30" t="n">
        <v>6241</v>
      </c>
      <c r="J11" s="30" t="n">
        <v>205</v>
      </c>
      <c r="K11" s="30" t="n">
        <v>280</v>
      </c>
      <c r="L11" s="30" t="n">
        <v>137</v>
      </c>
      <c r="M11" s="30" t="n">
        <v>5619</v>
      </c>
      <c r="N11" s="31" t="n">
        <v>159</v>
      </c>
      <c r="O11" s="1"/>
    </row>
    <row r="12" s="25" customFormat="true" ht="12" hidden="false" customHeight="true" outlineLevel="0" collapsed="false">
      <c r="A12" s="32"/>
      <c r="B12" s="27" t="s">
        <v>19</v>
      </c>
      <c r="C12" s="34"/>
      <c r="D12" s="29" t="n">
        <v>25051</v>
      </c>
      <c r="E12" s="30" t="n">
        <v>8339</v>
      </c>
      <c r="F12" s="30" t="n">
        <v>6891</v>
      </c>
      <c r="G12" s="30" t="n">
        <v>455</v>
      </c>
      <c r="H12" s="30" t="n">
        <v>1544</v>
      </c>
      <c r="I12" s="30" t="n">
        <v>7649</v>
      </c>
      <c r="J12" s="30" t="n">
        <v>277</v>
      </c>
      <c r="K12" s="30" t="n">
        <v>383</v>
      </c>
      <c r="L12" s="30" t="n">
        <v>184</v>
      </c>
      <c r="M12" s="30" t="n">
        <v>6805</v>
      </c>
      <c r="N12" s="31" t="n">
        <v>173</v>
      </c>
      <c r="O12" s="1"/>
    </row>
    <row r="13" s="25" customFormat="true" ht="12" hidden="false" customHeight="true" outlineLevel="0" collapsed="false">
      <c r="A13" s="32"/>
      <c r="B13" s="27" t="s">
        <v>20</v>
      </c>
      <c r="C13" s="34"/>
      <c r="D13" s="29" t="n">
        <v>69739</v>
      </c>
      <c r="E13" s="30" t="n">
        <v>23285</v>
      </c>
      <c r="F13" s="30" t="n">
        <v>19592</v>
      </c>
      <c r="G13" s="30" t="n">
        <v>1428</v>
      </c>
      <c r="H13" s="30" t="n">
        <v>4251</v>
      </c>
      <c r="I13" s="30" t="n">
        <v>20682</v>
      </c>
      <c r="J13" s="30" t="n">
        <v>912</v>
      </c>
      <c r="K13" s="30" t="n">
        <v>1046</v>
      </c>
      <c r="L13" s="30" t="n">
        <v>230</v>
      </c>
      <c r="M13" s="30" t="n">
        <v>18494</v>
      </c>
      <c r="N13" s="31" t="n">
        <v>501</v>
      </c>
      <c r="O13" s="1"/>
    </row>
    <row r="14" s="25" customFormat="true" ht="12" hidden="false" customHeight="true" outlineLevel="0" collapsed="false">
      <c r="A14" s="32"/>
      <c r="B14" s="27" t="s">
        <v>21</v>
      </c>
      <c r="C14" s="34"/>
      <c r="D14" s="29" t="n">
        <v>33931</v>
      </c>
      <c r="E14" s="30" t="n">
        <v>11158</v>
      </c>
      <c r="F14" s="30" t="n">
        <v>9616</v>
      </c>
      <c r="G14" s="30" t="n">
        <v>699</v>
      </c>
      <c r="H14" s="30" t="n">
        <v>1939</v>
      </c>
      <c r="I14" s="30" t="n">
        <v>10275</v>
      </c>
      <c r="J14" s="30" t="n">
        <v>501</v>
      </c>
      <c r="K14" s="30" t="n">
        <v>390</v>
      </c>
      <c r="L14" s="30" t="n">
        <v>115</v>
      </c>
      <c r="M14" s="30" t="n">
        <v>9269</v>
      </c>
      <c r="N14" s="31" t="n">
        <v>244</v>
      </c>
      <c r="O14" s="1"/>
    </row>
    <row r="15" s="25" customFormat="true" ht="12" hidden="false" customHeight="true" outlineLevel="0" collapsed="false">
      <c r="A15" s="32"/>
      <c r="B15" s="27" t="s">
        <v>22</v>
      </c>
      <c r="C15" s="34"/>
      <c r="D15" s="29" t="n">
        <v>21323</v>
      </c>
      <c r="E15" s="30" t="n">
        <v>6907</v>
      </c>
      <c r="F15" s="30" t="n">
        <v>6050</v>
      </c>
      <c r="G15" s="30" t="n">
        <v>364</v>
      </c>
      <c r="H15" s="30" t="n">
        <v>1294</v>
      </c>
      <c r="I15" s="30" t="n">
        <v>6572</v>
      </c>
      <c r="J15" s="30" t="n">
        <v>180</v>
      </c>
      <c r="K15" s="30" t="n">
        <v>319</v>
      </c>
      <c r="L15" s="30" t="n">
        <v>84</v>
      </c>
      <c r="M15" s="30" t="n">
        <v>5989</v>
      </c>
      <c r="N15" s="31" t="n">
        <v>136</v>
      </c>
      <c r="O15" s="1"/>
    </row>
    <row r="16" s="25" customFormat="true" ht="16.5" hidden="false" customHeight="true" outlineLevel="0" collapsed="false">
      <c r="A16" s="32"/>
      <c r="B16" s="27" t="s">
        <v>23</v>
      </c>
      <c r="C16" s="34"/>
      <c r="D16" s="29" t="n">
        <v>199314</v>
      </c>
      <c r="E16" s="30" t="n">
        <v>64854</v>
      </c>
      <c r="F16" s="30" t="n">
        <v>62637</v>
      </c>
      <c r="G16" s="30" t="n">
        <v>5101</v>
      </c>
      <c r="H16" s="30" t="n">
        <v>9198</v>
      </c>
      <c r="I16" s="30" t="n">
        <v>55502</v>
      </c>
      <c r="J16" s="30" t="n">
        <v>1181</v>
      </c>
      <c r="K16" s="30" t="n">
        <v>2499</v>
      </c>
      <c r="L16" s="30" t="n">
        <v>420</v>
      </c>
      <c r="M16" s="30" t="n">
        <v>51402</v>
      </c>
      <c r="N16" s="31" t="n">
        <v>2022</v>
      </c>
      <c r="O16" s="1"/>
    </row>
    <row r="17" s="25" customFormat="true" ht="12" hidden="false" customHeight="true" outlineLevel="0" collapsed="false">
      <c r="A17" s="32"/>
      <c r="B17" s="27" t="s">
        <v>24</v>
      </c>
      <c r="C17" s="34"/>
      <c r="D17" s="29" t="n">
        <v>135768</v>
      </c>
      <c r="E17" s="30" t="n">
        <v>43957</v>
      </c>
      <c r="F17" s="30" t="n">
        <v>40858</v>
      </c>
      <c r="G17" s="30" t="n">
        <v>3178</v>
      </c>
      <c r="H17" s="30" t="n">
        <v>6630</v>
      </c>
      <c r="I17" s="30" t="n">
        <v>39912</v>
      </c>
      <c r="J17" s="30" t="n">
        <v>1118</v>
      </c>
      <c r="K17" s="30" t="n">
        <v>1780</v>
      </c>
      <c r="L17" s="30" t="n">
        <v>294</v>
      </c>
      <c r="M17" s="30" t="n">
        <v>36720</v>
      </c>
      <c r="N17" s="31" t="n">
        <v>1233</v>
      </c>
      <c r="O17" s="1"/>
    </row>
    <row r="18" s="25" customFormat="true" ht="12" hidden="false" customHeight="true" outlineLevel="0" collapsed="false">
      <c r="A18" s="32"/>
      <c r="B18" s="27" t="s">
        <v>25</v>
      </c>
      <c r="C18" s="34"/>
      <c r="D18" s="29" t="n">
        <v>826653</v>
      </c>
      <c r="E18" s="30" t="n">
        <v>263270</v>
      </c>
      <c r="F18" s="30" t="n">
        <v>263017</v>
      </c>
      <c r="G18" s="30" t="n">
        <v>15973</v>
      </c>
      <c r="H18" s="30" t="n">
        <v>39353</v>
      </c>
      <c r="I18" s="30" t="n">
        <v>237940</v>
      </c>
      <c r="J18" s="30" t="n">
        <v>5585</v>
      </c>
      <c r="K18" s="30" t="n">
        <v>9581</v>
      </c>
      <c r="L18" s="30" t="n">
        <v>3191</v>
      </c>
      <c r="M18" s="30" t="n">
        <v>219583</v>
      </c>
      <c r="N18" s="31" t="n">
        <v>7100</v>
      </c>
      <c r="O18" s="1"/>
    </row>
    <row r="19" s="25" customFormat="true" ht="12" hidden="false" customHeight="true" outlineLevel="0" collapsed="false">
      <c r="A19" s="26"/>
      <c r="B19" s="27" t="s">
        <v>26</v>
      </c>
      <c r="C19" s="28"/>
      <c r="D19" s="29" t="n">
        <v>98083</v>
      </c>
      <c r="E19" s="30" t="n">
        <v>31430</v>
      </c>
      <c r="F19" s="30" t="n">
        <v>31240</v>
      </c>
      <c r="G19" s="30" t="n">
        <v>2502</v>
      </c>
      <c r="H19" s="30" t="n">
        <v>4529</v>
      </c>
      <c r="I19" s="30" t="n">
        <v>27349</v>
      </c>
      <c r="J19" s="30" t="n">
        <v>641</v>
      </c>
      <c r="K19" s="30" t="n">
        <v>948</v>
      </c>
      <c r="L19" s="30" t="n">
        <v>172</v>
      </c>
      <c r="M19" s="30" t="n">
        <v>25588</v>
      </c>
      <c r="N19" s="31" t="n">
        <v>1033</v>
      </c>
      <c r="O19" s="1"/>
    </row>
    <row r="20" s="25" customFormat="true" ht="12" hidden="false" customHeight="true" outlineLevel="0" collapsed="false">
      <c r="A20" s="32"/>
      <c r="B20" s="27" t="s">
        <v>27</v>
      </c>
      <c r="C20" s="34"/>
      <c r="D20" s="29" t="n">
        <v>23041</v>
      </c>
      <c r="E20" s="30" t="n">
        <v>8024</v>
      </c>
      <c r="F20" s="30" t="n">
        <v>5920</v>
      </c>
      <c r="G20" s="30" t="n">
        <v>485</v>
      </c>
      <c r="H20" s="30" t="n">
        <v>1367</v>
      </c>
      <c r="I20" s="30" t="n">
        <v>7008</v>
      </c>
      <c r="J20" s="30" t="n">
        <v>238</v>
      </c>
      <c r="K20" s="30" t="n">
        <v>345</v>
      </c>
      <c r="L20" s="30" t="n">
        <v>199</v>
      </c>
      <c r="M20" s="30" t="n">
        <v>6226</v>
      </c>
      <c r="N20" s="31" t="n">
        <v>237</v>
      </c>
      <c r="O20" s="1"/>
    </row>
    <row r="21" s="25" customFormat="true" ht="16.5" hidden="false" customHeight="true" outlineLevel="0" collapsed="false">
      <c r="A21" s="32"/>
      <c r="B21" s="27" t="s">
        <v>28</v>
      </c>
      <c r="C21" s="34"/>
      <c r="D21" s="29" t="n">
        <v>4276</v>
      </c>
      <c r="E21" s="30" t="n">
        <v>1418</v>
      </c>
      <c r="F21" s="30" t="n">
        <v>968</v>
      </c>
      <c r="G21" s="30" t="n">
        <v>47</v>
      </c>
      <c r="H21" s="30" t="n">
        <v>366</v>
      </c>
      <c r="I21" s="30" t="n">
        <v>1451</v>
      </c>
      <c r="J21" s="30" t="n">
        <v>103</v>
      </c>
      <c r="K21" s="30" t="n">
        <v>117</v>
      </c>
      <c r="L21" s="30" t="n">
        <v>46</v>
      </c>
      <c r="M21" s="30" t="n">
        <v>1185</v>
      </c>
      <c r="N21" s="31" t="n">
        <v>26</v>
      </c>
      <c r="O21" s="1"/>
    </row>
    <row r="22" s="25" customFormat="true" ht="12" hidden="false" customHeight="true" outlineLevel="0" collapsed="false">
      <c r="A22" s="32"/>
      <c r="B22" s="27" t="s">
        <v>29</v>
      </c>
      <c r="C22" s="34"/>
      <c r="D22" s="29" t="n">
        <v>8367</v>
      </c>
      <c r="E22" s="30" t="n">
        <v>2794</v>
      </c>
      <c r="F22" s="30" t="n">
        <v>2186</v>
      </c>
      <c r="G22" s="30" t="n">
        <v>94</v>
      </c>
      <c r="H22" s="30" t="n">
        <v>573</v>
      </c>
      <c r="I22" s="30" t="n">
        <v>2667</v>
      </c>
      <c r="J22" s="30" t="n">
        <v>122</v>
      </c>
      <c r="K22" s="30" t="n">
        <v>128</v>
      </c>
      <c r="L22" s="30" t="n">
        <v>86</v>
      </c>
      <c r="M22" s="30" t="n">
        <v>2331</v>
      </c>
      <c r="N22" s="31" t="n">
        <v>53</v>
      </c>
      <c r="O22" s="1"/>
    </row>
    <row r="23" s="25" customFormat="true" ht="12" hidden="false" customHeight="true" outlineLevel="0" collapsed="false">
      <c r="A23" s="32"/>
      <c r="B23" s="27" t="s">
        <v>30</v>
      </c>
      <c r="C23" s="34"/>
      <c r="D23" s="29" t="n">
        <v>10302</v>
      </c>
      <c r="E23" s="30" t="n">
        <v>3470</v>
      </c>
      <c r="F23" s="30" t="n">
        <v>2983</v>
      </c>
      <c r="G23" s="30" t="n">
        <v>205</v>
      </c>
      <c r="H23" s="30" t="n">
        <v>517</v>
      </c>
      <c r="I23" s="30" t="n">
        <v>3063</v>
      </c>
      <c r="J23" s="30" t="n">
        <v>127</v>
      </c>
      <c r="K23" s="30" t="n">
        <v>116</v>
      </c>
      <c r="L23" s="30" t="n">
        <v>141</v>
      </c>
      <c r="M23" s="30" t="n">
        <v>2679</v>
      </c>
      <c r="N23" s="31" t="n">
        <v>64</v>
      </c>
      <c r="O23" s="1"/>
    </row>
    <row r="24" s="25" customFormat="true" ht="12" hidden="false" customHeight="true" outlineLevel="0" collapsed="false">
      <c r="A24" s="32"/>
      <c r="B24" s="27" t="s">
        <v>31</v>
      </c>
      <c r="C24" s="34"/>
      <c r="D24" s="29" t="n">
        <v>16862</v>
      </c>
      <c r="E24" s="30" t="n">
        <v>5815</v>
      </c>
      <c r="F24" s="30" t="n">
        <v>5067</v>
      </c>
      <c r="G24" s="30" t="n">
        <v>313</v>
      </c>
      <c r="H24" s="30" t="n">
        <v>908</v>
      </c>
      <c r="I24" s="30" t="n">
        <v>4644</v>
      </c>
      <c r="J24" s="30" t="n">
        <v>146</v>
      </c>
      <c r="K24" s="30" t="n">
        <v>249</v>
      </c>
      <c r="L24" s="30" t="n">
        <v>233</v>
      </c>
      <c r="M24" s="30" t="n">
        <v>4016</v>
      </c>
      <c r="N24" s="31" t="n">
        <v>115</v>
      </c>
      <c r="O24" s="1"/>
    </row>
    <row r="25" s="25" customFormat="true" ht="12" hidden="false" customHeight="true" outlineLevel="0" collapsed="false">
      <c r="A25" s="32"/>
      <c r="B25" s="27" t="s">
        <v>32</v>
      </c>
      <c r="C25" s="34"/>
      <c r="D25" s="29" t="n">
        <v>22190</v>
      </c>
      <c r="E25" s="30" t="n">
        <v>7325</v>
      </c>
      <c r="F25" s="30" t="n">
        <v>6196</v>
      </c>
      <c r="G25" s="30" t="n">
        <v>461</v>
      </c>
      <c r="H25" s="30" t="n">
        <v>1157</v>
      </c>
      <c r="I25" s="30" t="n">
        <v>6838</v>
      </c>
      <c r="J25" s="30" t="n">
        <v>169</v>
      </c>
      <c r="K25" s="30" t="n">
        <v>449</v>
      </c>
      <c r="L25" s="30" t="n">
        <v>307</v>
      </c>
      <c r="M25" s="30" t="n">
        <v>5913</v>
      </c>
      <c r="N25" s="31" t="n">
        <v>213</v>
      </c>
      <c r="O25" s="1"/>
    </row>
    <row r="26" s="25" customFormat="true" ht="16.5" hidden="false" customHeight="true" outlineLevel="0" collapsed="false">
      <c r="A26" s="32"/>
      <c r="B26" s="27" t="s">
        <v>33</v>
      </c>
      <c r="C26" s="34"/>
      <c r="D26" s="29" t="n">
        <v>14723</v>
      </c>
      <c r="E26" s="30" t="n">
        <v>4793</v>
      </c>
      <c r="F26" s="30" t="n">
        <v>4192</v>
      </c>
      <c r="G26" s="30" t="n">
        <v>242</v>
      </c>
      <c r="H26" s="30" t="n">
        <v>856</v>
      </c>
      <c r="I26" s="30" t="n">
        <v>4550</v>
      </c>
      <c r="J26" s="30" t="n">
        <v>187</v>
      </c>
      <c r="K26" s="30" t="n">
        <v>262</v>
      </c>
      <c r="L26" s="30" t="n">
        <v>97</v>
      </c>
      <c r="M26" s="30" t="n">
        <v>4004</v>
      </c>
      <c r="N26" s="31" t="n">
        <v>90</v>
      </c>
      <c r="O26" s="1"/>
    </row>
    <row r="27" s="25" customFormat="true" ht="12" hidden="false" customHeight="true" outlineLevel="0" collapsed="false">
      <c r="A27" s="32"/>
      <c r="B27" s="27" t="s">
        <v>34</v>
      </c>
      <c r="C27" s="34"/>
      <c r="D27" s="29" t="n">
        <v>38033</v>
      </c>
      <c r="E27" s="30" t="n">
        <v>12066</v>
      </c>
      <c r="F27" s="30" t="n">
        <v>11658</v>
      </c>
      <c r="G27" s="30" t="n">
        <v>743</v>
      </c>
      <c r="H27" s="30" t="n">
        <v>2225</v>
      </c>
      <c r="I27" s="30" t="n">
        <v>11088</v>
      </c>
      <c r="J27" s="30" t="n">
        <v>399</v>
      </c>
      <c r="K27" s="30" t="n">
        <v>547</v>
      </c>
      <c r="L27" s="30" t="n">
        <v>232</v>
      </c>
      <c r="M27" s="30" t="n">
        <v>9910</v>
      </c>
      <c r="N27" s="31" t="n">
        <v>253</v>
      </c>
      <c r="O27" s="1"/>
    </row>
    <row r="28" s="25" customFormat="true" ht="12" hidden="false" customHeight="true" outlineLevel="0" collapsed="false">
      <c r="A28" s="32"/>
      <c r="B28" s="27" t="s">
        <v>35</v>
      </c>
      <c r="C28" s="34"/>
      <c r="D28" s="29" t="n">
        <v>64868</v>
      </c>
      <c r="E28" s="30" t="n">
        <v>20790</v>
      </c>
      <c r="F28" s="30" t="n">
        <v>20286</v>
      </c>
      <c r="G28" s="30" t="n">
        <v>1608</v>
      </c>
      <c r="H28" s="30" t="n">
        <v>3145</v>
      </c>
      <c r="I28" s="30" t="n">
        <v>18548</v>
      </c>
      <c r="J28" s="30" t="n">
        <v>564</v>
      </c>
      <c r="K28" s="30" t="n">
        <v>887</v>
      </c>
      <c r="L28" s="30" t="n">
        <v>179</v>
      </c>
      <c r="M28" s="30" t="n">
        <v>16918</v>
      </c>
      <c r="N28" s="31" t="n">
        <v>491</v>
      </c>
      <c r="O28" s="1"/>
    </row>
    <row r="29" s="25" customFormat="true" ht="12" hidden="false" customHeight="true" outlineLevel="0" collapsed="false">
      <c r="A29" s="32"/>
      <c r="B29" s="27" t="s">
        <v>36</v>
      </c>
      <c r="C29" s="34"/>
      <c r="D29" s="29" t="n">
        <v>47312</v>
      </c>
      <c r="E29" s="30" t="n">
        <v>15497</v>
      </c>
      <c r="F29" s="30" t="n">
        <v>13435</v>
      </c>
      <c r="G29" s="30" t="n">
        <v>1213</v>
      </c>
      <c r="H29" s="30" t="n">
        <v>2806</v>
      </c>
      <c r="I29" s="30" t="n">
        <v>13937</v>
      </c>
      <c r="J29" s="30" t="n">
        <v>608</v>
      </c>
      <c r="K29" s="30" t="n">
        <v>459</v>
      </c>
      <c r="L29" s="30" t="n">
        <v>233</v>
      </c>
      <c r="M29" s="30" t="n">
        <v>12637</v>
      </c>
      <c r="N29" s="31" t="n">
        <v>424</v>
      </c>
      <c r="O29" s="1"/>
    </row>
    <row r="30" s="25" customFormat="true" ht="12" hidden="false" customHeight="true" outlineLevel="0" collapsed="false">
      <c r="A30" s="32"/>
      <c r="B30" s="27" t="s">
        <v>37</v>
      </c>
      <c r="C30" s="34"/>
      <c r="D30" s="29" t="n">
        <v>20535</v>
      </c>
      <c r="E30" s="30" t="n">
        <v>6600</v>
      </c>
      <c r="F30" s="30" t="n">
        <v>5821</v>
      </c>
      <c r="G30" s="30" t="n">
        <v>701</v>
      </c>
      <c r="H30" s="30" t="n">
        <v>891</v>
      </c>
      <c r="I30" s="30" t="n">
        <v>6282</v>
      </c>
      <c r="J30" s="30" t="n">
        <v>166</v>
      </c>
      <c r="K30" s="30" t="n">
        <v>267</v>
      </c>
      <c r="L30" s="30" t="n">
        <v>111</v>
      </c>
      <c r="M30" s="30" t="n">
        <v>5738</v>
      </c>
      <c r="N30" s="31" t="n">
        <v>240</v>
      </c>
      <c r="O30" s="1"/>
    </row>
    <row r="31" s="25" customFormat="true" ht="16.5" hidden="false" customHeight="true" outlineLevel="0" collapsed="false">
      <c r="A31" s="32"/>
      <c r="B31" s="27" t="s">
        <v>38</v>
      </c>
      <c r="C31" s="34"/>
      <c r="D31" s="29" t="n">
        <v>42705</v>
      </c>
      <c r="E31" s="30" t="n">
        <v>13581</v>
      </c>
      <c r="F31" s="30" t="n">
        <v>12554</v>
      </c>
      <c r="G31" s="30" t="n">
        <v>1548</v>
      </c>
      <c r="H31" s="30" t="n">
        <v>1984</v>
      </c>
      <c r="I31" s="30" t="n">
        <v>12405</v>
      </c>
      <c r="J31" s="30" t="n">
        <v>277</v>
      </c>
      <c r="K31" s="30" t="n">
        <v>443</v>
      </c>
      <c r="L31" s="30" t="n">
        <v>60</v>
      </c>
      <c r="M31" s="30" t="n">
        <v>11625</v>
      </c>
      <c r="N31" s="31" t="n">
        <v>633</v>
      </c>
      <c r="O31" s="1"/>
    </row>
    <row r="32" s="25" customFormat="true" ht="12" hidden="false" customHeight="true" outlineLevel="0" collapsed="false">
      <c r="A32" s="32"/>
      <c r="B32" s="27" t="s">
        <v>39</v>
      </c>
      <c r="C32" s="34"/>
      <c r="D32" s="29" t="n">
        <v>236188</v>
      </c>
      <c r="E32" s="30" t="n">
        <v>73835</v>
      </c>
      <c r="F32" s="30" t="n">
        <v>72138</v>
      </c>
      <c r="G32" s="30" t="n">
        <v>7508</v>
      </c>
      <c r="H32" s="30" t="n">
        <v>11897</v>
      </c>
      <c r="I32" s="30" t="n">
        <v>68091</v>
      </c>
      <c r="J32" s="30" t="n">
        <v>1502</v>
      </c>
      <c r="K32" s="30" t="n">
        <v>2492</v>
      </c>
      <c r="L32" s="30" t="n">
        <v>401</v>
      </c>
      <c r="M32" s="30" t="n">
        <v>63696</v>
      </c>
      <c r="N32" s="31" t="n">
        <v>2719</v>
      </c>
      <c r="O32" s="1"/>
    </row>
    <row r="33" s="25" customFormat="true" ht="12" hidden="false" customHeight="true" outlineLevel="0" collapsed="false">
      <c r="A33" s="32"/>
      <c r="B33" s="27" t="s">
        <v>40</v>
      </c>
      <c r="C33" s="34"/>
      <c r="D33" s="29" t="n">
        <v>65654</v>
      </c>
      <c r="E33" s="30" t="n">
        <v>21175</v>
      </c>
      <c r="F33" s="30" t="n">
        <v>19473</v>
      </c>
      <c r="G33" s="30" t="n">
        <v>1714</v>
      </c>
      <c r="H33" s="30" t="n">
        <v>3052</v>
      </c>
      <c r="I33" s="30" t="n">
        <v>19537</v>
      </c>
      <c r="J33" s="30" t="n">
        <v>616</v>
      </c>
      <c r="K33" s="30" t="n">
        <v>833</v>
      </c>
      <c r="L33" s="30" t="n">
        <v>169</v>
      </c>
      <c r="M33" s="30" t="n">
        <v>17919</v>
      </c>
      <c r="N33" s="31" t="n">
        <v>703</v>
      </c>
      <c r="O33" s="1"/>
    </row>
    <row r="34" s="25" customFormat="true" ht="12" hidden="false" customHeight="true" outlineLevel="0" collapsed="false">
      <c r="A34" s="32"/>
      <c r="B34" s="27" t="s">
        <v>41</v>
      </c>
      <c r="C34" s="34"/>
      <c r="D34" s="29" t="n">
        <v>36026</v>
      </c>
      <c r="E34" s="30" t="n">
        <v>11377</v>
      </c>
      <c r="F34" s="30" t="n">
        <v>10270</v>
      </c>
      <c r="G34" s="30" t="n">
        <v>917</v>
      </c>
      <c r="H34" s="30" t="n">
        <v>2177</v>
      </c>
      <c r="I34" s="30" t="n">
        <v>10905</v>
      </c>
      <c r="J34" s="30" t="n">
        <v>279</v>
      </c>
      <c r="K34" s="30" t="n">
        <v>512</v>
      </c>
      <c r="L34" s="30" t="n">
        <v>130</v>
      </c>
      <c r="M34" s="30" t="n">
        <v>9984</v>
      </c>
      <c r="N34" s="31" t="n">
        <v>380</v>
      </c>
      <c r="O34" s="1"/>
    </row>
    <row r="35" s="25" customFormat="true" ht="12" hidden="false" customHeight="true" outlineLevel="0" collapsed="false">
      <c r="A35" s="32"/>
      <c r="B35" s="27" t="s">
        <v>42</v>
      </c>
      <c r="C35" s="34"/>
      <c r="D35" s="29" t="n">
        <v>16653</v>
      </c>
      <c r="E35" s="30" t="n">
        <v>5389</v>
      </c>
      <c r="F35" s="30" t="n">
        <v>4259</v>
      </c>
      <c r="G35" s="30" t="n">
        <v>241</v>
      </c>
      <c r="H35" s="30" t="n">
        <v>1258</v>
      </c>
      <c r="I35" s="30" t="n">
        <v>5393</v>
      </c>
      <c r="J35" s="30" t="n">
        <v>166</v>
      </c>
      <c r="K35" s="30" t="n">
        <v>246</v>
      </c>
      <c r="L35" s="30" t="n">
        <v>114</v>
      </c>
      <c r="M35" s="30" t="n">
        <v>4867</v>
      </c>
      <c r="N35" s="31" t="n">
        <v>113</v>
      </c>
      <c r="O35" s="1"/>
    </row>
    <row r="36" s="25" customFormat="true" ht="16.5" hidden="false" customHeight="true" outlineLevel="0" collapsed="false">
      <c r="A36" s="32"/>
      <c r="B36" s="27" t="s">
        <v>43</v>
      </c>
      <c r="C36" s="34"/>
      <c r="D36" s="29" t="n">
        <v>20292</v>
      </c>
      <c r="E36" s="30" t="n">
        <v>6735</v>
      </c>
      <c r="F36" s="30" t="n">
        <v>5646</v>
      </c>
      <c r="G36" s="30" t="n">
        <v>542</v>
      </c>
      <c r="H36" s="30" t="n">
        <v>1074</v>
      </c>
      <c r="I36" s="30" t="n">
        <v>6111</v>
      </c>
      <c r="J36" s="30" t="n">
        <v>160</v>
      </c>
      <c r="K36" s="30" t="n">
        <v>213</v>
      </c>
      <c r="L36" s="30" t="n">
        <v>96</v>
      </c>
      <c r="M36" s="30" t="n">
        <v>5642</v>
      </c>
      <c r="N36" s="31" t="n">
        <v>184</v>
      </c>
      <c r="O36" s="1"/>
    </row>
    <row r="37" s="25" customFormat="true" ht="12" hidden="false" customHeight="true" outlineLevel="0" collapsed="false">
      <c r="A37" s="32"/>
      <c r="B37" s="27" t="s">
        <v>44</v>
      </c>
      <c r="C37" s="34"/>
      <c r="D37" s="29" t="n">
        <v>15619</v>
      </c>
      <c r="E37" s="30" t="n">
        <v>5191</v>
      </c>
      <c r="F37" s="30" t="n">
        <v>4256</v>
      </c>
      <c r="G37" s="30" t="n">
        <v>384</v>
      </c>
      <c r="H37" s="30" t="n">
        <v>1030</v>
      </c>
      <c r="I37" s="30" t="n">
        <v>4615</v>
      </c>
      <c r="J37" s="30" t="n">
        <v>168</v>
      </c>
      <c r="K37" s="30" t="n">
        <v>170</v>
      </c>
      <c r="L37" s="30" t="n">
        <v>120</v>
      </c>
      <c r="M37" s="30" t="n">
        <v>4157</v>
      </c>
      <c r="N37" s="31" t="n">
        <v>143</v>
      </c>
      <c r="O37" s="1"/>
    </row>
    <row r="38" s="25" customFormat="true" ht="12" hidden="false" customHeight="true" outlineLevel="0" collapsed="false">
      <c r="A38" s="32"/>
      <c r="B38" s="27" t="s">
        <v>45</v>
      </c>
      <c r="C38" s="34"/>
      <c r="D38" s="29" t="n">
        <v>13821</v>
      </c>
      <c r="E38" s="30" t="n">
        <v>4668</v>
      </c>
      <c r="F38" s="30" t="n">
        <v>3350</v>
      </c>
      <c r="G38" s="30" t="n">
        <v>318</v>
      </c>
      <c r="H38" s="30" t="n">
        <v>788</v>
      </c>
      <c r="I38" s="30" t="n">
        <v>4568</v>
      </c>
      <c r="J38" s="30" t="n">
        <v>198</v>
      </c>
      <c r="K38" s="30" t="n">
        <v>249</v>
      </c>
      <c r="L38" s="30" t="n">
        <v>143</v>
      </c>
      <c r="M38" s="30" t="n">
        <v>3978</v>
      </c>
      <c r="N38" s="31" t="n">
        <v>129</v>
      </c>
      <c r="O38" s="1"/>
    </row>
    <row r="39" s="25" customFormat="true" ht="12" hidden="false" customHeight="true" outlineLevel="0" collapsed="false">
      <c r="A39" s="32"/>
      <c r="B39" s="27" t="s">
        <v>46</v>
      </c>
      <c r="C39" s="34"/>
      <c r="D39" s="29" t="n">
        <v>35334</v>
      </c>
      <c r="E39" s="30" t="n">
        <v>11558</v>
      </c>
      <c r="F39" s="30" t="n">
        <v>9792</v>
      </c>
      <c r="G39" s="30" t="n">
        <v>938</v>
      </c>
      <c r="H39" s="30" t="n">
        <v>1581</v>
      </c>
      <c r="I39" s="30" t="n">
        <v>11086</v>
      </c>
      <c r="J39" s="30" t="n">
        <v>287</v>
      </c>
      <c r="K39" s="30" t="n">
        <v>740</v>
      </c>
      <c r="L39" s="30" t="n">
        <v>139</v>
      </c>
      <c r="M39" s="30" t="n">
        <v>9920</v>
      </c>
      <c r="N39" s="31" t="n">
        <v>379</v>
      </c>
      <c r="O39" s="1"/>
    </row>
    <row r="40" s="25" customFormat="true" ht="12" hidden="false" customHeight="true" outlineLevel="0" collapsed="false">
      <c r="A40" s="32"/>
      <c r="B40" s="27" t="s">
        <v>47</v>
      </c>
      <c r="C40" s="34"/>
      <c r="D40" s="29" t="n">
        <v>32902</v>
      </c>
      <c r="E40" s="30" t="n">
        <v>10604</v>
      </c>
      <c r="F40" s="30" t="n">
        <v>9246</v>
      </c>
      <c r="G40" s="30" t="n">
        <v>639</v>
      </c>
      <c r="H40" s="30" t="n">
        <v>1690</v>
      </c>
      <c r="I40" s="30" t="n">
        <v>10447</v>
      </c>
      <c r="J40" s="30" t="n">
        <v>521</v>
      </c>
      <c r="K40" s="30" t="n">
        <v>731</v>
      </c>
      <c r="L40" s="30" t="n">
        <v>116</v>
      </c>
      <c r="M40" s="30" t="n">
        <v>9079</v>
      </c>
      <c r="N40" s="31" t="n">
        <v>276</v>
      </c>
      <c r="O40" s="1"/>
    </row>
    <row r="41" s="25" customFormat="true" ht="16.5" hidden="false" customHeight="true" outlineLevel="0" collapsed="false">
      <c r="A41" s="32"/>
      <c r="B41" s="27" t="s">
        <v>48</v>
      </c>
      <c r="C41" s="34"/>
      <c r="D41" s="29" t="n">
        <v>39785</v>
      </c>
      <c r="E41" s="30" t="n">
        <v>12798</v>
      </c>
      <c r="F41" s="30" t="n">
        <v>10513</v>
      </c>
      <c r="G41" s="30" t="n">
        <v>823</v>
      </c>
      <c r="H41" s="30" t="n">
        <v>2262</v>
      </c>
      <c r="I41" s="30" t="n">
        <v>13021</v>
      </c>
      <c r="J41" s="30" t="n">
        <v>633</v>
      </c>
      <c r="K41" s="30" t="n">
        <v>614</v>
      </c>
      <c r="L41" s="30" t="n">
        <v>144</v>
      </c>
      <c r="M41" s="30" t="n">
        <v>11630</v>
      </c>
      <c r="N41" s="31" t="n">
        <v>368</v>
      </c>
      <c r="O41" s="1"/>
    </row>
    <row r="42" s="25" customFormat="true" ht="12" hidden="false" customHeight="true" outlineLevel="0" collapsed="false">
      <c r="A42" s="32"/>
      <c r="B42" s="27" t="s">
        <v>49</v>
      </c>
      <c r="C42" s="34"/>
      <c r="D42" s="29" t="n">
        <v>12753</v>
      </c>
      <c r="E42" s="30" t="n">
        <v>4291</v>
      </c>
      <c r="F42" s="30" t="n">
        <v>3491</v>
      </c>
      <c r="G42" s="30" t="n">
        <v>310</v>
      </c>
      <c r="H42" s="30" t="n">
        <v>485</v>
      </c>
      <c r="I42" s="30" t="n">
        <v>4069</v>
      </c>
      <c r="J42" s="30" t="n">
        <v>167</v>
      </c>
      <c r="K42" s="30" t="n">
        <v>208</v>
      </c>
      <c r="L42" s="30" t="n">
        <v>58</v>
      </c>
      <c r="M42" s="30" t="n">
        <v>3636</v>
      </c>
      <c r="N42" s="31" t="n">
        <v>107</v>
      </c>
      <c r="O42" s="1"/>
    </row>
    <row r="43" s="25" customFormat="true" ht="12" hidden="false" customHeight="true" outlineLevel="0" collapsed="false">
      <c r="A43" s="32"/>
      <c r="B43" s="27" t="s">
        <v>50</v>
      </c>
      <c r="C43" s="34"/>
      <c r="D43" s="29" t="n">
        <v>25828</v>
      </c>
      <c r="E43" s="30" t="n">
        <v>8486</v>
      </c>
      <c r="F43" s="30" t="n">
        <v>6729</v>
      </c>
      <c r="G43" s="30" t="n">
        <v>410</v>
      </c>
      <c r="H43" s="30" t="n">
        <v>1676</v>
      </c>
      <c r="I43" s="30" t="n">
        <v>8390</v>
      </c>
      <c r="J43" s="30" t="n">
        <v>301</v>
      </c>
      <c r="K43" s="30" t="n">
        <v>516</v>
      </c>
      <c r="L43" s="30" t="n">
        <v>144</v>
      </c>
      <c r="M43" s="30" t="n">
        <v>7429</v>
      </c>
      <c r="N43" s="31" t="n">
        <v>137</v>
      </c>
      <c r="O43" s="1"/>
    </row>
    <row r="44" s="25" customFormat="true" ht="12" hidden="false" customHeight="true" outlineLevel="0" collapsed="false">
      <c r="A44" s="32"/>
      <c r="B44" s="27" t="s">
        <v>51</v>
      </c>
      <c r="C44" s="34"/>
      <c r="D44" s="29" t="n">
        <v>20357</v>
      </c>
      <c r="E44" s="30" t="n">
        <v>6875</v>
      </c>
      <c r="F44" s="30" t="n">
        <v>4738</v>
      </c>
      <c r="G44" s="30" t="n">
        <v>359</v>
      </c>
      <c r="H44" s="30" t="n">
        <v>1450</v>
      </c>
      <c r="I44" s="30" t="n">
        <v>6783</v>
      </c>
      <c r="J44" s="30" t="n">
        <v>326</v>
      </c>
      <c r="K44" s="30" t="n">
        <v>401</v>
      </c>
      <c r="L44" s="30" t="n">
        <v>76</v>
      </c>
      <c r="M44" s="30" t="n">
        <v>5980</v>
      </c>
      <c r="N44" s="31" t="n">
        <v>152</v>
      </c>
      <c r="O44" s="1"/>
    </row>
    <row r="45" s="25" customFormat="true" ht="12" hidden="false" customHeight="true" outlineLevel="0" collapsed="false">
      <c r="A45" s="32"/>
      <c r="B45" s="27" t="s">
        <v>52</v>
      </c>
      <c r="C45" s="34"/>
      <c r="D45" s="29" t="n">
        <v>161795</v>
      </c>
      <c r="E45" s="30" t="n">
        <v>51195</v>
      </c>
      <c r="F45" s="30" t="n">
        <v>45154</v>
      </c>
      <c r="G45" s="30" t="n">
        <v>4860</v>
      </c>
      <c r="H45" s="30" t="n">
        <v>8491</v>
      </c>
      <c r="I45" s="30" t="n">
        <v>50262</v>
      </c>
      <c r="J45" s="30" t="n">
        <v>1917</v>
      </c>
      <c r="K45" s="30" t="n">
        <v>2028</v>
      </c>
      <c r="L45" s="30" t="n">
        <v>947</v>
      </c>
      <c r="M45" s="30" t="n">
        <v>45370</v>
      </c>
      <c r="N45" s="31" t="n">
        <v>1833</v>
      </c>
      <c r="O45" s="1"/>
    </row>
    <row r="46" s="25" customFormat="true" ht="16.5" hidden="false" customHeight="true" outlineLevel="0" collapsed="false">
      <c r="A46" s="32"/>
      <c r="B46" s="27" t="s">
        <v>53</v>
      </c>
      <c r="C46" s="34"/>
      <c r="D46" s="29" t="n">
        <v>21790</v>
      </c>
      <c r="E46" s="30" t="n">
        <v>7072</v>
      </c>
      <c r="F46" s="30" t="n">
        <v>5861</v>
      </c>
      <c r="G46" s="30" t="n">
        <v>369</v>
      </c>
      <c r="H46" s="30" t="n">
        <v>1320</v>
      </c>
      <c r="I46" s="30" t="n">
        <v>7016</v>
      </c>
      <c r="J46" s="30" t="n">
        <v>301</v>
      </c>
      <c r="K46" s="30" t="n">
        <v>417</v>
      </c>
      <c r="L46" s="30" t="n">
        <v>134</v>
      </c>
      <c r="M46" s="30" t="n">
        <v>6164</v>
      </c>
      <c r="N46" s="31" t="n">
        <v>152</v>
      </c>
      <c r="O46" s="1"/>
    </row>
    <row r="47" s="25" customFormat="true" ht="12" hidden="false" customHeight="true" outlineLevel="0" collapsed="false">
      <c r="A47" s="32"/>
      <c r="B47" s="27" t="s">
        <v>54</v>
      </c>
      <c r="C47" s="34"/>
      <c r="D47" s="29" t="n">
        <v>45766</v>
      </c>
      <c r="E47" s="30" t="n">
        <v>15110</v>
      </c>
      <c r="F47" s="30" t="n">
        <v>12315</v>
      </c>
      <c r="G47" s="30" t="n">
        <v>1104</v>
      </c>
      <c r="H47" s="30" t="n">
        <v>2646</v>
      </c>
      <c r="I47" s="30" t="n">
        <v>14110</v>
      </c>
      <c r="J47" s="30" t="n">
        <v>654</v>
      </c>
      <c r="K47" s="30" t="n">
        <v>710</v>
      </c>
      <c r="L47" s="30" t="n">
        <v>206</v>
      </c>
      <c r="M47" s="30" t="n">
        <v>12540</v>
      </c>
      <c r="N47" s="31" t="n">
        <v>481</v>
      </c>
      <c r="O47" s="1"/>
    </row>
    <row r="48" s="25" customFormat="true" ht="12" hidden="false" customHeight="true" outlineLevel="0" collapsed="false">
      <c r="A48" s="32"/>
      <c r="B48" s="27" t="s">
        <v>55</v>
      </c>
      <c r="C48" s="34"/>
      <c r="D48" s="29" t="n">
        <v>24908</v>
      </c>
      <c r="E48" s="30" t="n">
        <v>8397</v>
      </c>
      <c r="F48" s="30" t="n">
        <v>6377</v>
      </c>
      <c r="G48" s="30" t="n">
        <v>474</v>
      </c>
      <c r="H48" s="30" t="n">
        <v>1633</v>
      </c>
      <c r="I48" s="30" t="n">
        <v>7836</v>
      </c>
      <c r="J48" s="30" t="n">
        <v>428</v>
      </c>
      <c r="K48" s="30" t="n">
        <v>391</v>
      </c>
      <c r="L48" s="30" t="n">
        <v>228</v>
      </c>
      <c r="M48" s="30" t="n">
        <v>6789</v>
      </c>
      <c r="N48" s="31" t="n">
        <v>191</v>
      </c>
      <c r="O48" s="1"/>
    </row>
    <row r="49" s="25" customFormat="true" ht="12" hidden="false" customHeight="true" outlineLevel="0" collapsed="false">
      <c r="A49" s="32"/>
      <c r="B49" s="27" t="s">
        <v>56</v>
      </c>
      <c r="C49" s="34"/>
      <c r="D49" s="29" t="n">
        <v>31226</v>
      </c>
      <c r="E49" s="30" t="n">
        <v>10057</v>
      </c>
      <c r="F49" s="30" t="n">
        <v>8110</v>
      </c>
      <c r="G49" s="30" t="n">
        <v>459</v>
      </c>
      <c r="H49" s="30" t="n">
        <v>2220</v>
      </c>
      <c r="I49" s="30" t="n">
        <v>10179</v>
      </c>
      <c r="J49" s="30" t="n">
        <v>598</v>
      </c>
      <c r="K49" s="30" t="n">
        <v>610</v>
      </c>
      <c r="L49" s="30" t="n">
        <v>136</v>
      </c>
      <c r="M49" s="30" t="n">
        <v>8835</v>
      </c>
      <c r="N49" s="31" t="n">
        <v>201</v>
      </c>
      <c r="O49" s="1"/>
    </row>
    <row r="50" s="25" customFormat="true" ht="12" hidden="false" customHeight="true" outlineLevel="0" collapsed="false">
      <c r="A50" s="32"/>
      <c r="B50" s="27" t="s">
        <v>57</v>
      </c>
      <c r="C50" s="34"/>
      <c r="D50" s="29" t="n">
        <v>24687</v>
      </c>
      <c r="E50" s="30" t="n">
        <v>8119</v>
      </c>
      <c r="F50" s="30" t="n">
        <v>6514</v>
      </c>
      <c r="G50" s="30" t="n">
        <v>520</v>
      </c>
      <c r="H50" s="30" t="n">
        <v>1614</v>
      </c>
      <c r="I50" s="30" t="n">
        <v>7673</v>
      </c>
      <c r="J50" s="30" t="n">
        <v>477</v>
      </c>
      <c r="K50" s="30" t="n">
        <v>273</v>
      </c>
      <c r="L50" s="30" t="n">
        <v>140</v>
      </c>
      <c r="M50" s="30" t="n">
        <v>6783</v>
      </c>
      <c r="N50" s="31" t="n">
        <v>247</v>
      </c>
      <c r="O50" s="1"/>
    </row>
    <row r="51" s="25" customFormat="true" ht="16.5" hidden="false" customHeight="true" outlineLevel="0" collapsed="false">
      <c r="A51" s="32"/>
      <c r="B51" s="27" t="s">
        <v>58</v>
      </c>
      <c r="C51" s="34"/>
      <c r="D51" s="29" t="n">
        <v>43465</v>
      </c>
      <c r="E51" s="30" t="n">
        <v>14460</v>
      </c>
      <c r="F51" s="30" t="n">
        <v>10329</v>
      </c>
      <c r="G51" s="30" t="n">
        <v>1018</v>
      </c>
      <c r="H51" s="30" t="n">
        <v>2653</v>
      </c>
      <c r="I51" s="30" t="n">
        <v>14604</v>
      </c>
      <c r="J51" s="30" t="n">
        <v>945</v>
      </c>
      <c r="K51" s="30" t="n">
        <v>1106</v>
      </c>
      <c r="L51" s="30" t="n">
        <v>193</v>
      </c>
      <c r="M51" s="30" t="n">
        <v>12360</v>
      </c>
      <c r="N51" s="31" t="n">
        <v>401</v>
      </c>
      <c r="O51" s="1"/>
    </row>
    <row r="52" s="25" customFormat="true" ht="12" hidden="false" customHeight="true" outlineLevel="0" collapsed="false">
      <c r="A52" s="32"/>
      <c r="B52" s="27" t="s">
        <v>59</v>
      </c>
      <c r="C52" s="34"/>
      <c r="D52" s="29" t="n">
        <v>62901</v>
      </c>
      <c r="E52" s="30" t="n">
        <v>20676</v>
      </c>
      <c r="F52" s="30" t="n">
        <v>17835</v>
      </c>
      <c r="G52" s="30" t="n">
        <v>1635</v>
      </c>
      <c r="H52" s="30" t="n">
        <v>3875</v>
      </c>
      <c r="I52" s="30" t="n">
        <v>18168</v>
      </c>
      <c r="J52" s="30" t="n">
        <v>614</v>
      </c>
      <c r="K52" s="30" t="n">
        <v>937</v>
      </c>
      <c r="L52" s="30" t="n">
        <v>195</v>
      </c>
      <c r="M52" s="30" t="n">
        <v>16422</v>
      </c>
      <c r="N52" s="31" t="n">
        <v>712</v>
      </c>
      <c r="O52" s="1"/>
    </row>
    <row r="53" s="25" customFormat="true" ht="18" hidden="false" customHeight="true" outlineLevel="0" collapsed="false">
      <c r="A53" s="35" t="s">
        <v>60</v>
      </c>
      <c r="B53" s="35"/>
      <c r="C53" s="35"/>
      <c r="D53" s="29" t="n"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1"/>
      <c r="O53" s="1"/>
    </row>
    <row r="54" s="25" customFormat="true" ht="16.5" hidden="false" customHeight="true" outlineLevel="0" collapsed="false">
      <c r="A54" s="32"/>
      <c r="B54" s="36" t="s">
        <v>61</v>
      </c>
      <c r="C54" s="34"/>
      <c r="D54" s="29" t="n">
        <v>222278</v>
      </c>
      <c r="E54" s="30" t="n">
        <v>70003</v>
      </c>
      <c r="F54" s="30" t="n">
        <v>69159</v>
      </c>
      <c r="G54" s="30" t="n">
        <v>6693</v>
      </c>
      <c r="H54" s="30" t="n">
        <v>8750</v>
      </c>
      <c r="I54" s="30" t="n">
        <v>64856</v>
      </c>
      <c r="J54" s="30" t="n">
        <v>853</v>
      </c>
      <c r="K54" s="30" t="n">
        <v>2851</v>
      </c>
      <c r="L54" s="30" t="n">
        <v>704</v>
      </c>
      <c r="M54" s="30" t="n">
        <v>60448</v>
      </c>
      <c r="N54" s="31" t="n">
        <v>2817</v>
      </c>
      <c r="O54" s="1"/>
    </row>
    <row r="55" s="25" customFormat="true" ht="12" hidden="false" customHeight="true" outlineLevel="0" collapsed="false">
      <c r="A55" s="32"/>
      <c r="B55" s="36" t="s">
        <v>62</v>
      </c>
      <c r="C55" s="34"/>
      <c r="D55" s="29" t="n">
        <v>50340</v>
      </c>
      <c r="E55" s="30" t="n">
        <v>15851</v>
      </c>
      <c r="F55" s="30" t="n">
        <v>15394</v>
      </c>
      <c r="G55" s="30" t="n">
        <v>1412</v>
      </c>
      <c r="H55" s="30" t="n">
        <v>2171</v>
      </c>
      <c r="I55" s="30" t="n">
        <v>14910</v>
      </c>
      <c r="J55" s="30" t="n">
        <v>256</v>
      </c>
      <c r="K55" s="30" t="n">
        <v>205</v>
      </c>
      <c r="L55" s="30" t="n">
        <v>270</v>
      </c>
      <c r="M55" s="30" t="n">
        <v>14179</v>
      </c>
      <c r="N55" s="31" t="n">
        <v>602</v>
      </c>
      <c r="O55" s="1"/>
    </row>
    <row r="56" s="25" customFormat="true" ht="12" hidden="false" customHeight="true" outlineLevel="0" collapsed="false">
      <c r="A56" s="32"/>
      <c r="B56" s="36" t="s">
        <v>63</v>
      </c>
      <c r="C56" s="34"/>
      <c r="D56" s="29" t="n">
        <v>58509</v>
      </c>
      <c r="E56" s="30" t="n">
        <v>18222</v>
      </c>
      <c r="F56" s="30" t="n">
        <v>18157</v>
      </c>
      <c r="G56" s="30" t="n">
        <v>1386</v>
      </c>
      <c r="H56" s="30" t="n">
        <v>2234</v>
      </c>
      <c r="I56" s="30" t="n">
        <v>17931</v>
      </c>
      <c r="J56" s="30" t="n">
        <v>249</v>
      </c>
      <c r="K56" s="30" t="n">
        <v>359</v>
      </c>
      <c r="L56" s="30" t="n">
        <v>101</v>
      </c>
      <c r="M56" s="30" t="n">
        <v>17222</v>
      </c>
      <c r="N56" s="31" t="n">
        <v>579</v>
      </c>
      <c r="O56" s="1"/>
    </row>
    <row r="57" s="25" customFormat="true" ht="12" hidden="false" customHeight="true" outlineLevel="0" collapsed="false">
      <c r="A57" s="32"/>
      <c r="B57" s="36" t="s">
        <v>64</v>
      </c>
      <c r="C57" s="34"/>
      <c r="D57" s="29" t="n">
        <v>54032</v>
      </c>
      <c r="E57" s="30" t="n">
        <v>17864</v>
      </c>
      <c r="F57" s="30" t="n">
        <v>17488</v>
      </c>
      <c r="G57" s="30" t="n">
        <v>1314</v>
      </c>
      <c r="H57" s="30" t="n">
        <v>2358</v>
      </c>
      <c r="I57" s="30" t="n">
        <v>14561</v>
      </c>
      <c r="J57" s="30" t="n">
        <v>85</v>
      </c>
      <c r="K57" s="30" t="n">
        <v>553</v>
      </c>
      <c r="L57" s="30" t="n">
        <v>78</v>
      </c>
      <c r="M57" s="30" t="n">
        <v>13845</v>
      </c>
      <c r="N57" s="31" t="n">
        <v>447</v>
      </c>
      <c r="O57" s="1"/>
    </row>
    <row r="58" s="25" customFormat="true" ht="12" hidden="false" customHeight="true" outlineLevel="0" collapsed="false">
      <c r="A58" s="32"/>
      <c r="B58" s="36" t="s">
        <v>65</v>
      </c>
      <c r="C58" s="34"/>
      <c r="D58" s="29" t="n">
        <v>211355</v>
      </c>
      <c r="E58" s="30" t="n">
        <v>65269</v>
      </c>
      <c r="F58" s="30" t="n">
        <v>64650</v>
      </c>
      <c r="G58" s="30" t="n">
        <v>5651</v>
      </c>
      <c r="H58" s="30" t="n">
        <v>9717</v>
      </c>
      <c r="I58" s="30" t="n">
        <v>63725</v>
      </c>
      <c r="J58" s="30" t="n">
        <v>1208</v>
      </c>
      <c r="K58" s="30" t="n">
        <v>2609</v>
      </c>
      <c r="L58" s="30" t="n">
        <v>469</v>
      </c>
      <c r="M58" s="30" t="n">
        <v>59439</v>
      </c>
      <c r="N58" s="31" t="n">
        <v>2343</v>
      </c>
      <c r="O58" s="1"/>
    </row>
    <row r="59" s="25" customFormat="true" ht="16.5" hidden="false" customHeight="true" outlineLevel="0" collapsed="false">
      <c r="A59" s="32"/>
      <c r="B59" s="36" t="s">
        <v>66</v>
      </c>
      <c r="C59" s="34"/>
      <c r="D59" s="29" t="n">
        <v>91437</v>
      </c>
      <c r="E59" s="30" t="n">
        <v>28882</v>
      </c>
      <c r="F59" s="30" t="n">
        <v>29742</v>
      </c>
      <c r="G59" s="30" t="n">
        <v>2485</v>
      </c>
      <c r="H59" s="30" t="n">
        <v>3924</v>
      </c>
      <c r="I59" s="30" t="n">
        <v>25317</v>
      </c>
      <c r="J59" s="30" t="n">
        <v>569</v>
      </c>
      <c r="K59" s="30" t="n">
        <v>667</v>
      </c>
      <c r="L59" s="30" t="n">
        <v>409</v>
      </c>
      <c r="M59" s="30" t="n">
        <v>23672</v>
      </c>
      <c r="N59" s="31" t="n">
        <v>1087</v>
      </c>
      <c r="O59" s="1"/>
    </row>
    <row r="60" s="25" customFormat="true" ht="12" hidden="false" customHeight="true" outlineLevel="0" collapsed="false">
      <c r="A60" s="32"/>
      <c r="B60" s="36" t="s">
        <v>67</v>
      </c>
      <c r="C60" s="34"/>
      <c r="D60" s="29" t="n">
        <v>41395</v>
      </c>
      <c r="E60" s="30" t="n">
        <v>12687</v>
      </c>
      <c r="F60" s="30" t="n">
        <v>12802</v>
      </c>
      <c r="G60" s="30" t="n">
        <v>1348</v>
      </c>
      <c r="H60" s="30" t="n">
        <v>1532</v>
      </c>
      <c r="I60" s="30" t="n">
        <v>12608</v>
      </c>
      <c r="J60" s="30" t="n">
        <v>191</v>
      </c>
      <c r="K60" s="30" t="n">
        <v>331</v>
      </c>
      <c r="L60" s="30" t="n">
        <v>42</v>
      </c>
      <c r="M60" s="30" t="n">
        <v>12044</v>
      </c>
      <c r="N60" s="31" t="n">
        <v>418</v>
      </c>
      <c r="O60" s="1"/>
    </row>
    <row r="61" s="25" customFormat="true" ht="12" hidden="false" customHeight="true" outlineLevel="0" collapsed="false">
      <c r="A61" s="32"/>
      <c r="B61" s="36" t="s">
        <v>68</v>
      </c>
      <c r="C61" s="34"/>
      <c r="D61" s="29" t="n">
        <v>32477</v>
      </c>
      <c r="E61" s="30" t="n">
        <v>10627</v>
      </c>
      <c r="F61" s="30" t="n">
        <v>9795</v>
      </c>
      <c r="G61" s="30" t="n">
        <v>773</v>
      </c>
      <c r="H61" s="30" t="n">
        <v>1587</v>
      </c>
      <c r="I61" s="30" t="n">
        <v>9298</v>
      </c>
      <c r="J61" s="30" t="n">
        <v>268</v>
      </c>
      <c r="K61" s="30" t="n">
        <v>346</v>
      </c>
      <c r="L61" s="30" t="n">
        <v>67</v>
      </c>
      <c r="M61" s="30" t="n">
        <v>8617</v>
      </c>
      <c r="N61" s="31" t="n">
        <v>397</v>
      </c>
      <c r="O61" s="1"/>
    </row>
    <row r="62" s="25" customFormat="true" ht="12" hidden="false" customHeight="true" outlineLevel="0" collapsed="false">
      <c r="A62" s="32"/>
      <c r="B62" s="36" t="s">
        <v>69</v>
      </c>
      <c r="C62" s="34"/>
      <c r="D62" s="29" t="n">
        <v>23641</v>
      </c>
      <c r="E62" s="30" t="n">
        <v>7547</v>
      </c>
      <c r="F62" s="30" t="n">
        <v>7789</v>
      </c>
      <c r="G62" s="30" t="n">
        <v>569</v>
      </c>
      <c r="H62" s="30" t="n">
        <v>1494</v>
      </c>
      <c r="I62" s="30" t="n">
        <v>6036</v>
      </c>
      <c r="J62" s="30" t="n">
        <v>162</v>
      </c>
      <c r="K62" s="30" t="n">
        <v>166</v>
      </c>
      <c r="L62" s="30" t="n">
        <v>82</v>
      </c>
      <c r="M62" s="30" t="n">
        <v>5626</v>
      </c>
      <c r="N62" s="31" t="n">
        <v>206</v>
      </c>
      <c r="O62" s="1"/>
    </row>
    <row r="63" s="25" customFormat="true" ht="12" hidden="false" customHeight="true" outlineLevel="0" collapsed="false">
      <c r="A63" s="32"/>
      <c r="B63" s="36" t="s">
        <v>70</v>
      </c>
      <c r="C63" s="34"/>
      <c r="D63" s="29" t="n">
        <v>19017</v>
      </c>
      <c r="E63" s="30" t="n">
        <v>6339</v>
      </c>
      <c r="F63" s="30" t="n">
        <v>6202</v>
      </c>
      <c r="G63" s="30" t="n">
        <v>514</v>
      </c>
      <c r="H63" s="30" t="n">
        <v>696</v>
      </c>
      <c r="I63" s="30" t="n">
        <v>5081</v>
      </c>
      <c r="J63" s="30" t="n">
        <v>128</v>
      </c>
      <c r="K63" s="30" t="n">
        <v>88</v>
      </c>
      <c r="L63" s="30" t="n">
        <v>185</v>
      </c>
      <c r="M63" s="30" t="n">
        <v>4680</v>
      </c>
      <c r="N63" s="31" t="n">
        <v>185</v>
      </c>
      <c r="O63" s="1"/>
    </row>
    <row r="64" s="25" customFormat="true" ht="16.5" hidden="false" customHeight="true" outlineLevel="0" collapsed="false">
      <c r="A64" s="32"/>
      <c r="B64" s="36" t="s">
        <v>71</v>
      </c>
      <c r="C64" s="34"/>
      <c r="D64" s="29" t="n">
        <v>133617</v>
      </c>
      <c r="E64" s="30" t="n">
        <v>43950</v>
      </c>
      <c r="F64" s="30" t="n">
        <v>44175</v>
      </c>
      <c r="G64" s="30" t="n">
        <v>3032</v>
      </c>
      <c r="H64" s="30" t="n">
        <v>6456</v>
      </c>
      <c r="I64" s="30" t="n">
        <v>35032</v>
      </c>
      <c r="J64" s="30" t="n">
        <v>1223</v>
      </c>
      <c r="K64" s="30" t="n">
        <v>943</v>
      </c>
      <c r="L64" s="30" t="n">
        <v>634</v>
      </c>
      <c r="M64" s="30" t="n">
        <v>32232</v>
      </c>
      <c r="N64" s="31" t="n">
        <v>972</v>
      </c>
      <c r="O64" s="1"/>
    </row>
    <row r="65" s="25" customFormat="true" ht="12" hidden="false" customHeight="true" outlineLevel="0" collapsed="false">
      <c r="A65" s="32"/>
      <c r="B65" s="36" t="s">
        <v>72</v>
      </c>
      <c r="C65" s="34"/>
      <c r="D65" s="29" t="n">
        <v>130599</v>
      </c>
      <c r="E65" s="30" t="n">
        <v>42335</v>
      </c>
      <c r="F65" s="30" t="n">
        <v>41204</v>
      </c>
      <c r="G65" s="30" t="n">
        <v>4226</v>
      </c>
      <c r="H65" s="30" t="n">
        <v>6466</v>
      </c>
      <c r="I65" s="30" t="n">
        <v>34687</v>
      </c>
      <c r="J65" s="30" t="n">
        <v>554</v>
      </c>
      <c r="K65" s="30" t="n">
        <v>1837</v>
      </c>
      <c r="L65" s="30" t="n">
        <v>286</v>
      </c>
      <c r="M65" s="30" t="n">
        <v>32010</v>
      </c>
      <c r="N65" s="31" t="n">
        <v>1681</v>
      </c>
      <c r="O65" s="1"/>
    </row>
    <row r="66" s="25" customFormat="true" ht="12" hidden="false" customHeight="true" outlineLevel="0" collapsed="false">
      <c r="A66" s="32"/>
      <c r="B66" s="36" t="s">
        <v>73</v>
      </c>
      <c r="C66" s="34"/>
      <c r="D66" s="29" t="n">
        <v>431396</v>
      </c>
      <c r="E66" s="30" t="n">
        <v>139673</v>
      </c>
      <c r="F66" s="30" t="n">
        <v>137318</v>
      </c>
      <c r="G66" s="30" t="n">
        <v>9023</v>
      </c>
      <c r="H66" s="30" t="n">
        <v>24379</v>
      </c>
      <c r="I66" s="30" t="n">
        <v>117632</v>
      </c>
      <c r="J66" s="30" t="n">
        <v>2832</v>
      </c>
      <c r="K66" s="30" t="n">
        <v>3348</v>
      </c>
      <c r="L66" s="30" t="n">
        <v>706</v>
      </c>
      <c r="M66" s="30" t="n">
        <v>110746</v>
      </c>
      <c r="N66" s="31" t="n">
        <v>3371</v>
      </c>
      <c r="O66" s="1"/>
    </row>
    <row r="67" s="25" customFormat="true" ht="12.75" hidden="false" customHeight="true" outlineLevel="0" collapsed="false">
      <c r="A67" s="32"/>
      <c r="B67" s="36" t="s">
        <v>74</v>
      </c>
      <c r="C67" s="34"/>
      <c r="D67" s="29" t="n">
        <v>76986</v>
      </c>
      <c r="E67" s="30" t="n">
        <v>24053</v>
      </c>
      <c r="F67" s="30" t="n">
        <v>23898</v>
      </c>
      <c r="G67" s="30" t="n">
        <v>2245</v>
      </c>
      <c r="H67" s="30" t="n">
        <v>4694</v>
      </c>
      <c r="I67" s="30" t="n">
        <v>21486</v>
      </c>
      <c r="J67" s="30" t="n">
        <v>513</v>
      </c>
      <c r="K67" s="30" t="n">
        <v>1017</v>
      </c>
      <c r="L67" s="30" t="n">
        <v>109</v>
      </c>
      <c r="M67" s="30" t="n">
        <v>19847</v>
      </c>
      <c r="N67" s="31" t="n">
        <v>610</v>
      </c>
      <c r="O67" s="1"/>
    </row>
    <row r="68" s="25" customFormat="true" ht="11.25" hidden="false" customHeight="true" outlineLevel="0" collapsed="false">
      <c r="A68" s="32"/>
      <c r="B68" s="36" t="s">
        <v>75</v>
      </c>
      <c r="C68" s="34"/>
      <c r="D68" s="29" t="n">
        <v>141897</v>
      </c>
      <c r="E68" s="30" t="n">
        <v>45216</v>
      </c>
      <c r="F68" s="30" t="n">
        <v>44842</v>
      </c>
      <c r="G68" s="30" t="n">
        <v>3973</v>
      </c>
      <c r="H68" s="30" t="n">
        <v>6265</v>
      </c>
      <c r="I68" s="30" t="n">
        <v>39860</v>
      </c>
      <c r="J68" s="30" t="n">
        <v>663</v>
      </c>
      <c r="K68" s="30" t="n">
        <v>1221</v>
      </c>
      <c r="L68" s="30" t="n">
        <v>261</v>
      </c>
      <c r="M68" s="30" t="n">
        <v>37715</v>
      </c>
      <c r="N68" s="31" t="n">
        <v>1741</v>
      </c>
      <c r="O68" s="1"/>
    </row>
    <row r="69" s="25" customFormat="true" ht="16.5" hidden="false" customHeight="true" outlineLevel="0" collapsed="false">
      <c r="A69" s="32"/>
      <c r="B69" s="36" t="s">
        <v>76</v>
      </c>
      <c r="C69" s="34"/>
      <c r="D69" s="29" t="n">
        <v>39312</v>
      </c>
      <c r="E69" s="30" t="n">
        <v>12668</v>
      </c>
      <c r="F69" s="30" t="n">
        <v>12119</v>
      </c>
      <c r="G69" s="30" t="n">
        <v>1161</v>
      </c>
      <c r="H69" s="30" t="n">
        <v>1645</v>
      </c>
      <c r="I69" s="30" t="n">
        <v>11298</v>
      </c>
      <c r="J69" s="30" t="n">
        <v>132</v>
      </c>
      <c r="K69" s="30" t="n">
        <v>263</v>
      </c>
      <c r="L69" s="30" t="n">
        <v>92</v>
      </c>
      <c r="M69" s="30" t="n">
        <v>10811</v>
      </c>
      <c r="N69" s="31" t="n">
        <v>421</v>
      </c>
      <c r="O69" s="1"/>
    </row>
    <row r="70" s="25" customFormat="true" ht="12" hidden="false" customHeight="true" outlineLevel="0" collapsed="false">
      <c r="A70" s="32"/>
      <c r="B70" s="36" t="s">
        <v>77</v>
      </c>
      <c r="C70" s="34"/>
      <c r="D70" s="29" t="n">
        <v>75768</v>
      </c>
      <c r="E70" s="30" t="n">
        <v>24901</v>
      </c>
      <c r="F70" s="30" t="n">
        <v>25217</v>
      </c>
      <c r="G70" s="30" t="n">
        <v>2446</v>
      </c>
      <c r="H70" s="30" t="n">
        <v>2822</v>
      </c>
      <c r="I70" s="30" t="n">
        <v>19391</v>
      </c>
      <c r="J70" s="30" t="n">
        <v>138</v>
      </c>
      <c r="K70" s="30" t="n">
        <v>536</v>
      </c>
      <c r="L70" s="30" t="n">
        <v>107</v>
      </c>
      <c r="M70" s="30" t="n">
        <v>18610</v>
      </c>
      <c r="N70" s="31" t="n">
        <v>991</v>
      </c>
      <c r="O70" s="1"/>
    </row>
    <row r="71" s="25" customFormat="true" ht="12" hidden="false" customHeight="true" outlineLevel="0" collapsed="false">
      <c r="A71" s="32"/>
      <c r="B71" s="36" t="s">
        <v>78</v>
      </c>
      <c r="C71" s="34"/>
      <c r="D71" s="29" t="n">
        <v>71321</v>
      </c>
      <c r="E71" s="30" t="n">
        <v>22805</v>
      </c>
      <c r="F71" s="30" t="n">
        <v>20557</v>
      </c>
      <c r="G71" s="30" t="n">
        <v>1311</v>
      </c>
      <c r="H71" s="30" t="n">
        <v>4632</v>
      </c>
      <c r="I71" s="30" t="n">
        <v>21481</v>
      </c>
      <c r="J71" s="30" t="n">
        <v>422</v>
      </c>
      <c r="K71" s="30" t="n">
        <v>1741</v>
      </c>
      <c r="L71" s="30" t="n">
        <v>152</v>
      </c>
      <c r="M71" s="30" t="n">
        <v>19166</v>
      </c>
      <c r="N71" s="31" t="n">
        <v>535</v>
      </c>
      <c r="O71" s="1"/>
    </row>
    <row r="72" s="25" customFormat="true" ht="12" hidden="false" customHeight="true" outlineLevel="0" collapsed="false">
      <c r="A72" s="32"/>
      <c r="B72" s="36" t="s">
        <v>79</v>
      </c>
      <c r="C72" s="34"/>
      <c r="D72" s="29" t="n">
        <v>128831</v>
      </c>
      <c r="E72" s="30" t="n">
        <v>42033</v>
      </c>
      <c r="F72" s="30" t="n">
        <v>40318</v>
      </c>
      <c r="G72" s="30" t="n">
        <v>3106</v>
      </c>
      <c r="H72" s="30" t="n">
        <v>5884</v>
      </c>
      <c r="I72" s="30" t="n">
        <v>36373</v>
      </c>
      <c r="J72" s="30" t="n">
        <v>126</v>
      </c>
      <c r="K72" s="30" t="n">
        <v>2053</v>
      </c>
      <c r="L72" s="30" t="n">
        <v>260</v>
      </c>
      <c r="M72" s="30" t="n">
        <v>33934</v>
      </c>
      <c r="N72" s="31" t="n">
        <v>1117</v>
      </c>
      <c r="O72" s="1"/>
    </row>
    <row r="73" s="25" customFormat="true" ht="12" hidden="false" customHeight="true" outlineLevel="0" collapsed="false">
      <c r="A73" s="32"/>
      <c r="B73" s="36" t="s">
        <v>80</v>
      </c>
      <c r="C73" s="34"/>
      <c r="D73" s="29" t="n">
        <v>45084</v>
      </c>
      <c r="E73" s="30" t="n">
        <v>14975</v>
      </c>
      <c r="F73" s="30" t="n">
        <v>12265</v>
      </c>
      <c r="G73" s="30" t="n">
        <v>1178</v>
      </c>
      <c r="H73" s="30" t="n">
        <v>2373</v>
      </c>
      <c r="I73" s="30" t="n">
        <v>13444</v>
      </c>
      <c r="J73" s="30" t="n">
        <v>661</v>
      </c>
      <c r="K73" s="30" t="n">
        <v>342</v>
      </c>
      <c r="L73" s="30" t="n">
        <v>367</v>
      </c>
      <c r="M73" s="30" t="n">
        <v>12074</v>
      </c>
      <c r="N73" s="31" t="n">
        <v>849</v>
      </c>
      <c r="O73" s="1"/>
    </row>
    <row r="74" s="25" customFormat="true" ht="18" hidden="false" customHeight="true" outlineLevel="0" collapsed="false">
      <c r="A74" s="35" t="s">
        <v>81</v>
      </c>
      <c r="B74" s="35"/>
      <c r="C74" s="35"/>
      <c r="D74" s="29" t="n">
        <v>0</v>
      </c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1"/>
    </row>
    <row r="75" s="25" customFormat="true" ht="16.5" hidden="false" customHeight="true" outlineLevel="0" collapsed="false">
      <c r="A75" s="32"/>
      <c r="B75" s="36" t="s">
        <v>82</v>
      </c>
      <c r="C75" s="34"/>
      <c r="D75" s="29" t="n">
        <v>40764</v>
      </c>
      <c r="E75" s="30" t="n">
        <v>12916</v>
      </c>
      <c r="F75" s="30" t="n">
        <v>12330</v>
      </c>
      <c r="G75" s="30" t="n">
        <v>1085</v>
      </c>
      <c r="H75" s="30" t="n">
        <v>2274</v>
      </c>
      <c r="I75" s="30" t="n">
        <v>11676</v>
      </c>
      <c r="J75" s="30" t="n">
        <v>153</v>
      </c>
      <c r="K75" s="30" t="n">
        <v>407</v>
      </c>
      <c r="L75" s="30" t="n">
        <v>23</v>
      </c>
      <c r="M75" s="30" t="n">
        <v>11093</v>
      </c>
      <c r="N75" s="31" t="n">
        <v>483</v>
      </c>
      <c r="O75" s="1"/>
    </row>
    <row r="76" s="25" customFormat="true" ht="12" hidden="false" customHeight="true" outlineLevel="0" collapsed="false">
      <c r="A76" s="32"/>
      <c r="B76" s="36" t="s">
        <v>83</v>
      </c>
      <c r="C76" s="34"/>
      <c r="D76" s="29" t="n">
        <v>38400</v>
      </c>
      <c r="E76" s="30" t="n">
        <v>12059</v>
      </c>
      <c r="F76" s="30" t="n">
        <v>11397</v>
      </c>
      <c r="G76" s="30" t="n">
        <v>1010</v>
      </c>
      <c r="H76" s="30" t="n">
        <v>2014</v>
      </c>
      <c r="I76" s="30" t="n">
        <v>11461</v>
      </c>
      <c r="J76" s="30" t="n">
        <v>272</v>
      </c>
      <c r="K76" s="30" t="n">
        <v>397</v>
      </c>
      <c r="L76" s="30" t="n">
        <v>105</v>
      </c>
      <c r="M76" s="30" t="n">
        <v>10687</v>
      </c>
      <c r="N76" s="31" t="n">
        <v>459</v>
      </c>
      <c r="O76" s="1"/>
    </row>
    <row r="77" s="25" customFormat="true" ht="12" hidden="false" customHeight="true" outlineLevel="0" collapsed="false">
      <c r="A77" s="32"/>
      <c r="B77" s="36" t="s">
        <v>84</v>
      </c>
      <c r="C77" s="34"/>
      <c r="D77" s="29" t="n">
        <v>25836</v>
      </c>
      <c r="E77" s="30" t="n">
        <v>8438</v>
      </c>
      <c r="F77" s="30" t="n">
        <v>7407</v>
      </c>
      <c r="G77" s="30" t="n">
        <v>397</v>
      </c>
      <c r="H77" s="30" t="n">
        <v>1652</v>
      </c>
      <c r="I77" s="30" t="n">
        <v>7718</v>
      </c>
      <c r="J77" s="30" t="n">
        <v>81</v>
      </c>
      <c r="K77" s="30" t="n">
        <v>497</v>
      </c>
      <c r="L77" s="30" t="n">
        <v>64</v>
      </c>
      <c r="M77" s="30" t="n">
        <v>7076</v>
      </c>
      <c r="N77" s="31" t="n">
        <v>224</v>
      </c>
      <c r="O77" s="1"/>
    </row>
    <row r="78" s="25" customFormat="true" ht="12" hidden="false" customHeight="true" outlineLevel="0" collapsed="false">
      <c r="A78" s="32"/>
      <c r="B78" s="36" t="s">
        <v>85</v>
      </c>
      <c r="C78" s="34"/>
      <c r="D78" s="29" t="n">
        <v>14884</v>
      </c>
      <c r="E78" s="30" t="n">
        <v>4755</v>
      </c>
      <c r="F78" s="30" t="n">
        <v>4382</v>
      </c>
      <c r="G78" s="30" t="n">
        <v>370</v>
      </c>
      <c r="H78" s="30" t="n">
        <v>699</v>
      </c>
      <c r="I78" s="30" t="n">
        <v>4510</v>
      </c>
      <c r="J78" s="30" t="n">
        <v>81</v>
      </c>
      <c r="K78" s="30" t="n">
        <v>209</v>
      </c>
      <c r="L78" s="30" t="n">
        <v>33</v>
      </c>
      <c r="M78" s="30" t="n">
        <v>4187</v>
      </c>
      <c r="N78" s="31" t="n">
        <v>168</v>
      </c>
      <c r="O78" s="1"/>
    </row>
    <row r="79" s="25" customFormat="true" ht="12" hidden="false" customHeight="true" outlineLevel="0" collapsed="false">
      <c r="A79" s="32"/>
      <c r="B79" s="36" t="s">
        <v>86</v>
      </c>
      <c r="C79" s="34"/>
      <c r="D79" s="29" t="n">
        <v>14963</v>
      </c>
      <c r="E79" s="30" t="n">
        <v>4880</v>
      </c>
      <c r="F79" s="30" t="n">
        <v>4165</v>
      </c>
      <c r="G79" s="30" t="n">
        <v>273</v>
      </c>
      <c r="H79" s="30" t="n">
        <v>921</v>
      </c>
      <c r="I79" s="30" t="n">
        <v>4597</v>
      </c>
      <c r="J79" s="30" t="n">
        <v>170</v>
      </c>
      <c r="K79" s="30" t="n">
        <v>222</v>
      </c>
      <c r="L79" s="30" t="n">
        <v>39</v>
      </c>
      <c r="M79" s="30" t="n">
        <v>4166</v>
      </c>
      <c r="N79" s="31" t="n">
        <v>127</v>
      </c>
      <c r="O79" s="1"/>
    </row>
    <row r="80" s="25" customFormat="true" ht="16.5" hidden="false" customHeight="true" outlineLevel="0" collapsed="false">
      <c r="A80" s="32"/>
      <c r="B80" s="36" t="s">
        <v>87</v>
      </c>
      <c r="C80" s="34"/>
      <c r="D80" s="29" t="n">
        <v>9266</v>
      </c>
      <c r="E80" s="30" t="n">
        <v>3027</v>
      </c>
      <c r="F80" s="30" t="n">
        <v>2624</v>
      </c>
      <c r="G80" s="30" t="n">
        <v>168</v>
      </c>
      <c r="H80" s="30" t="n">
        <v>468</v>
      </c>
      <c r="I80" s="30" t="n">
        <v>2907</v>
      </c>
      <c r="J80" s="30" t="n">
        <v>51</v>
      </c>
      <c r="K80" s="30" t="n">
        <v>352</v>
      </c>
      <c r="L80" s="30" t="n">
        <v>45</v>
      </c>
      <c r="M80" s="30" t="n">
        <v>2459</v>
      </c>
      <c r="N80" s="31" t="n">
        <v>72</v>
      </c>
      <c r="O80" s="1"/>
    </row>
    <row r="81" s="25" customFormat="true" ht="12" hidden="false" customHeight="true" outlineLevel="0" collapsed="false">
      <c r="A81" s="32"/>
      <c r="B81" s="36" t="s">
        <v>88</v>
      </c>
      <c r="C81" s="34"/>
      <c r="D81" s="29" t="n">
        <v>11586</v>
      </c>
      <c r="E81" s="30" t="n">
        <v>3693</v>
      </c>
      <c r="F81" s="30" t="n">
        <v>3167</v>
      </c>
      <c r="G81" s="30" t="n">
        <v>240</v>
      </c>
      <c r="H81" s="30" t="n">
        <v>654</v>
      </c>
      <c r="I81" s="30" t="n">
        <v>3720</v>
      </c>
      <c r="J81" s="30" t="n">
        <v>178</v>
      </c>
      <c r="K81" s="30" t="n">
        <v>267</v>
      </c>
      <c r="L81" s="30" t="n">
        <v>53</v>
      </c>
      <c r="M81" s="30" t="n">
        <v>3222</v>
      </c>
      <c r="N81" s="31" t="n">
        <v>112</v>
      </c>
      <c r="O81" s="1"/>
    </row>
    <row r="82" s="25" customFormat="true" ht="12" hidden="false" customHeight="true" outlineLevel="0" collapsed="false">
      <c r="A82" s="32"/>
      <c r="B82" s="36" t="s">
        <v>89</v>
      </c>
      <c r="C82" s="34"/>
      <c r="D82" s="29" t="n">
        <v>23755</v>
      </c>
      <c r="E82" s="30" t="n">
        <v>7797</v>
      </c>
      <c r="F82" s="30" t="n">
        <v>7567</v>
      </c>
      <c r="G82" s="30" t="n">
        <v>548</v>
      </c>
      <c r="H82" s="30" t="n">
        <v>816</v>
      </c>
      <c r="I82" s="30" t="n">
        <v>6890</v>
      </c>
      <c r="J82" s="30" t="n">
        <v>290</v>
      </c>
      <c r="K82" s="30" t="n">
        <v>196</v>
      </c>
      <c r="L82" s="30" t="n">
        <v>127</v>
      </c>
      <c r="M82" s="30" t="n">
        <v>6277</v>
      </c>
      <c r="N82" s="31" t="n">
        <v>137</v>
      </c>
      <c r="O82" s="1"/>
    </row>
    <row r="83" s="25" customFormat="true" ht="12" hidden="false" customHeight="true" outlineLevel="0" collapsed="false">
      <c r="A83" s="32"/>
      <c r="B83" s="36" t="s">
        <v>90</v>
      </c>
      <c r="C83" s="34"/>
      <c r="D83" s="29" t="n">
        <v>10575</v>
      </c>
      <c r="E83" s="30" t="n">
        <v>3541</v>
      </c>
      <c r="F83" s="30" t="n">
        <v>3212</v>
      </c>
      <c r="G83" s="30" t="n">
        <v>172</v>
      </c>
      <c r="H83" s="30" t="n">
        <v>593</v>
      </c>
      <c r="I83" s="30" t="n">
        <v>2969</v>
      </c>
      <c r="J83" s="30" t="n">
        <v>33</v>
      </c>
      <c r="K83" s="30" t="n">
        <v>181</v>
      </c>
      <c r="L83" s="30" t="n">
        <v>18</v>
      </c>
      <c r="M83" s="30" t="n">
        <v>2737</v>
      </c>
      <c r="N83" s="31" t="n">
        <v>88</v>
      </c>
      <c r="O83" s="1"/>
    </row>
    <row r="84" s="25" customFormat="true" ht="12" hidden="false" customHeight="true" outlineLevel="0" collapsed="false">
      <c r="A84" s="32"/>
      <c r="B84" s="36" t="s">
        <v>91</v>
      </c>
      <c r="C84" s="34"/>
      <c r="D84" s="29" t="n">
        <v>9790</v>
      </c>
      <c r="E84" s="30" t="n">
        <v>3102</v>
      </c>
      <c r="F84" s="30" t="n">
        <v>2808</v>
      </c>
      <c r="G84" s="30" t="n">
        <v>155</v>
      </c>
      <c r="H84" s="30" t="n">
        <v>649</v>
      </c>
      <c r="I84" s="30" t="n">
        <v>3014</v>
      </c>
      <c r="J84" s="30" t="n">
        <v>4</v>
      </c>
      <c r="K84" s="30" t="n">
        <v>175</v>
      </c>
      <c r="L84" s="30" t="n">
        <v>1</v>
      </c>
      <c r="M84" s="30" t="n">
        <v>2834</v>
      </c>
      <c r="N84" s="31" t="n">
        <v>62</v>
      </c>
      <c r="O84" s="1"/>
    </row>
    <row r="85" s="25" customFormat="true" ht="16.5" hidden="false" customHeight="true" outlineLevel="0" collapsed="false">
      <c r="A85" s="32"/>
      <c r="B85" s="36" t="s">
        <v>92</v>
      </c>
      <c r="C85" s="34"/>
      <c r="D85" s="29" t="n">
        <v>11607</v>
      </c>
      <c r="E85" s="30" t="n">
        <v>4038</v>
      </c>
      <c r="F85" s="30" t="n">
        <v>3961</v>
      </c>
      <c r="G85" s="30" t="n">
        <v>307</v>
      </c>
      <c r="H85" s="30" t="n">
        <v>534</v>
      </c>
      <c r="I85" s="30" t="n">
        <v>2636</v>
      </c>
      <c r="J85" s="30" t="n">
        <v>92</v>
      </c>
      <c r="K85" s="30" t="n">
        <v>147</v>
      </c>
      <c r="L85" s="30" t="n">
        <v>10</v>
      </c>
      <c r="M85" s="30" t="n">
        <v>2387</v>
      </c>
      <c r="N85" s="31" t="n">
        <v>131</v>
      </c>
      <c r="O85" s="1"/>
    </row>
    <row r="86" s="25" customFormat="true" ht="12" hidden="false" customHeight="true" outlineLevel="0" collapsed="false">
      <c r="A86" s="32"/>
      <c r="B86" s="36" t="s">
        <v>93</v>
      </c>
      <c r="C86" s="34"/>
      <c r="D86" s="29" t="n">
        <v>23857</v>
      </c>
      <c r="E86" s="30" t="n">
        <v>7785</v>
      </c>
      <c r="F86" s="30" t="n">
        <v>7659</v>
      </c>
      <c r="G86" s="30" t="n">
        <v>557</v>
      </c>
      <c r="H86" s="30" t="n">
        <v>1162</v>
      </c>
      <c r="I86" s="30" t="n">
        <v>6569</v>
      </c>
      <c r="J86" s="30" t="n">
        <v>208</v>
      </c>
      <c r="K86" s="30" t="n">
        <v>149</v>
      </c>
      <c r="L86" s="30" t="n">
        <v>68</v>
      </c>
      <c r="M86" s="30" t="n">
        <v>6144</v>
      </c>
      <c r="N86" s="31" t="n">
        <v>125</v>
      </c>
      <c r="O86" s="1"/>
    </row>
    <row r="87" s="25" customFormat="true" ht="12" hidden="false" customHeight="true" outlineLevel="0" collapsed="false">
      <c r="A87" s="32"/>
      <c r="B87" s="36" t="s">
        <v>94</v>
      </c>
      <c r="C87" s="34"/>
      <c r="D87" s="29" t="n">
        <v>11179</v>
      </c>
      <c r="E87" s="30" t="n">
        <v>3668</v>
      </c>
      <c r="F87" s="30" t="n">
        <v>3671</v>
      </c>
      <c r="G87" s="30" t="n">
        <v>298</v>
      </c>
      <c r="H87" s="30" t="n">
        <v>576</v>
      </c>
      <c r="I87" s="30" t="n">
        <v>2835</v>
      </c>
      <c r="J87" s="30" t="n">
        <v>136</v>
      </c>
      <c r="K87" s="30" t="n">
        <v>80</v>
      </c>
      <c r="L87" s="30" t="n">
        <v>26</v>
      </c>
      <c r="M87" s="30" t="n">
        <v>2593</v>
      </c>
      <c r="N87" s="31" t="n">
        <v>131</v>
      </c>
      <c r="O87" s="1"/>
    </row>
    <row r="88" s="25" customFormat="true" ht="12" hidden="false" customHeight="true" outlineLevel="0" collapsed="false">
      <c r="A88" s="32"/>
      <c r="B88" s="36" t="s">
        <v>95</v>
      </c>
      <c r="C88" s="34"/>
      <c r="D88" s="29" t="n">
        <v>15538</v>
      </c>
      <c r="E88" s="30" t="n">
        <v>4871</v>
      </c>
      <c r="F88" s="30" t="n">
        <v>4854</v>
      </c>
      <c r="G88" s="30" t="n">
        <v>342</v>
      </c>
      <c r="H88" s="30" t="n">
        <v>840</v>
      </c>
      <c r="I88" s="30" t="n">
        <v>4486</v>
      </c>
      <c r="J88" s="30" t="n">
        <v>84</v>
      </c>
      <c r="K88" s="30" t="n">
        <v>110</v>
      </c>
      <c r="L88" s="30" t="n">
        <v>45</v>
      </c>
      <c r="M88" s="30" t="n">
        <v>4247</v>
      </c>
      <c r="N88" s="31" t="n">
        <v>145</v>
      </c>
      <c r="O88" s="1"/>
    </row>
    <row r="89" s="25" customFormat="true" ht="12" hidden="false" customHeight="true" outlineLevel="0" collapsed="false">
      <c r="A89" s="32"/>
      <c r="B89" s="36" t="s">
        <v>96</v>
      </c>
      <c r="C89" s="34"/>
      <c r="D89" s="29" t="n">
        <v>4720</v>
      </c>
      <c r="E89" s="30" t="n">
        <v>1531</v>
      </c>
      <c r="F89" s="30" t="n">
        <v>1335</v>
      </c>
      <c r="G89" s="30" t="n">
        <v>37</v>
      </c>
      <c r="H89" s="30" t="n">
        <v>395</v>
      </c>
      <c r="I89" s="30" t="n">
        <v>1405</v>
      </c>
      <c r="J89" s="30" t="n">
        <v>81</v>
      </c>
      <c r="K89" s="30" t="n">
        <v>61</v>
      </c>
      <c r="L89" s="30" t="n">
        <v>11</v>
      </c>
      <c r="M89" s="30" t="n">
        <v>1252</v>
      </c>
      <c r="N89" s="31" t="n">
        <v>17</v>
      </c>
      <c r="O89" s="1"/>
    </row>
    <row r="90" s="25" customFormat="true" ht="16.5" hidden="false" customHeight="true" outlineLevel="0" collapsed="false">
      <c r="A90" s="32"/>
      <c r="B90" s="36" t="s">
        <v>97</v>
      </c>
      <c r="C90" s="34"/>
      <c r="D90" s="29" t="n">
        <v>11728</v>
      </c>
      <c r="E90" s="30" t="n">
        <v>3858</v>
      </c>
      <c r="F90" s="30" t="n">
        <v>3511</v>
      </c>
      <c r="G90" s="30" t="n">
        <v>182</v>
      </c>
      <c r="H90" s="30" t="n">
        <v>726</v>
      </c>
      <c r="I90" s="30" t="n">
        <v>3397</v>
      </c>
      <c r="J90" s="30" t="n">
        <v>34</v>
      </c>
      <c r="K90" s="30" t="n">
        <v>354</v>
      </c>
      <c r="L90" s="30" t="n">
        <v>11</v>
      </c>
      <c r="M90" s="30" t="n">
        <v>2998</v>
      </c>
      <c r="N90" s="31" t="n">
        <v>54</v>
      </c>
      <c r="O90" s="1"/>
    </row>
    <row r="91" s="25" customFormat="true" ht="12" hidden="false" customHeight="true" outlineLevel="0" collapsed="false">
      <c r="A91" s="32"/>
      <c r="B91" s="36" t="s">
        <v>98</v>
      </c>
      <c r="C91" s="34"/>
      <c r="D91" s="29" t="n">
        <v>8112</v>
      </c>
      <c r="E91" s="30" t="n">
        <v>2760</v>
      </c>
      <c r="F91" s="30" t="n">
        <v>2607</v>
      </c>
      <c r="G91" s="30" t="n">
        <v>175</v>
      </c>
      <c r="H91" s="30" t="n">
        <v>431</v>
      </c>
      <c r="I91" s="30" t="n">
        <v>2069</v>
      </c>
      <c r="J91" s="30" t="n">
        <v>92</v>
      </c>
      <c r="K91" s="30" t="n">
        <v>119</v>
      </c>
      <c r="L91" s="30" t="n">
        <v>31</v>
      </c>
      <c r="M91" s="30" t="n">
        <v>1827</v>
      </c>
      <c r="N91" s="31" t="n">
        <v>70</v>
      </c>
      <c r="O91" s="1"/>
    </row>
    <row r="92" s="25" customFormat="true" ht="12" hidden="false" customHeight="true" outlineLevel="0" collapsed="false">
      <c r="A92" s="32"/>
      <c r="B92" s="36" t="s">
        <v>99</v>
      </c>
      <c r="C92" s="34"/>
      <c r="D92" s="29" t="n">
        <v>19809</v>
      </c>
      <c r="E92" s="30" t="n">
        <v>6342</v>
      </c>
      <c r="F92" s="30" t="n">
        <v>5948</v>
      </c>
      <c r="G92" s="30" t="n">
        <v>259</v>
      </c>
      <c r="H92" s="30" t="n">
        <v>1191</v>
      </c>
      <c r="I92" s="30" t="n">
        <v>5972</v>
      </c>
      <c r="J92" s="30" t="n">
        <v>88</v>
      </c>
      <c r="K92" s="30" t="n">
        <v>561</v>
      </c>
      <c r="L92" s="30" t="n">
        <v>88</v>
      </c>
      <c r="M92" s="30" t="n">
        <v>5235</v>
      </c>
      <c r="N92" s="31" t="n">
        <v>97</v>
      </c>
      <c r="O92" s="1"/>
    </row>
    <row r="93" s="25" customFormat="true" ht="12" hidden="false" customHeight="true" outlineLevel="0" collapsed="false">
      <c r="A93" s="32"/>
      <c r="B93" s="36" t="s">
        <v>100</v>
      </c>
      <c r="C93" s="34"/>
      <c r="D93" s="29" t="n">
        <v>6777</v>
      </c>
      <c r="E93" s="30" t="n">
        <v>2143</v>
      </c>
      <c r="F93" s="30" t="n">
        <v>2054</v>
      </c>
      <c r="G93" s="30" t="n">
        <v>104</v>
      </c>
      <c r="H93" s="30" t="n">
        <v>379</v>
      </c>
      <c r="I93" s="30" t="n">
        <v>2053</v>
      </c>
      <c r="J93" s="30" t="n">
        <v>100</v>
      </c>
      <c r="K93" s="30" t="n">
        <v>77</v>
      </c>
      <c r="L93" s="30" t="n">
        <v>0</v>
      </c>
      <c r="M93" s="30" t="n">
        <v>1876</v>
      </c>
      <c r="N93" s="31" t="n">
        <v>44</v>
      </c>
      <c r="O93" s="1"/>
    </row>
    <row r="94" s="25" customFormat="true" ht="12" hidden="false" customHeight="true" outlineLevel="0" collapsed="false">
      <c r="A94" s="32"/>
      <c r="B94" s="36" t="s">
        <v>101</v>
      </c>
      <c r="C94" s="34"/>
      <c r="D94" s="29" t="n">
        <v>5749</v>
      </c>
      <c r="E94" s="30" t="n">
        <v>2040</v>
      </c>
      <c r="F94" s="30" t="n">
        <v>1952</v>
      </c>
      <c r="G94" s="30" t="n">
        <v>216</v>
      </c>
      <c r="H94" s="30" t="n">
        <v>265</v>
      </c>
      <c r="I94" s="30" t="n">
        <v>1196</v>
      </c>
      <c r="J94" s="30" t="n">
        <v>51</v>
      </c>
      <c r="K94" s="30" t="n">
        <v>64</v>
      </c>
      <c r="L94" s="30" t="n">
        <v>56</v>
      </c>
      <c r="M94" s="30" t="n">
        <v>1025</v>
      </c>
      <c r="N94" s="31" t="n">
        <v>80</v>
      </c>
      <c r="O94" s="1"/>
    </row>
    <row r="95" s="25" customFormat="true" ht="16.5" hidden="false" customHeight="true" outlineLevel="0" collapsed="false">
      <c r="A95" s="32"/>
      <c r="B95" s="36" t="s">
        <v>102</v>
      </c>
      <c r="C95" s="34"/>
      <c r="D95" s="29" t="n">
        <v>5597</v>
      </c>
      <c r="E95" s="30" t="n">
        <v>1859</v>
      </c>
      <c r="F95" s="30" t="n">
        <v>1788</v>
      </c>
      <c r="G95" s="30" t="n">
        <v>127</v>
      </c>
      <c r="H95" s="30" t="n">
        <v>310</v>
      </c>
      <c r="I95" s="30" t="n">
        <v>1466</v>
      </c>
      <c r="J95" s="30" t="n">
        <v>52</v>
      </c>
      <c r="K95" s="30" t="n">
        <v>33</v>
      </c>
      <c r="L95" s="30" t="n">
        <v>18</v>
      </c>
      <c r="M95" s="30" t="n">
        <v>1363</v>
      </c>
      <c r="N95" s="31" t="n">
        <v>47</v>
      </c>
      <c r="O95" s="1"/>
    </row>
    <row r="96" s="25" customFormat="true" ht="12" hidden="false" customHeight="true" outlineLevel="0" collapsed="false">
      <c r="A96" s="32"/>
      <c r="B96" s="36" t="s">
        <v>103</v>
      </c>
      <c r="C96" s="34"/>
      <c r="D96" s="29" t="n">
        <v>11980</v>
      </c>
      <c r="E96" s="30" t="n">
        <v>3761</v>
      </c>
      <c r="F96" s="30" t="n">
        <v>3696</v>
      </c>
      <c r="G96" s="30" t="n">
        <v>361</v>
      </c>
      <c r="H96" s="30" t="n">
        <v>527</v>
      </c>
      <c r="I96" s="30" t="n">
        <v>3500</v>
      </c>
      <c r="J96" s="30" t="n">
        <v>72</v>
      </c>
      <c r="K96" s="30" t="n">
        <v>140</v>
      </c>
      <c r="L96" s="30" t="n">
        <v>37</v>
      </c>
      <c r="M96" s="30" t="n">
        <v>3251</v>
      </c>
      <c r="N96" s="31" t="n">
        <v>135</v>
      </c>
      <c r="O96" s="1"/>
    </row>
    <row r="97" s="25" customFormat="true" ht="12" hidden="false" customHeight="true" outlineLevel="0" collapsed="false">
      <c r="A97" s="32"/>
      <c r="B97" s="36" t="s">
        <v>104</v>
      </c>
      <c r="C97" s="34"/>
      <c r="D97" s="29" t="n">
        <v>18582</v>
      </c>
      <c r="E97" s="30" t="n">
        <v>5662</v>
      </c>
      <c r="F97" s="30" t="n">
        <v>5698</v>
      </c>
      <c r="G97" s="30" t="n">
        <v>602</v>
      </c>
      <c r="H97" s="30" t="n">
        <v>641</v>
      </c>
      <c r="I97" s="30" t="n">
        <v>5923</v>
      </c>
      <c r="J97" s="30" t="n">
        <v>93</v>
      </c>
      <c r="K97" s="30" t="n">
        <v>129</v>
      </c>
      <c r="L97" s="30" t="n">
        <v>30</v>
      </c>
      <c r="M97" s="30" t="n">
        <v>5671</v>
      </c>
      <c r="N97" s="31" t="n">
        <v>56</v>
      </c>
      <c r="O97" s="1"/>
    </row>
    <row r="98" s="25" customFormat="true" ht="12" hidden="false" customHeight="true" outlineLevel="0" collapsed="false">
      <c r="A98" s="32"/>
      <c r="B98" s="36" t="s">
        <v>105</v>
      </c>
      <c r="C98" s="34"/>
      <c r="D98" s="29" t="n">
        <v>60071</v>
      </c>
      <c r="E98" s="30" t="n">
        <v>19494</v>
      </c>
      <c r="F98" s="30" t="n">
        <v>19354</v>
      </c>
      <c r="G98" s="30" t="n">
        <v>1998</v>
      </c>
      <c r="H98" s="30" t="n">
        <v>3118</v>
      </c>
      <c r="I98" s="30" t="n">
        <v>15364</v>
      </c>
      <c r="J98" s="30" t="n">
        <v>128</v>
      </c>
      <c r="K98" s="30" t="n">
        <v>493</v>
      </c>
      <c r="L98" s="30" t="n">
        <v>61</v>
      </c>
      <c r="M98" s="30" t="n">
        <v>14682</v>
      </c>
      <c r="N98" s="31" t="n">
        <v>743</v>
      </c>
      <c r="O98" s="1"/>
    </row>
    <row r="99" s="25" customFormat="true" ht="12" hidden="false" customHeight="true" outlineLevel="0" collapsed="false">
      <c r="A99" s="32"/>
      <c r="B99" s="36" t="s">
        <v>106</v>
      </c>
      <c r="C99" s="34"/>
      <c r="D99" s="29" t="n">
        <v>29577</v>
      </c>
      <c r="E99" s="30" t="n">
        <v>9154</v>
      </c>
      <c r="F99" s="30" t="n">
        <v>9376</v>
      </c>
      <c r="G99" s="30" t="n">
        <v>792</v>
      </c>
      <c r="H99" s="30" t="n">
        <v>1654</v>
      </c>
      <c r="I99" s="30" t="n">
        <v>8263</v>
      </c>
      <c r="J99" s="30" t="n">
        <v>110</v>
      </c>
      <c r="K99" s="30" t="n">
        <v>405</v>
      </c>
      <c r="L99" s="30" t="n">
        <v>35</v>
      </c>
      <c r="M99" s="30" t="n">
        <v>7713</v>
      </c>
      <c r="N99" s="31" t="n">
        <v>338</v>
      </c>
      <c r="O99" s="1"/>
    </row>
    <row r="100" s="25" customFormat="true" ht="16.5" hidden="false" customHeight="true" outlineLevel="0" collapsed="false">
      <c r="A100" s="32"/>
      <c r="B100" s="36" t="s">
        <v>107</v>
      </c>
      <c r="C100" s="34"/>
      <c r="D100" s="29" t="n">
        <v>22212</v>
      </c>
      <c r="E100" s="30" t="n">
        <v>7218</v>
      </c>
      <c r="F100" s="30" t="n">
        <v>7292</v>
      </c>
      <c r="G100" s="30" t="n">
        <v>724</v>
      </c>
      <c r="H100" s="30" t="n">
        <v>1147</v>
      </c>
      <c r="I100" s="30" t="n">
        <v>5494</v>
      </c>
      <c r="J100" s="30" t="n">
        <v>149</v>
      </c>
      <c r="K100" s="30" t="n">
        <v>130</v>
      </c>
      <c r="L100" s="30" t="n">
        <v>59</v>
      </c>
      <c r="M100" s="30" t="n">
        <v>5156</v>
      </c>
      <c r="N100" s="31" t="n">
        <v>337</v>
      </c>
      <c r="O100" s="1"/>
    </row>
    <row r="101" s="25" customFormat="true" ht="12" hidden="false" customHeight="true" outlineLevel="0" collapsed="false">
      <c r="A101" s="32"/>
      <c r="B101" s="36" t="s">
        <v>108</v>
      </c>
      <c r="C101" s="34"/>
      <c r="D101" s="29" t="n">
        <v>25984</v>
      </c>
      <c r="E101" s="30" t="n">
        <v>8125</v>
      </c>
      <c r="F101" s="30" t="n">
        <v>7674</v>
      </c>
      <c r="G101" s="30" t="n">
        <v>576</v>
      </c>
      <c r="H101" s="30" t="n">
        <v>1459</v>
      </c>
      <c r="I101" s="30" t="n">
        <v>7933</v>
      </c>
      <c r="J101" s="30" t="n">
        <v>175</v>
      </c>
      <c r="K101" s="30" t="n">
        <v>184</v>
      </c>
      <c r="L101" s="30" t="n">
        <v>196</v>
      </c>
      <c r="M101" s="30" t="n">
        <v>7378</v>
      </c>
      <c r="N101" s="31" t="n">
        <v>217</v>
      </c>
      <c r="O101" s="1"/>
    </row>
    <row r="102" s="25" customFormat="true" ht="12" hidden="false" customHeight="true" outlineLevel="0" collapsed="false">
      <c r="A102" s="32"/>
      <c r="B102" s="36" t="s">
        <v>109</v>
      </c>
      <c r="C102" s="34"/>
      <c r="D102" s="29" t="n">
        <v>23658</v>
      </c>
      <c r="E102" s="30" t="n">
        <v>7490</v>
      </c>
      <c r="F102" s="30" t="n">
        <v>7581</v>
      </c>
      <c r="G102" s="30" t="n">
        <v>718</v>
      </c>
      <c r="H102" s="30" t="n">
        <v>864</v>
      </c>
      <c r="I102" s="30" t="n">
        <v>6722</v>
      </c>
      <c r="J102" s="30" t="n">
        <v>157</v>
      </c>
      <c r="K102" s="30" t="n">
        <v>300</v>
      </c>
      <c r="L102" s="30" t="n">
        <v>87</v>
      </c>
      <c r="M102" s="30" t="n">
        <v>6178</v>
      </c>
      <c r="N102" s="31" t="n">
        <v>283</v>
      </c>
      <c r="O102" s="1"/>
    </row>
    <row r="103" s="25" customFormat="true" ht="12" hidden="false" customHeight="true" outlineLevel="0" collapsed="false">
      <c r="A103" s="32"/>
      <c r="B103" s="36" t="s">
        <v>110</v>
      </c>
      <c r="C103" s="34"/>
      <c r="D103" s="29" t="n">
        <v>54672</v>
      </c>
      <c r="E103" s="30" t="n">
        <v>16842</v>
      </c>
      <c r="F103" s="30" t="n">
        <v>16984</v>
      </c>
      <c r="G103" s="30" t="n">
        <v>1399</v>
      </c>
      <c r="H103" s="30" t="n">
        <v>2838</v>
      </c>
      <c r="I103" s="30" t="n">
        <v>16375</v>
      </c>
      <c r="J103" s="30" t="n">
        <v>260</v>
      </c>
      <c r="K103" s="30" t="n">
        <v>629</v>
      </c>
      <c r="L103" s="30" t="n">
        <v>49</v>
      </c>
      <c r="M103" s="30" t="n">
        <v>15437</v>
      </c>
      <c r="N103" s="31" t="n">
        <v>234</v>
      </c>
      <c r="O103" s="1"/>
    </row>
    <row r="104" s="25" customFormat="true" ht="12" hidden="false" customHeight="true" outlineLevel="0" collapsed="false">
      <c r="A104" s="32"/>
      <c r="B104" s="36" t="s">
        <v>111</v>
      </c>
      <c r="C104" s="34"/>
      <c r="D104" s="29" t="n">
        <v>21578</v>
      </c>
      <c r="E104" s="30" t="n">
        <v>7193</v>
      </c>
      <c r="F104" s="30" t="n">
        <v>6957</v>
      </c>
      <c r="G104" s="30" t="n">
        <v>707</v>
      </c>
      <c r="H104" s="30" t="n">
        <v>853</v>
      </c>
      <c r="I104" s="30" t="n">
        <v>5588</v>
      </c>
      <c r="J104" s="30" t="n">
        <v>112</v>
      </c>
      <c r="K104" s="30" t="n">
        <v>116</v>
      </c>
      <c r="L104" s="30" t="n">
        <v>23</v>
      </c>
      <c r="M104" s="30" t="n">
        <v>5337</v>
      </c>
      <c r="N104" s="31" t="n">
        <v>280</v>
      </c>
      <c r="O104" s="1"/>
    </row>
    <row r="105" s="25" customFormat="true" ht="16.5" hidden="false" customHeight="true" outlineLevel="0" collapsed="false">
      <c r="A105" s="32"/>
      <c r="B105" s="36" t="s">
        <v>112</v>
      </c>
      <c r="C105" s="34"/>
      <c r="D105" s="29" t="n">
        <v>25837</v>
      </c>
      <c r="E105" s="30" t="n">
        <v>8126</v>
      </c>
      <c r="F105" s="30" t="n">
        <v>7824</v>
      </c>
      <c r="G105" s="30" t="n">
        <v>405</v>
      </c>
      <c r="H105" s="30" t="n">
        <v>2062</v>
      </c>
      <c r="I105" s="30" t="n">
        <v>7237</v>
      </c>
      <c r="J105" s="30" t="n">
        <v>95</v>
      </c>
      <c r="K105" s="30" t="n">
        <v>297</v>
      </c>
      <c r="L105" s="30" t="n">
        <v>107</v>
      </c>
      <c r="M105" s="30" t="n">
        <v>6738</v>
      </c>
      <c r="N105" s="31" t="n">
        <v>183</v>
      </c>
      <c r="O105" s="1"/>
    </row>
    <row r="106" s="25" customFormat="true" ht="12" hidden="false" customHeight="true" outlineLevel="0" collapsed="false">
      <c r="A106" s="32"/>
      <c r="B106" s="36" t="s">
        <v>113</v>
      </c>
      <c r="C106" s="34"/>
      <c r="D106" s="29" t="n">
        <v>20219</v>
      </c>
      <c r="E106" s="30" t="n">
        <v>6348</v>
      </c>
      <c r="F106" s="30" t="n">
        <v>5672</v>
      </c>
      <c r="G106" s="30" t="n">
        <v>576</v>
      </c>
      <c r="H106" s="30" t="n">
        <v>1071</v>
      </c>
      <c r="I106" s="30" t="n">
        <v>6354</v>
      </c>
      <c r="J106" s="30" t="n">
        <v>185</v>
      </c>
      <c r="K106" s="30" t="n">
        <v>324</v>
      </c>
      <c r="L106" s="30" t="n">
        <v>332</v>
      </c>
      <c r="M106" s="30" t="n">
        <v>5513</v>
      </c>
      <c r="N106" s="31" t="n">
        <v>198</v>
      </c>
      <c r="O106" s="1"/>
    </row>
    <row r="107" s="25" customFormat="true" ht="12" hidden="false" customHeight="true" outlineLevel="0" collapsed="false">
      <c r="A107" s="32"/>
      <c r="B107" s="36" t="s">
        <v>114</v>
      </c>
      <c r="C107" s="34"/>
      <c r="D107" s="29" t="n">
        <v>21007</v>
      </c>
      <c r="E107" s="30" t="n">
        <v>6720</v>
      </c>
      <c r="F107" s="30" t="n">
        <v>6539</v>
      </c>
      <c r="G107" s="30" t="n">
        <v>633</v>
      </c>
      <c r="H107" s="30" t="n">
        <v>1003</v>
      </c>
      <c r="I107" s="30" t="n">
        <v>5889</v>
      </c>
      <c r="J107" s="30" t="n">
        <v>101</v>
      </c>
      <c r="K107" s="30" t="n">
        <v>134</v>
      </c>
      <c r="L107" s="30" t="n">
        <v>37</v>
      </c>
      <c r="M107" s="30" t="n">
        <v>5617</v>
      </c>
      <c r="N107" s="31" t="n">
        <v>223</v>
      </c>
      <c r="O107" s="1"/>
    </row>
    <row r="108" s="25" customFormat="true" ht="12" hidden="false" customHeight="true" outlineLevel="0" collapsed="false">
      <c r="A108" s="32"/>
      <c r="B108" s="36" t="s">
        <v>115</v>
      </c>
      <c r="C108" s="34"/>
      <c r="D108" s="29" t="n">
        <v>12601</v>
      </c>
      <c r="E108" s="30" t="n">
        <v>4117</v>
      </c>
      <c r="F108" s="30" t="n">
        <v>3816</v>
      </c>
      <c r="G108" s="30" t="n">
        <v>177</v>
      </c>
      <c r="H108" s="30" t="n">
        <v>729</v>
      </c>
      <c r="I108" s="30" t="n">
        <v>3637</v>
      </c>
      <c r="J108" s="30" t="n">
        <v>158</v>
      </c>
      <c r="K108" s="30" t="n">
        <v>115</v>
      </c>
      <c r="L108" s="30" t="n">
        <v>63</v>
      </c>
      <c r="M108" s="30" t="n">
        <v>3301</v>
      </c>
      <c r="N108" s="31" t="n">
        <v>125</v>
      </c>
      <c r="O108" s="1"/>
    </row>
    <row r="109" s="25" customFormat="true" ht="12" hidden="false" customHeight="true" outlineLevel="0" collapsed="false">
      <c r="A109" s="32"/>
      <c r="B109" s="36" t="s">
        <v>116</v>
      </c>
      <c r="C109" s="34"/>
      <c r="D109" s="29" t="n">
        <v>19141</v>
      </c>
      <c r="E109" s="30" t="n">
        <v>6136</v>
      </c>
      <c r="F109" s="30" t="n">
        <v>5617</v>
      </c>
      <c r="G109" s="30" t="n">
        <v>510</v>
      </c>
      <c r="H109" s="30" t="n">
        <v>1008</v>
      </c>
      <c r="I109" s="30" t="n">
        <v>5647</v>
      </c>
      <c r="J109" s="30" t="n">
        <v>131</v>
      </c>
      <c r="K109" s="30" t="n">
        <v>243</v>
      </c>
      <c r="L109" s="30" t="n">
        <v>25</v>
      </c>
      <c r="M109" s="30" t="n">
        <v>5248</v>
      </c>
      <c r="N109" s="31" t="n">
        <v>223</v>
      </c>
      <c r="O109" s="1"/>
    </row>
    <row r="110" s="25" customFormat="true" ht="16.5" hidden="false" customHeight="true" outlineLevel="0" collapsed="false">
      <c r="A110" s="32"/>
      <c r="B110" s="36" t="s">
        <v>117</v>
      </c>
      <c r="C110" s="34"/>
      <c r="D110" s="29" t="n">
        <v>37440</v>
      </c>
      <c r="E110" s="30" t="n">
        <v>11797</v>
      </c>
      <c r="F110" s="30" t="n">
        <v>11552</v>
      </c>
      <c r="G110" s="30" t="n">
        <v>706</v>
      </c>
      <c r="H110" s="30" t="n">
        <v>2239</v>
      </c>
      <c r="I110" s="30" t="n">
        <v>10883</v>
      </c>
      <c r="J110" s="30" t="n">
        <v>201</v>
      </c>
      <c r="K110" s="30" t="n">
        <v>386</v>
      </c>
      <c r="L110" s="30" t="n">
        <v>10</v>
      </c>
      <c r="M110" s="30" t="n">
        <v>10286</v>
      </c>
      <c r="N110" s="31" t="n">
        <v>263</v>
      </c>
      <c r="O110" s="1"/>
    </row>
    <row r="111" s="25" customFormat="true" ht="12" hidden="false" customHeight="true" outlineLevel="0" collapsed="false">
      <c r="A111" s="32"/>
      <c r="B111" s="36" t="s">
        <v>118</v>
      </c>
      <c r="C111" s="34"/>
      <c r="D111" s="29" t="n">
        <v>36331</v>
      </c>
      <c r="E111" s="30" t="n">
        <v>11532</v>
      </c>
      <c r="F111" s="30" t="n">
        <v>11207</v>
      </c>
      <c r="G111" s="30" t="n">
        <v>901</v>
      </c>
      <c r="H111" s="30" t="n">
        <v>1587</v>
      </c>
      <c r="I111" s="30" t="n">
        <v>10756</v>
      </c>
      <c r="J111" s="30" t="n">
        <v>318</v>
      </c>
      <c r="K111" s="30" t="n">
        <v>359</v>
      </c>
      <c r="L111" s="30" t="n">
        <v>147</v>
      </c>
      <c r="M111" s="30" t="n">
        <v>9932</v>
      </c>
      <c r="N111" s="31" t="n">
        <v>348</v>
      </c>
      <c r="O111" s="1"/>
    </row>
    <row r="112" s="25" customFormat="true" ht="11.25" hidden="false" customHeight="true" outlineLevel="0" collapsed="false">
      <c r="A112" s="32"/>
      <c r="B112" s="36" t="s">
        <v>119</v>
      </c>
      <c r="C112" s="34"/>
      <c r="D112" s="29" t="n">
        <v>18221</v>
      </c>
      <c r="E112" s="30" t="n">
        <v>5542</v>
      </c>
      <c r="F112" s="30" t="n">
        <v>5502</v>
      </c>
      <c r="G112" s="30" t="n">
        <v>456</v>
      </c>
      <c r="H112" s="30" t="n">
        <v>1001</v>
      </c>
      <c r="I112" s="30" t="n">
        <v>5545</v>
      </c>
      <c r="J112" s="30" t="n">
        <v>184</v>
      </c>
      <c r="K112" s="30" t="n">
        <v>184</v>
      </c>
      <c r="L112" s="30" t="n">
        <v>118</v>
      </c>
      <c r="M112" s="30" t="n">
        <v>5059</v>
      </c>
      <c r="N112" s="31" t="n">
        <v>175</v>
      </c>
      <c r="O112" s="1"/>
    </row>
    <row r="113" s="25" customFormat="true" ht="12" hidden="false" customHeight="true" outlineLevel="0" collapsed="false">
      <c r="A113" s="32"/>
      <c r="B113" s="36" t="s">
        <v>120</v>
      </c>
      <c r="C113" s="34"/>
      <c r="D113" s="29" t="n">
        <v>36759</v>
      </c>
      <c r="E113" s="30" t="n">
        <v>12241</v>
      </c>
      <c r="F113" s="30" t="n">
        <v>11330</v>
      </c>
      <c r="G113" s="30" t="n">
        <v>1129</v>
      </c>
      <c r="H113" s="30" t="n">
        <v>1272</v>
      </c>
      <c r="I113" s="30" t="n">
        <v>10281</v>
      </c>
      <c r="J113" s="30" t="n">
        <v>478</v>
      </c>
      <c r="K113" s="30" t="n">
        <v>244</v>
      </c>
      <c r="L113" s="30" t="n">
        <v>164</v>
      </c>
      <c r="M113" s="30" t="n">
        <v>9395</v>
      </c>
      <c r="N113" s="31" t="n">
        <v>506</v>
      </c>
      <c r="O113" s="1"/>
    </row>
    <row r="114" s="25" customFormat="true" ht="11.25" hidden="false" customHeight="true" outlineLevel="0" collapsed="false">
      <c r="A114" s="32"/>
      <c r="B114" s="36" t="s">
        <v>121</v>
      </c>
      <c r="C114" s="34"/>
      <c r="D114" s="29" t="n">
        <v>25422</v>
      </c>
      <c r="E114" s="30" t="n">
        <v>8042</v>
      </c>
      <c r="F114" s="30" t="n">
        <v>7868</v>
      </c>
      <c r="G114" s="30" t="n">
        <v>495</v>
      </c>
      <c r="H114" s="30" t="n">
        <v>1481</v>
      </c>
      <c r="I114" s="30" t="n">
        <v>7348</v>
      </c>
      <c r="J114" s="30" t="n">
        <v>356</v>
      </c>
      <c r="K114" s="30" t="n">
        <v>313</v>
      </c>
      <c r="L114" s="30" t="n">
        <v>31</v>
      </c>
      <c r="M114" s="30" t="n">
        <v>6648</v>
      </c>
      <c r="N114" s="31" t="n">
        <v>188</v>
      </c>
      <c r="O114" s="1"/>
    </row>
    <row r="115" s="25" customFormat="true" ht="16.5" hidden="false" customHeight="true" outlineLevel="0" collapsed="false">
      <c r="A115" s="32"/>
      <c r="B115" s="27" t="s">
        <v>122</v>
      </c>
      <c r="C115" s="34"/>
      <c r="D115" s="29" t="n">
        <v>24687</v>
      </c>
      <c r="E115" s="30" t="n">
        <v>7858</v>
      </c>
      <c r="F115" s="30" t="n">
        <v>7466</v>
      </c>
      <c r="G115" s="30" t="n">
        <v>533</v>
      </c>
      <c r="H115" s="30" t="n">
        <v>1341</v>
      </c>
      <c r="I115" s="30" t="n">
        <v>7289</v>
      </c>
      <c r="J115" s="30" t="n">
        <v>167</v>
      </c>
      <c r="K115" s="30" t="n">
        <v>236</v>
      </c>
      <c r="L115" s="30" t="n">
        <v>64</v>
      </c>
      <c r="M115" s="30" t="n">
        <v>6822</v>
      </c>
      <c r="N115" s="31" t="n">
        <v>200</v>
      </c>
      <c r="O115" s="1"/>
    </row>
    <row r="116" s="25" customFormat="true" ht="12" hidden="false" customHeight="true" outlineLevel="0" collapsed="false">
      <c r="A116" s="32"/>
      <c r="B116" s="27" t="s">
        <v>123</v>
      </c>
      <c r="C116" s="34"/>
      <c r="D116" s="29" t="n">
        <v>46534</v>
      </c>
      <c r="E116" s="30" t="n">
        <v>14476</v>
      </c>
      <c r="F116" s="30" t="n">
        <v>13271</v>
      </c>
      <c r="G116" s="30" t="n">
        <v>1117</v>
      </c>
      <c r="H116" s="30" t="n">
        <v>2090</v>
      </c>
      <c r="I116" s="30" t="n">
        <v>15105</v>
      </c>
      <c r="J116" s="30" t="n">
        <v>180</v>
      </c>
      <c r="K116" s="30" t="n">
        <v>1014</v>
      </c>
      <c r="L116" s="30" t="n">
        <v>99</v>
      </c>
      <c r="M116" s="30" t="n">
        <v>13812</v>
      </c>
      <c r="N116" s="31" t="n">
        <v>475</v>
      </c>
      <c r="O116" s="1"/>
    </row>
    <row r="117" s="43" customFormat="true" ht="12" hidden="false" customHeight="true" outlineLevel="0" collapsed="false">
      <c r="A117" s="37"/>
      <c r="B117" s="38" t="s">
        <v>124</v>
      </c>
      <c r="C117" s="39"/>
      <c r="D117" s="29" t="n">
        <v>33159</v>
      </c>
      <c r="E117" s="30" t="n">
        <v>10855</v>
      </c>
      <c r="F117" s="30" t="n">
        <v>10646</v>
      </c>
      <c r="G117" s="30" t="n">
        <v>785</v>
      </c>
      <c r="H117" s="30" t="n">
        <v>1883</v>
      </c>
      <c r="I117" s="30" t="n">
        <v>8683</v>
      </c>
      <c r="J117" s="30" t="n">
        <v>279</v>
      </c>
      <c r="K117" s="41" t="n">
        <v>447</v>
      </c>
      <c r="L117" s="41" t="n">
        <v>131</v>
      </c>
      <c r="M117" s="41" t="n">
        <v>7826</v>
      </c>
      <c r="N117" s="42" t="n">
        <v>307</v>
      </c>
      <c r="O117" s="1"/>
    </row>
    <row r="118" customFormat="false" ht="11.25" hidden="false" customHeight="true" outlineLevel="0" collapsed="false">
      <c r="B118" s="53" t="s">
        <v>137</v>
      </c>
      <c r="D118" s="23"/>
      <c r="E118" s="23"/>
      <c r="F118" s="23"/>
      <c r="G118" s="23"/>
      <c r="H118" s="23"/>
      <c r="I118" s="23"/>
      <c r="J118" s="23"/>
      <c r="K118" s="30"/>
    </row>
    <row r="119" customFormat="false" ht="11.25" hidden="false" customHeight="true" outlineLevel="0" collapsed="false">
      <c r="B119" s="53" t="s">
        <v>138</v>
      </c>
      <c r="D119" s="44"/>
      <c r="E119" s="44"/>
      <c r="F119" s="45"/>
      <c r="G119" s="45"/>
      <c r="H119" s="45"/>
      <c r="I119" s="44"/>
      <c r="J119" s="44"/>
      <c r="K119" s="43"/>
    </row>
    <row r="120" customFormat="false" ht="11.25" hidden="false" customHeight="true" outlineLevel="0" collapsed="false">
      <c r="D120" s="46"/>
      <c r="E120" s="46"/>
      <c r="F120" s="46"/>
      <c r="G120" s="46"/>
      <c r="H120" s="46"/>
      <c r="I120" s="46"/>
      <c r="J120" s="46"/>
      <c r="K120" s="46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厚生労働省ネットワークシステム</dc:creator>
  <dc:description/>
  <dc:language>en-US</dc:language>
  <cp:lastModifiedBy>厚生労働省ネットワークシステム</cp:lastModifiedBy>
  <cp:lastPrinted>2014-06-26T01:41:08Z</cp:lastPrinted>
  <dcterms:modified xsi:type="dcterms:W3CDTF">2014-12-15T09:56:48Z</dcterms:modified>
  <cp:revision>0</cp:revision>
  <dc:subject/>
  <dc:title/>
</cp:coreProperties>
</file>