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18</definedName>
    <definedName function="false" hidden="false" localSheetId="1" name="_xlnm.Print_Area" vbProcedure="false">統計表2!$A$1:$N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9">
  <si>
    <t xml:space="preserve">統計表１　生活保護の被保護世帯数及び実人員</t>
  </si>
  <si>
    <t xml:space="preserve">平成２６年６月分</t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船橋市</t>
  </si>
  <si>
    <t xml:space="preserve">柏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姫路市</t>
  </si>
  <si>
    <t xml:space="preserve">西宮市</t>
  </si>
  <si>
    <t xml:space="preserve">尼崎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@"/>
    <numFmt numFmtId="167" formatCode="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" xfId="20"/>
    <cellStyle name="標準_hyo2" xfId="21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</row>
    <row r="6" s="25" customFormat="true" ht="18" hidden="false" customHeight="true" outlineLevel="0" collapsed="false">
      <c r="A6" s="21" t="s">
        <v>12</v>
      </c>
      <c r="B6" s="21"/>
      <c r="C6" s="21"/>
      <c r="D6" s="22" t="n">
        <v>1604414</v>
      </c>
      <c r="E6" s="23" t="n">
        <v>1596234</v>
      </c>
      <c r="F6" s="23" t="n">
        <v>8180</v>
      </c>
      <c r="G6" s="23" t="n">
        <v>2158840</v>
      </c>
      <c r="H6" s="23" t="n">
        <v>2147406</v>
      </c>
      <c r="I6" s="23" t="n">
        <v>11434</v>
      </c>
      <c r="J6" s="23" t="n">
        <v>18261</v>
      </c>
      <c r="K6" s="24" t="n">
        <v>16166</v>
      </c>
      <c r="L6" s="1"/>
      <c r="M6" s="1"/>
    </row>
    <row r="7" s="25" customFormat="true" ht="16.5" hidden="false" customHeight="true" outlineLevel="0" collapsed="false">
      <c r="A7" s="26"/>
      <c r="B7" s="27" t="s">
        <v>13</v>
      </c>
      <c r="C7" s="28"/>
      <c r="D7" s="29" t="n">
        <v>50506</v>
      </c>
      <c r="E7" s="30" t="n">
        <v>50413</v>
      </c>
      <c r="F7" s="30" t="n">
        <v>93</v>
      </c>
      <c r="G7" s="30" t="n">
        <v>70042</v>
      </c>
      <c r="H7" s="30" t="n">
        <v>69926</v>
      </c>
      <c r="I7" s="30" t="n">
        <v>116</v>
      </c>
      <c r="J7" s="30" t="n">
        <v>390</v>
      </c>
      <c r="K7" s="31" t="n">
        <v>513</v>
      </c>
      <c r="L7" s="1"/>
      <c r="M7" s="1"/>
    </row>
    <row r="8" s="25" customFormat="true" ht="12" hidden="false" customHeight="true" outlineLevel="0" collapsed="false">
      <c r="A8" s="32"/>
      <c r="B8" s="27" t="s">
        <v>14</v>
      </c>
      <c r="C8" s="33"/>
      <c r="D8" s="29" t="n">
        <v>16863</v>
      </c>
      <c r="E8" s="30" t="n">
        <v>16822</v>
      </c>
      <c r="F8" s="30" t="n">
        <v>41</v>
      </c>
      <c r="G8" s="30" t="n">
        <v>21447</v>
      </c>
      <c r="H8" s="30" t="n">
        <v>21402</v>
      </c>
      <c r="I8" s="30" t="n">
        <v>45</v>
      </c>
      <c r="J8" s="30" t="n">
        <v>147</v>
      </c>
      <c r="K8" s="31" t="n">
        <v>108</v>
      </c>
      <c r="L8" s="1"/>
      <c r="M8" s="1"/>
      <c r="N8" s="1"/>
      <c r="O8" s="1"/>
    </row>
    <row r="9" s="25" customFormat="true" ht="12" hidden="false" customHeight="true" outlineLevel="0" collapsed="false">
      <c r="A9" s="32"/>
      <c r="B9" s="27" t="s">
        <v>15</v>
      </c>
      <c r="C9" s="33"/>
      <c r="D9" s="29" t="n">
        <v>6805</v>
      </c>
      <c r="E9" s="30" t="n">
        <v>6774</v>
      </c>
      <c r="F9" s="30" t="n">
        <v>31</v>
      </c>
      <c r="G9" s="30" t="n">
        <v>9132</v>
      </c>
      <c r="H9" s="30" t="n">
        <v>9091</v>
      </c>
      <c r="I9" s="30" t="n">
        <v>41</v>
      </c>
      <c r="J9" s="30" t="n">
        <v>79</v>
      </c>
      <c r="K9" s="31" t="n">
        <v>56</v>
      </c>
      <c r="L9" s="1"/>
      <c r="M9" s="1"/>
      <c r="N9" s="1"/>
      <c r="O9" s="1"/>
    </row>
    <row r="10" s="25" customFormat="true" ht="12" hidden="false" customHeight="true" outlineLevel="0" collapsed="false">
      <c r="A10" s="32"/>
      <c r="B10" s="27" t="s">
        <v>16</v>
      </c>
      <c r="C10" s="33"/>
      <c r="D10" s="29" t="n">
        <v>7339</v>
      </c>
      <c r="E10" s="30" t="n">
        <v>7313</v>
      </c>
      <c r="F10" s="30" t="n">
        <v>26</v>
      </c>
      <c r="G10" s="30" t="n">
        <v>10022</v>
      </c>
      <c r="H10" s="30" t="n">
        <v>9987</v>
      </c>
      <c r="I10" s="30" t="n">
        <v>35</v>
      </c>
      <c r="J10" s="30" t="n">
        <v>89</v>
      </c>
      <c r="K10" s="31" t="n">
        <v>70</v>
      </c>
      <c r="L10" s="1"/>
      <c r="M10" s="1"/>
      <c r="N10" s="1"/>
      <c r="O10" s="1"/>
    </row>
    <row r="11" s="25" customFormat="true" ht="12" hidden="false" customHeight="true" outlineLevel="0" collapsed="false">
      <c r="A11" s="32"/>
      <c r="B11" s="27" t="s">
        <v>17</v>
      </c>
      <c r="C11" s="33"/>
      <c r="D11" s="29" t="n">
        <v>7417</v>
      </c>
      <c r="E11" s="30" t="n">
        <v>7391</v>
      </c>
      <c r="F11" s="30" t="n">
        <v>26</v>
      </c>
      <c r="G11" s="30" t="n">
        <v>9941</v>
      </c>
      <c r="H11" s="30" t="n">
        <v>9906</v>
      </c>
      <c r="I11" s="30" t="n">
        <v>35</v>
      </c>
      <c r="J11" s="30" t="n">
        <v>68</v>
      </c>
      <c r="K11" s="31" t="n">
        <v>68</v>
      </c>
      <c r="L11" s="1"/>
      <c r="M11" s="1"/>
      <c r="N11" s="1"/>
      <c r="O11" s="1"/>
    </row>
    <row r="12" s="25" customFormat="true" ht="16.5" hidden="false" customHeight="true" outlineLevel="0" collapsed="false">
      <c r="A12" s="32"/>
      <c r="B12" s="27" t="s">
        <v>18</v>
      </c>
      <c r="C12" s="34"/>
      <c r="D12" s="29" t="n">
        <v>5863</v>
      </c>
      <c r="E12" s="30" t="n">
        <v>5825</v>
      </c>
      <c r="F12" s="30" t="n">
        <v>38</v>
      </c>
      <c r="G12" s="30" t="n">
        <v>7366</v>
      </c>
      <c r="H12" s="30" t="n">
        <v>7309</v>
      </c>
      <c r="I12" s="30" t="n">
        <v>57</v>
      </c>
      <c r="J12" s="30" t="n">
        <v>73</v>
      </c>
      <c r="K12" s="31" t="n">
        <v>65</v>
      </c>
      <c r="L12" s="1"/>
      <c r="M12" s="1"/>
      <c r="N12" s="1"/>
      <c r="O12" s="1"/>
    </row>
    <row r="13" s="25" customFormat="true" ht="12" hidden="false" customHeight="true" outlineLevel="0" collapsed="false">
      <c r="A13" s="32"/>
      <c r="B13" s="27" t="s">
        <v>19</v>
      </c>
      <c r="C13" s="34"/>
      <c r="D13" s="29" t="n">
        <v>7517</v>
      </c>
      <c r="E13" s="30" t="n">
        <v>7441</v>
      </c>
      <c r="F13" s="30" t="n">
        <v>76</v>
      </c>
      <c r="G13" s="30" t="n">
        <v>9538</v>
      </c>
      <c r="H13" s="30" t="n">
        <v>9453</v>
      </c>
      <c r="I13" s="30" t="n">
        <v>85</v>
      </c>
      <c r="J13" s="30" t="n">
        <v>75</v>
      </c>
      <c r="K13" s="31" t="n">
        <v>79</v>
      </c>
      <c r="L13" s="1"/>
      <c r="M13" s="1"/>
      <c r="N13" s="1"/>
      <c r="O13" s="1"/>
    </row>
    <row r="14" s="25" customFormat="true" ht="12" hidden="false" customHeight="true" outlineLevel="0" collapsed="false">
      <c r="A14" s="32"/>
      <c r="B14" s="27" t="s">
        <v>20</v>
      </c>
      <c r="C14" s="34"/>
      <c r="D14" s="29" t="n">
        <v>19910</v>
      </c>
      <c r="E14" s="30" t="n">
        <v>19800</v>
      </c>
      <c r="F14" s="30" t="n">
        <v>110</v>
      </c>
      <c r="G14" s="30" t="n">
        <v>26057</v>
      </c>
      <c r="H14" s="30" t="n">
        <v>25879</v>
      </c>
      <c r="I14" s="30" t="n">
        <v>178</v>
      </c>
      <c r="J14" s="30" t="n">
        <v>262</v>
      </c>
      <c r="K14" s="31" t="n">
        <v>222</v>
      </c>
      <c r="L14" s="1"/>
      <c r="M14" s="1"/>
      <c r="N14" s="1"/>
      <c r="O14" s="1"/>
    </row>
    <row r="15" s="25" customFormat="true" ht="12" hidden="false" customHeight="true" outlineLevel="0" collapsed="false">
      <c r="A15" s="32"/>
      <c r="B15" s="27" t="s">
        <v>21</v>
      </c>
      <c r="C15" s="34"/>
      <c r="D15" s="29" t="n">
        <v>9668</v>
      </c>
      <c r="E15" s="30" t="n">
        <v>9624</v>
      </c>
      <c r="F15" s="30" t="n">
        <v>44</v>
      </c>
      <c r="G15" s="30" t="n">
        <v>12664</v>
      </c>
      <c r="H15" s="30" t="n">
        <v>12604</v>
      </c>
      <c r="I15" s="30" t="n">
        <v>60</v>
      </c>
      <c r="J15" s="30" t="n">
        <v>125</v>
      </c>
      <c r="K15" s="31" t="n">
        <v>115</v>
      </c>
      <c r="L15" s="1"/>
      <c r="M15" s="1"/>
      <c r="N15" s="1"/>
      <c r="O15" s="1"/>
    </row>
    <row r="16" s="25" customFormat="true" ht="12" hidden="false" customHeight="true" outlineLevel="0" collapsed="false">
      <c r="A16" s="32"/>
      <c r="B16" s="27" t="s">
        <v>22</v>
      </c>
      <c r="C16" s="34"/>
      <c r="D16" s="29" t="n">
        <v>5977</v>
      </c>
      <c r="E16" s="30" t="n">
        <v>5938</v>
      </c>
      <c r="F16" s="30" t="n">
        <v>39</v>
      </c>
      <c r="G16" s="30" t="n">
        <v>7602</v>
      </c>
      <c r="H16" s="30" t="n">
        <v>7550</v>
      </c>
      <c r="I16" s="30" t="n">
        <v>52</v>
      </c>
      <c r="J16" s="30" t="n">
        <v>72</v>
      </c>
      <c r="K16" s="31" t="n">
        <v>64</v>
      </c>
      <c r="L16" s="1"/>
      <c r="M16" s="1"/>
      <c r="N16" s="1"/>
      <c r="O16" s="1"/>
    </row>
    <row r="17" s="25" customFormat="true" ht="16.5" hidden="false" customHeight="true" outlineLevel="0" collapsed="false">
      <c r="A17" s="32"/>
      <c r="B17" s="27" t="s">
        <v>23</v>
      </c>
      <c r="C17" s="34"/>
      <c r="D17" s="29" t="n">
        <v>51236</v>
      </c>
      <c r="E17" s="30" t="n">
        <v>50999</v>
      </c>
      <c r="F17" s="30" t="n">
        <v>237</v>
      </c>
      <c r="G17" s="30" t="n">
        <v>71238</v>
      </c>
      <c r="H17" s="30" t="n">
        <v>70901</v>
      </c>
      <c r="I17" s="30" t="n">
        <v>337</v>
      </c>
      <c r="J17" s="30" t="n">
        <v>616</v>
      </c>
      <c r="K17" s="31" t="n">
        <v>461</v>
      </c>
      <c r="L17" s="1"/>
      <c r="M17" s="1"/>
      <c r="N17" s="1"/>
      <c r="O17" s="1"/>
    </row>
    <row r="18" s="25" customFormat="true" ht="12" hidden="false" customHeight="true" outlineLevel="0" collapsed="false">
      <c r="A18" s="32"/>
      <c r="B18" s="27" t="s">
        <v>24</v>
      </c>
      <c r="C18" s="34"/>
      <c r="D18" s="29" t="n">
        <v>35866</v>
      </c>
      <c r="E18" s="30" t="n">
        <v>35712</v>
      </c>
      <c r="F18" s="30" t="n">
        <v>154</v>
      </c>
      <c r="G18" s="30" t="n">
        <v>48363</v>
      </c>
      <c r="H18" s="30" t="n">
        <v>48131</v>
      </c>
      <c r="I18" s="30" t="n">
        <v>232</v>
      </c>
      <c r="J18" s="30" t="n">
        <v>426</v>
      </c>
      <c r="K18" s="31" t="n">
        <v>350</v>
      </c>
      <c r="L18" s="1"/>
      <c r="M18" s="1"/>
      <c r="N18" s="1"/>
      <c r="O18" s="1"/>
    </row>
    <row r="19" s="25" customFormat="true" ht="12" hidden="false" customHeight="true" outlineLevel="0" collapsed="false">
      <c r="A19" s="32"/>
      <c r="B19" s="27" t="s">
        <v>25</v>
      </c>
      <c r="C19" s="34"/>
      <c r="D19" s="29" t="n">
        <v>227536</v>
      </c>
      <c r="E19" s="30" t="n">
        <v>226578</v>
      </c>
      <c r="F19" s="30" t="n">
        <v>958</v>
      </c>
      <c r="G19" s="30" t="n">
        <v>293870</v>
      </c>
      <c r="H19" s="30" t="n">
        <v>292600</v>
      </c>
      <c r="I19" s="30" t="n">
        <v>1270</v>
      </c>
      <c r="J19" s="30" t="n">
        <v>2612</v>
      </c>
      <c r="K19" s="31" t="n">
        <v>2354</v>
      </c>
      <c r="L19" s="1"/>
      <c r="M19" s="1"/>
      <c r="N19" s="1"/>
      <c r="O19" s="1"/>
    </row>
    <row r="20" s="25" customFormat="true" ht="12" hidden="false" customHeight="true" outlineLevel="0" collapsed="false">
      <c r="A20" s="26"/>
      <c r="B20" s="27" t="s">
        <v>26</v>
      </c>
      <c r="C20" s="28"/>
      <c r="D20" s="29" t="n">
        <v>24876</v>
      </c>
      <c r="E20" s="30" t="n">
        <v>24780</v>
      </c>
      <c r="F20" s="30" t="n">
        <v>96</v>
      </c>
      <c r="G20" s="30" t="n">
        <v>34206</v>
      </c>
      <c r="H20" s="30" t="n">
        <v>34062</v>
      </c>
      <c r="I20" s="30" t="n">
        <v>144</v>
      </c>
      <c r="J20" s="30" t="n">
        <v>338</v>
      </c>
      <c r="K20" s="31" t="n">
        <v>272</v>
      </c>
      <c r="L20" s="1"/>
      <c r="M20" s="1"/>
      <c r="N20" s="1"/>
      <c r="O20" s="1"/>
    </row>
    <row r="21" s="25" customFormat="true" ht="12" hidden="false" customHeight="true" outlineLevel="0" collapsed="false">
      <c r="A21" s="32"/>
      <c r="B21" s="27" t="s">
        <v>27</v>
      </c>
      <c r="C21" s="34"/>
      <c r="D21" s="29" t="n">
        <v>7016</v>
      </c>
      <c r="E21" s="30" t="n">
        <v>6963</v>
      </c>
      <c r="F21" s="30" t="n">
        <v>53</v>
      </c>
      <c r="G21" s="30" t="n">
        <v>9234</v>
      </c>
      <c r="H21" s="30" t="n">
        <v>9159</v>
      </c>
      <c r="I21" s="30" t="n">
        <v>75</v>
      </c>
      <c r="J21" s="30" t="n">
        <v>90</v>
      </c>
      <c r="K21" s="31" t="n">
        <v>92</v>
      </c>
      <c r="L21" s="1"/>
      <c r="M21" s="1"/>
      <c r="N21" s="1"/>
      <c r="O21" s="1"/>
    </row>
    <row r="22" s="25" customFormat="true" ht="16.5" hidden="false" customHeight="true" outlineLevel="0" collapsed="false">
      <c r="A22" s="32"/>
      <c r="B22" s="27" t="s">
        <v>28</v>
      </c>
      <c r="C22" s="34"/>
      <c r="D22" s="29" t="n">
        <v>1509</v>
      </c>
      <c r="E22" s="30" t="n">
        <v>1493</v>
      </c>
      <c r="F22" s="30" t="n">
        <v>16</v>
      </c>
      <c r="G22" s="30" t="n">
        <v>1778</v>
      </c>
      <c r="H22" s="30" t="n">
        <v>1757</v>
      </c>
      <c r="I22" s="30" t="n">
        <v>21</v>
      </c>
      <c r="J22" s="30" t="n">
        <v>17</v>
      </c>
      <c r="K22" s="31" t="n">
        <v>20</v>
      </c>
      <c r="L22" s="1"/>
      <c r="M22" s="1"/>
      <c r="N22" s="1"/>
      <c r="O22" s="1"/>
    </row>
    <row r="23" s="25" customFormat="true" ht="12" hidden="false" customHeight="true" outlineLevel="0" collapsed="false">
      <c r="A23" s="32"/>
      <c r="B23" s="27" t="s">
        <v>29</v>
      </c>
      <c r="C23" s="34"/>
      <c r="D23" s="29" t="n">
        <v>2793</v>
      </c>
      <c r="E23" s="30" t="n">
        <v>2756</v>
      </c>
      <c r="F23" s="30" t="n">
        <v>37</v>
      </c>
      <c r="G23" s="30" t="n">
        <v>3321</v>
      </c>
      <c r="H23" s="30" t="n">
        <v>3268</v>
      </c>
      <c r="I23" s="30" t="n">
        <v>53</v>
      </c>
      <c r="J23" s="30" t="n">
        <v>24</v>
      </c>
      <c r="K23" s="31" t="n">
        <v>28</v>
      </c>
      <c r="L23" s="1"/>
      <c r="M23" s="1"/>
      <c r="N23" s="1"/>
      <c r="O23" s="1"/>
    </row>
    <row r="24" s="25" customFormat="true" ht="12" hidden="false" customHeight="true" outlineLevel="0" collapsed="false">
      <c r="A24" s="32"/>
      <c r="B24" s="27" t="s">
        <v>30</v>
      </c>
      <c r="C24" s="34"/>
      <c r="D24" s="29" t="n">
        <v>3173</v>
      </c>
      <c r="E24" s="30" t="n">
        <v>3128</v>
      </c>
      <c r="F24" s="30" t="n">
        <v>45</v>
      </c>
      <c r="G24" s="30" t="n">
        <v>4083</v>
      </c>
      <c r="H24" s="30" t="n">
        <v>4021</v>
      </c>
      <c r="I24" s="30" t="n">
        <v>62</v>
      </c>
      <c r="J24" s="30" t="n">
        <v>48</v>
      </c>
      <c r="K24" s="31" t="n">
        <v>27</v>
      </c>
      <c r="L24" s="1"/>
      <c r="M24" s="1"/>
      <c r="N24" s="1"/>
      <c r="O24" s="1"/>
    </row>
    <row r="25" s="25" customFormat="true" ht="12" hidden="false" customHeight="true" outlineLevel="0" collapsed="false">
      <c r="A25" s="32"/>
      <c r="B25" s="27" t="s">
        <v>31</v>
      </c>
      <c r="C25" s="34"/>
      <c r="D25" s="29" t="n">
        <v>5212</v>
      </c>
      <c r="E25" s="30" t="n">
        <v>5163</v>
      </c>
      <c r="F25" s="30" t="n">
        <v>49</v>
      </c>
      <c r="G25" s="30" t="n">
        <v>6677</v>
      </c>
      <c r="H25" s="30" t="n">
        <v>6616</v>
      </c>
      <c r="I25" s="30" t="n">
        <v>61</v>
      </c>
      <c r="J25" s="30" t="n">
        <v>55</v>
      </c>
      <c r="K25" s="31" t="n">
        <v>41</v>
      </c>
      <c r="L25" s="1"/>
      <c r="M25" s="1"/>
      <c r="N25" s="1"/>
      <c r="O25" s="1"/>
    </row>
    <row r="26" s="25" customFormat="true" ht="12" hidden="false" customHeight="true" outlineLevel="0" collapsed="false">
      <c r="A26" s="32"/>
      <c r="B26" s="27" t="s">
        <v>32</v>
      </c>
      <c r="C26" s="34"/>
      <c r="D26" s="29" t="n">
        <v>6543</v>
      </c>
      <c r="E26" s="30" t="n">
        <v>6478</v>
      </c>
      <c r="F26" s="30" t="n">
        <v>65</v>
      </c>
      <c r="G26" s="30" t="n">
        <v>8405</v>
      </c>
      <c r="H26" s="30" t="n">
        <v>8326</v>
      </c>
      <c r="I26" s="30" t="n">
        <v>79</v>
      </c>
      <c r="J26" s="30" t="n">
        <v>95</v>
      </c>
      <c r="K26" s="31" t="n">
        <v>86</v>
      </c>
      <c r="L26" s="1"/>
      <c r="M26" s="1"/>
      <c r="N26" s="1"/>
      <c r="O26" s="1"/>
    </row>
    <row r="27" s="25" customFormat="true" ht="16.5" hidden="false" customHeight="true" outlineLevel="0" collapsed="false">
      <c r="A27" s="32"/>
      <c r="B27" s="27" t="s">
        <v>33</v>
      </c>
      <c r="C27" s="34"/>
      <c r="D27" s="29" t="n">
        <v>4322</v>
      </c>
      <c r="E27" s="30" t="n">
        <v>4253</v>
      </c>
      <c r="F27" s="30" t="n">
        <v>69</v>
      </c>
      <c r="G27" s="30" t="n">
        <v>5506</v>
      </c>
      <c r="H27" s="30" t="n">
        <v>5415</v>
      </c>
      <c r="I27" s="30" t="n">
        <v>91</v>
      </c>
      <c r="J27" s="30" t="n">
        <v>56</v>
      </c>
      <c r="K27" s="31" t="n">
        <v>43</v>
      </c>
      <c r="L27" s="1"/>
      <c r="M27" s="1"/>
      <c r="N27" s="1"/>
      <c r="O27" s="1"/>
    </row>
    <row r="28" s="25" customFormat="true" ht="12" hidden="false" customHeight="true" outlineLevel="0" collapsed="false">
      <c r="A28" s="32"/>
      <c r="B28" s="27" t="s">
        <v>34</v>
      </c>
      <c r="C28" s="34"/>
      <c r="D28" s="29" t="n">
        <v>10907</v>
      </c>
      <c r="E28" s="30" t="n">
        <v>10816</v>
      </c>
      <c r="F28" s="30" t="n">
        <v>91</v>
      </c>
      <c r="G28" s="30" t="n">
        <v>13917</v>
      </c>
      <c r="H28" s="30" t="n">
        <v>13786</v>
      </c>
      <c r="I28" s="30" t="n">
        <v>131</v>
      </c>
      <c r="J28" s="30" t="n">
        <v>162</v>
      </c>
      <c r="K28" s="31" t="n">
        <v>132</v>
      </c>
      <c r="L28" s="1"/>
      <c r="M28" s="1"/>
      <c r="N28" s="1"/>
      <c r="O28" s="1"/>
    </row>
    <row r="29" s="25" customFormat="true" ht="12" hidden="false" customHeight="true" outlineLevel="0" collapsed="false">
      <c r="A29" s="32"/>
      <c r="B29" s="27" t="s">
        <v>35</v>
      </c>
      <c r="C29" s="34"/>
      <c r="D29" s="29" t="n">
        <v>17140</v>
      </c>
      <c r="E29" s="30" t="n">
        <v>17027</v>
      </c>
      <c r="F29" s="30" t="n">
        <v>113</v>
      </c>
      <c r="G29" s="30" t="n">
        <v>23272</v>
      </c>
      <c r="H29" s="30" t="n">
        <v>23118</v>
      </c>
      <c r="I29" s="30" t="n">
        <v>154</v>
      </c>
      <c r="J29" s="30" t="n">
        <v>252</v>
      </c>
      <c r="K29" s="31" t="n">
        <v>178</v>
      </c>
      <c r="L29" s="1"/>
      <c r="M29" s="1"/>
      <c r="N29" s="1"/>
      <c r="O29" s="1"/>
    </row>
    <row r="30" s="25" customFormat="true" ht="12" hidden="false" customHeight="true" outlineLevel="0" collapsed="false">
      <c r="A30" s="32"/>
      <c r="B30" s="27" t="s">
        <v>36</v>
      </c>
      <c r="C30" s="34"/>
      <c r="D30" s="29" t="n">
        <v>13112</v>
      </c>
      <c r="E30" s="30" t="n">
        <v>13039</v>
      </c>
      <c r="F30" s="30" t="n">
        <v>73</v>
      </c>
      <c r="G30" s="30" t="n">
        <v>17546</v>
      </c>
      <c r="H30" s="30" t="n">
        <v>17449</v>
      </c>
      <c r="I30" s="30" t="n">
        <v>97</v>
      </c>
      <c r="J30" s="30" t="n">
        <v>144</v>
      </c>
      <c r="K30" s="31" t="n">
        <v>158</v>
      </c>
      <c r="L30" s="1"/>
      <c r="M30" s="1"/>
      <c r="N30" s="1"/>
      <c r="O30" s="1"/>
    </row>
    <row r="31" s="25" customFormat="true" ht="12" hidden="false" customHeight="true" outlineLevel="0" collapsed="false">
      <c r="A31" s="32"/>
      <c r="B31" s="27" t="s">
        <v>37</v>
      </c>
      <c r="C31" s="34"/>
      <c r="D31" s="29" t="n">
        <v>5062</v>
      </c>
      <c r="E31" s="30" t="n">
        <v>5029</v>
      </c>
      <c r="F31" s="30" t="n">
        <v>33</v>
      </c>
      <c r="G31" s="30" t="n">
        <v>7393</v>
      </c>
      <c r="H31" s="30" t="n">
        <v>7348</v>
      </c>
      <c r="I31" s="30" t="n">
        <v>45</v>
      </c>
      <c r="J31" s="30" t="n">
        <v>76</v>
      </c>
      <c r="K31" s="31" t="n">
        <v>61</v>
      </c>
      <c r="L31" s="1"/>
      <c r="M31" s="1"/>
      <c r="N31" s="1"/>
      <c r="O31" s="1"/>
    </row>
    <row r="32" s="25" customFormat="true" ht="16.5" hidden="false" customHeight="true" outlineLevel="0" collapsed="false">
      <c r="A32" s="32"/>
      <c r="B32" s="27" t="s">
        <v>38</v>
      </c>
      <c r="C32" s="34"/>
      <c r="D32" s="29" t="n">
        <v>10030</v>
      </c>
      <c r="E32" s="30" t="n">
        <v>9959</v>
      </c>
      <c r="F32" s="30" t="n">
        <v>71</v>
      </c>
      <c r="G32" s="30" t="n">
        <v>15021</v>
      </c>
      <c r="H32" s="30" t="n">
        <v>14919</v>
      </c>
      <c r="I32" s="30" t="n">
        <v>102</v>
      </c>
      <c r="J32" s="30" t="n">
        <v>127</v>
      </c>
      <c r="K32" s="31" t="n">
        <v>84</v>
      </c>
      <c r="L32" s="1"/>
      <c r="M32" s="1"/>
      <c r="N32" s="1"/>
      <c r="O32" s="1"/>
    </row>
    <row r="33" s="25" customFormat="true" ht="12" hidden="false" customHeight="true" outlineLevel="0" collapsed="false">
      <c r="A33" s="32"/>
      <c r="B33" s="27" t="s">
        <v>39</v>
      </c>
      <c r="C33" s="34"/>
      <c r="D33" s="29" t="n">
        <v>55629</v>
      </c>
      <c r="E33" s="30" t="n">
        <v>55447</v>
      </c>
      <c r="F33" s="30" t="n">
        <v>182</v>
      </c>
      <c r="G33" s="30" t="n">
        <v>80265</v>
      </c>
      <c r="H33" s="30" t="n">
        <v>79969</v>
      </c>
      <c r="I33" s="30" t="n">
        <v>296</v>
      </c>
      <c r="J33" s="30" t="n">
        <v>640</v>
      </c>
      <c r="K33" s="31" t="n">
        <v>495</v>
      </c>
      <c r="L33" s="1"/>
      <c r="M33" s="1"/>
      <c r="N33" s="1"/>
      <c r="O33" s="1"/>
    </row>
    <row r="34" s="25" customFormat="true" ht="12" hidden="false" customHeight="true" outlineLevel="0" collapsed="false">
      <c r="A34" s="32"/>
      <c r="B34" s="27" t="s">
        <v>40</v>
      </c>
      <c r="C34" s="34"/>
      <c r="D34" s="29" t="n">
        <v>16825</v>
      </c>
      <c r="E34" s="30" t="n">
        <v>16719</v>
      </c>
      <c r="F34" s="30" t="n">
        <v>106</v>
      </c>
      <c r="G34" s="30" t="n">
        <v>23378</v>
      </c>
      <c r="H34" s="30" t="n">
        <v>23217</v>
      </c>
      <c r="I34" s="30" t="n">
        <v>161</v>
      </c>
      <c r="J34" s="30" t="n">
        <v>212</v>
      </c>
      <c r="K34" s="31" t="n">
        <v>141</v>
      </c>
      <c r="L34" s="1"/>
      <c r="M34" s="1"/>
      <c r="N34" s="1"/>
      <c r="O34" s="1"/>
    </row>
    <row r="35" s="25" customFormat="true" ht="12" hidden="false" customHeight="true" outlineLevel="0" collapsed="false">
      <c r="A35" s="32"/>
      <c r="B35" s="27" t="s">
        <v>41</v>
      </c>
      <c r="C35" s="34"/>
      <c r="D35" s="29" t="n">
        <v>9098</v>
      </c>
      <c r="E35" s="30" t="n">
        <v>9040</v>
      </c>
      <c r="F35" s="30" t="n">
        <v>58</v>
      </c>
      <c r="G35" s="30" t="n">
        <v>12656</v>
      </c>
      <c r="H35" s="30" t="n">
        <v>12572</v>
      </c>
      <c r="I35" s="30" t="n">
        <v>84</v>
      </c>
      <c r="J35" s="30" t="n">
        <v>90</v>
      </c>
      <c r="K35" s="31" t="n">
        <v>91</v>
      </c>
      <c r="L35" s="1"/>
      <c r="M35" s="1"/>
      <c r="N35" s="1"/>
      <c r="O35" s="1"/>
    </row>
    <row r="36" s="25" customFormat="true" ht="12" hidden="false" customHeight="true" outlineLevel="0" collapsed="false">
      <c r="A36" s="32"/>
      <c r="B36" s="27" t="s">
        <v>42</v>
      </c>
      <c r="C36" s="34"/>
      <c r="D36" s="29" t="n">
        <v>4864</v>
      </c>
      <c r="E36" s="30" t="n">
        <v>4835</v>
      </c>
      <c r="F36" s="30" t="n">
        <v>29</v>
      </c>
      <c r="G36" s="30" t="n">
        <v>6146</v>
      </c>
      <c r="H36" s="30" t="n">
        <v>6116</v>
      </c>
      <c r="I36" s="30" t="n">
        <v>30</v>
      </c>
      <c r="J36" s="30" t="n">
        <v>50</v>
      </c>
      <c r="K36" s="31" t="n">
        <v>33</v>
      </c>
      <c r="L36" s="1"/>
      <c r="M36" s="1"/>
      <c r="N36" s="1"/>
      <c r="O36" s="1"/>
    </row>
    <row r="37" s="25" customFormat="true" ht="16.5" hidden="false" customHeight="true" outlineLevel="0" collapsed="false">
      <c r="A37" s="32"/>
      <c r="B37" s="27" t="s">
        <v>43</v>
      </c>
      <c r="C37" s="34"/>
      <c r="D37" s="29" t="n">
        <v>5453</v>
      </c>
      <c r="E37" s="30" t="n">
        <v>5425</v>
      </c>
      <c r="F37" s="30" t="n">
        <v>28</v>
      </c>
      <c r="G37" s="30" t="n">
        <v>7582</v>
      </c>
      <c r="H37" s="30" t="n">
        <v>7544</v>
      </c>
      <c r="I37" s="30" t="n">
        <v>38</v>
      </c>
      <c r="J37" s="30" t="n">
        <v>79</v>
      </c>
      <c r="K37" s="31" t="n">
        <v>57</v>
      </c>
      <c r="L37" s="1"/>
      <c r="M37" s="1"/>
      <c r="N37" s="1"/>
      <c r="O37" s="1"/>
    </row>
    <row r="38" s="25" customFormat="true" ht="12" hidden="false" customHeight="true" outlineLevel="0" collapsed="false">
      <c r="A38" s="32"/>
      <c r="B38" s="27" t="s">
        <v>44</v>
      </c>
      <c r="C38" s="34"/>
      <c r="D38" s="29" t="n">
        <v>4657</v>
      </c>
      <c r="E38" s="30" t="n">
        <v>4630</v>
      </c>
      <c r="F38" s="30" t="n">
        <v>27</v>
      </c>
      <c r="G38" s="30" t="n">
        <v>6136</v>
      </c>
      <c r="H38" s="30" t="n">
        <v>6101</v>
      </c>
      <c r="I38" s="30" t="n">
        <v>35</v>
      </c>
      <c r="J38" s="30" t="n">
        <v>47</v>
      </c>
      <c r="K38" s="31" t="n">
        <v>53</v>
      </c>
      <c r="L38" s="1"/>
      <c r="M38" s="1"/>
      <c r="N38" s="1"/>
      <c r="O38" s="1"/>
    </row>
    <row r="39" s="25" customFormat="true" ht="12" hidden="false" customHeight="true" outlineLevel="0" collapsed="false">
      <c r="A39" s="32"/>
      <c r="B39" s="27" t="s">
        <v>45</v>
      </c>
      <c r="C39" s="34"/>
      <c r="D39" s="29" t="n">
        <v>4176</v>
      </c>
      <c r="E39" s="30" t="n">
        <v>4145</v>
      </c>
      <c r="F39" s="30" t="n">
        <v>31</v>
      </c>
      <c r="G39" s="30" t="n">
        <v>5521</v>
      </c>
      <c r="H39" s="30" t="n">
        <v>5468</v>
      </c>
      <c r="I39" s="30" t="n">
        <v>53</v>
      </c>
      <c r="J39" s="30" t="n">
        <v>49</v>
      </c>
      <c r="K39" s="31" t="n">
        <v>59</v>
      </c>
      <c r="L39" s="1"/>
      <c r="M39" s="1"/>
      <c r="N39" s="1"/>
      <c r="O39" s="1"/>
    </row>
    <row r="40" s="25" customFormat="true" ht="12" hidden="false" customHeight="true" outlineLevel="0" collapsed="false">
      <c r="A40" s="32"/>
      <c r="B40" s="27" t="s">
        <v>46</v>
      </c>
      <c r="C40" s="34"/>
      <c r="D40" s="29" t="n">
        <v>9311</v>
      </c>
      <c r="E40" s="30" t="n">
        <v>9212</v>
      </c>
      <c r="F40" s="30" t="n">
        <v>99</v>
      </c>
      <c r="G40" s="30" t="n">
        <v>12849</v>
      </c>
      <c r="H40" s="30" t="n">
        <v>12713</v>
      </c>
      <c r="I40" s="30" t="n">
        <v>136</v>
      </c>
      <c r="J40" s="30" t="n">
        <v>120</v>
      </c>
      <c r="K40" s="31" t="n">
        <v>105</v>
      </c>
      <c r="L40" s="1"/>
      <c r="M40" s="1"/>
      <c r="N40" s="1"/>
      <c r="O40" s="1"/>
    </row>
    <row r="41" s="25" customFormat="true" ht="12" hidden="false" customHeight="true" outlineLevel="0" collapsed="false">
      <c r="A41" s="32"/>
      <c r="B41" s="27" t="s">
        <v>47</v>
      </c>
      <c r="C41" s="34"/>
      <c r="D41" s="29" t="n">
        <v>9347</v>
      </c>
      <c r="E41" s="30" t="n">
        <v>9283</v>
      </c>
      <c r="F41" s="30" t="n">
        <v>64</v>
      </c>
      <c r="G41" s="30" t="n">
        <v>12164</v>
      </c>
      <c r="H41" s="30" t="n">
        <v>12090</v>
      </c>
      <c r="I41" s="30" t="n">
        <v>74</v>
      </c>
      <c r="J41" s="30" t="n">
        <v>87</v>
      </c>
      <c r="K41" s="31" t="n">
        <v>90</v>
      </c>
      <c r="L41" s="1"/>
      <c r="M41" s="1"/>
      <c r="N41" s="1"/>
      <c r="O41" s="1"/>
    </row>
    <row r="42" s="25" customFormat="true" ht="16.5" hidden="false" customHeight="true" outlineLevel="0" collapsed="false">
      <c r="A42" s="32"/>
      <c r="B42" s="27" t="s">
        <v>48</v>
      </c>
      <c r="C42" s="34"/>
      <c r="D42" s="29" t="n">
        <v>10862</v>
      </c>
      <c r="E42" s="30" t="n">
        <v>10826</v>
      </c>
      <c r="F42" s="30" t="n">
        <v>36</v>
      </c>
      <c r="G42" s="30" t="n">
        <v>14567</v>
      </c>
      <c r="H42" s="30" t="n">
        <v>14509</v>
      </c>
      <c r="I42" s="30" t="n">
        <v>58</v>
      </c>
      <c r="J42" s="30" t="n">
        <v>81</v>
      </c>
      <c r="K42" s="31" t="n">
        <v>76</v>
      </c>
      <c r="L42" s="1"/>
      <c r="M42" s="1"/>
      <c r="N42" s="1"/>
      <c r="O42" s="1"/>
    </row>
    <row r="43" s="25" customFormat="true" ht="12" hidden="false" customHeight="true" outlineLevel="0" collapsed="false">
      <c r="A43" s="32"/>
      <c r="B43" s="27" t="s">
        <v>49</v>
      </c>
      <c r="C43" s="34"/>
      <c r="D43" s="29" t="n">
        <v>3575</v>
      </c>
      <c r="E43" s="30" t="n">
        <v>3527</v>
      </c>
      <c r="F43" s="30" t="n">
        <v>48</v>
      </c>
      <c r="G43" s="30" t="n">
        <v>4822</v>
      </c>
      <c r="H43" s="30" t="n">
        <v>4759</v>
      </c>
      <c r="I43" s="30" t="n">
        <v>63</v>
      </c>
      <c r="J43" s="30" t="n">
        <v>43</v>
      </c>
      <c r="K43" s="31" t="n">
        <v>39</v>
      </c>
      <c r="L43" s="1"/>
      <c r="M43" s="1"/>
      <c r="N43" s="1"/>
      <c r="O43" s="1"/>
    </row>
    <row r="44" s="25" customFormat="true" ht="12" hidden="false" customHeight="true" outlineLevel="0" collapsed="false">
      <c r="A44" s="32"/>
      <c r="B44" s="27" t="s">
        <v>50</v>
      </c>
      <c r="C44" s="34"/>
      <c r="D44" s="29" t="n">
        <v>7546</v>
      </c>
      <c r="E44" s="30" t="n">
        <v>7485</v>
      </c>
      <c r="F44" s="30" t="n">
        <v>61</v>
      </c>
      <c r="G44" s="30" t="n">
        <v>9581</v>
      </c>
      <c r="H44" s="30" t="n">
        <v>9492</v>
      </c>
      <c r="I44" s="30" t="n">
        <v>89</v>
      </c>
      <c r="J44" s="30" t="n">
        <v>87</v>
      </c>
      <c r="K44" s="31" t="n">
        <v>85</v>
      </c>
      <c r="L44" s="1"/>
      <c r="M44" s="1"/>
      <c r="N44" s="1"/>
      <c r="O44" s="1"/>
    </row>
    <row r="45" s="25" customFormat="true" ht="12" hidden="false" customHeight="true" outlineLevel="0" collapsed="false">
      <c r="A45" s="32"/>
      <c r="B45" s="27" t="s">
        <v>51</v>
      </c>
      <c r="C45" s="34"/>
      <c r="D45" s="29" t="n">
        <v>6093</v>
      </c>
      <c r="E45" s="30" t="n">
        <v>6054</v>
      </c>
      <c r="F45" s="30" t="n">
        <v>39</v>
      </c>
      <c r="G45" s="30" t="n">
        <v>7926</v>
      </c>
      <c r="H45" s="30" t="n">
        <v>7876</v>
      </c>
      <c r="I45" s="30" t="n">
        <v>50</v>
      </c>
      <c r="J45" s="30" t="n">
        <v>66</v>
      </c>
      <c r="K45" s="31" t="n">
        <v>60</v>
      </c>
      <c r="L45" s="1"/>
      <c r="M45" s="1"/>
      <c r="N45" s="1"/>
      <c r="O45" s="1"/>
    </row>
    <row r="46" s="25" customFormat="true" ht="12" hidden="false" customHeight="true" outlineLevel="0" collapsed="false">
      <c r="A46" s="32"/>
      <c r="B46" s="27" t="s">
        <v>52</v>
      </c>
      <c r="C46" s="34"/>
      <c r="D46" s="29" t="n">
        <v>39633</v>
      </c>
      <c r="E46" s="30" t="n">
        <v>39472</v>
      </c>
      <c r="F46" s="30" t="n">
        <v>161</v>
      </c>
      <c r="G46" s="30" t="n">
        <v>57566</v>
      </c>
      <c r="H46" s="30" t="n">
        <v>57315</v>
      </c>
      <c r="I46" s="30" t="n">
        <v>251</v>
      </c>
      <c r="J46" s="30" t="n">
        <v>290</v>
      </c>
      <c r="K46" s="31" t="n">
        <v>289</v>
      </c>
      <c r="L46" s="1"/>
      <c r="M46" s="1"/>
      <c r="N46" s="1"/>
      <c r="O46" s="1"/>
    </row>
    <row r="47" s="25" customFormat="true" ht="16.5" hidden="false" customHeight="true" outlineLevel="0" collapsed="false">
      <c r="A47" s="32"/>
      <c r="B47" s="27" t="s">
        <v>53</v>
      </c>
      <c r="C47" s="34"/>
      <c r="D47" s="29" t="n">
        <v>6239</v>
      </c>
      <c r="E47" s="30" t="n">
        <v>6202</v>
      </c>
      <c r="F47" s="30" t="n">
        <v>37</v>
      </c>
      <c r="G47" s="30" t="n">
        <v>7985</v>
      </c>
      <c r="H47" s="30" t="n">
        <v>7936</v>
      </c>
      <c r="I47" s="30" t="n">
        <v>49</v>
      </c>
      <c r="J47" s="30" t="n">
        <v>58</v>
      </c>
      <c r="K47" s="31" t="n">
        <v>50</v>
      </c>
      <c r="L47" s="1"/>
      <c r="M47" s="1"/>
      <c r="N47" s="1"/>
      <c r="O47" s="1"/>
    </row>
    <row r="48" s="25" customFormat="true" ht="12" hidden="false" customHeight="true" outlineLevel="0" collapsed="false">
      <c r="A48" s="32"/>
      <c r="B48" s="27" t="s">
        <v>54</v>
      </c>
      <c r="C48" s="34"/>
      <c r="D48" s="29" t="n">
        <v>12416</v>
      </c>
      <c r="E48" s="30" t="n">
        <v>12352</v>
      </c>
      <c r="F48" s="30" t="n">
        <v>64</v>
      </c>
      <c r="G48" s="30" t="n">
        <v>17123</v>
      </c>
      <c r="H48" s="30" t="n">
        <v>17036</v>
      </c>
      <c r="I48" s="30" t="n">
        <v>87</v>
      </c>
      <c r="J48" s="30" t="n">
        <v>132</v>
      </c>
      <c r="K48" s="31" t="n">
        <v>105</v>
      </c>
      <c r="L48" s="1"/>
      <c r="M48" s="1"/>
      <c r="N48" s="1"/>
      <c r="O48" s="1"/>
    </row>
    <row r="49" s="25" customFormat="true" ht="12" hidden="false" customHeight="true" outlineLevel="0" collapsed="false">
      <c r="A49" s="32"/>
      <c r="B49" s="27" t="s">
        <v>55</v>
      </c>
      <c r="C49" s="34"/>
      <c r="D49" s="29" t="n">
        <v>7305</v>
      </c>
      <c r="E49" s="30" t="n">
        <v>7235</v>
      </c>
      <c r="F49" s="30" t="n">
        <v>70</v>
      </c>
      <c r="G49" s="30" t="n">
        <v>9656</v>
      </c>
      <c r="H49" s="30" t="n">
        <v>9565</v>
      </c>
      <c r="I49" s="30" t="n">
        <v>91</v>
      </c>
      <c r="J49" s="30" t="n">
        <v>97</v>
      </c>
      <c r="K49" s="31" t="n">
        <v>75</v>
      </c>
      <c r="L49" s="1"/>
      <c r="M49" s="1"/>
      <c r="N49" s="1"/>
      <c r="O49" s="1"/>
    </row>
    <row r="50" s="25" customFormat="true" ht="12" hidden="false" customHeight="true" outlineLevel="0" collapsed="false">
      <c r="A50" s="32"/>
      <c r="B50" s="27" t="s">
        <v>56</v>
      </c>
      <c r="C50" s="34"/>
      <c r="D50" s="29" t="n">
        <v>9117</v>
      </c>
      <c r="E50" s="30" t="n">
        <v>9029</v>
      </c>
      <c r="F50" s="30" t="n">
        <v>88</v>
      </c>
      <c r="G50" s="30" t="n">
        <v>11580</v>
      </c>
      <c r="H50" s="30" t="n">
        <v>11458</v>
      </c>
      <c r="I50" s="30" t="n">
        <v>122</v>
      </c>
      <c r="J50" s="30" t="n">
        <v>75</v>
      </c>
      <c r="K50" s="31" t="n">
        <v>86</v>
      </c>
      <c r="L50" s="1"/>
      <c r="M50" s="1"/>
      <c r="N50" s="1"/>
      <c r="O50" s="1"/>
    </row>
    <row r="51" s="25" customFormat="true" ht="12" hidden="false" customHeight="true" outlineLevel="0" collapsed="false">
      <c r="A51" s="32"/>
      <c r="B51" s="27" t="s">
        <v>57</v>
      </c>
      <c r="C51" s="34"/>
      <c r="D51" s="29" t="n">
        <v>7300</v>
      </c>
      <c r="E51" s="30" t="n">
        <v>7274</v>
      </c>
      <c r="F51" s="30" t="n">
        <v>26</v>
      </c>
      <c r="G51" s="30" t="n">
        <v>9471</v>
      </c>
      <c r="H51" s="30" t="n">
        <v>9433</v>
      </c>
      <c r="I51" s="30" t="n">
        <v>38</v>
      </c>
      <c r="J51" s="30" t="n">
        <v>92</v>
      </c>
      <c r="K51" s="31" t="n">
        <v>82</v>
      </c>
      <c r="L51" s="1"/>
      <c r="M51" s="1"/>
      <c r="N51" s="1"/>
      <c r="O51" s="1"/>
    </row>
    <row r="52" s="25" customFormat="true" ht="16.5" hidden="false" customHeight="true" outlineLevel="0" collapsed="false">
      <c r="A52" s="32"/>
      <c r="B52" s="27" t="s">
        <v>58</v>
      </c>
      <c r="C52" s="34"/>
      <c r="D52" s="29" t="n">
        <v>12521</v>
      </c>
      <c r="E52" s="30" t="n">
        <v>12453</v>
      </c>
      <c r="F52" s="30" t="n">
        <v>68</v>
      </c>
      <c r="G52" s="30" t="n">
        <v>16794</v>
      </c>
      <c r="H52" s="30" t="n">
        <v>16698</v>
      </c>
      <c r="I52" s="30" t="n">
        <v>96</v>
      </c>
      <c r="J52" s="30" t="n">
        <v>115</v>
      </c>
      <c r="K52" s="31" t="n">
        <v>118</v>
      </c>
      <c r="L52" s="1"/>
      <c r="M52" s="1"/>
      <c r="N52" s="1"/>
      <c r="O52" s="1"/>
    </row>
    <row r="53" s="25" customFormat="true" ht="12" hidden="false" customHeight="true" outlineLevel="0" collapsed="false">
      <c r="A53" s="32"/>
      <c r="B53" s="27" t="s">
        <v>59</v>
      </c>
      <c r="C53" s="34"/>
      <c r="D53" s="29" t="n">
        <v>16416</v>
      </c>
      <c r="E53" s="30" t="n">
        <v>16303</v>
      </c>
      <c r="F53" s="30" t="n">
        <v>113</v>
      </c>
      <c r="G53" s="30" t="n">
        <v>22739</v>
      </c>
      <c r="H53" s="30" t="n">
        <v>22567</v>
      </c>
      <c r="I53" s="30" t="n">
        <v>172</v>
      </c>
      <c r="J53" s="30" t="n">
        <v>205</v>
      </c>
      <c r="K53" s="31" t="n">
        <v>142</v>
      </c>
      <c r="L53" s="1"/>
      <c r="M53" s="1"/>
      <c r="N53" s="1"/>
      <c r="O53" s="1"/>
    </row>
    <row r="54" s="25" customFormat="true" ht="18" hidden="false" customHeight="true" outlineLevel="0" collapsed="false">
      <c r="A54" s="35" t="s">
        <v>60</v>
      </c>
      <c r="B54" s="35"/>
      <c r="C54" s="35"/>
      <c r="D54" s="29"/>
      <c r="E54" s="30"/>
      <c r="F54" s="30"/>
      <c r="G54" s="30"/>
      <c r="H54" s="30"/>
      <c r="I54" s="30"/>
      <c r="J54" s="30"/>
      <c r="K54" s="31"/>
      <c r="L54" s="1"/>
      <c r="M54" s="1"/>
      <c r="N54" s="1"/>
      <c r="O54" s="1"/>
    </row>
    <row r="55" s="25" customFormat="true" ht="16.5" hidden="false" customHeight="true" outlineLevel="0" collapsed="false">
      <c r="A55" s="32"/>
      <c r="B55" s="36" t="s">
        <v>61</v>
      </c>
      <c r="C55" s="34"/>
      <c r="D55" s="29" t="n">
        <v>52733</v>
      </c>
      <c r="E55" s="30" t="n">
        <v>52609</v>
      </c>
      <c r="F55" s="30" t="n">
        <v>124</v>
      </c>
      <c r="G55" s="30" t="n">
        <v>74238</v>
      </c>
      <c r="H55" s="30" t="n">
        <v>74075</v>
      </c>
      <c r="I55" s="30" t="n">
        <v>163</v>
      </c>
      <c r="J55" s="30" t="n">
        <v>589</v>
      </c>
      <c r="K55" s="31" t="n">
        <v>545</v>
      </c>
      <c r="L55" s="1"/>
      <c r="M55" s="1"/>
      <c r="N55" s="1"/>
      <c r="O55" s="1"/>
    </row>
    <row r="56" s="25" customFormat="true" ht="12" hidden="false" customHeight="true" outlineLevel="0" collapsed="false">
      <c r="A56" s="32"/>
      <c r="B56" s="36" t="s">
        <v>62</v>
      </c>
      <c r="C56" s="34"/>
      <c r="D56" s="29" t="n">
        <v>12623</v>
      </c>
      <c r="E56" s="30" t="n">
        <v>12576</v>
      </c>
      <c r="F56" s="30" t="n">
        <v>47</v>
      </c>
      <c r="G56" s="30" t="n">
        <v>17601</v>
      </c>
      <c r="H56" s="30" t="n">
        <v>17539</v>
      </c>
      <c r="I56" s="30" t="n">
        <v>62</v>
      </c>
      <c r="J56" s="30" t="n">
        <v>181</v>
      </c>
      <c r="K56" s="31" t="n">
        <v>134</v>
      </c>
      <c r="L56" s="1"/>
      <c r="M56" s="1"/>
      <c r="N56" s="1"/>
      <c r="O56" s="1"/>
    </row>
    <row r="57" s="25" customFormat="true" ht="12" hidden="false" customHeight="true" outlineLevel="0" collapsed="false">
      <c r="A57" s="32"/>
      <c r="B57" s="36" t="s">
        <v>63</v>
      </c>
      <c r="C57" s="34"/>
      <c r="D57" s="29" t="n">
        <v>14707</v>
      </c>
      <c r="E57" s="30" t="n">
        <v>14636</v>
      </c>
      <c r="F57" s="30" t="n">
        <v>71</v>
      </c>
      <c r="G57" s="30" t="n">
        <v>19858</v>
      </c>
      <c r="H57" s="30" t="n">
        <v>19769</v>
      </c>
      <c r="I57" s="30" t="n">
        <v>89</v>
      </c>
      <c r="J57" s="30" t="n">
        <v>245</v>
      </c>
      <c r="K57" s="31" t="n">
        <v>190</v>
      </c>
      <c r="L57" s="1"/>
      <c r="M57" s="1"/>
      <c r="N57" s="1"/>
      <c r="O57" s="1"/>
    </row>
    <row r="58" s="25" customFormat="true" ht="12" hidden="false" customHeight="true" outlineLevel="0" collapsed="false">
      <c r="A58" s="32"/>
      <c r="B58" s="36" t="s">
        <v>64</v>
      </c>
      <c r="C58" s="34"/>
      <c r="D58" s="29" t="n">
        <v>15059</v>
      </c>
      <c r="E58" s="30" t="n">
        <v>14860</v>
      </c>
      <c r="F58" s="30" t="n">
        <v>199</v>
      </c>
      <c r="G58" s="30" t="n">
        <v>19591</v>
      </c>
      <c r="H58" s="30" t="n">
        <v>19303</v>
      </c>
      <c r="I58" s="30" t="n">
        <v>288</v>
      </c>
      <c r="J58" s="30" t="n">
        <v>281</v>
      </c>
      <c r="K58" s="31" t="n">
        <v>222</v>
      </c>
      <c r="L58" s="1"/>
      <c r="M58" s="1"/>
      <c r="N58" s="1"/>
      <c r="O58" s="1"/>
    </row>
    <row r="59" s="25" customFormat="true" ht="12" hidden="false" customHeight="true" outlineLevel="0" collapsed="false">
      <c r="A59" s="32"/>
      <c r="B59" s="36" t="s">
        <v>65</v>
      </c>
      <c r="C59" s="34"/>
      <c r="D59" s="29" t="n">
        <v>52193</v>
      </c>
      <c r="E59" s="30" t="n">
        <v>52091</v>
      </c>
      <c r="F59" s="30" t="n">
        <v>102</v>
      </c>
      <c r="G59" s="30" t="n">
        <v>70542</v>
      </c>
      <c r="H59" s="30" t="n">
        <v>70380</v>
      </c>
      <c r="I59" s="30" t="n">
        <v>162</v>
      </c>
      <c r="J59" s="30" t="n">
        <v>710</v>
      </c>
      <c r="K59" s="31" t="n">
        <v>651</v>
      </c>
      <c r="L59" s="1"/>
      <c r="M59" s="1"/>
      <c r="N59" s="1"/>
      <c r="O59" s="1"/>
    </row>
    <row r="60" s="25" customFormat="true" ht="16.5" hidden="false" customHeight="true" outlineLevel="0" collapsed="false">
      <c r="A60" s="32"/>
      <c r="B60" s="36" t="s">
        <v>66</v>
      </c>
      <c r="C60" s="34"/>
      <c r="D60" s="29" t="n">
        <v>24191</v>
      </c>
      <c r="E60" s="30" t="n">
        <v>24140</v>
      </c>
      <c r="F60" s="30" t="n">
        <v>51</v>
      </c>
      <c r="G60" s="30" t="n">
        <v>32694</v>
      </c>
      <c r="H60" s="30" t="n">
        <v>32608</v>
      </c>
      <c r="I60" s="30" t="n">
        <v>86</v>
      </c>
      <c r="J60" s="30" t="n">
        <v>378</v>
      </c>
      <c r="K60" s="31" t="n">
        <v>331</v>
      </c>
      <c r="L60" s="1"/>
      <c r="M60" s="1"/>
      <c r="N60" s="1"/>
      <c r="O60" s="1"/>
    </row>
    <row r="61" s="25" customFormat="true" ht="12" hidden="false" customHeight="true" outlineLevel="0" collapsed="false">
      <c r="A61" s="32"/>
      <c r="B61" s="36" t="s">
        <v>67</v>
      </c>
      <c r="C61" s="34"/>
      <c r="D61" s="29" t="n">
        <v>9504</v>
      </c>
      <c r="E61" s="30" t="n">
        <v>9473</v>
      </c>
      <c r="F61" s="30" t="n">
        <v>31</v>
      </c>
      <c r="G61" s="30" t="n">
        <v>13741</v>
      </c>
      <c r="H61" s="30" t="n">
        <v>13695</v>
      </c>
      <c r="I61" s="30" t="n">
        <v>46</v>
      </c>
      <c r="J61" s="30" t="n">
        <v>116</v>
      </c>
      <c r="K61" s="31" t="n">
        <v>96</v>
      </c>
      <c r="L61" s="1"/>
      <c r="M61" s="1"/>
      <c r="N61" s="1"/>
      <c r="O61" s="1"/>
    </row>
    <row r="62" s="25" customFormat="true" ht="12" hidden="false" customHeight="true" outlineLevel="0" collapsed="false">
      <c r="A62" s="32"/>
      <c r="B62" s="36" t="s">
        <v>68</v>
      </c>
      <c r="C62" s="34"/>
      <c r="D62" s="29" t="n">
        <v>8598</v>
      </c>
      <c r="E62" s="30" t="n">
        <v>8560</v>
      </c>
      <c r="F62" s="30" t="n">
        <v>38</v>
      </c>
      <c r="G62" s="30" t="n">
        <v>11747</v>
      </c>
      <c r="H62" s="30" t="n">
        <v>11690</v>
      </c>
      <c r="I62" s="30" t="n">
        <v>57</v>
      </c>
      <c r="J62" s="30" t="n">
        <v>99</v>
      </c>
      <c r="K62" s="31" t="n">
        <v>64</v>
      </c>
      <c r="L62" s="1"/>
      <c r="M62" s="1"/>
      <c r="N62" s="1"/>
      <c r="O62" s="1"/>
    </row>
    <row r="63" s="25" customFormat="true" ht="12" hidden="false" customHeight="true" outlineLevel="0" collapsed="false">
      <c r="A63" s="32"/>
      <c r="B63" s="36" t="s">
        <v>69</v>
      </c>
      <c r="C63" s="34"/>
      <c r="D63" s="29" t="n">
        <v>6748</v>
      </c>
      <c r="E63" s="30" t="n">
        <v>6679</v>
      </c>
      <c r="F63" s="30" t="n">
        <v>69</v>
      </c>
      <c r="G63" s="30" t="n">
        <v>8851</v>
      </c>
      <c r="H63" s="30" t="n">
        <v>8753</v>
      </c>
      <c r="I63" s="30" t="n">
        <v>98</v>
      </c>
      <c r="J63" s="30" t="n">
        <v>87</v>
      </c>
      <c r="K63" s="31" t="n">
        <v>70</v>
      </c>
      <c r="L63" s="1"/>
      <c r="M63" s="1"/>
      <c r="N63" s="1"/>
      <c r="O63" s="1"/>
    </row>
    <row r="64" s="25" customFormat="true" ht="12" hidden="false" customHeight="true" outlineLevel="0" collapsed="false">
      <c r="A64" s="32"/>
      <c r="B64" s="36" t="s">
        <v>70</v>
      </c>
      <c r="C64" s="34"/>
      <c r="D64" s="29" t="n">
        <v>5630</v>
      </c>
      <c r="E64" s="30" t="n">
        <v>5544</v>
      </c>
      <c r="F64" s="30" t="n">
        <v>86</v>
      </c>
      <c r="G64" s="30" t="n">
        <v>7504</v>
      </c>
      <c r="H64" s="30" t="n">
        <v>7380</v>
      </c>
      <c r="I64" s="30" t="n">
        <v>124</v>
      </c>
      <c r="J64" s="30" t="n">
        <v>86</v>
      </c>
      <c r="K64" s="31" t="n">
        <v>92</v>
      </c>
      <c r="L64" s="1"/>
      <c r="M64" s="1"/>
      <c r="N64" s="1"/>
      <c r="O64" s="1"/>
    </row>
    <row r="65" s="25" customFormat="true" ht="16.5" hidden="false" customHeight="true" outlineLevel="0" collapsed="false">
      <c r="A65" s="32"/>
      <c r="B65" s="36" t="s">
        <v>71</v>
      </c>
      <c r="C65" s="34"/>
      <c r="D65" s="29" t="n">
        <v>38022</v>
      </c>
      <c r="E65" s="30" t="n">
        <v>37768</v>
      </c>
      <c r="F65" s="30" t="n">
        <v>254</v>
      </c>
      <c r="G65" s="30" t="n">
        <v>49197</v>
      </c>
      <c r="H65" s="30" t="n">
        <v>48883</v>
      </c>
      <c r="I65" s="30" t="n">
        <v>314</v>
      </c>
      <c r="J65" s="30" t="n">
        <v>562</v>
      </c>
      <c r="K65" s="31" t="n">
        <v>554</v>
      </c>
      <c r="L65" s="1"/>
      <c r="M65" s="1"/>
      <c r="N65" s="1"/>
      <c r="O65" s="1"/>
    </row>
    <row r="66" s="25" customFormat="true" ht="12" hidden="false" customHeight="true" outlineLevel="0" collapsed="false">
      <c r="A66" s="32"/>
      <c r="B66" s="36" t="s">
        <v>72</v>
      </c>
      <c r="C66" s="34"/>
      <c r="D66" s="29" t="n">
        <v>33054</v>
      </c>
      <c r="E66" s="30" t="n">
        <v>32619</v>
      </c>
      <c r="F66" s="30" t="n">
        <v>435</v>
      </c>
      <c r="G66" s="30" t="n">
        <v>46875</v>
      </c>
      <c r="H66" s="30" t="n">
        <v>46239</v>
      </c>
      <c r="I66" s="30" t="n">
        <v>636</v>
      </c>
      <c r="J66" s="30" t="n">
        <v>385</v>
      </c>
      <c r="K66" s="31" t="n">
        <v>280</v>
      </c>
      <c r="L66" s="1"/>
      <c r="M66" s="1"/>
      <c r="N66" s="1"/>
      <c r="O66" s="1"/>
    </row>
    <row r="67" s="25" customFormat="true" ht="12" hidden="false" customHeight="true" outlineLevel="0" collapsed="false">
      <c r="A67" s="32"/>
      <c r="B67" s="36" t="s">
        <v>73</v>
      </c>
      <c r="C67" s="34"/>
      <c r="D67" s="29" t="n">
        <v>117422</v>
      </c>
      <c r="E67" s="30" t="n">
        <v>116461</v>
      </c>
      <c r="F67" s="30" t="n">
        <v>961</v>
      </c>
      <c r="G67" s="30" t="n">
        <v>149174</v>
      </c>
      <c r="H67" s="30" t="n">
        <v>147801</v>
      </c>
      <c r="I67" s="30" t="n">
        <v>1373</v>
      </c>
      <c r="J67" s="30" t="n">
        <v>1418</v>
      </c>
      <c r="K67" s="31" t="n">
        <v>1401</v>
      </c>
      <c r="L67" s="1"/>
      <c r="M67" s="1"/>
      <c r="N67" s="1"/>
      <c r="O67" s="1"/>
    </row>
    <row r="68" s="25" customFormat="true" ht="12.75" hidden="false" customHeight="true" outlineLevel="0" collapsed="false">
      <c r="A68" s="32"/>
      <c r="B68" s="36" t="s">
        <v>74</v>
      </c>
      <c r="C68" s="34"/>
      <c r="D68" s="29" t="n">
        <v>18602</v>
      </c>
      <c r="E68" s="30" t="n">
        <v>18551</v>
      </c>
      <c r="F68" s="30" t="n">
        <v>51</v>
      </c>
      <c r="G68" s="30" t="n">
        <v>26142</v>
      </c>
      <c r="H68" s="30" t="n">
        <v>26075</v>
      </c>
      <c r="I68" s="30" t="n">
        <v>67</v>
      </c>
      <c r="J68" s="30" t="n">
        <v>243</v>
      </c>
      <c r="K68" s="31" t="n">
        <v>206</v>
      </c>
      <c r="L68" s="1"/>
      <c r="M68" s="1"/>
      <c r="N68" s="1"/>
      <c r="O68" s="1"/>
    </row>
    <row r="69" s="25" customFormat="true" ht="11.25" hidden="false" customHeight="true" outlineLevel="0" collapsed="false">
      <c r="A69" s="32"/>
      <c r="B69" s="36" t="s">
        <v>75</v>
      </c>
      <c r="C69" s="34"/>
      <c r="D69" s="29" t="n">
        <v>34689</v>
      </c>
      <c r="E69" s="30" t="n">
        <v>34566</v>
      </c>
      <c r="F69" s="30" t="n">
        <v>123</v>
      </c>
      <c r="G69" s="30" t="n">
        <v>48637</v>
      </c>
      <c r="H69" s="30" t="n">
        <v>48475</v>
      </c>
      <c r="I69" s="30" t="n">
        <v>162</v>
      </c>
      <c r="J69" s="30" t="n">
        <v>303</v>
      </c>
      <c r="K69" s="31" t="n">
        <v>280</v>
      </c>
      <c r="L69" s="1"/>
      <c r="M69" s="1"/>
      <c r="N69" s="1"/>
      <c r="O69" s="1"/>
    </row>
    <row r="70" s="25" customFormat="true" ht="16.5" hidden="false" customHeight="true" outlineLevel="0" collapsed="false">
      <c r="A70" s="32"/>
      <c r="B70" s="36" t="s">
        <v>76</v>
      </c>
      <c r="C70" s="34"/>
      <c r="D70" s="29" t="n">
        <v>9761</v>
      </c>
      <c r="E70" s="30" t="n">
        <v>9722</v>
      </c>
      <c r="F70" s="30" t="n">
        <v>39</v>
      </c>
      <c r="G70" s="30" t="n">
        <v>13601</v>
      </c>
      <c r="H70" s="30" t="n">
        <v>13545</v>
      </c>
      <c r="I70" s="30" t="n">
        <v>56</v>
      </c>
      <c r="J70" s="30" t="n">
        <v>125</v>
      </c>
      <c r="K70" s="31" t="n">
        <v>113</v>
      </c>
      <c r="L70" s="1"/>
      <c r="M70" s="1"/>
      <c r="N70" s="1"/>
      <c r="O70" s="1"/>
    </row>
    <row r="71" s="25" customFormat="true" ht="12" hidden="false" customHeight="true" outlineLevel="0" collapsed="false">
      <c r="A71" s="32"/>
      <c r="B71" s="36" t="s">
        <v>77</v>
      </c>
      <c r="C71" s="34"/>
      <c r="D71" s="29" t="n">
        <v>19620</v>
      </c>
      <c r="E71" s="30" t="n">
        <v>19546</v>
      </c>
      <c r="F71" s="30" t="n">
        <v>74</v>
      </c>
      <c r="G71" s="30" t="n">
        <v>27749</v>
      </c>
      <c r="H71" s="30" t="n">
        <v>27637</v>
      </c>
      <c r="I71" s="30" t="n">
        <v>112</v>
      </c>
      <c r="J71" s="30" t="n">
        <v>204</v>
      </c>
      <c r="K71" s="31" t="n">
        <v>247</v>
      </c>
      <c r="L71" s="1"/>
      <c r="M71" s="1"/>
      <c r="N71" s="1"/>
      <c r="O71" s="1"/>
    </row>
    <row r="72" s="25" customFormat="true" ht="12" hidden="false" customHeight="true" outlineLevel="0" collapsed="false">
      <c r="A72" s="32"/>
      <c r="B72" s="36" t="s">
        <v>78</v>
      </c>
      <c r="C72" s="34"/>
      <c r="D72" s="29" t="n">
        <v>18491</v>
      </c>
      <c r="E72" s="30" t="n">
        <v>18397</v>
      </c>
      <c r="F72" s="30" t="n">
        <v>94</v>
      </c>
      <c r="G72" s="30" t="n">
        <v>24104</v>
      </c>
      <c r="H72" s="30" t="n">
        <v>23979</v>
      </c>
      <c r="I72" s="30" t="n">
        <v>125</v>
      </c>
      <c r="J72" s="30" t="n">
        <v>177</v>
      </c>
      <c r="K72" s="31" t="n">
        <v>156</v>
      </c>
      <c r="L72" s="1"/>
      <c r="M72" s="1"/>
      <c r="N72" s="1"/>
      <c r="O72" s="1"/>
    </row>
    <row r="73" s="25" customFormat="true" ht="12" hidden="false" customHeight="true" outlineLevel="0" collapsed="false">
      <c r="A73" s="32"/>
      <c r="B73" s="36" t="s">
        <v>79</v>
      </c>
      <c r="C73" s="34"/>
      <c r="D73" s="29" t="n">
        <v>32387</v>
      </c>
      <c r="E73" s="30" t="n">
        <v>32323</v>
      </c>
      <c r="F73" s="30" t="n">
        <v>64</v>
      </c>
      <c r="G73" s="30" t="n">
        <v>43703</v>
      </c>
      <c r="H73" s="30" t="n">
        <v>43628</v>
      </c>
      <c r="I73" s="30" t="n">
        <v>75</v>
      </c>
      <c r="J73" s="30" t="n">
        <v>408</v>
      </c>
      <c r="K73" s="31" t="n">
        <v>336</v>
      </c>
      <c r="L73" s="1"/>
      <c r="M73" s="1"/>
      <c r="N73" s="1"/>
      <c r="O73" s="1"/>
    </row>
    <row r="74" s="25" customFormat="true" ht="12" hidden="false" customHeight="true" outlineLevel="0" collapsed="false">
      <c r="A74" s="32"/>
      <c r="B74" s="36" t="s">
        <v>80</v>
      </c>
      <c r="C74" s="34"/>
      <c r="D74" s="29" t="n">
        <v>12366</v>
      </c>
      <c r="E74" s="30" t="n">
        <v>12342</v>
      </c>
      <c r="F74" s="30" t="n">
        <v>24</v>
      </c>
      <c r="G74" s="30" t="n">
        <v>16893</v>
      </c>
      <c r="H74" s="30" t="n">
        <v>16859</v>
      </c>
      <c r="I74" s="30" t="n">
        <v>34</v>
      </c>
      <c r="J74" s="30" t="n">
        <v>154</v>
      </c>
      <c r="K74" s="31" t="n">
        <v>124</v>
      </c>
      <c r="L74" s="1"/>
      <c r="M74" s="1"/>
      <c r="N74" s="1"/>
      <c r="O74" s="1"/>
    </row>
    <row r="75" s="25" customFormat="true" ht="18" hidden="false" customHeight="true" outlineLevel="0" collapsed="false">
      <c r="A75" s="35" t="s">
        <v>81</v>
      </c>
      <c r="B75" s="35"/>
      <c r="C75" s="35"/>
      <c r="D75" s="29"/>
      <c r="E75" s="30"/>
      <c r="F75" s="30"/>
      <c r="G75" s="30"/>
      <c r="H75" s="30"/>
      <c r="I75" s="30"/>
      <c r="J75" s="30"/>
      <c r="K75" s="31"/>
      <c r="L75" s="1"/>
      <c r="M75" s="1"/>
      <c r="N75" s="1"/>
      <c r="O75" s="1"/>
    </row>
    <row r="76" s="25" customFormat="true" ht="16.5" hidden="false" customHeight="true" outlineLevel="0" collapsed="false">
      <c r="A76" s="32"/>
      <c r="B76" s="36" t="s">
        <v>82</v>
      </c>
      <c r="C76" s="34"/>
      <c r="D76" s="29" t="n">
        <v>9942</v>
      </c>
      <c r="E76" s="30" t="n">
        <v>9916</v>
      </c>
      <c r="F76" s="30" t="n">
        <v>26</v>
      </c>
      <c r="G76" s="30" t="n">
        <v>13475</v>
      </c>
      <c r="H76" s="30" t="n">
        <v>13438</v>
      </c>
      <c r="I76" s="30" t="n">
        <v>37</v>
      </c>
      <c r="J76" s="30" t="n">
        <v>75</v>
      </c>
      <c r="K76" s="31" t="n">
        <v>60</v>
      </c>
      <c r="L76" s="1"/>
      <c r="M76" s="1"/>
      <c r="N76" s="1"/>
      <c r="O76" s="1"/>
    </row>
    <row r="77" s="25" customFormat="true" ht="12" hidden="false" customHeight="true" outlineLevel="0" collapsed="false">
      <c r="A77" s="32"/>
      <c r="B77" s="36" t="s">
        <v>83</v>
      </c>
      <c r="C77" s="34"/>
      <c r="D77" s="29" t="n">
        <v>9572</v>
      </c>
      <c r="E77" s="30" t="n">
        <v>9564</v>
      </c>
      <c r="F77" s="30" t="n">
        <v>8</v>
      </c>
      <c r="G77" s="30" t="n">
        <v>12930</v>
      </c>
      <c r="H77" s="30" t="n">
        <v>12920</v>
      </c>
      <c r="I77" s="30" t="n">
        <v>10</v>
      </c>
      <c r="J77" s="30" t="n">
        <v>53</v>
      </c>
      <c r="K77" s="31" t="n">
        <v>78</v>
      </c>
      <c r="L77" s="1"/>
      <c r="M77" s="1"/>
      <c r="N77" s="1"/>
      <c r="O77" s="1"/>
    </row>
    <row r="78" s="25" customFormat="true" ht="12" hidden="false" customHeight="true" outlineLevel="0" collapsed="false">
      <c r="A78" s="32"/>
      <c r="B78" s="36" t="s">
        <v>84</v>
      </c>
      <c r="C78" s="34"/>
      <c r="D78" s="29" t="n">
        <v>6715</v>
      </c>
      <c r="E78" s="30" t="n">
        <v>6714</v>
      </c>
      <c r="F78" s="30" t="n">
        <v>1</v>
      </c>
      <c r="G78" s="30" t="n">
        <v>8862</v>
      </c>
      <c r="H78" s="30" t="n">
        <v>8858</v>
      </c>
      <c r="I78" s="30" t="n">
        <v>4</v>
      </c>
      <c r="J78" s="30" t="n">
        <v>53</v>
      </c>
      <c r="K78" s="31" t="n">
        <v>33</v>
      </c>
      <c r="L78" s="1"/>
      <c r="M78" s="1"/>
      <c r="N78" s="1"/>
      <c r="O78" s="1"/>
    </row>
    <row r="79" s="25" customFormat="true" ht="12" hidden="false" customHeight="true" outlineLevel="0" collapsed="false">
      <c r="A79" s="32"/>
      <c r="B79" s="36" t="s">
        <v>85</v>
      </c>
      <c r="C79" s="34"/>
      <c r="D79" s="29" t="n">
        <v>3746</v>
      </c>
      <c r="E79" s="30" t="n">
        <v>3726</v>
      </c>
      <c r="F79" s="30" t="n">
        <v>20</v>
      </c>
      <c r="G79" s="30" t="n">
        <v>5058</v>
      </c>
      <c r="H79" s="30" t="n">
        <v>5038</v>
      </c>
      <c r="I79" s="30" t="n">
        <v>20</v>
      </c>
      <c r="J79" s="30" t="n">
        <v>24</v>
      </c>
      <c r="K79" s="31" t="n">
        <v>36</v>
      </c>
      <c r="L79" s="1"/>
      <c r="M79" s="1"/>
      <c r="N79" s="1"/>
      <c r="O79" s="1"/>
    </row>
    <row r="80" s="25" customFormat="true" ht="12" hidden="false" customHeight="true" outlineLevel="0" collapsed="false">
      <c r="A80" s="32"/>
      <c r="B80" s="36" t="s">
        <v>86</v>
      </c>
      <c r="C80" s="34"/>
      <c r="D80" s="29" t="n">
        <v>4168</v>
      </c>
      <c r="E80" s="30" t="n">
        <v>4165</v>
      </c>
      <c r="F80" s="30" t="n">
        <v>3</v>
      </c>
      <c r="G80" s="30" t="n">
        <v>5371</v>
      </c>
      <c r="H80" s="30" t="n">
        <v>5364</v>
      </c>
      <c r="I80" s="30" t="n">
        <v>7</v>
      </c>
      <c r="J80" s="30" t="n">
        <v>26</v>
      </c>
      <c r="K80" s="31" t="n">
        <v>31</v>
      </c>
      <c r="L80" s="1"/>
      <c r="M80" s="1"/>
      <c r="N80" s="1"/>
      <c r="O80" s="1"/>
    </row>
    <row r="81" s="25" customFormat="true" ht="16.5" hidden="false" customHeight="true" outlineLevel="0" collapsed="false">
      <c r="A81" s="32"/>
      <c r="B81" s="36" t="s">
        <v>87</v>
      </c>
      <c r="C81" s="34"/>
      <c r="D81" s="29" t="n">
        <v>2430</v>
      </c>
      <c r="E81" s="30" t="n">
        <v>2427</v>
      </c>
      <c r="F81" s="30" t="n">
        <v>3</v>
      </c>
      <c r="G81" s="30" t="n">
        <v>3125</v>
      </c>
      <c r="H81" s="30" t="n">
        <v>3122</v>
      </c>
      <c r="I81" s="30" t="n">
        <v>3</v>
      </c>
      <c r="J81" s="30" t="n">
        <v>32</v>
      </c>
      <c r="K81" s="31" t="n">
        <v>16</v>
      </c>
      <c r="L81" s="1"/>
      <c r="M81" s="1"/>
      <c r="N81" s="1"/>
      <c r="O81" s="1"/>
    </row>
    <row r="82" s="25" customFormat="true" ht="12" hidden="false" customHeight="true" outlineLevel="0" collapsed="false">
      <c r="A82" s="32"/>
      <c r="B82" s="36" t="s">
        <v>88</v>
      </c>
      <c r="C82" s="34"/>
      <c r="D82" s="29" t="n">
        <v>3122</v>
      </c>
      <c r="E82" s="30" t="n">
        <v>3095</v>
      </c>
      <c r="F82" s="30" t="n">
        <v>27</v>
      </c>
      <c r="G82" s="30" t="n">
        <v>4183</v>
      </c>
      <c r="H82" s="30" t="n">
        <v>4152</v>
      </c>
      <c r="I82" s="30" t="n">
        <v>31</v>
      </c>
      <c r="J82" s="30" t="n">
        <v>29</v>
      </c>
      <c r="K82" s="31" t="n">
        <v>35</v>
      </c>
      <c r="L82" s="1"/>
      <c r="M82" s="1"/>
      <c r="N82" s="1"/>
      <c r="O82" s="1"/>
    </row>
    <row r="83" s="25" customFormat="true" ht="12" hidden="false" customHeight="true" outlineLevel="0" collapsed="false">
      <c r="A83" s="32"/>
      <c r="B83" s="36" t="s">
        <v>89</v>
      </c>
      <c r="C83" s="34"/>
      <c r="D83" s="29" t="n">
        <v>6415</v>
      </c>
      <c r="E83" s="30" t="n">
        <v>6390</v>
      </c>
      <c r="F83" s="30" t="n">
        <v>25</v>
      </c>
      <c r="G83" s="30" t="n">
        <v>8582</v>
      </c>
      <c r="H83" s="30" t="n">
        <v>8553</v>
      </c>
      <c r="I83" s="30" t="n">
        <v>29</v>
      </c>
      <c r="J83" s="30" t="n">
        <v>63</v>
      </c>
      <c r="K83" s="31" t="n">
        <v>55</v>
      </c>
      <c r="L83" s="1"/>
      <c r="M83" s="1"/>
      <c r="N83" s="1"/>
      <c r="O83" s="1"/>
    </row>
    <row r="84" s="25" customFormat="true" ht="12" hidden="false" customHeight="true" outlineLevel="0" collapsed="false">
      <c r="A84" s="32"/>
      <c r="B84" s="36" t="s">
        <v>90</v>
      </c>
      <c r="C84" s="34"/>
      <c r="D84" s="29" t="n">
        <v>2976</v>
      </c>
      <c r="E84" s="30" t="n">
        <v>2949</v>
      </c>
      <c r="F84" s="30" t="n">
        <v>27</v>
      </c>
      <c r="G84" s="30" t="n">
        <v>3800</v>
      </c>
      <c r="H84" s="30" t="n">
        <v>3765</v>
      </c>
      <c r="I84" s="30" t="n">
        <v>35</v>
      </c>
      <c r="J84" s="30" t="n">
        <v>40</v>
      </c>
      <c r="K84" s="31" t="n">
        <v>29</v>
      </c>
      <c r="L84" s="1"/>
      <c r="M84" s="1"/>
      <c r="N84" s="1"/>
      <c r="O84" s="1"/>
    </row>
    <row r="85" s="25" customFormat="true" ht="12" hidden="false" customHeight="true" outlineLevel="0" collapsed="false">
      <c r="A85" s="32"/>
      <c r="B85" s="36" t="s">
        <v>91</v>
      </c>
      <c r="C85" s="34"/>
      <c r="D85" s="29" t="n">
        <v>2579</v>
      </c>
      <c r="E85" s="30" t="n">
        <v>2569</v>
      </c>
      <c r="F85" s="30" t="n">
        <v>10</v>
      </c>
      <c r="G85" s="30" t="n">
        <v>3255</v>
      </c>
      <c r="H85" s="30" t="n">
        <v>3245</v>
      </c>
      <c r="I85" s="30" t="n">
        <v>10</v>
      </c>
      <c r="J85" s="30" t="n">
        <v>30</v>
      </c>
      <c r="K85" s="31" t="n">
        <v>29</v>
      </c>
      <c r="L85" s="1"/>
      <c r="M85" s="1"/>
      <c r="N85" s="1"/>
      <c r="O85" s="1"/>
    </row>
    <row r="86" s="25" customFormat="true" ht="16.5" hidden="false" customHeight="true" outlineLevel="0" collapsed="false">
      <c r="A86" s="32"/>
      <c r="B86" s="36" t="s">
        <v>92</v>
      </c>
      <c r="C86" s="34"/>
      <c r="D86" s="29" t="n">
        <v>3210</v>
      </c>
      <c r="E86" s="30" t="n">
        <v>3203</v>
      </c>
      <c r="F86" s="30" t="n">
        <v>7</v>
      </c>
      <c r="G86" s="30" t="n">
        <v>4488</v>
      </c>
      <c r="H86" s="30" t="n">
        <v>4479</v>
      </c>
      <c r="I86" s="30" t="n">
        <v>9</v>
      </c>
      <c r="J86" s="30" t="n">
        <v>37</v>
      </c>
      <c r="K86" s="31" t="n">
        <v>39</v>
      </c>
      <c r="L86" s="1"/>
      <c r="M86" s="1"/>
      <c r="N86" s="1"/>
      <c r="O86" s="1"/>
    </row>
    <row r="87" s="25" customFormat="true" ht="12" hidden="false" customHeight="true" outlineLevel="0" collapsed="false">
      <c r="A87" s="32"/>
      <c r="B87" s="36" t="s">
        <v>93</v>
      </c>
      <c r="C87" s="34"/>
      <c r="D87" s="29" t="n">
        <v>6608</v>
      </c>
      <c r="E87" s="30" t="n">
        <v>6561</v>
      </c>
      <c r="F87" s="30" t="n">
        <v>47</v>
      </c>
      <c r="G87" s="30" t="n">
        <v>8802</v>
      </c>
      <c r="H87" s="30" t="n">
        <v>8733</v>
      </c>
      <c r="I87" s="30" t="n">
        <v>69</v>
      </c>
      <c r="J87" s="30" t="n">
        <v>79</v>
      </c>
      <c r="K87" s="31" t="n">
        <v>70</v>
      </c>
      <c r="L87" s="1"/>
      <c r="M87" s="1"/>
      <c r="N87" s="1"/>
      <c r="O87" s="1"/>
    </row>
    <row r="88" s="25" customFormat="true" ht="12" hidden="false" customHeight="true" outlineLevel="0" collapsed="false">
      <c r="A88" s="32"/>
      <c r="B88" s="36" t="s">
        <v>94</v>
      </c>
      <c r="C88" s="34"/>
      <c r="D88" s="29" t="n">
        <v>3050</v>
      </c>
      <c r="E88" s="30" t="n">
        <v>3047</v>
      </c>
      <c r="F88" s="30" t="n">
        <v>3</v>
      </c>
      <c r="G88" s="30" t="n">
        <v>4131</v>
      </c>
      <c r="H88" s="30" t="n">
        <v>4126</v>
      </c>
      <c r="I88" s="30" t="n">
        <v>5</v>
      </c>
      <c r="J88" s="30" t="n">
        <v>50</v>
      </c>
      <c r="K88" s="31" t="n">
        <v>30</v>
      </c>
      <c r="L88" s="1"/>
      <c r="M88" s="1"/>
      <c r="N88" s="1"/>
      <c r="O88" s="1"/>
    </row>
    <row r="89" s="25" customFormat="true" ht="12" hidden="false" customHeight="true" outlineLevel="0" collapsed="false">
      <c r="A89" s="32"/>
      <c r="B89" s="36" t="s">
        <v>95</v>
      </c>
      <c r="C89" s="34"/>
      <c r="D89" s="29" t="n">
        <v>3984</v>
      </c>
      <c r="E89" s="30" t="n">
        <v>3966</v>
      </c>
      <c r="F89" s="30" t="n">
        <v>18</v>
      </c>
      <c r="G89" s="30" t="n">
        <v>5403</v>
      </c>
      <c r="H89" s="30" t="n">
        <v>5373</v>
      </c>
      <c r="I89" s="30" t="n">
        <v>30</v>
      </c>
      <c r="J89" s="30" t="n">
        <v>41</v>
      </c>
      <c r="K89" s="31" t="n">
        <v>23</v>
      </c>
      <c r="L89" s="1"/>
      <c r="M89" s="1"/>
      <c r="N89" s="1"/>
      <c r="O89" s="1"/>
    </row>
    <row r="90" s="25" customFormat="true" ht="12" hidden="false" customHeight="true" outlineLevel="0" collapsed="false">
      <c r="A90" s="32"/>
      <c r="B90" s="36" t="s">
        <v>96</v>
      </c>
      <c r="C90" s="34"/>
      <c r="D90" s="29" t="n">
        <v>1531</v>
      </c>
      <c r="E90" s="30" t="n">
        <v>1527</v>
      </c>
      <c r="F90" s="30" t="n">
        <v>4</v>
      </c>
      <c r="G90" s="30" t="n">
        <v>1745</v>
      </c>
      <c r="H90" s="30" t="n">
        <v>1741</v>
      </c>
      <c r="I90" s="30" t="n">
        <v>4</v>
      </c>
      <c r="J90" s="30" t="n">
        <v>21</v>
      </c>
      <c r="K90" s="31" t="n">
        <v>15</v>
      </c>
      <c r="L90" s="1"/>
      <c r="M90" s="1"/>
      <c r="N90" s="1"/>
      <c r="O90" s="1"/>
    </row>
    <row r="91" s="25" customFormat="true" ht="16.5" hidden="false" customHeight="true" outlineLevel="0" collapsed="false">
      <c r="A91" s="32"/>
      <c r="B91" s="36" t="s">
        <v>97</v>
      </c>
      <c r="C91" s="34"/>
      <c r="D91" s="29" t="n">
        <v>3546</v>
      </c>
      <c r="E91" s="30" t="n">
        <v>3512</v>
      </c>
      <c r="F91" s="30" t="n">
        <v>34</v>
      </c>
      <c r="G91" s="30" t="n">
        <v>4266</v>
      </c>
      <c r="H91" s="30" t="n">
        <v>4222</v>
      </c>
      <c r="I91" s="30" t="n">
        <v>44</v>
      </c>
      <c r="J91" s="30" t="n">
        <v>43</v>
      </c>
      <c r="K91" s="31" t="n">
        <v>17</v>
      </c>
      <c r="L91" s="1"/>
      <c r="M91" s="1"/>
      <c r="N91" s="1"/>
      <c r="O91" s="1"/>
    </row>
    <row r="92" s="25" customFormat="true" ht="12" hidden="false" customHeight="true" outlineLevel="0" collapsed="false">
      <c r="A92" s="32"/>
      <c r="B92" s="36" t="s">
        <v>98</v>
      </c>
      <c r="C92" s="34"/>
      <c r="D92" s="29" t="n">
        <v>2353</v>
      </c>
      <c r="E92" s="30" t="n">
        <v>2341</v>
      </c>
      <c r="F92" s="30" t="n">
        <v>12</v>
      </c>
      <c r="G92" s="30" t="n">
        <v>3079</v>
      </c>
      <c r="H92" s="30" t="n">
        <v>3061</v>
      </c>
      <c r="I92" s="30" t="n">
        <v>18</v>
      </c>
      <c r="J92" s="30" t="n">
        <v>33</v>
      </c>
      <c r="K92" s="31" t="n">
        <v>22</v>
      </c>
      <c r="L92" s="1"/>
      <c r="M92" s="1"/>
      <c r="N92" s="1"/>
      <c r="O92" s="1"/>
    </row>
    <row r="93" s="25" customFormat="true" ht="12" hidden="false" customHeight="true" outlineLevel="0" collapsed="false">
      <c r="A93" s="32"/>
      <c r="B93" s="36" t="s">
        <v>99</v>
      </c>
      <c r="C93" s="34"/>
      <c r="D93" s="29" t="n">
        <v>5209</v>
      </c>
      <c r="E93" s="30" t="n">
        <v>5171</v>
      </c>
      <c r="F93" s="30" t="n">
        <v>38</v>
      </c>
      <c r="G93" s="30" t="n">
        <v>6577</v>
      </c>
      <c r="H93" s="30" t="n">
        <v>6529</v>
      </c>
      <c r="I93" s="30" t="n">
        <v>48</v>
      </c>
      <c r="J93" s="30" t="n">
        <v>47</v>
      </c>
      <c r="K93" s="31" t="n">
        <v>47</v>
      </c>
      <c r="L93" s="1"/>
      <c r="M93" s="1"/>
      <c r="N93" s="1"/>
      <c r="O93" s="1"/>
    </row>
    <row r="94" s="25" customFormat="true" ht="12" hidden="false" customHeight="true" outlineLevel="0" collapsed="false">
      <c r="A94" s="32"/>
      <c r="B94" s="36" t="s">
        <v>100</v>
      </c>
      <c r="C94" s="34"/>
      <c r="D94" s="29" t="n">
        <v>1910</v>
      </c>
      <c r="E94" s="30" t="n">
        <v>1905</v>
      </c>
      <c r="F94" s="30" t="n">
        <v>5</v>
      </c>
      <c r="G94" s="30" t="n">
        <v>2411</v>
      </c>
      <c r="H94" s="30" t="n">
        <v>2406</v>
      </c>
      <c r="I94" s="30" t="n">
        <v>5</v>
      </c>
      <c r="J94" s="30" t="n">
        <v>21</v>
      </c>
      <c r="K94" s="31" t="n">
        <v>19</v>
      </c>
      <c r="L94" s="1"/>
      <c r="M94" s="1"/>
      <c r="N94" s="1"/>
      <c r="O94" s="1"/>
    </row>
    <row r="95" s="25" customFormat="true" ht="12" hidden="false" customHeight="true" outlineLevel="0" collapsed="false">
      <c r="A95" s="32"/>
      <c r="B95" s="36" t="s">
        <v>101</v>
      </c>
      <c r="C95" s="34"/>
      <c r="D95" s="29" t="n">
        <v>1655</v>
      </c>
      <c r="E95" s="30" t="n">
        <v>1649</v>
      </c>
      <c r="F95" s="30" t="n">
        <v>6</v>
      </c>
      <c r="G95" s="30" t="n">
        <v>2404</v>
      </c>
      <c r="H95" s="30" t="n">
        <v>2390</v>
      </c>
      <c r="I95" s="30" t="n">
        <v>14</v>
      </c>
      <c r="J95" s="30" t="n">
        <v>26</v>
      </c>
      <c r="K95" s="31" t="n">
        <v>30</v>
      </c>
      <c r="L95" s="1"/>
      <c r="M95" s="1"/>
      <c r="N95" s="1"/>
      <c r="O95" s="1"/>
    </row>
    <row r="96" s="25" customFormat="true" ht="16.5" hidden="false" customHeight="true" outlineLevel="0" collapsed="false">
      <c r="A96" s="32"/>
      <c r="B96" s="36" t="s">
        <v>102</v>
      </c>
      <c r="C96" s="34"/>
      <c r="D96" s="29" t="n">
        <v>1598</v>
      </c>
      <c r="E96" s="30" t="n">
        <v>1585</v>
      </c>
      <c r="F96" s="30" t="n">
        <v>13</v>
      </c>
      <c r="G96" s="30" t="n">
        <v>2098</v>
      </c>
      <c r="H96" s="30" t="n">
        <v>2080</v>
      </c>
      <c r="I96" s="30" t="n">
        <v>18</v>
      </c>
      <c r="J96" s="30" t="n">
        <v>20</v>
      </c>
      <c r="K96" s="31" t="n">
        <v>16</v>
      </c>
      <c r="L96" s="1"/>
      <c r="M96" s="1"/>
      <c r="N96" s="1"/>
      <c r="O96" s="1"/>
    </row>
    <row r="97" s="25" customFormat="true" ht="12" hidden="false" customHeight="true" outlineLevel="0" collapsed="false">
      <c r="A97" s="32"/>
      <c r="B97" s="36" t="s">
        <v>103</v>
      </c>
      <c r="C97" s="34"/>
      <c r="D97" s="29" t="n">
        <v>3027</v>
      </c>
      <c r="E97" s="30" t="n">
        <v>3008</v>
      </c>
      <c r="F97" s="30" t="n">
        <v>19</v>
      </c>
      <c r="G97" s="30" t="n">
        <v>4188</v>
      </c>
      <c r="H97" s="30" t="n">
        <v>4158</v>
      </c>
      <c r="I97" s="30" t="n">
        <v>30</v>
      </c>
      <c r="J97" s="30" t="n">
        <v>31</v>
      </c>
      <c r="K97" s="31" t="n">
        <v>30</v>
      </c>
      <c r="L97" s="1"/>
      <c r="M97" s="1"/>
      <c r="N97" s="1"/>
      <c r="O97" s="1"/>
    </row>
    <row r="98" s="25" customFormat="true" ht="12" hidden="false" customHeight="true" outlineLevel="0" collapsed="false">
      <c r="A98" s="32"/>
      <c r="B98" s="36" t="s">
        <v>104</v>
      </c>
      <c r="C98" s="34"/>
      <c r="D98" s="29" t="n">
        <v>4166</v>
      </c>
      <c r="E98" s="30" t="n">
        <v>4158</v>
      </c>
      <c r="F98" s="30" t="n">
        <v>8</v>
      </c>
      <c r="G98" s="30" t="n">
        <v>6185</v>
      </c>
      <c r="H98" s="30" t="n">
        <v>6176</v>
      </c>
      <c r="I98" s="30" t="n">
        <v>9</v>
      </c>
      <c r="J98" s="30" t="n">
        <v>47</v>
      </c>
      <c r="K98" s="31" t="n">
        <v>39</v>
      </c>
      <c r="L98" s="1"/>
      <c r="M98" s="1"/>
      <c r="N98" s="1"/>
      <c r="O98" s="1"/>
    </row>
    <row r="99" s="25" customFormat="true" ht="12" hidden="false" customHeight="true" outlineLevel="0" collapsed="false">
      <c r="A99" s="32"/>
      <c r="B99" s="36" t="s">
        <v>105</v>
      </c>
      <c r="C99" s="34"/>
      <c r="D99" s="29" t="n">
        <v>14788</v>
      </c>
      <c r="E99" s="30" t="n">
        <v>14743</v>
      </c>
      <c r="F99" s="30" t="n">
        <v>45</v>
      </c>
      <c r="G99" s="30" t="n">
        <v>20970</v>
      </c>
      <c r="H99" s="30" t="n">
        <v>20896</v>
      </c>
      <c r="I99" s="30" t="n">
        <v>74</v>
      </c>
      <c r="J99" s="30" t="n">
        <v>161</v>
      </c>
      <c r="K99" s="31" t="n">
        <v>145</v>
      </c>
      <c r="L99" s="1"/>
      <c r="M99" s="1"/>
      <c r="N99" s="1"/>
      <c r="O99" s="1"/>
    </row>
    <row r="100" s="25" customFormat="true" ht="12" hidden="false" customHeight="true" outlineLevel="0" collapsed="false">
      <c r="A100" s="32"/>
      <c r="B100" s="36" t="s">
        <v>106</v>
      </c>
      <c r="C100" s="34"/>
      <c r="D100" s="29" t="n">
        <v>7447</v>
      </c>
      <c r="E100" s="30" t="n">
        <v>7403</v>
      </c>
      <c r="F100" s="30" t="n">
        <v>44</v>
      </c>
      <c r="G100" s="30" t="n">
        <v>10391</v>
      </c>
      <c r="H100" s="30" t="n">
        <v>10322</v>
      </c>
      <c r="I100" s="30" t="n">
        <v>69</v>
      </c>
      <c r="J100" s="30" t="n">
        <v>53</v>
      </c>
      <c r="K100" s="31" t="n">
        <v>66</v>
      </c>
      <c r="L100" s="1"/>
      <c r="M100" s="1"/>
      <c r="N100" s="1"/>
      <c r="O100" s="1"/>
    </row>
    <row r="101" s="25" customFormat="true" ht="16.5" hidden="false" customHeight="true" outlineLevel="0" collapsed="false">
      <c r="A101" s="32"/>
      <c r="B101" s="36" t="s">
        <v>107</v>
      </c>
      <c r="C101" s="34"/>
      <c r="D101" s="29" t="n">
        <v>5507</v>
      </c>
      <c r="E101" s="30" t="n">
        <v>5493</v>
      </c>
      <c r="F101" s="30" t="n">
        <v>14</v>
      </c>
      <c r="G101" s="30" t="n">
        <v>8034</v>
      </c>
      <c r="H101" s="30" t="n">
        <v>8013</v>
      </c>
      <c r="I101" s="30" t="n">
        <v>21</v>
      </c>
      <c r="J101" s="30" t="n">
        <v>66</v>
      </c>
      <c r="K101" s="31" t="n">
        <v>37</v>
      </c>
      <c r="L101" s="1"/>
      <c r="M101" s="1"/>
      <c r="N101" s="1"/>
      <c r="O101" s="1"/>
    </row>
    <row r="102" s="25" customFormat="true" ht="12" hidden="false" customHeight="true" outlineLevel="0" collapsed="false">
      <c r="A102" s="32"/>
      <c r="B102" s="36" t="s">
        <v>108</v>
      </c>
      <c r="C102" s="34"/>
      <c r="D102" s="29" t="n">
        <v>6606</v>
      </c>
      <c r="E102" s="30" t="n">
        <v>6581</v>
      </c>
      <c r="F102" s="30" t="n">
        <v>25</v>
      </c>
      <c r="G102" s="30" t="n">
        <v>8940</v>
      </c>
      <c r="H102" s="30" t="n">
        <v>8904</v>
      </c>
      <c r="I102" s="30" t="n">
        <v>36</v>
      </c>
      <c r="J102" s="30" t="n">
        <v>66</v>
      </c>
      <c r="K102" s="31" t="n">
        <v>66</v>
      </c>
      <c r="L102" s="1"/>
      <c r="M102" s="1"/>
      <c r="N102" s="1"/>
      <c r="O102" s="1"/>
    </row>
    <row r="103" s="25" customFormat="true" ht="12" hidden="false" customHeight="true" outlineLevel="0" collapsed="false">
      <c r="A103" s="32"/>
      <c r="B103" s="36" t="s">
        <v>109</v>
      </c>
      <c r="C103" s="34"/>
      <c r="D103" s="29" t="n">
        <v>5784</v>
      </c>
      <c r="E103" s="30" t="n">
        <v>5732</v>
      </c>
      <c r="F103" s="30" t="n">
        <v>52</v>
      </c>
      <c r="G103" s="30" t="n">
        <v>8185</v>
      </c>
      <c r="H103" s="30" t="n">
        <v>8096</v>
      </c>
      <c r="I103" s="30" t="n">
        <v>89</v>
      </c>
      <c r="J103" s="30" t="n">
        <v>44</v>
      </c>
      <c r="K103" s="31" t="n">
        <v>44</v>
      </c>
      <c r="L103" s="1"/>
      <c r="M103" s="1"/>
      <c r="N103" s="1"/>
      <c r="O103" s="1"/>
    </row>
    <row r="104" s="25" customFormat="true" ht="12" hidden="false" customHeight="true" outlineLevel="0" collapsed="false">
      <c r="A104" s="32"/>
      <c r="B104" s="36" t="s">
        <v>110</v>
      </c>
      <c r="C104" s="34"/>
      <c r="D104" s="29" t="n">
        <v>13416</v>
      </c>
      <c r="E104" s="30" t="n">
        <v>13357</v>
      </c>
      <c r="F104" s="30" t="n">
        <v>59</v>
      </c>
      <c r="G104" s="30" t="n">
        <v>18129</v>
      </c>
      <c r="H104" s="30" t="n">
        <v>18050</v>
      </c>
      <c r="I104" s="30" t="n">
        <v>79</v>
      </c>
      <c r="J104" s="30" t="n">
        <v>95</v>
      </c>
      <c r="K104" s="31" t="n">
        <v>97</v>
      </c>
      <c r="L104" s="1"/>
      <c r="M104" s="1"/>
      <c r="N104" s="1"/>
      <c r="O104" s="1"/>
    </row>
    <row r="105" s="25" customFormat="true" ht="12" hidden="false" customHeight="true" outlineLevel="0" collapsed="false">
      <c r="A105" s="32"/>
      <c r="B105" s="36" t="s">
        <v>111</v>
      </c>
      <c r="C105" s="34"/>
      <c r="D105" s="29" t="n">
        <v>5386</v>
      </c>
      <c r="E105" s="30" t="n">
        <v>5296</v>
      </c>
      <c r="F105" s="30" t="n">
        <v>90</v>
      </c>
      <c r="G105" s="30" t="n">
        <v>7860</v>
      </c>
      <c r="H105" s="30" t="n">
        <v>7712</v>
      </c>
      <c r="I105" s="30" t="n">
        <v>148</v>
      </c>
      <c r="J105" s="30" t="n">
        <v>50</v>
      </c>
      <c r="K105" s="31" t="n">
        <v>37</v>
      </c>
      <c r="L105" s="1"/>
      <c r="M105" s="1"/>
      <c r="N105" s="1"/>
      <c r="O105" s="1"/>
    </row>
    <row r="106" s="25" customFormat="true" ht="16.5" hidden="false" customHeight="true" outlineLevel="0" collapsed="false">
      <c r="A106" s="32"/>
      <c r="B106" s="36" t="s">
        <v>112</v>
      </c>
      <c r="C106" s="34"/>
      <c r="D106" s="29" t="n">
        <v>7208</v>
      </c>
      <c r="E106" s="30" t="n">
        <v>7195</v>
      </c>
      <c r="F106" s="30" t="n">
        <v>13</v>
      </c>
      <c r="G106" s="30" t="n">
        <v>8933</v>
      </c>
      <c r="H106" s="30" t="n">
        <v>8917</v>
      </c>
      <c r="I106" s="30" t="n">
        <v>16</v>
      </c>
      <c r="J106" s="30" t="n">
        <v>87</v>
      </c>
      <c r="K106" s="31" t="n">
        <v>50</v>
      </c>
      <c r="L106" s="1"/>
      <c r="M106" s="1"/>
      <c r="N106" s="1"/>
      <c r="O106" s="1"/>
    </row>
    <row r="107" s="25" customFormat="true" ht="12" hidden="false" customHeight="true" outlineLevel="0" collapsed="false">
      <c r="A107" s="32"/>
      <c r="B107" s="36" t="s">
        <v>113</v>
      </c>
      <c r="C107" s="34"/>
      <c r="D107" s="29" t="n">
        <v>4944</v>
      </c>
      <c r="E107" s="30" t="n">
        <v>4939</v>
      </c>
      <c r="F107" s="30" t="n">
        <v>5</v>
      </c>
      <c r="G107" s="30" t="n">
        <v>7044</v>
      </c>
      <c r="H107" s="30" t="n">
        <v>7039</v>
      </c>
      <c r="I107" s="30" t="n">
        <v>5</v>
      </c>
      <c r="J107" s="30" t="n">
        <v>68</v>
      </c>
      <c r="K107" s="31" t="n">
        <v>53</v>
      </c>
      <c r="L107" s="1"/>
      <c r="M107" s="1"/>
      <c r="N107" s="1"/>
      <c r="O107" s="1"/>
    </row>
    <row r="108" s="25" customFormat="true" ht="12" hidden="false" customHeight="true" outlineLevel="0" collapsed="false">
      <c r="A108" s="32"/>
      <c r="B108" s="36" t="s">
        <v>114</v>
      </c>
      <c r="C108" s="34"/>
      <c r="D108" s="29" t="n">
        <v>5215</v>
      </c>
      <c r="E108" s="30" t="n">
        <v>5196</v>
      </c>
      <c r="F108" s="30" t="n">
        <v>19</v>
      </c>
      <c r="G108" s="30" t="n">
        <v>7429</v>
      </c>
      <c r="H108" s="30" t="n">
        <v>7407</v>
      </c>
      <c r="I108" s="30" t="n">
        <v>22</v>
      </c>
      <c r="J108" s="30" t="n">
        <v>34</v>
      </c>
      <c r="K108" s="31" t="n">
        <v>52</v>
      </c>
      <c r="L108" s="1"/>
      <c r="M108" s="1"/>
      <c r="N108" s="1"/>
      <c r="O108" s="1"/>
    </row>
    <row r="109" s="25" customFormat="true" ht="12" hidden="false" customHeight="true" outlineLevel="0" collapsed="false">
      <c r="A109" s="32"/>
      <c r="B109" s="36" t="s">
        <v>115</v>
      </c>
      <c r="C109" s="34"/>
      <c r="D109" s="29" t="n">
        <v>3563</v>
      </c>
      <c r="E109" s="30" t="n">
        <v>3546</v>
      </c>
      <c r="F109" s="30" t="n">
        <v>17</v>
      </c>
      <c r="G109" s="30" t="n">
        <v>4665</v>
      </c>
      <c r="H109" s="30" t="n">
        <v>4640</v>
      </c>
      <c r="I109" s="30" t="n">
        <v>25</v>
      </c>
      <c r="J109" s="30" t="n">
        <v>38</v>
      </c>
      <c r="K109" s="31" t="n">
        <v>27</v>
      </c>
      <c r="L109" s="1"/>
      <c r="M109" s="1"/>
      <c r="N109" s="1"/>
      <c r="O109" s="1"/>
    </row>
    <row r="110" s="25" customFormat="true" ht="12" hidden="false" customHeight="true" outlineLevel="0" collapsed="false">
      <c r="A110" s="32"/>
      <c r="B110" s="36" t="s">
        <v>116</v>
      </c>
      <c r="C110" s="34"/>
      <c r="D110" s="29" t="n">
        <v>4842</v>
      </c>
      <c r="E110" s="30" t="n">
        <v>4786</v>
      </c>
      <c r="F110" s="30" t="n">
        <v>56</v>
      </c>
      <c r="G110" s="30" t="n">
        <v>6575</v>
      </c>
      <c r="H110" s="30" t="n">
        <v>6502</v>
      </c>
      <c r="I110" s="30" t="n">
        <v>73</v>
      </c>
      <c r="J110" s="30" t="n">
        <v>37</v>
      </c>
      <c r="K110" s="31" t="n">
        <v>39</v>
      </c>
      <c r="L110" s="1"/>
      <c r="M110" s="1"/>
      <c r="N110" s="1"/>
      <c r="O110" s="1"/>
    </row>
    <row r="111" s="25" customFormat="true" ht="16.5" hidden="false" customHeight="true" outlineLevel="0" collapsed="false">
      <c r="A111" s="32"/>
      <c r="B111" s="36" t="s">
        <v>117</v>
      </c>
      <c r="C111" s="34"/>
      <c r="D111" s="29" t="n">
        <v>9927</v>
      </c>
      <c r="E111" s="30" t="n">
        <v>9904</v>
      </c>
      <c r="F111" s="30" t="n">
        <v>23</v>
      </c>
      <c r="G111" s="30" t="n">
        <v>12732</v>
      </c>
      <c r="H111" s="30" t="n">
        <v>12699</v>
      </c>
      <c r="I111" s="30" t="n">
        <v>33</v>
      </c>
      <c r="J111" s="30" t="n">
        <v>77</v>
      </c>
      <c r="K111" s="31" t="n">
        <v>73</v>
      </c>
      <c r="L111" s="1"/>
      <c r="M111" s="1"/>
      <c r="N111" s="1"/>
      <c r="O111" s="1"/>
    </row>
    <row r="112" s="25" customFormat="true" ht="12" hidden="false" customHeight="true" outlineLevel="0" collapsed="false">
      <c r="A112" s="32"/>
      <c r="B112" s="36" t="s">
        <v>118</v>
      </c>
      <c r="C112" s="34"/>
      <c r="D112" s="29" t="n">
        <v>9541</v>
      </c>
      <c r="E112" s="30" t="n">
        <v>9495</v>
      </c>
      <c r="F112" s="30" t="n">
        <v>46</v>
      </c>
      <c r="G112" s="30" t="n">
        <v>12979</v>
      </c>
      <c r="H112" s="30" t="n">
        <v>12921</v>
      </c>
      <c r="I112" s="30" t="n">
        <v>58</v>
      </c>
      <c r="J112" s="30" t="n">
        <v>82</v>
      </c>
      <c r="K112" s="31" t="n">
        <v>72</v>
      </c>
      <c r="L112" s="1"/>
      <c r="M112" s="1"/>
      <c r="N112" s="1"/>
      <c r="O112" s="1"/>
    </row>
    <row r="113" s="25" customFormat="true" ht="11.25" hidden="false" customHeight="true" outlineLevel="0" collapsed="false">
      <c r="A113" s="32"/>
      <c r="B113" s="36" t="s">
        <v>119</v>
      </c>
      <c r="C113" s="34"/>
      <c r="D113" s="29" t="n">
        <v>4677</v>
      </c>
      <c r="E113" s="30" t="n">
        <v>4662</v>
      </c>
      <c r="F113" s="30" t="n">
        <v>15</v>
      </c>
      <c r="G113" s="30" t="n">
        <v>6351</v>
      </c>
      <c r="H113" s="30" t="n">
        <v>6329</v>
      </c>
      <c r="I113" s="30" t="n">
        <v>22</v>
      </c>
      <c r="J113" s="30" t="n">
        <v>48</v>
      </c>
      <c r="K113" s="31" t="n">
        <v>31</v>
      </c>
      <c r="L113" s="1"/>
      <c r="M113" s="1"/>
      <c r="N113" s="1"/>
      <c r="O113" s="1"/>
    </row>
    <row r="114" s="25" customFormat="true" ht="12" hidden="false" customHeight="true" outlineLevel="0" collapsed="false">
      <c r="A114" s="32"/>
      <c r="B114" s="36" t="s">
        <v>120</v>
      </c>
      <c r="C114" s="34"/>
      <c r="D114" s="29" t="n">
        <v>9727</v>
      </c>
      <c r="E114" s="30" t="n">
        <v>9661</v>
      </c>
      <c r="F114" s="30" t="n">
        <v>66</v>
      </c>
      <c r="G114" s="30" t="n">
        <v>13845</v>
      </c>
      <c r="H114" s="30" t="n">
        <v>13760</v>
      </c>
      <c r="I114" s="30" t="n">
        <v>85</v>
      </c>
      <c r="J114" s="30" t="n">
        <v>59</v>
      </c>
      <c r="K114" s="31" t="n">
        <v>63</v>
      </c>
      <c r="L114" s="1"/>
      <c r="M114" s="1"/>
      <c r="N114" s="1"/>
      <c r="O114" s="1"/>
    </row>
    <row r="115" s="25" customFormat="true" ht="11.25" hidden="false" customHeight="true" outlineLevel="0" collapsed="false">
      <c r="A115" s="32"/>
      <c r="B115" s="36" t="s">
        <v>121</v>
      </c>
      <c r="C115" s="34"/>
      <c r="D115" s="29" t="n">
        <v>6770</v>
      </c>
      <c r="E115" s="30" t="n">
        <v>6727</v>
      </c>
      <c r="F115" s="30" t="n">
        <v>43</v>
      </c>
      <c r="G115" s="30" t="n">
        <v>8896</v>
      </c>
      <c r="H115" s="30" t="n">
        <v>8847</v>
      </c>
      <c r="I115" s="30" t="n">
        <v>49</v>
      </c>
      <c r="J115" s="30" t="n">
        <v>52</v>
      </c>
      <c r="K115" s="31" t="n">
        <v>69</v>
      </c>
      <c r="L115" s="1"/>
      <c r="M115" s="1"/>
      <c r="N115" s="1"/>
      <c r="O115" s="1"/>
    </row>
    <row r="116" s="25" customFormat="true" ht="16.5" hidden="false" customHeight="true" outlineLevel="0" collapsed="false">
      <c r="A116" s="32"/>
      <c r="B116" s="27" t="s">
        <v>122</v>
      </c>
      <c r="C116" s="34"/>
      <c r="D116" s="29" t="n">
        <v>6362</v>
      </c>
      <c r="E116" s="30" t="n">
        <v>6339</v>
      </c>
      <c r="F116" s="30" t="n">
        <v>23</v>
      </c>
      <c r="G116" s="30" t="n">
        <v>8428</v>
      </c>
      <c r="H116" s="30" t="n">
        <v>8398</v>
      </c>
      <c r="I116" s="30" t="n">
        <v>30</v>
      </c>
      <c r="J116" s="30" t="n">
        <v>73</v>
      </c>
      <c r="K116" s="31" t="n">
        <v>50</v>
      </c>
      <c r="L116" s="1"/>
      <c r="M116" s="1"/>
      <c r="N116" s="1"/>
      <c r="O116" s="1"/>
    </row>
    <row r="117" s="25" customFormat="true" ht="12" hidden="false" customHeight="true" outlineLevel="0" collapsed="false">
      <c r="A117" s="32"/>
      <c r="B117" s="27" t="s">
        <v>123</v>
      </c>
      <c r="C117" s="34"/>
      <c r="D117" s="29" t="n">
        <v>11503</v>
      </c>
      <c r="E117" s="30" t="n">
        <v>11422</v>
      </c>
      <c r="F117" s="30" t="n">
        <v>81</v>
      </c>
      <c r="G117" s="30" t="n">
        <v>15676</v>
      </c>
      <c r="H117" s="30" t="n">
        <v>15556</v>
      </c>
      <c r="I117" s="30" t="n">
        <v>120</v>
      </c>
      <c r="J117" s="30" t="n">
        <v>81</v>
      </c>
      <c r="K117" s="31" t="n">
        <v>63</v>
      </c>
      <c r="L117" s="1"/>
      <c r="M117" s="1"/>
      <c r="N117" s="1"/>
      <c r="O117" s="1"/>
    </row>
    <row r="118" s="43" customFormat="true" ht="12" hidden="false" customHeight="true" outlineLevel="0" collapsed="false">
      <c r="A118" s="37"/>
      <c r="B118" s="38" t="s">
        <v>124</v>
      </c>
      <c r="C118" s="39"/>
      <c r="D118" s="40" t="n">
        <v>8708</v>
      </c>
      <c r="E118" s="41" t="n">
        <v>8684</v>
      </c>
      <c r="F118" s="41" t="n">
        <v>24</v>
      </c>
      <c r="G118" s="41" t="n">
        <v>11770</v>
      </c>
      <c r="H118" s="41" t="n">
        <v>11739</v>
      </c>
      <c r="I118" s="41" t="n">
        <v>31</v>
      </c>
      <c r="J118" s="41" t="n">
        <v>85</v>
      </c>
      <c r="K118" s="42" t="n">
        <v>63</v>
      </c>
      <c r="L118" s="1"/>
      <c r="M118" s="1"/>
      <c r="N118" s="1"/>
      <c r="O118" s="1"/>
    </row>
    <row r="119" customFormat="false" ht="11.25" hidden="false" customHeight="true" outlineLevel="0" collapsed="false">
      <c r="A119" s="43"/>
      <c r="B119" s="36"/>
      <c r="D119" s="23"/>
      <c r="E119" s="23"/>
      <c r="F119" s="23"/>
      <c r="G119" s="23"/>
      <c r="H119" s="23"/>
      <c r="I119" s="23"/>
      <c r="J119" s="23"/>
      <c r="K119" s="23"/>
    </row>
    <row r="120" customFormat="false" ht="11.25" hidden="false" customHeight="true" outlineLevel="0" collapsed="false">
      <c r="B120" s="36"/>
      <c r="D120" s="44"/>
      <c r="E120" s="44"/>
      <c r="F120" s="45"/>
      <c r="G120" s="45"/>
      <c r="H120" s="45"/>
      <c r="I120" s="44"/>
      <c r="J120" s="44"/>
      <c r="K120" s="43"/>
    </row>
    <row r="121" customFormat="false" ht="11.25" hidden="false" customHeight="true" outlineLevel="0" collapsed="false">
      <c r="D121" s="46"/>
      <c r="E121" s="46"/>
      <c r="F121" s="46"/>
      <c r="G121" s="46"/>
      <c r="H121" s="46"/>
      <c r="I121" s="46"/>
      <c r="J121" s="46"/>
      <c r="K121" s="46"/>
    </row>
    <row r="122" customFormat="false" ht="11.25" hidden="false" customHeight="true" outlineLevel="0" collapsed="false">
      <c r="D122" s="46"/>
      <c r="E122" s="46"/>
      <c r="F122" s="46"/>
      <c r="G122" s="46"/>
      <c r="H122" s="46"/>
      <c r="I122" s="46"/>
      <c r="J122" s="46"/>
      <c r="K122" s="46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15 P117:R117">
    <cfRule type="expression" priority="2" aboveAverage="0" equalAverage="0" bottom="0" percent="0" rank="0" text="" dxfId="0">
      <formula>NOT(ISERROR(SEARCH("TRUE",N6)))</formula>
    </cfRule>
  </conditionalFormatting>
  <conditionalFormatting sqref="P116:R116">
    <cfRule type="expression" priority="3" aboveAverage="0" equalAverage="0" bottom="0" percent="0" rank="0" text="" dxfId="1">
      <formula>NOT(ISERROR(SEARCH("TRUE",P116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47" t="s">
        <v>12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18" hidden="false" customHeight="true" outlineLevel="0" collapsed="false">
      <c r="A2" s="8"/>
      <c r="B2" s="8"/>
      <c r="C2" s="8"/>
      <c r="D2" s="48" t="s">
        <v>126</v>
      </c>
      <c r="E2" s="49" t="s">
        <v>127</v>
      </c>
      <c r="F2" s="49" t="s">
        <v>128</v>
      </c>
      <c r="G2" s="49" t="s">
        <v>129</v>
      </c>
      <c r="H2" s="50" t="s">
        <v>130</v>
      </c>
      <c r="I2" s="51" t="s">
        <v>131</v>
      </c>
      <c r="J2" s="51"/>
      <c r="K2" s="51"/>
      <c r="L2" s="51"/>
      <c r="M2" s="51"/>
      <c r="N2" s="52" t="s">
        <v>132</v>
      </c>
    </row>
    <row r="3" customFormat="false" ht="10.5" hidden="false" customHeight="true" outlineLevel="0" collapsed="false">
      <c r="A3" s="8"/>
      <c r="B3" s="8"/>
      <c r="C3" s="8"/>
      <c r="D3" s="48"/>
      <c r="E3" s="49"/>
      <c r="F3" s="49"/>
      <c r="G3" s="49"/>
      <c r="H3" s="50"/>
      <c r="I3" s="49" t="s">
        <v>6</v>
      </c>
      <c r="J3" s="49" t="s">
        <v>133</v>
      </c>
      <c r="K3" s="49" t="s">
        <v>134</v>
      </c>
      <c r="L3" s="49" t="s">
        <v>135</v>
      </c>
      <c r="M3" s="49" t="s">
        <v>136</v>
      </c>
      <c r="N3" s="52"/>
    </row>
    <row r="4" customFormat="false" ht="10.5" hidden="false" customHeight="true" outlineLevel="0" collapsed="false">
      <c r="A4" s="8"/>
      <c r="B4" s="8"/>
      <c r="C4" s="8"/>
      <c r="D4" s="48"/>
      <c r="E4" s="49"/>
      <c r="F4" s="49"/>
      <c r="G4" s="49"/>
      <c r="H4" s="50"/>
      <c r="I4" s="49"/>
      <c r="J4" s="49"/>
      <c r="K4" s="49"/>
      <c r="L4" s="49"/>
      <c r="M4" s="49"/>
      <c r="N4" s="52"/>
    </row>
    <row r="5" s="25" customFormat="true" ht="18" hidden="false" customHeight="true" outlineLevel="0" collapsed="false">
      <c r="A5" s="21" t="s">
        <v>12</v>
      </c>
      <c r="B5" s="21"/>
      <c r="C5" s="21"/>
      <c r="D5" s="22" t="n">
        <v>6032374</v>
      </c>
      <c r="E5" s="23" t="n">
        <v>1930368</v>
      </c>
      <c r="F5" s="23" t="n">
        <v>1835629</v>
      </c>
      <c r="G5" s="23" t="n">
        <v>146904</v>
      </c>
      <c r="H5" s="23" t="n">
        <v>303797</v>
      </c>
      <c r="I5" s="23" t="n">
        <v>1756741</v>
      </c>
      <c r="J5" s="23" t="n">
        <v>46327</v>
      </c>
      <c r="K5" s="23" t="n">
        <v>72723</v>
      </c>
      <c r="L5" s="23" t="n">
        <v>21530</v>
      </c>
      <c r="M5" s="23" t="n">
        <v>1616161</v>
      </c>
      <c r="N5" s="24" t="n">
        <v>58935</v>
      </c>
    </row>
    <row r="6" s="25" customFormat="true" ht="16.5" hidden="false" customHeight="true" outlineLevel="0" collapsed="false">
      <c r="A6" s="26"/>
      <c r="B6" s="27" t="s">
        <v>13</v>
      </c>
      <c r="C6" s="28"/>
      <c r="D6" s="29" t="n">
        <v>197941</v>
      </c>
      <c r="E6" s="30" t="n">
        <v>61513</v>
      </c>
      <c r="F6" s="30" t="n">
        <v>57725</v>
      </c>
      <c r="G6" s="30" t="n">
        <v>5452</v>
      </c>
      <c r="H6" s="30" t="n">
        <v>10365</v>
      </c>
      <c r="I6" s="30" t="n">
        <v>60590</v>
      </c>
      <c r="J6" s="30" t="n">
        <v>2161</v>
      </c>
      <c r="K6" s="30" t="n">
        <v>2899</v>
      </c>
      <c r="L6" s="30" t="n">
        <v>774</v>
      </c>
      <c r="M6" s="30" t="n">
        <v>54756</v>
      </c>
      <c r="N6" s="31" t="n">
        <v>2296</v>
      </c>
    </row>
    <row r="7" s="25" customFormat="true" ht="12" hidden="false" customHeight="true" outlineLevel="0" collapsed="false">
      <c r="A7" s="32"/>
      <c r="B7" s="27" t="s">
        <v>14</v>
      </c>
      <c r="C7" s="33"/>
      <c r="D7" s="29" t="n">
        <v>58909</v>
      </c>
      <c r="E7" s="30" t="n">
        <v>19116</v>
      </c>
      <c r="F7" s="30" t="n">
        <v>14586</v>
      </c>
      <c r="G7" s="30" t="n">
        <v>766</v>
      </c>
      <c r="H7" s="30" t="n">
        <v>5147</v>
      </c>
      <c r="I7" s="30" t="n">
        <v>18880</v>
      </c>
      <c r="J7" s="30" t="n">
        <v>359</v>
      </c>
      <c r="K7" s="30" t="n">
        <v>913</v>
      </c>
      <c r="L7" s="30" t="n">
        <v>174</v>
      </c>
      <c r="M7" s="30" t="n">
        <v>17434</v>
      </c>
      <c r="N7" s="31" t="n">
        <v>414</v>
      </c>
      <c r="O7" s="1"/>
    </row>
    <row r="8" s="25" customFormat="true" ht="12" hidden="false" customHeight="true" outlineLevel="0" collapsed="false">
      <c r="A8" s="32"/>
      <c r="B8" s="27" t="s">
        <v>15</v>
      </c>
      <c r="C8" s="33"/>
      <c r="D8" s="29" t="n">
        <v>23473</v>
      </c>
      <c r="E8" s="30" t="n">
        <v>7827</v>
      </c>
      <c r="F8" s="30" t="n">
        <v>5456</v>
      </c>
      <c r="G8" s="30" t="n">
        <v>431</v>
      </c>
      <c r="H8" s="30" t="n">
        <v>1717</v>
      </c>
      <c r="I8" s="30" t="n">
        <v>7819</v>
      </c>
      <c r="J8" s="30" t="n">
        <v>252</v>
      </c>
      <c r="K8" s="30" t="n">
        <v>463</v>
      </c>
      <c r="L8" s="30" t="n">
        <v>169</v>
      </c>
      <c r="M8" s="30" t="n">
        <v>6935</v>
      </c>
      <c r="N8" s="31" t="n">
        <v>223</v>
      </c>
      <c r="O8" s="1"/>
    </row>
    <row r="9" s="25" customFormat="true" ht="12" hidden="false" customHeight="true" outlineLevel="0" collapsed="false">
      <c r="A9" s="32"/>
      <c r="B9" s="27" t="s">
        <v>16</v>
      </c>
      <c r="C9" s="33"/>
      <c r="D9" s="29" t="n">
        <v>26243</v>
      </c>
      <c r="E9" s="30" t="n">
        <v>8718</v>
      </c>
      <c r="F9" s="30" t="n">
        <v>6653</v>
      </c>
      <c r="G9" s="30" t="n">
        <v>651</v>
      </c>
      <c r="H9" s="30" t="n">
        <v>1769</v>
      </c>
      <c r="I9" s="30" t="n">
        <v>8202</v>
      </c>
      <c r="J9" s="30" t="n">
        <v>268</v>
      </c>
      <c r="K9" s="30" t="n">
        <v>391</v>
      </c>
      <c r="L9" s="30" t="n">
        <v>112</v>
      </c>
      <c r="M9" s="30" t="n">
        <v>7431</v>
      </c>
      <c r="N9" s="31" t="n">
        <v>250</v>
      </c>
      <c r="O9" s="1"/>
    </row>
    <row r="10" s="25" customFormat="true" ht="12" hidden="false" customHeight="true" outlineLevel="0" collapsed="false">
      <c r="A10" s="32"/>
      <c r="B10" s="27" t="s">
        <v>17</v>
      </c>
      <c r="C10" s="33"/>
      <c r="D10" s="29" t="n">
        <v>24476</v>
      </c>
      <c r="E10" s="30" t="n">
        <v>8578</v>
      </c>
      <c r="F10" s="30" t="n">
        <v>5199</v>
      </c>
      <c r="G10" s="30" t="n">
        <v>476</v>
      </c>
      <c r="H10" s="30" t="n">
        <v>2009</v>
      </c>
      <c r="I10" s="30" t="n">
        <v>7971</v>
      </c>
      <c r="J10" s="30" t="n">
        <v>244</v>
      </c>
      <c r="K10" s="30" t="n">
        <v>245</v>
      </c>
      <c r="L10" s="30" t="n">
        <v>130</v>
      </c>
      <c r="M10" s="30" t="n">
        <v>7352</v>
      </c>
      <c r="N10" s="31" t="n">
        <v>243</v>
      </c>
      <c r="O10" s="1"/>
    </row>
    <row r="11" s="25" customFormat="true" ht="16.5" hidden="false" customHeight="true" outlineLevel="0" collapsed="false">
      <c r="A11" s="32"/>
      <c r="B11" s="27" t="s">
        <v>18</v>
      </c>
      <c r="C11" s="34"/>
      <c r="D11" s="29" t="n">
        <v>19340</v>
      </c>
      <c r="E11" s="30" t="n">
        <v>6092</v>
      </c>
      <c r="F11" s="30" t="n">
        <v>5089</v>
      </c>
      <c r="G11" s="30" t="n">
        <v>298</v>
      </c>
      <c r="H11" s="30" t="n">
        <v>1502</v>
      </c>
      <c r="I11" s="30" t="n">
        <v>6194</v>
      </c>
      <c r="J11" s="30" t="n">
        <v>206</v>
      </c>
      <c r="K11" s="30" t="n">
        <v>278</v>
      </c>
      <c r="L11" s="30" t="n">
        <v>195</v>
      </c>
      <c r="M11" s="30" t="n">
        <v>5515</v>
      </c>
      <c r="N11" s="31" t="n">
        <v>165</v>
      </c>
      <c r="O11" s="1"/>
    </row>
    <row r="12" s="25" customFormat="true" ht="12" hidden="false" customHeight="true" outlineLevel="0" collapsed="false">
      <c r="A12" s="32"/>
      <c r="B12" s="27" t="s">
        <v>19</v>
      </c>
      <c r="C12" s="34"/>
      <c r="D12" s="29" t="n">
        <v>24783</v>
      </c>
      <c r="E12" s="30" t="n">
        <v>8152</v>
      </c>
      <c r="F12" s="30" t="n">
        <v>6873</v>
      </c>
      <c r="G12" s="30" t="n">
        <v>447</v>
      </c>
      <c r="H12" s="30" t="n">
        <v>1532</v>
      </c>
      <c r="I12" s="30" t="n">
        <v>7611</v>
      </c>
      <c r="J12" s="30" t="n">
        <v>287</v>
      </c>
      <c r="K12" s="30" t="n">
        <v>387</v>
      </c>
      <c r="L12" s="30" t="n">
        <v>231</v>
      </c>
      <c r="M12" s="30" t="n">
        <v>6706</v>
      </c>
      <c r="N12" s="31" t="n">
        <v>168</v>
      </c>
      <c r="O12" s="1"/>
    </row>
    <row r="13" s="25" customFormat="true" ht="12" hidden="false" customHeight="true" outlineLevel="0" collapsed="false">
      <c r="A13" s="32"/>
      <c r="B13" s="27" t="s">
        <v>20</v>
      </c>
      <c r="C13" s="34"/>
      <c r="D13" s="29" t="n">
        <v>68596</v>
      </c>
      <c r="E13" s="30" t="n">
        <v>22990</v>
      </c>
      <c r="F13" s="30" t="n">
        <v>19360</v>
      </c>
      <c r="G13" s="30" t="n">
        <v>1412</v>
      </c>
      <c r="H13" s="30" t="n">
        <v>4127</v>
      </c>
      <c r="I13" s="30" t="n">
        <v>20197</v>
      </c>
      <c r="J13" s="30" t="n">
        <v>954</v>
      </c>
      <c r="K13" s="30" t="n">
        <v>1059</v>
      </c>
      <c r="L13" s="30" t="n">
        <v>224</v>
      </c>
      <c r="M13" s="30" t="n">
        <v>17960</v>
      </c>
      <c r="N13" s="31" t="n">
        <v>510</v>
      </c>
      <c r="O13" s="1"/>
    </row>
    <row r="14" s="25" customFormat="true" ht="12" hidden="false" customHeight="true" outlineLevel="0" collapsed="false">
      <c r="A14" s="32"/>
      <c r="B14" s="27" t="s">
        <v>21</v>
      </c>
      <c r="C14" s="34"/>
      <c r="D14" s="29" t="n">
        <v>33682</v>
      </c>
      <c r="E14" s="30" t="n">
        <v>11034</v>
      </c>
      <c r="F14" s="30" t="n">
        <v>9576</v>
      </c>
      <c r="G14" s="30" t="n">
        <v>702</v>
      </c>
      <c r="H14" s="30" t="n">
        <v>1885</v>
      </c>
      <c r="I14" s="30" t="n">
        <v>10227</v>
      </c>
      <c r="J14" s="30" t="n">
        <v>498</v>
      </c>
      <c r="K14" s="30" t="n">
        <v>430</v>
      </c>
      <c r="L14" s="30" t="n">
        <v>120</v>
      </c>
      <c r="M14" s="30" t="n">
        <v>9179</v>
      </c>
      <c r="N14" s="31" t="n">
        <v>258</v>
      </c>
      <c r="O14" s="1"/>
    </row>
    <row r="15" s="25" customFormat="true" ht="12" hidden="false" customHeight="true" outlineLevel="0" collapsed="false">
      <c r="A15" s="32"/>
      <c r="B15" s="27" t="s">
        <v>22</v>
      </c>
      <c r="C15" s="34"/>
      <c r="D15" s="29" t="n">
        <v>20941</v>
      </c>
      <c r="E15" s="30" t="n">
        <v>6778</v>
      </c>
      <c r="F15" s="30" t="n">
        <v>5946</v>
      </c>
      <c r="G15" s="30" t="n">
        <v>351</v>
      </c>
      <c r="H15" s="30" t="n">
        <v>1258</v>
      </c>
      <c r="I15" s="30" t="n">
        <v>6470</v>
      </c>
      <c r="J15" s="30" t="n">
        <v>174</v>
      </c>
      <c r="K15" s="30" t="n">
        <v>282</v>
      </c>
      <c r="L15" s="30" t="n">
        <v>75</v>
      </c>
      <c r="M15" s="30" t="n">
        <v>5939</v>
      </c>
      <c r="N15" s="31" t="n">
        <v>138</v>
      </c>
      <c r="O15" s="1"/>
    </row>
    <row r="16" s="25" customFormat="true" ht="16.5" hidden="false" customHeight="true" outlineLevel="0" collapsed="false">
      <c r="A16" s="32"/>
      <c r="B16" s="27" t="s">
        <v>23</v>
      </c>
      <c r="C16" s="34"/>
      <c r="D16" s="29" t="n">
        <v>196611</v>
      </c>
      <c r="E16" s="30" t="n">
        <v>63988</v>
      </c>
      <c r="F16" s="30" t="n">
        <v>62046</v>
      </c>
      <c r="G16" s="30" t="n">
        <v>5062</v>
      </c>
      <c r="H16" s="30" t="n">
        <v>8861</v>
      </c>
      <c r="I16" s="30" t="n">
        <v>54613</v>
      </c>
      <c r="J16" s="30" t="n">
        <v>1219</v>
      </c>
      <c r="K16" s="30" t="n">
        <v>2462</v>
      </c>
      <c r="L16" s="30" t="n">
        <v>438</v>
      </c>
      <c r="M16" s="30" t="n">
        <v>50494</v>
      </c>
      <c r="N16" s="31" t="n">
        <v>2041</v>
      </c>
      <c r="O16" s="1"/>
    </row>
    <row r="17" s="25" customFormat="true" ht="12" hidden="false" customHeight="true" outlineLevel="0" collapsed="false">
      <c r="A17" s="32"/>
      <c r="B17" s="27" t="s">
        <v>24</v>
      </c>
      <c r="C17" s="34"/>
      <c r="D17" s="29" t="n">
        <v>133683</v>
      </c>
      <c r="E17" s="30" t="n">
        <v>43037</v>
      </c>
      <c r="F17" s="30" t="n">
        <v>40353</v>
      </c>
      <c r="G17" s="30" t="n">
        <v>3145</v>
      </c>
      <c r="H17" s="30" t="n">
        <v>6413</v>
      </c>
      <c r="I17" s="30" t="n">
        <v>39503</v>
      </c>
      <c r="J17" s="30" t="n">
        <v>1140</v>
      </c>
      <c r="K17" s="30" t="n">
        <v>1727</v>
      </c>
      <c r="L17" s="30" t="n">
        <v>297</v>
      </c>
      <c r="M17" s="30" t="n">
        <v>36339</v>
      </c>
      <c r="N17" s="31" t="n">
        <v>1232</v>
      </c>
      <c r="O17" s="1"/>
    </row>
    <row r="18" s="25" customFormat="true" ht="12" hidden="false" customHeight="true" outlineLevel="0" collapsed="false">
      <c r="A18" s="32"/>
      <c r="B18" s="27" t="s">
        <v>25</v>
      </c>
      <c r="C18" s="34"/>
      <c r="D18" s="29" t="n">
        <v>819578</v>
      </c>
      <c r="E18" s="30" t="n">
        <v>260281</v>
      </c>
      <c r="F18" s="30" t="n">
        <v>261696</v>
      </c>
      <c r="G18" s="30" t="n">
        <v>15735</v>
      </c>
      <c r="H18" s="30" t="n">
        <v>38141</v>
      </c>
      <c r="I18" s="30" t="n">
        <v>236760</v>
      </c>
      <c r="J18" s="30" t="n">
        <v>5529</v>
      </c>
      <c r="K18" s="30" t="n">
        <v>9537</v>
      </c>
      <c r="L18" s="30" t="n">
        <v>3475</v>
      </c>
      <c r="M18" s="30" t="n">
        <v>218219</v>
      </c>
      <c r="N18" s="31" t="n">
        <v>6965</v>
      </c>
      <c r="O18" s="1"/>
    </row>
    <row r="19" s="25" customFormat="true" ht="12" hidden="false" customHeight="true" outlineLevel="0" collapsed="false">
      <c r="A19" s="26"/>
      <c r="B19" s="27" t="s">
        <v>26</v>
      </c>
      <c r="C19" s="28"/>
      <c r="D19" s="29" t="n">
        <v>96559</v>
      </c>
      <c r="E19" s="30" t="n">
        <v>30951</v>
      </c>
      <c r="F19" s="30" t="n">
        <v>30834</v>
      </c>
      <c r="G19" s="30" t="n">
        <v>2467</v>
      </c>
      <c r="H19" s="30" t="n">
        <v>4358</v>
      </c>
      <c r="I19" s="30" t="n">
        <v>26942</v>
      </c>
      <c r="J19" s="30" t="n">
        <v>635</v>
      </c>
      <c r="K19" s="30" t="n">
        <v>980</v>
      </c>
      <c r="L19" s="30" t="n">
        <v>177</v>
      </c>
      <c r="M19" s="30" t="n">
        <v>25150</v>
      </c>
      <c r="N19" s="31" t="n">
        <v>1007</v>
      </c>
      <c r="O19" s="1"/>
    </row>
    <row r="20" s="25" customFormat="true" ht="12" hidden="false" customHeight="true" outlineLevel="0" collapsed="false">
      <c r="A20" s="32"/>
      <c r="B20" s="27" t="s">
        <v>27</v>
      </c>
      <c r="C20" s="34"/>
      <c r="D20" s="29" t="n">
        <v>22755</v>
      </c>
      <c r="E20" s="30" t="n">
        <v>7734</v>
      </c>
      <c r="F20" s="30" t="n">
        <v>5909</v>
      </c>
      <c r="G20" s="30" t="n">
        <v>477</v>
      </c>
      <c r="H20" s="30" t="n">
        <v>1362</v>
      </c>
      <c r="I20" s="30" t="n">
        <v>7043</v>
      </c>
      <c r="J20" s="30" t="n">
        <v>249</v>
      </c>
      <c r="K20" s="30" t="n">
        <v>311</v>
      </c>
      <c r="L20" s="30" t="n">
        <v>305</v>
      </c>
      <c r="M20" s="30" t="n">
        <v>6178</v>
      </c>
      <c r="N20" s="31" t="n">
        <v>230</v>
      </c>
      <c r="O20" s="1"/>
    </row>
    <row r="21" s="25" customFormat="true" ht="16.5" hidden="false" customHeight="true" outlineLevel="0" collapsed="false">
      <c r="A21" s="32"/>
      <c r="B21" s="27" t="s">
        <v>28</v>
      </c>
      <c r="C21" s="34"/>
      <c r="D21" s="29" t="n">
        <v>4188</v>
      </c>
      <c r="E21" s="30" t="n">
        <v>1384</v>
      </c>
      <c r="F21" s="30" t="n">
        <v>966</v>
      </c>
      <c r="G21" s="30" t="n">
        <v>43</v>
      </c>
      <c r="H21" s="30" t="n">
        <v>361</v>
      </c>
      <c r="I21" s="30" t="n">
        <v>1414</v>
      </c>
      <c r="J21" s="30" t="n">
        <v>99</v>
      </c>
      <c r="K21" s="30" t="n">
        <v>120</v>
      </c>
      <c r="L21" s="30" t="n">
        <v>59</v>
      </c>
      <c r="M21" s="30" t="n">
        <v>1136</v>
      </c>
      <c r="N21" s="31" t="n">
        <v>20</v>
      </c>
      <c r="O21" s="1"/>
    </row>
    <row r="22" s="25" customFormat="true" ht="12" hidden="false" customHeight="true" outlineLevel="0" collapsed="false">
      <c r="A22" s="32"/>
      <c r="B22" s="27" t="s">
        <v>29</v>
      </c>
      <c r="C22" s="34"/>
      <c r="D22" s="29" t="n">
        <v>8324</v>
      </c>
      <c r="E22" s="30" t="n">
        <v>2755</v>
      </c>
      <c r="F22" s="30" t="n">
        <v>2197</v>
      </c>
      <c r="G22" s="30" t="n">
        <v>87</v>
      </c>
      <c r="H22" s="30" t="n">
        <v>561</v>
      </c>
      <c r="I22" s="30" t="n">
        <v>2674</v>
      </c>
      <c r="J22" s="30" t="n">
        <v>131</v>
      </c>
      <c r="K22" s="30" t="n">
        <v>147</v>
      </c>
      <c r="L22" s="30" t="n">
        <v>95</v>
      </c>
      <c r="M22" s="30" t="n">
        <v>2301</v>
      </c>
      <c r="N22" s="31" t="n">
        <v>50</v>
      </c>
      <c r="O22" s="1"/>
    </row>
    <row r="23" s="25" customFormat="true" ht="12" hidden="false" customHeight="true" outlineLevel="0" collapsed="false">
      <c r="A23" s="32"/>
      <c r="B23" s="27" t="s">
        <v>30</v>
      </c>
      <c r="C23" s="34"/>
      <c r="D23" s="29" t="n">
        <v>10253</v>
      </c>
      <c r="E23" s="30" t="n">
        <v>3447</v>
      </c>
      <c r="F23" s="30" t="n">
        <v>2963</v>
      </c>
      <c r="G23" s="30" t="n">
        <v>205</v>
      </c>
      <c r="H23" s="30" t="n">
        <v>503</v>
      </c>
      <c r="I23" s="30" t="n">
        <v>3074</v>
      </c>
      <c r="J23" s="30" t="n">
        <v>143</v>
      </c>
      <c r="K23" s="30" t="n">
        <v>112</v>
      </c>
      <c r="L23" s="30" t="n">
        <v>139</v>
      </c>
      <c r="M23" s="30" t="n">
        <v>2680</v>
      </c>
      <c r="N23" s="31" t="n">
        <v>61</v>
      </c>
      <c r="O23" s="1"/>
    </row>
    <row r="24" s="25" customFormat="true" ht="12" hidden="false" customHeight="true" outlineLevel="0" collapsed="false">
      <c r="A24" s="32"/>
      <c r="B24" s="27" t="s">
        <v>31</v>
      </c>
      <c r="C24" s="34"/>
      <c r="D24" s="29" t="n">
        <v>16565</v>
      </c>
      <c r="E24" s="30" t="n">
        <v>5717</v>
      </c>
      <c r="F24" s="30" t="n">
        <v>5020</v>
      </c>
      <c r="G24" s="30" t="n">
        <v>313</v>
      </c>
      <c r="H24" s="30" t="n">
        <v>895</v>
      </c>
      <c r="I24" s="30" t="n">
        <v>4499</v>
      </c>
      <c r="J24" s="30" t="n">
        <v>154</v>
      </c>
      <c r="K24" s="30" t="n">
        <v>249</v>
      </c>
      <c r="L24" s="30" t="n">
        <v>268</v>
      </c>
      <c r="M24" s="30" t="n">
        <v>3828</v>
      </c>
      <c r="N24" s="31" t="n">
        <v>121</v>
      </c>
      <c r="O24" s="1"/>
    </row>
    <row r="25" s="25" customFormat="true" ht="12" hidden="false" customHeight="true" outlineLevel="0" collapsed="false">
      <c r="A25" s="32"/>
      <c r="B25" s="27" t="s">
        <v>32</v>
      </c>
      <c r="C25" s="34"/>
      <c r="D25" s="29" t="n">
        <v>21737</v>
      </c>
      <c r="E25" s="30" t="n">
        <v>7128</v>
      </c>
      <c r="F25" s="30" t="n">
        <v>6106</v>
      </c>
      <c r="G25" s="30" t="n">
        <v>448</v>
      </c>
      <c r="H25" s="30" t="n">
        <v>1092</v>
      </c>
      <c r="I25" s="30" t="n">
        <v>6748</v>
      </c>
      <c r="J25" s="30" t="n">
        <v>197</v>
      </c>
      <c r="K25" s="30" t="n">
        <v>441</v>
      </c>
      <c r="L25" s="30" t="n">
        <v>330</v>
      </c>
      <c r="M25" s="30" t="n">
        <v>5780</v>
      </c>
      <c r="N25" s="31" t="n">
        <v>215</v>
      </c>
      <c r="O25" s="1"/>
    </row>
    <row r="26" s="25" customFormat="true" ht="16.5" hidden="false" customHeight="true" outlineLevel="0" collapsed="false">
      <c r="A26" s="32"/>
      <c r="B26" s="27" t="s">
        <v>33</v>
      </c>
      <c r="C26" s="34"/>
      <c r="D26" s="29" t="n">
        <v>14413</v>
      </c>
      <c r="E26" s="30" t="n">
        <v>4713</v>
      </c>
      <c r="F26" s="30" t="n">
        <v>4148</v>
      </c>
      <c r="G26" s="30" t="n">
        <v>248</v>
      </c>
      <c r="H26" s="30" t="n">
        <v>837</v>
      </c>
      <c r="I26" s="30" t="n">
        <v>4377</v>
      </c>
      <c r="J26" s="30" t="n">
        <v>189</v>
      </c>
      <c r="K26" s="30" t="n">
        <v>267</v>
      </c>
      <c r="L26" s="30" t="n">
        <v>94</v>
      </c>
      <c r="M26" s="30" t="n">
        <v>3827</v>
      </c>
      <c r="N26" s="31" t="n">
        <v>90</v>
      </c>
      <c r="O26" s="1"/>
    </row>
    <row r="27" s="25" customFormat="true" ht="12" hidden="false" customHeight="true" outlineLevel="0" collapsed="false">
      <c r="A27" s="32"/>
      <c r="B27" s="27" t="s">
        <v>34</v>
      </c>
      <c r="C27" s="34"/>
      <c r="D27" s="29" t="n">
        <v>37474</v>
      </c>
      <c r="E27" s="30" t="n">
        <v>11876</v>
      </c>
      <c r="F27" s="30" t="n">
        <v>11550</v>
      </c>
      <c r="G27" s="30" t="n">
        <v>754</v>
      </c>
      <c r="H27" s="30" t="n">
        <v>2119</v>
      </c>
      <c r="I27" s="30" t="n">
        <v>10925</v>
      </c>
      <c r="J27" s="30" t="n">
        <v>396</v>
      </c>
      <c r="K27" s="30" t="n">
        <v>493</v>
      </c>
      <c r="L27" s="30" t="n">
        <v>242</v>
      </c>
      <c r="M27" s="30" t="n">
        <v>9794</v>
      </c>
      <c r="N27" s="31" t="n">
        <v>250</v>
      </c>
      <c r="O27" s="1"/>
    </row>
    <row r="28" s="25" customFormat="true" ht="12" hidden="false" customHeight="true" outlineLevel="0" collapsed="false">
      <c r="A28" s="32"/>
      <c r="B28" s="27" t="s">
        <v>35</v>
      </c>
      <c r="C28" s="34"/>
      <c r="D28" s="29" t="n">
        <v>63872</v>
      </c>
      <c r="E28" s="30" t="n">
        <v>20514</v>
      </c>
      <c r="F28" s="30" t="n">
        <v>20176</v>
      </c>
      <c r="G28" s="30" t="n">
        <v>1589</v>
      </c>
      <c r="H28" s="30" t="n">
        <v>3023</v>
      </c>
      <c r="I28" s="30" t="n">
        <v>18099</v>
      </c>
      <c r="J28" s="30" t="n">
        <v>575</v>
      </c>
      <c r="K28" s="30" t="n">
        <v>859</v>
      </c>
      <c r="L28" s="30" t="n">
        <v>199</v>
      </c>
      <c r="M28" s="30" t="n">
        <v>16466</v>
      </c>
      <c r="N28" s="31" t="n">
        <v>471</v>
      </c>
      <c r="O28" s="1"/>
    </row>
    <row r="29" s="25" customFormat="true" ht="12" hidden="false" customHeight="true" outlineLevel="0" collapsed="false">
      <c r="A29" s="32"/>
      <c r="B29" s="27" t="s">
        <v>36</v>
      </c>
      <c r="C29" s="34"/>
      <c r="D29" s="29" t="n">
        <v>47041</v>
      </c>
      <c r="E29" s="30" t="n">
        <v>15394</v>
      </c>
      <c r="F29" s="30" t="n">
        <v>13398</v>
      </c>
      <c r="G29" s="30" t="n">
        <v>1204</v>
      </c>
      <c r="H29" s="30" t="n">
        <v>2791</v>
      </c>
      <c r="I29" s="30" t="n">
        <v>13822</v>
      </c>
      <c r="J29" s="30" t="n">
        <v>605</v>
      </c>
      <c r="K29" s="30" t="n">
        <v>469</v>
      </c>
      <c r="L29" s="30" t="n">
        <v>246</v>
      </c>
      <c r="M29" s="30" t="n">
        <v>12502</v>
      </c>
      <c r="N29" s="31" t="n">
        <v>432</v>
      </c>
      <c r="O29" s="1"/>
    </row>
    <row r="30" s="25" customFormat="true" ht="12" hidden="false" customHeight="true" outlineLevel="0" collapsed="false">
      <c r="A30" s="32"/>
      <c r="B30" s="27" t="s">
        <v>37</v>
      </c>
      <c r="C30" s="34"/>
      <c r="D30" s="29" t="n">
        <v>20235</v>
      </c>
      <c r="E30" s="30" t="n">
        <v>6466</v>
      </c>
      <c r="F30" s="30" t="n">
        <v>5758</v>
      </c>
      <c r="G30" s="30" t="n">
        <v>680</v>
      </c>
      <c r="H30" s="30" t="n">
        <v>868</v>
      </c>
      <c r="I30" s="30" t="n">
        <v>6213</v>
      </c>
      <c r="J30" s="30" t="n">
        <v>164</v>
      </c>
      <c r="K30" s="30" t="n">
        <v>263</v>
      </c>
      <c r="L30" s="30" t="n">
        <v>109</v>
      </c>
      <c r="M30" s="30" t="n">
        <v>5677</v>
      </c>
      <c r="N30" s="31" t="n">
        <v>250</v>
      </c>
      <c r="O30" s="1"/>
    </row>
    <row r="31" s="25" customFormat="true" ht="16.5" hidden="false" customHeight="true" outlineLevel="0" collapsed="false">
      <c r="A31" s="32"/>
      <c r="B31" s="27" t="s">
        <v>38</v>
      </c>
      <c r="C31" s="34"/>
      <c r="D31" s="29" t="n">
        <v>42232</v>
      </c>
      <c r="E31" s="30" t="n">
        <v>13361</v>
      </c>
      <c r="F31" s="30" t="n">
        <v>12379</v>
      </c>
      <c r="G31" s="30" t="n">
        <v>1512</v>
      </c>
      <c r="H31" s="30" t="n">
        <v>1970</v>
      </c>
      <c r="I31" s="30" t="n">
        <v>12404</v>
      </c>
      <c r="J31" s="30" t="n">
        <v>274</v>
      </c>
      <c r="K31" s="30" t="n">
        <v>492</v>
      </c>
      <c r="L31" s="30" t="n">
        <v>71</v>
      </c>
      <c r="M31" s="30" t="n">
        <v>11567</v>
      </c>
      <c r="N31" s="31" t="n">
        <v>606</v>
      </c>
      <c r="O31" s="1"/>
    </row>
    <row r="32" s="25" customFormat="true" ht="12" hidden="false" customHeight="true" outlineLevel="0" collapsed="false">
      <c r="A32" s="32"/>
      <c r="B32" s="27" t="s">
        <v>39</v>
      </c>
      <c r="C32" s="34"/>
      <c r="D32" s="29" t="n">
        <v>234087</v>
      </c>
      <c r="E32" s="30" t="n">
        <v>73024</v>
      </c>
      <c r="F32" s="30" t="n">
        <v>71711</v>
      </c>
      <c r="G32" s="30" t="n">
        <v>7409</v>
      </c>
      <c r="H32" s="30" t="n">
        <v>11526</v>
      </c>
      <c r="I32" s="30" t="n">
        <v>67744</v>
      </c>
      <c r="J32" s="30" t="n">
        <v>1504</v>
      </c>
      <c r="K32" s="30" t="n">
        <v>2476</v>
      </c>
      <c r="L32" s="30" t="n">
        <v>422</v>
      </c>
      <c r="M32" s="30" t="n">
        <v>63342</v>
      </c>
      <c r="N32" s="31" t="n">
        <v>2673</v>
      </c>
      <c r="O32" s="1"/>
    </row>
    <row r="33" s="25" customFormat="true" ht="12" hidden="false" customHeight="true" outlineLevel="0" collapsed="false">
      <c r="A33" s="32"/>
      <c r="B33" s="27" t="s">
        <v>40</v>
      </c>
      <c r="C33" s="34"/>
      <c r="D33" s="29" t="n">
        <v>64789</v>
      </c>
      <c r="E33" s="30" t="n">
        <v>20849</v>
      </c>
      <c r="F33" s="30" t="n">
        <v>19252</v>
      </c>
      <c r="G33" s="30" t="n">
        <v>1681</v>
      </c>
      <c r="H33" s="30" t="n">
        <v>2957</v>
      </c>
      <c r="I33" s="30" t="n">
        <v>19349</v>
      </c>
      <c r="J33" s="30" t="n">
        <v>627</v>
      </c>
      <c r="K33" s="30" t="n">
        <v>837</v>
      </c>
      <c r="L33" s="30" t="n">
        <v>170</v>
      </c>
      <c r="M33" s="30" t="n">
        <v>17715</v>
      </c>
      <c r="N33" s="31" t="n">
        <v>701</v>
      </c>
      <c r="O33" s="1"/>
    </row>
    <row r="34" s="25" customFormat="true" ht="12" hidden="false" customHeight="true" outlineLevel="0" collapsed="false">
      <c r="A34" s="32"/>
      <c r="B34" s="27" t="s">
        <v>41</v>
      </c>
      <c r="C34" s="34"/>
      <c r="D34" s="29" t="n">
        <v>35542</v>
      </c>
      <c r="E34" s="30" t="n">
        <v>11134</v>
      </c>
      <c r="F34" s="30" t="n">
        <v>10099</v>
      </c>
      <c r="G34" s="30" t="n">
        <v>896</v>
      </c>
      <c r="H34" s="30" t="n">
        <v>2120</v>
      </c>
      <c r="I34" s="30" t="n">
        <v>10926</v>
      </c>
      <c r="J34" s="30" t="n">
        <v>276</v>
      </c>
      <c r="K34" s="30" t="n">
        <v>476</v>
      </c>
      <c r="L34" s="30" t="n">
        <v>138</v>
      </c>
      <c r="M34" s="30" t="n">
        <v>10036</v>
      </c>
      <c r="N34" s="31" t="n">
        <v>367</v>
      </c>
      <c r="O34" s="1"/>
    </row>
    <row r="35" s="25" customFormat="true" ht="12" hidden="false" customHeight="true" outlineLevel="0" collapsed="false">
      <c r="A35" s="32"/>
      <c r="B35" s="27" t="s">
        <v>42</v>
      </c>
      <c r="C35" s="34"/>
      <c r="D35" s="29" t="n">
        <v>16555</v>
      </c>
      <c r="E35" s="30" t="n">
        <v>5320</v>
      </c>
      <c r="F35" s="30" t="n">
        <v>4235</v>
      </c>
      <c r="G35" s="30" t="n">
        <v>242</v>
      </c>
      <c r="H35" s="30" t="n">
        <v>1247</v>
      </c>
      <c r="I35" s="30" t="n">
        <v>5411</v>
      </c>
      <c r="J35" s="30" t="n">
        <v>164</v>
      </c>
      <c r="K35" s="30" t="n">
        <v>245</v>
      </c>
      <c r="L35" s="30" t="n">
        <v>133</v>
      </c>
      <c r="M35" s="30" t="n">
        <v>4869</v>
      </c>
      <c r="N35" s="31" t="n">
        <v>100</v>
      </c>
      <c r="O35" s="1"/>
    </row>
    <row r="36" s="25" customFormat="true" ht="16.5" hidden="false" customHeight="true" outlineLevel="0" collapsed="false">
      <c r="A36" s="32"/>
      <c r="B36" s="27" t="s">
        <v>43</v>
      </c>
      <c r="C36" s="34"/>
      <c r="D36" s="29" t="n">
        <v>19904</v>
      </c>
      <c r="E36" s="30" t="n">
        <v>6612</v>
      </c>
      <c r="F36" s="30" t="n">
        <v>5575</v>
      </c>
      <c r="G36" s="30" t="n">
        <v>535</v>
      </c>
      <c r="H36" s="30" t="n">
        <v>1040</v>
      </c>
      <c r="I36" s="30" t="n">
        <v>5975</v>
      </c>
      <c r="J36" s="30" t="n">
        <v>149</v>
      </c>
      <c r="K36" s="30" t="n">
        <v>184</v>
      </c>
      <c r="L36" s="30" t="n">
        <v>112</v>
      </c>
      <c r="M36" s="30" t="n">
        <v>5530</v>
      </c>
      <c r="N36" s="31" t="n">
        <v>167</v>
      </c>
      <c r="O36" s="1"/>
    </row>
    <row r="37" s="25" customFormat="true" ht="12" hidden="false" customHeight="true" outlineLevel="0" collapsed="false">
      <c r="A37" s="32"/>
      <c r="B37" s="27" t="s">
        <v>44</v>
      </c>
      <c r="C37" s="34"/>
      <c r="D37" s="29" t="n">
        <v>15508</v>
      </c>
      <c r="E37" s="30" t="n">
        <v>5126</v>
      </c>
      <c r="F37" s="30" t="n">
        <v>4233</v>
      </c>
      <c r="G37" s="30" t="n">
        <v>378</v>
      </c>
      <c r="H37" s="30" t="n">
        <v>979</v>
      </c>
      <c r="I37" s="30" t="n">
        <v>4657</v>
      </c>
      <c r="J37" s="30" t="n">
        <v>199</v>
      </c>
      <c r="K37" s="30" t="n">
        <v>173</v>
      </c>
      <c r="L37" s="30" t="n">
        <v>102</v>
      </c>
      <c r="M37" s="30" t="n">
        <v>4183</v>
      </c>
      <c r="N37" s="31" t="n">
        <v>135</v>
      </c>
      <c r="O37" s="1"/>
    </row>
    <row r="38" s="25" customFormat="true" ht="12" hidden="false" customHeight="true" outlineLevel="0" collapsed="false">
      <c r="A38" s="32"/>
      <c r="B38" s="27" t="s">
        <v>45</v>
      </c>
      <c r="C38" s="34"/>
      <c r="D38" s="29" t="n">
        <v>13822</v>
      </c>
      <c r="E38" s="30" t="n">
        <v>4699</v>
      </c>
      <c r="F38" s="30" t="n">
        <v>3342</v>
      </c>
      <c r="G38" s="30" t="n">
        <v>318</v>
      </c>
      <c r="H38" s="30" t="n">
        <v>792</v>
      </c>
      <c r="I38" s="30" t="n">
        <v>4541</v>
      </c>
      <c r="J38" s="30" t="n">
        <v>222</v>
      </c>
      <c r="K38" s="30" t="n">
        <v>249</v>
      </c>
      <c r="L38" s="30" t="n">
        <v>152</v>
      </c>
      <c r="M38" s="30" t="n">
        <v>3918</v>
      </c>
      <c r="N38" s="31" t="n">
        <v>130</v>
      </c>
      <c r="O38" s="1"/>
    </row>
    <row r="39" s="25" customFormat="true" ht="12" hidden="false" customHeight="true" outlineLevel="0" collapsed="false">
      <c r="A39" s="32"/>
      <c r="B39" s="27" t="s">
        <v>46</v>
      </c>
      <c r="C39" s="34"/>
      <c r="D39" s="29" t="n">
        <v>35252</v>
      </c>
      <c r="E39" s="30" t="n">
        <v>11502</v>
      </c>
      <c r="F39" s="30" t="n">
        <v>9817</v>
      </c>
      <c r="G39" s="30" t="n">
        <v>927</v>
      </c>
      <c r="H39" s="30" t="n">
        <v>1561</v>
      </c>
      <c r="I39" s="30" t="n">
        <v>11072</v>
      </c>
      <c r="J39" s="30" t="n">
        <v>308</v>
      </c>
      <c r="K39" s="30" t="n">
        <v>765</v>
      </c>
      <c r="L39" s="30" t="n">
        <v>178</v>
      </c>
      <c r="M39" s="30" t="n">
        <v>9821</v>
      </c>
      <c r="N39" s="31" t="n">
        <v>373</v>
      </c>
      <c r="O39" s="1"/>
    </row>
    <row r="40" s="25" customFormat="true" ht="12" hidden="false" customHeight="true" outlineLevel="0" collapsed="false">
      <c r="A40" s="32"/>
      <c r="B40" s="27" t="s">
        <v>47</v>
      </c>
      <c r="C40" s="34"/>
      <c r="D40" s="29" t="n">
        <v>32599</v>
      </c>
      <c r="E40" s="30" t="n">
        <v>10461</v>
      </c>
      <c r="F40" s="30" t="n">
        <v>9194</v>
      </c>
      <c r="G40" s="30" t="n">
        <v>632</v>
      </c>
      <c r="H40" s="30" t="n">
        <v>1624</v>
      </c>
      <c r="I40" s="30" t="n">
        <v>10404</v>
      </c>
      <c r="J40" s="30" t="n">
        <v>542</v>
      </c>
      <c r="K40" s="30" t="n">
        <v>694</v>
      </c>
      <c r="L40" s="30" t="n">
        <v>142</v>
      </c>
      <c r="M40" s="30" t="n">
        <v>9026</v>
      </c>
      <c r="N40" s="31" t="n">
        <v>284</v>
      </c>
      <c r="O40" s="1"/>
    </row>
    <row r="41" s="25" customFormat="true" ht="16.5" hidden="false" customHeight="true" outlineLevel="0" collapsed="false">
      <c r="A41" s="32"/>
      <c r="B41" s="27" t="s">
        <v>48</v>
      </c>
      <c r="C41" s="34"/>
      <c r="D41" s="29" t="n">
        <v>39550</v>
      </c>
      <c r="E41" s="30" t="n">
        <v>12714</v>
      </c>
      <c r="F41" s="30" t="n">
        <v>10493</v>
      </c>
      <c r="G41" s="30" t="n">
        <v>826</v>
      </c>
      <c r="H41" s="30" t="n">
        <v>2220</v>
      </c>
      <c r="I41" s="30" t="n">
        <v>12942</v>
      </c>
      <c r="J41" s="30" t="n">
        <v>656</v>
      </c>
      <c r="K41" s="30" t="n">
        <v>595</v>
      </c>
      <c r="L41" s="30" t="n">
        <v>149</v>
      </c>
      <c r="M41" s="30" t="n">
        <v>11542</v>
      </c>
      <c r="N41" s="31" t="n">
        <v>355</v>
      </c>
      <c r="O41" s="1"/>
    </row>
    <row r="42" s="25" customFormat="true" ht="12" hidden="false" customHeight="true" outlineLevel="0" collapsed="false">
      <c r="A42" s="32"/>
      <c r="B42" s="27" t="s">
        <v>49</v>
      </c>
      <c r="C42" s="34"/>
      <c r="D42" s="29" t="n">
        <v>12672</v>
      </c>
      <c r="E42" s="30" t="n">
        <v>4227</v>
      </c>
      <c r="F42" s="30" t="n">
        <v>3499</v>
      </c>
      <c r="G42" s="30" t="n">
        <v>309</v>
      </c>
      <c r="H42" s="30" t="n">
        <v>455</v>
      </c>
      <c r="I42" s="30" t="n">
        <v>4078</v>
      </c>
      <c r="J42" s="30" t="n">
        <v>157</v>
      </c>
      <c r="K42" s="30" t="n">
        <v>228</v>
      </c>
      <c r="L42" s="30" t="n">
        <v>56</v>
      </c>
      <c r="M42" s="30" t="n">
        <v>3637</v>
      </c>
      <c r="N42" s="31" t="n">
        <v>104</v>
      </c>
      <c r="O42" s="1"/>
    </row>
    <row r="43" s="25" customFormat="true" ht="12" hidden="false" customHeight="true" outlineLevel="0" collapsed="false">
      <c r="A43" s="32"/>
      <c r="B43" s="27" t="s">
        <v>50</v>
      </c>
      <c r="C43" s="34"/>
      <c r="D43" s="29" t="n">
        <v>25794</v>
      </c>
      <c r="E43" s="30" t="n">
        <v>8506</v>
      </c>
      <c r="F43" s="30" t="n">
        <v>6741</v>
      </c>
      <c r="G43" s="30" t="n">
        <v>414</v>
      </c>
      <c r="H43" s="30" t="n">
        <v>1631</v>
      </c>
      <c r="I43" s="30" t="n">
        <v>8369</v>
      </c>
      <c r="J43" s="30" t="n">
        <v>305</v>
      </c>
      <c r="K43" s="30" t="n">
        <v>519</v>
      </c>
      <c r="L43" s="30" t="n">
        <v>142</v>
      </c>
      <c r="M43" s="30" t="n">
        <v>7403</v>
      </c>
      <c r="N43" s="31" t="n">
        <v>133</v>
      </c>
      <c r="O43" s="1"/>
    </row>
    <row r="44" s="25" customFormat="true" ht="12" hidden="false" customHeight="true" outlineLevel="0" collapsed="false">
      <c r="A44" s="32"/>
      <c r="B44" s="27" t="s">
        <v>51</v>
      </c>
      <c r="C44" s="34"/>
      <c r="D44" s="29" t="n">
        <v>20343</v>
      </c>
      <c r="E44" s="30" t="n">
        <v>6849</v>
      </c>
      <c r="F44" s="30" t="n">
        <v>4751</v>
      </c>
      <c r="G44" s="30" t="n">
        <v>356</v>
      </c>
      <c r="H44" s="30" t="n">
        <v>1426</v>
      </c>
      <c r="I44" s="30" t="n">
        <v>6804</v>
      </c>
      <c r="J44" s="30" t="n">
        <v>316</v>
      </c>
      <c r="K44" s="30" t="n">
        <v>392</v>
      </c>
      <c r="L44" s="30" t="n">
        <v>89</v>
      </c>
      <c r="M44" s="30" t="n">
        <v>6007</v>
      </c>
      <c r="N44" s="31" t="n">
        <v>157</v>
      </c>
      <c r="O44" s="1"/>
    </row>
    <row r="45" s="25" customFormat="true" ht="12" hidden="false" customHeight="true" outlineLevel="0" collapsed="false">
      <c r="A45" s="32"/>
      <c r="B45" s="27" t="s">
        <v>52</v>
      </c>
      <c r="C45" s="34"/>
      <c r="D45" s="29" t="n">
        <v>161359</v>
      </c>
      <c r="E45" s="30" t="n">
        <v>51041</v>
      </c>
      <c r="F45" s="30" t="n">
        <v>45052</v>
      </c>
      <c r="G45" s="30" t="n">
        <v>4848</v>
      </c>
      <c r="H45" s="30" t="n">
        <v>8355</v>
      </c>
      <c r="I45" s="30" t="n">
        <v>50261</v>
      </c>
      <c r="J45" s="30" t="n">
        <v>1923</v>
      </c>
      <c r="K45" s="30" t="n">
        <v>2150</v>
      </c>
      <c r="L45" s="30" t="n">
        <v>937</v>
      </c>
      <c r="M45" s="30" t="n">
        <v>45251</v>
      </c>
      <c r="N45" s="31" t="n">
        <v>1802</v>
      </c>
      <c r="O45" s="1"/>
    </row>
    <row r="46" s="25" customFormat="true" ht="16.5" hidden="false" customHeight="true" outlineLevel="0" collapsed="false">
      <c r="A46" s="32"/>
      <c r="B46" s="27" t="s">
        <v>53</v>
      </c>
      <c r="C46" s="34"/>
      <c r="D46" s="29" t="n">
        <v>21269</v>
      </c>
      <c r="E46" s="30" t="n">
        <v>6965</v>
      </c>
      <c r="F46" s="30" t="n">
        <v>5613</v>
      </c>
      <c r="G46" s="30" t="n">
        <v>364</v>
      </c>
      <c r="H46" s="30" t="n">
        <v>1274</v>
      </c>
      <c r="I46" s="30" t="n">
        <v>6899</v>
      </c>
      <c r="J46" s="30" t="n">
        <v>318</v>
      </c>
      <c r="K46" s="30" t="n">
        <v>423</v>
      </c>
      <c r="L46" s="30" t="n">
        <v>120</v>
      </c>
      <c r="M46" s="30" t="n">
        <v>6038</v>
      </c>
      <c r="N46" s="31" t="n">
        <v>154</v>
      </c>
      <c r="O46" s="1"/>
    </row>
    <row r="47" s="25" customFormat="true" ht="12" hidden="false" customHeight="true" outlineLevel="0" collapsed="false">
      <c r="A47" s="32"/>
      <c r="B47" s="27" t="s">
        <v>54</v>
      </c>
      <c r="C47" s="34"/>
      <c r="D47" s="29" t="n">
        <v>45473</v>
      </c>
      <c r="E47" s="30" t="n">
        <v>14973</v>
      </c>
      <c r="F47" s="30" t="n">
        <v>12268</v>
      </c>
      <c r="G47" s="30" t="n">
        <v>1082</v>
      </c>
      <c r="H47" s="30" t="n">
        <v>2573</v>
      </c>
      <c r="I47" s="30" t="n">
        <v>14096</v>
      </c>
      <c r="J47" s="30" t="n">
        <v>692</v>
      </c>
      <c r="K47" s="30" t="n">
        <v>729</v>
      </c>
      <c r="L47" s="30" t="n">
        <v>186</v>
      </c>
      <c r="M47" s="30" t="n">
        <v>12489</v>
      </c>
      <c r="N47" s="31" t="n">
        <v>481</v>
      </c>
      <c r="O47" s="1"/>
    </row>
    <row r="48" s="25" customFormat="true" ht="12" hidden="false" customHeight="true" outlineLevel="0" collapsed="false">
      <c r="A48" s="32"/>
      <c r="B48" s="27" t="s">
        <v>55</v>
      </c>
      <c r="C48" s="34"/>
      <c r="D48" s="29" t="n">
        <v>24368</v>
      </c>
      <c r="E48" s="30" t="n">
        <v>8201</v>
      </c>
      <c r="F48" s="30" t="n">
        <v>6226</v>
      </c>
      <c r="G48" s="30" t="n">
        <v>459</v>
      </c>
      <c r="H48" s="30" t="n">
        <v>1583</v>
      </c>
      <c r="I48" s="30" t="n">
        <v>7706</v>
      </c>
      <c r="J48" s="30" t="n">
        <v>411</v>
      </c>
      <c r="K48" s="30" t="n">
        <v>405</v>
      </c>
      <c r="L48" s="30" t="n">
        <v>222</v>
      </c>
      <c r="M48" s="30" t="n">
        <v>6668</v>
      </c>
      <c r="N48" s="31" t="n">
        <v>193</v>
      </c>
      <c r="O48" s="1"/>
    </row>
    <row r="49" s="25" customFormat="true" ht="12" hidden="false" customHeight="true" outlineLevel="0" collapsed="false">
      <c r="A49" s="32"/>
      <c r="B49" s="27" t="s">
        <v>56</v>
      </c>
      <c r="C49" s="34"/>
      <c r="D49" s="29" t="n">
        <v>30982</v>
      </c>
      <c r="E49" s="30" t="n">
        <v>9970</v>
      </c>
      <c r="F49" s="30" t="n">
        <v>8011</v>
      </c>
      <c r="G49" s="30" t="n">
        <v>439</v>
      </c>
      <c r="H49" s="30" t="n">
        <v>2194</v>
      </c>
      <c r="I49" s="30" t="n">
        <v>10145</v>
      </c>
      <c r="J49" s="30" t="n">
        <v>605</v>
      </c>
      <c r="K49" s="30" t="n">
        <v>612</v>
      </c>
      <c r="L49" s="30" t="n">
        <v>133</v>
      </c>
      <c r="M49" s="30" t="n">
        <v>8795</v>
      </c>
      <c r="N49" s="31" t="n">
        <v>223</v>
      </c>
      <c r="O49" s="1"/>
    </row>
    <row r="50" s="25" customFormat="true" ht="12" hidden="false" customHeight="true" outlineLevel="0" collapsed="false">
      <c r="A50" s="32"/>
      <c r="B50" s="27" t="s">
        <v>57</v>
      </c>
      <c r="C50" s="34"/>
      <c r="D50" s="29" t="n">
        <v>24524</v>
      </c>
      <c r="E50" s="30" t="n">
        <v>8089</v>
      </c>
      <c r="F50" s="30" t="n">
        <v>6479</v>
      </c>
      <c r="G50" s="30" t="n">
        <v>510</v>
      </c>
      <c r="H50" s="30" t="n">
        <v>1585</v>
      </c>
      <c r="I50" s="30" t="n">
        <v>7612</v>
      </c>
      <c r="J50" s="30" t="n">
        <v>494</v>
      </c>
      <c r="K50" s="30" t="n">
        <v>300</v>
      </c>
      <c r="L50" s="30" t="n">
        <v>144</v>
      </c>
      <c r="M50" s="30" t="n">
        <v>6674</v>
      </c>
      <c r="N50" s="31" t="n">
        <v>249</v>
      </c>
      <c r="O50" s="1"/>
    </row>
    <row r="51" s="25" customFormat="true" ht="16.5" hidden="false" customHeight="true" outlineLevel="0" collapsed="false">
      <c r="A51" s="32"/>
      <c r="B51" s="27" t="s">
        <v>58</v>
      </c>
      <c r="C51" s="34"/>
      <c r="D51" s="29" t="n">
        <v>43501</v>
      </c>
      <c r="E51" s="30" t="n">
        <v>14414</v>
      </c>
      <c r="F51" s="30" t="n">
        <v>10281</v>
      </c>
      <c r="G51" s="30" t="n">
        <v>1022</v>
      </c>
      <c r="H51" s="30" t="n">
        <v>2686</v>
      </c>
      <c r="I51" s="30" t="n">
        <v>14683</v>
      </c>
      <c r="J51" s="30" t="n">
        <v>972</v>
      </c>
      <c r="K51" s="30" t="n">
        <v>1138</v>
      </c>
      <c r="L51" s="30" t="n">
        <v>208</v>
      </c>
      <c r="M51" s="30" t="n">
        <v>12365</v>
      </c>
      <c r="N51" s="31" t="n">
        <v>415</v>
      </c>
      <c r="O51" s="1"/>
    </row>
    <row r="52" s="25" customFormat="true" ht="12" hidden="false" customHeight="true" outlineLevel="0" collapsed="false">
      <c r="A52" s="32"/>
      <c r="B52" s="27" t="s">
        <v>59</v>
      </c>
      <c r="C52" s="34"/>
      <c r="D52" s="29" t="n">
        <v>61975</v>
      </c>
      <c r="E52" s="30" t="n">
        <v>20345</v>
      </c>
      <c r="F52" s="30" t="n">
        <v>17599</v>
      </c>
      <c r="G52" s="30" t="n">
        <v>1633</v>
      </c>
      <c r="H52" s="30" t="n">
        <v>3712</v>
      </c>
      <c r="I52" s="30" t="n">
        <v>17944</v>
      </c>
      <c r="J52" s="30" t="n">
        <v>606</v>
      </c>
      <c r="K52" s="30" t="n">
        <v>936</v>
      </c>
      <c r="L52" s="30" t="n">
        <v>237</v>
      </c>
      <c r="M52" s="30" t="n">
        <v>16165</v>
      </c>
      <c r="N52" s="31" t="n">
        <v>742</v>
      </c>
      <c r="O52" s="1"/>
    </row>
    <row r="53" s="25" customFormat="true" ht="18" hidden="false" customHeight="true" outlineLevel="0" collapsed="false">
      <c r="A53" s="35" t="s">
        <v>60</v>
      </c>
      <c r="B53" s="35"/>
      <c r="C53" s="35"/>
      <c r="D53" s="29" t="n">
        <v>0</v>
      </c>
      <c r="E53" s="30"/>
      <c r="F53" s="30"/>
      <c r="G53" s="30"/>
      <c r="H53" s="30"/>
      <c r="I53" s="30"/>
      <c r="J53" s="30"/>
      <c r="K53" s="30"/>
      <c r="L53" s="30"/>
      <c r="M53" s="30"/>
      <c r="N53" s="31"/>
      <c r="O53" s="1"/>
    </row>
    <row r="54" s="25" customFormat="true" ht="16.5" hidden="false" customHeight="true" outlineLevel="0" collapsed="false">
      <c r="A54" s="32"/>
      <c r="B54" s="36" t="s">
        <v>61</v>
      </c>
      <c r="C54" s="34"/>
      <c r="D54" s="29" t="n">
        <v>217397</v>
      </c>
      <c r="E54" s="30" t="n">
        <v>66337</v>
      </c>
      <c r="F54" s="30" t="n">
        <v>68384</v>
      </c>
      <c r="G54" s="30" t="n">
        <v>6617</v>
      </c>
      <c r="H54" s="30" t="n">
        <v>8465</v>
      </c>
      <c r="I54" s="30" t="n">
        <v>64734</v>
      </c>
      <c r="J54" s="30" t="n">
        <v>832</v>
      </c>
      <c r="K54" s="30" t="n">
        <v>3126</v>
      </c>
      <c r="L54" s="30" t="n">
        <v>712</v>
      </c>
      <c r="M54" s="30" t="n">
        <v>60064</v>
      </c>
      <c r="N54" s="31" t="n">
        <v>2860</v>
      </c>
      <c r="O54" s="1"/>
    </row>
    <row r="55" s="25" customFormat="true" ht="12" hidden="false" customHeight="true" outlineLevel="0" collapsed="false">
      <c r="A55" s="32"/>
      <c r="B55" s="36" t="s">
        <v>62</v>
      </c>
      <c r="C55" s="34"/>
      <c r="D55" s="29" t="n">
        <v>49885</v>
      </c>
      <c r="E55" s="30" t="n">
        <v>15729</v>
      </c>
      <c r="F55" s="30" t="n">
        <v>15245</v>
      </c>
      <c r="G55" s="30" t="n">
        <v>1407</v>
      </c>
      <c r="H55" s="30" t="n">
        <v>2084</v>
      </c>
      <c r="I55" s="30" t="n">
        <v>14848</v>
      </c>
      <c r="J55" s="30" t="n">
        <v>255</v>
      </c>
      <c r="K55" s="30" t="n">
        <v>217</v>
      </c>
      <c r="L55" s="30" t="n">
        <v>293</v>
      </c>
      <c r="M55" s="30" t="n">
        <v>14083</v>
      </c>
      <c r="N55" s="31" t="n">
        <v>572</v>
      </c>
      <c r="O55" s="1"/>
    </row>
    <row r="56" s="25" customFormat="true" ht="12" hidden="false" customHeight="true" outlineLevel="0" collapsed="false">
      <c r="A56" s="32"/>
      <c r="B56" s="36" t="s">
        <v>63</v>
      </c>
      <c r="C56" s="34"/>
      <c r="D56" s="29" t="n">
        <v>57475</v>
      </c>
      <c r="E56" s="30" t="n">
        <v>17902</v>
      </c>
      <c r="F56" s="30" t="n">
        <v>17938</v>
      </c>
      <c r="G56" s="30" t="n">
        <v>1376</v>
      </c>
      <c r="H56" s="30" t="n">
        <v>2127</v>
      </c>
      <c r="I56" s="30" t="n">
        <v>17557</v>
      </c>
      <c r="J56" s="30" t="n">
        <v>246</v>
      </c>
      <c r="K56" s="30" t="n">
        <v>364</v>
      </c>
      <c r="L56" s="30" t="n">
        <v>120</v>
      </c>
      <c r="M56" s="30" t="n">
        <v>16827</v>
      </c>
      <c r="N56" s="31" t="n">
        <v>575</v>
      </c>
      <c r="O56" s="1"/>
    </row>
    <row r="57" s="25" customFormat="true" ht="12" hidden="false" customHeight="true" outlineLevel="0" collapsed="false">
      <c r="A57" s="32"/>
      <c r="B57" s="36" t="s">
        <v>64</v>
      </c>
      <c r="C57" s="34"/>
      <c r="D57" s="29" t="n">
        <v>52954</v>
      </c>
      <c r="E57" s="30" t="n">
        <v>17536</v>
      </c>
      <c r="F57" s="30" t="n">
        <v>17228</v>
      </c>
      <c r="G57" s="30" t="n">
        <v>1287</v>
      </c>
      <c r="H57" s="30" t="n">
        <v>2259</v>
      </c>
      <c r="I57" s="30" t="n">
        <v>14226</v>
      </c>
      <c r="J57" s="30" t="n">
        <v>78</v>
      </c>
      <c r="K57" s="30" t="n">
        <v>527</v>
      </c>
      <c r="L57" s="30" t="n">
        <v>88</v>
      </c>
      <c r="M57" s="30" t="n">
        <v>13533</v>
      </c>
      <c r="N57" s="31" t="n">
        <v>418</v>
      </c>
      <c r="O57" s="1"/>
    </row>
    <row r="58" s="25" customFormat="true" ht="12" hidden="false" customHeight="true" outlineLevel="0" collapsed="false">
      <c r="A58" s="32"/>
      <c r="B58" s="36" t="s">
        <v>65</v>
      </c>
      <c r="C58" s="34"/>
      <c r="D58" s="29" t="n">
        <v>207845</v>
      </c>
      <c r="E58" s="30" t="n">
        <v>64684</v>
      </c>
      <c r="F58" s="30" t="n">
        <v>64114</v>
      </c>
      <c r="G58" s="30" t="n">
        <v>5608</v>
      </c>
      <c r="H58" s="30" t="n">
        <v>9324</v>
      </c>
      <c r="I58" s="30" t="n">
        <v>61790</v>
      </c>
      <c r="J58" s="30" t="n">
        <v>1238</v>
      </c>
      <c r="K58" s="30" t="n">
        <v>2384</v>
      </c>
      <c r="L58" s="30" t="n">
        <v>530</v>
      </c>
      <c r="M58" s="30" t="n">
        <v>57638</v>
      </c>
      <c r="N58" s="31" t="n">
        <v>2325</v>
      </c>
      <c r="O58" s="1"/>
    </row>
    <row r="59" s="25" customFormat="true" ht="16.5" hidden="false" customHeight="true" outlineLevel="0" collapsed="false">
      <c r="A59" s="32"/>
      <c r="B59" s="36" t="s">
        <v>66</v>
      </c>
      <c r="C59" s="34"/>
      <c r="D59" s="29" t="n">
        <v>91248</v>
      </c>
      <c r="E59" s="30" t="n">
        <v>28916</v>
      </c>
      <c r="F59" s="30" t="n">
        <v>29734</v>
      </c>
      <c r="G59" s="30" t="n">
        <v>2459</v>
      </c>
      <c r="H59" s="30" t="n">
        <v>3817</v>
      </c>
      <c r="I59" s="30" t="n">
        <v>25235</v>
      </c>
      <c r="J59" s="30" t="n">
        <v>541</v>
      </c>
      <c r="K59" s="30" t="n">
        <v>651</v>
      </c>
      <c r="L59" s="30" t="n">
        <v>381</v>
      </c>
      <c r="M59" s="30" t="n">
        <v>23662</v>
      </c>
      <c r="N59" s="31" t="n">
        <v>1087</v>
      </c>
      <c r="O59" s="1"/>
    </row>
    <row r="60" s="25" customFormat="true" ht="12" hidden="false" customHeight="true" outlineLevel="0" collapsed="false">
      <c r="A60" s="32"/>
      <c r="B60" s="36" t="s">
        <v>67</v>
      </c>
      <c r="C60" s="34"/>
      <c r="D60" s="29" t="n">
        <v>40709</v>
      </c>
      <c r="E60" s="30" t="n">
        <v>12431</v>
      </c>
      <c r="F60" s="30" t="n">
        <v>12570</v>
      </c>
      <c r="G60" s="30" t="n">
        <v>1325</v>
      </c>
      <c r="H60" s="30" t="n">
        <v>1484</v>
      </c>
      <c r="I60" s="30" t="n">
        <v>12475</v>
      </c>
      <c r="J60" s="30" t="n">
        <v>190</v>
      </c>
      <c r="K60" s="30" t="n">
        <v>342</v>
      </c>
      <c r="L60" s="30" t="n">
        <v>45</v>
      </c>
      <c r="M60" s="30" t="n">
        <v>11898</v>
      </c>
      <c r="N60" s="31" t="n">
        <v>424</v>
      </c>
      <c r="O60" s="1"/>
    </row>
    <row r="61" s="25" customFormat="true" ht="12" hidden="false" customHeight="true" outlineLevel="0" collapsed="false">
      <c r="A61" s="32"/>
      <c r="B61" s="36" t="s">
        <v>68</v>
      </c>
      <c r="C61" s="34"/>
      <c r="D61" s="29" t="n">
        <v>31446</v>
      </c>
      <c r="E61" s="30" t="n">
        <v>10035</v>
      </c>
      <c r="F61" s="30" t="n">
        <v>9581</v>
      </c>
      <c r="G61" s="30" t="n">
        <v>791</v>
      </c>
      <c r="H61" s="30" t="n">
        <v>1500</v>
      </c>
      <c r="I61" s="30" t="n">
        <v>9138</v>
      </c>
      <c r="J61" s="30" t="n">
        <v>281</v>
      </c>
      <c r="K61" s="30" t="n">
        <v>323</v>
      </c>
      <c r="L61" s="30" t="n">
        <v>141</v>
      </c>
      <c r="M61" s="30" t="n">
        <v>8393</v>
      </c>
      <c r="N61" s="31" t="n">
        <v>401</v>
      </c>
      <c r="O61" s="1"/>
    </row>
    <row r="62" s="25" customFormat="true" ht="12" hidden="false" customHeight="true" outlineLevel="0" collapsed="false">
      <c r="A62" s="32"/>
      <c r="B62" s="36" t="s">
        <v>69</v>
      </c>
      <c r="C62" s="34"/>
      <c r="D62" s="29" t="n">
        <v>23300</v>
      </c>
      <c r="E62" s="30" t="n">
        <v>7413</v>
      </c>
      <c r="F62" s="30" t="n">
        <v>7725</v>
      </c>
      <c r="G62" s="30" t="n">
        <v>580</v>
      </c>
      <c r="H62" s="30" t="n">
        <v>1422</v>
      </c>
      <c r="I62" s="30" t="n">
        <v>5949</v>
      </c>
      <c r="J62" s="30" t="n">
        <v>157</v>
      </c>
      <c r="K62" s="30" t="n">
        <v>153</v>
      </c>
      <c r="L62" s="30" t="n">
        <v>116</v>
      </c>
      <c r="M62" s="30" t="n">
        <v>5523</v>
      </c>
      <c r="N62" s="31" t="n">
        <v>211</v>
      </c>
      <c r="O62" s="1"/>
    </row>
    <row r="63" s="25" customFormat="true" ht="12" hidden="false" customHeight="true" outlineLevel="0" collapsed="false">
      <c r="A63" s="32"/>
      <c r="B63" s="36" t="s">
        <v>70</v>
      </c>
      <c r="C63" s="34"/>
      <c r="D63" s="29" t="n">
        <v>18646</v>
      </c>
      <c r="E63" s="30" t="n">
        <v>6218</v>
      </c>
      <c r="F63" s="30" t="n">
        <v>6086</v>
      </c>
      <c r="G63" s="30" t="n">
        <v>489</v>
      </c>
      <c r="H63" s="30" t="n">
        <v>682</v>
      </c>
      <c r="I63" s="30" t="n">
        <v>4977</v>
      </c>
      <c r="J63" s="30" t="n">
        <v>131</v>
      </c>
      <c r="K63" s="30" t="n">
        <v>79</v>
      </c>
      <c r="L63" s="30" t="n">
        <v>200</v>
      </c>
      <c r="M63" s="30" t="n">
        <v>4567</v>
      </c>
      <c r="N63" s="31" t="n">
        <v>194</v>
      </c>
      <c r="O63" s="1"/>
    </row>
    <row r="64" s="25" customFormat="true" ht="16.5" hidden="false" customHeight="true" outlineLevel="0" collapsed="false">
      <c r="A64" s="32"/>
      <c r="B64" s="36" t="s">
        <v>71</v>
      </c>
      <c r="C64" s="34"/>
      <c r="D64" s="29" t="n">
        <v>132773</v>
      </c>
      <c r="E64" s="30" t="n">
        <v>43645</v>
      </c>
      <c r="F64" s="30" t="n">
        <v>44024</v>
      </c>
      <c r="G64" s="30" t="n">
        <v>3018</v>
      </c>
      <c r="H64" s="30" t="n">
        <v>6289</v>
      </c>
      <c r="I64" s="30" t="n">
        <v>34877</v>
      </c>
      <c r="J64" s="30" t="n">
        <v>1251</v>
      </c>
      <c r="K64" s="30" t="n">
        <v>953</v>
      </c>
      <c r="L64" s="30" t="n">
        <v>638</v>
      </c>
      <c r="M64" s="30" t="n">
        <v>32035</v>
      </c>
      <c r="N64" s="31" t="n">
        <v>920</v>
      </c>
      <c r="O64" s="1"/>
    </row>
    <row r="65" s="25" customFormat="true" ht="12" hidden="false" customHeight="true" outlineLevel="0" collapsed="false">
      <c r="A65" s="32"/>
      <c r="B65" s="36" t="s">
        <v>72</v>
      </c>
      <c r="C65" s="34"/>
      <c r="D65" s="29" t="n">
        <v>130005</v>
      </c>
      <c r="E65" s="30" t="n">
        <v>41836</v>
      </c>
      <c r="F65" s="30" t="n">
        <v>41029</v>
      </c>
      <c r="G65" s="30" t="n">
        <v>4181</v>
      </c>
      <c r="H65" s="30" t="n">
        <v>6263</v>
      </c>
      <c r="I65" s="30" t="n">
        <v>35021</v>
      </c>
      <c r="J65" s="30" t="n">
        <v>643</v>
      </c>
      <c r="K65" s="30" t="n">
        <v>1767</v>
      </c>
      <c r="L65" s="30" t="n">
        <v>340</v>
      </c>
      <c r="M65" s="30" t="n">
        <v>32271</v>
      </c>
      <c r="N65" s="31" t="n">
        <v>1675</v>
      </c>
      <c r="O65" s="1"/>
    </row>
    <row r="66" s="25" customFormat="true" ht="12" hidden="false" customHeight="true" outlineLevel="0" collapsed="false">
      <c r="A66" s="32"/>
      <c r="B66" s="36" t="s">
        <v>73</v>
      </c>
      <c r="C66" s="34"/>
      <c r="D66" s="29" t="n">
        <v>430032</v>
      </c>
      <c r="E66" s="30" t="n">
        <v>139834</v>
      </c>
      <c r="F66" s="30" t="n">
        <v>137423</v>
      </c>
      <c r="G66" s="30" t="n">
        <v>9063</v>
      </c>
      <c r="H66" s="30" t="n">
        <v>23508</v>
      </c>
      <c r="I66" s="30" t="n">
        <v>116932</v>
      </c>
      <c r="J66" s="30" t="n">
        <v>2759</v>
      </c>
      <c r="K66" s="30" t="n">
        <v>3056</v>
      </c>
      <c r="L66" s="30" t="n">
        <v>607</v>
      </c>
      <c r="M66" s="30" t="n">
        <v>110510</v>
      </c>
      <c r="N66" s="31" t="n">
        <v>3272</v>
      </c>
      <c r="O66" s="1"/>
    </row>
    <row r="67" s="25" customFormat="true" ht="12.75" hidden="false" customHeight="true" outlineLevel="0" collapsed="false">
      <c r="A67" s="32"/>
      <c r="B67" s="36" t="s">
        <v>74</v>
      </c>
      <c r="C67" s="34"/>
      <c r="D67" s="29" t="n">
        <v>76427</v>
      </c>
      <c r="E67" s="30" t="n">
        <v>23646</v>
      </c>
      <c r="F67" s="30" t="n">
        <v>23814</v>
      </c>
      <c r="G67" s="30" t="n">
        <v>2246</v>
      </c>
      <c r="H67" s="30" t="n">
        <v>4550</v>
      </c>
      <c r="I67" s="30" t="n">
        <v>21509</v>
      </c>
      <c r="J67" s="30" t="n">
        <v>514</v>
      </c>
      <c r="K67" s="30" t="n">
        <v>1013</v>
      </c>
      <c r="L67" s="30" t="n">
        <v>147</v>
      </c>
      <c r="M67" s="30" t="n">
        <v>19835</v>
      </c>
      <c r="N67" s="31" t="n">
        <v>662</v>
      </c>
      <c r="O67" s="1"/>
    </row>
    <row r="68" s="25" customFormat="true" ht="11.25" hidden="false" customHeight="true" outlineLevel="0" collapsed="false">
      <c r="A68" s="32"/>
      <c r="B68" s="36" t="s">
        <v>75</v>
      </c>
      <c r="C68" s="34"/>
      <c r="D68" s="29" t="n">
        <v>141047</v>
      </c>
      <c r="E68" s="30" t="n">
        <v>44750</v>
      </c>
      <c r="F68" s="30" t="n">
        <v>44685</v>
      </c>
      <c r="G68" s="30" t="n">
        <v>3943</v>
      </c>
      <c r="H68" s="30" t="n">
        <v>6168</v>
      </c>
      <c r="I68" s="30" t="n">
        <v>39821</v>
      </c>
      <c r="J68" s="30" t="n">
        <v>658</v>
      </c>
      <c r="K68" s="30" t="n">
        <v>1047</v>
      </c>
      <c r="L68" s="30" t="n">
        <v>314</v>
      </c>
      <c r="M68" s="30" t="n">
        <v>37802</v>
      </c>
      <c r="N68" s="31" t="n">
        <v>1680</v>
      </c>
      <c r="O68" s="1"/>
    </row>
    <row r="69" s="25" customFormat="true" ht="16.5" hidden="false" customHeight="true" outlineLevel="0" collapsed="false">
      <c r="A69" s="32"/>
      <c r="B69" s="36" t="s">
        <v>76</v>
      </c>
      <c r="C69" s="34"/>
      <c r="D69" s="29" t="n">
        <v>39005</v>
      </c>
      <c r="E69" s="30" t="n">
        <v>12574</v>
      </c>
      <c r="F69" s="30" t="n">
        <v>12023</v>
      </c>
      <c r="G69" s="30" t="n">
        <v>1127</v>
      </c>
      <c r="H69" s="30" t="n">
        <v>1573</v>
      </c>
      <c r="I69" s="30" t="n">
        <v>11300</v>
      </c>
      <c r="J69" s="30" t="n">
        <v>131</v>
      </c>
      <c r="K69" s="30" t="n">
        <v>258</v>
      </c>
      <c r="L69" s="30" t="n">
        <v>89</v>
      </c>
      <c r="M69" s="30" t="n">
        <v>10822</v>
      </c>
      <c r="N69" s="31" t="n">
        <v>408</v>
      </c>
      <c r="O69" s="1"/>
    </row>
    <row r="70" s="25" customFormat="true" ht="12" hidden="false" customHeight="true" outlineLevel="0" collapsed="false">
      <c r="A70" s="32"/>
      <c r="B70" s="36" t="s">
        <v>77</v>
      </c>
      <c r="C70" s="34"/>
      <c r="D70" s="29" t="n">
        <v>75816</v>
      </c>
      <c r="E70" s="30" t="n">
        <v>24950</v>
      </c>
      <c r="F70" s="30" t="n">
        <v>25253</v>
      </c>
      <c r="G70" s="30" t="n">
        <v>2438</v>
      </c>
      <c r="H70" s="30" t="n">
        <v>2734</v>
      </c>
      <c r="I70" s="30" t="n">
        <v>19450</v>
      </c>
      <c r="J70" s="30" t="n">
        <v>138</v>
      </c>
      <c r="K70" s="30" t="n">
        <v>529</v>
      </c>
      <c r="L70" s="30" t="n">
        <v>109</v>
      </c>
      <c r="M70" s="30" t="n">
        <v>18674</v>
      </c>
      <c r="N70" s="31" t="n">
        <v>991</v>
      </c>
      <c r="O70" s="1"/>
    </row>
    <row r="71" s="25" customFormat="true" ht="12" hidden="false" customHeight="true" outlineLevel="0" collapsed="false">
      <c r="A71" s="32"/>
      <c r="B71" s="36" t="s">
        <v>78</v>
      </c>
      <c r="C71" s="34"/>
      <c r="D71" s="29" t="n">
        <v>70828</v>
      </c>
      <c r="E71" s="30" t="n">
        <v>22389</v>
      </c>
      <c r="F71" s="30" t="n">
        <v>20602</v>
      </c>
      <c r="G71" s="30" t="n">
        <v>1302</v>
      </c>
      <c r="H71" s="30" t="n">
        <v>4548</v>
      </c>
      <c r="I71" s="30" t="n">
        <v>21465</v>
      </c>
      <c r="J71" s="30" t="n">
        <v>457</v>
      </c>
      <c r="K71" s="30" t="n">
        <v>1717</v>
      </c>
      <c r="L71" s="30" t="n">
        <v>166</v>
      </c>
      <c r="M71" s="30" t="n">
        <v>19125</v>
      </c>
      <c r="N71" s="31" t="n">
        <v>522</v>
      </c>
      <c r="O71" s="1"/>
    </row>
    <row r="72" s="25" customFormat="true" ht="12" hidden="false" customHeight="true" outlineLevel="0" collapsed="false">
      <c r="A72" s="32"/>
      <c r="B72" s="36" t="s">
        <v>79</v>
      </c>
      <c r="C72" s="34"/>
      <c r="D72" s="29" t="n">
        <v>126289</v>
      </c>
      <c r="E72" s="30" t="n">
        <v>40400</v>
      </c>
      <c r="F72" s="30" t="n">
        <v>39828</v>
      </c>
      <c r="G72" s="30" t="n">
        <v>3069</v>
      </c>
      <c r="H72" s="30" t="n">
        <v>5705</v>
      </c>
      <c r="I72" s="30" t="n">
        <v>36205</v>
      </c>
      <c r="J72" s="30" t="n">
        <v>136</v>
      </c>
      <c r="K72" s="30" t="n">
        <v>1990</v>
      </c>
      <c r="L72" s="30" t="n">
        <v>263</v>
      </c>
      <c r="M72" s="30" t="n">
        <v>33816</v>
      </c>
      <c r="N72" s="31" t="n">
        <v>1082</v>
      </c>
      <c r="O72" s="1"/>
    </row>
    <row r="73" s="25" customFormat="true" ht="12" hidden="false" customHeight="true" outlineLevel="0" collapsed="false">
      <c r="A73" s="32"/>
      <c r="B73" s="36" t="s">
        <v>80</v>
      </c>
      <c r="C73" s="34"/>
      <c r="D73" s="29" t="n">
        <v>44602</v>
      </c>
      <c r="E73" s="30" t="n">
        <v>14852</v>
      </c>
      <c r="F73" s="30" t="n">
        <v>12196</v>
      </c>
      <c r="G73" s="30" t="n">
        <v>1168</v>
      </c>
      <c r="H73" s="30" t="n">
        <v>2286</v>
      </c>
      <c r="I73" s="30" t="n">
        <v>13273</v>
      </c>
      <c r="J73" s="30" t="n">
        <v>664</v>
      </c>
      <c r="K73" s="30" t="n">
        <v>324</v>
      </c>
      <c r="L73" s="30" t="n">
        <v>311</v>
      </c>
      <c r="M73" s="30" t="n">
        <v>11974</v>
      </c>
      <c r="N73" s="31" t="n">
        <v>827</v>
      </c>
      <c r="O73" s="1"/>
    </row>
    <row r="74" s="25" customFormat="true" ht="18" hidden="false" customHeight="true" outlineLevel="0" collapsed="false">
      <c r="A74" s="35" t="s">
        <v>81</v>
      </c>
      <c r="B74" s="35"/>
      <c r="C74" s="35"/>
      <c r="D74" s="29" t="n">
        <v>0</v>
      </c>
      <c r="E74" s="30"/>
      <c r="F74" s="30"/>
      <c r="G74" s="30"/>
      <c r="H74" s="30"/>
      <c r="I74" s="30"/>
      <c r="J74" s="30"/>
      <c r="K74" s="30"/>
      <c r="L74" s="30"/>
      <c r="M74" s="30"/>
      <c r="N74" s="31"/>
      <c r="O74" s="1"/>
    </row>
    <row r="75" s="25" customFormat="true" ht="16.5" hidden="false" customHeight="true" outlineLevel="0" collapsed="false">
      <c r="A75" s="32"/>
      <c r="B75" s="36" t="s">
        <v>82</v>
      </c>
      <c r="C75" s="34"/>
      <c r="D75" s="29" t="n">
        <v>39986</v>
      </c>
      <c r="E75" s="30" t="n">
        <v>12415</v>
      </c>
      <c r="F75" s="30" t="n">
        <v>12232</v>
      </c>
      <c r="G75" s="30" t="n">
        <v>1104</v>
      </c>
      <c r="H75" s="30" t="n">
        <v>2162</v>
      </c>
      <c r="I75" s="30" t="n">
        <v>11592</v>
      </c>
      <c r="J75" s="30" t="n">
        <v>159</v>
      </c>
      <c r="K75" s="30" t="n">
        <v>377</v>
      </c>
      <c r="L75" s="30" t="n">
        <v>60</v>
      </c>
      <c r="M75" s="30" t="n">
        <v>10996</v>
      </c>
      <c r="N75" s="31" t="n">
        <v>481</v>
      </c>
      <c r="O75" s="1"/>
    </row>
    <row r="76" s="25" customFormat="true" ht="12" hidden="false" customHeight="true" outlineLevel="0" collapsed="false">
      <c r="A76" s="32"/>
      <c r="B76" s="36" t="s">
        <v>83</v>
      </c>
      <c r="C76" s="34"/>
      <c r="D76" s="29" t="n">
        <v>37920</v>
      </c>
      <c r="E76" s="30" t="n">
        <v>11689</v>
      </c>
      <c r="F76" s="30" t="n">
        <v>11359</v>
      </c>
      <c r="G76" s="30" t="n">
        <v>999</v>
      </c>
      <c r="H76" s="30" t="n">
        <v>1983</v>
      </c>
      <c r="I76" s="30" t="n">
        <v>11444</v>
      </c>
      <c r="J76" s="30" t="n">
        <v>257</v>
      </c>
      <c r="K76" s="30" t="n">
        <v>407</v>
      </c>
      <c r="L76" s="30" t="n">
        <v>125</v>
      </c>
      <c r="M76" s="30" t="n">
        <v>10655</v>
      </c>
      <c r="N76" s="31" t="n">
        <v>446</v>
      </c>
      <c r="O76" s="1"/>
    </row>
    <row r="77" s="25" customFormat="true" ht="12" hidden="false" customHeight="true" outlineLevel="0" collapsed="false">
      <c r="A77" s="32"/>
      <c r="B77" s="36" t="s">
        <v>84</v>
      </c>
      <c r="C77" s="34"/>
      <c r="D77" s="29" t="n">
        <v>25482</v>
      </c>
      <c r="E77" s="30" t="n">
        <v>8288</v>
      </c>
      <c r="F77" s="30" t="n">
        <v>7366</v>
      </c>
      <c r="G77" s="30" t="n">
        <v>392</v>
      </c>
      <c r="H77" s="30" t="n">
        <v>1591</v>
      </c>
      <c r="I77" s="30" t="n">
        <v>7637</v>
      </c>
      <c r="J77" s="30" t="n">
        <v>72</v>
      </c>
      <c r="K77" s="30" t="n">
        <v>392</v>
      </c>
      <c r="L77" s="30" t="n">
        <v>85</v>
      </c>
      <c r="M77" s="30" t="n">
        <v>7088</v>
      </c>
      <c r="N77" s="31" t="n">
        <v>208</v>
      </c>
      <c r="O77" s="1"/>
    </row>
    <row r="78" s="25" customFormat="true" ht="12" hidden="false" customHeight="true" outlineLevel="0" collapsed="false">
      <c r="A78" s="32"/>
      <c r="B78" s="36" t="s">
        <v>85</v>
      </c>
      <c r="C78" s="34"/>
      <c r="D78" s="29" t="n">
        <v>14925</v>
      </c>
      <c r="E78" s="30" t="n">
        <v>4643</v>
      </c>
      <c r="F78" s="30" t="n">
        <v>4401</v>
      </c>
      <c r="G78" s="30" t="n">
        <v>375</v>
      </c>
      <c r="H78" s="30" t="n">
        <v>698</v>
      </c>
      <c r="I78" s="30" t="n">
        <v>4638</v>
      </c>
      <c r="J78" s="30" t="n">
        <v>86</v>
      </c>
      <c r="K78" s="30" t="n">
        <v>192</v>
      </c>
      <c r="L78" s="30" t="n">
        <v>32</v>
      </c>
      <c r="M78" s="30" t="n">
        <v>4328</v>
      </c>
      <c r="N78" s="31" t="n">
        <v>170</v>
      </c>
      <c r="O78" s="1"/>
    </row>
    <row r="79" s="25" customFormat="true" ht="12" hidden="false" customHeight="true" outlineLevel="0" collapsed="false">
      <c r="A79" s="32"/>
      <c r="B79" s="36" t="s">
        <v>86</v>
      </c>
      <c r="C79" s="34"/>
      <c r="D79" s="29" t="n">
        <v>14581</v>
      </c>
      <c r="E79" s="30" t="n">
        <v>4644</v>
      </c>
      <c r="F79" s="30" t="n">
        <v>4110</v>
      </c>
      <c r="G79" s="30" t="n">
        <v>263</v>
      </c>
      <c r="H79" s="30" t="n">
        <v>895</v>
      </c>
      <c r="I79" s="30" t="n">
        <v>4546</v>
      </c>
      <c r="J79" s="30" t="n">
        <v>180</v>
      </c>
      <c r="K79" s="30" t="n">
        <v>182</v>
      </c>
      <c r="L79" s="30" t="n">
        <v>47</v>
      </c>
      <c r="M79" s="30" t="n">
        <v>4137</v>
      </c>
      <c r="N79" s="31" t="n">
        <v>123</v>
      </c>
      <c r="O79" s="1"/>
    </row>
    <row r="80" s="25" customFormat="true" ht="16.5" hidden="false" customHeight="true" outlineLevel="0" collapsed="false">
      <c r="A80" s="32"/>
      <c r="B80" s="36" t="s">
        <v>87</v>
      </c>
      <c r="C80" s="34"/>
      <c r="D80" s="29" t="n">
        <v>9035</v>
      </c>
      <c r="E80" s="30" t="n">
        <v>2894</v>
      </c>
      <c r="F80" s="30" t="n">
        <v>2585</v>
      </c>
      <c r="G80" s="30" t="n">
        <v>162</v>
      </c>
      <c r="H80" s="30" t="n">
        <v>459</v>
      </c>
      <c r="I80" s="30" t="n">
        <v>2864</v>
      </c>
      <c r="J80" s="30" t="n">
        <v>48</v>
      </c>
      <c r="K80" s="30" t="n">
        <v>318</v>
      </c>
      <c r="L80" s="30" t="n">
        <v>39</v>
      </c>
      <c r="M80" s="30" t="n">
        <v>2459</v>
      </c>
      <c r="N80" s="31" t="n">
        <v>71</v>
      </c>
      <c r="O80" s="1"/>
    </row>
    <row r="81" s="25" customFormat="true" ht="12" hidden="false" customHeight="true" outlineLevel="0" collapsed="false">
      <c r="A81" s="32"/>
      <c r="B81" s="36" t="s">
        <v>88</v>
      </c>
      <c r="C81" s="34"/>
      <c r="D81" s="29" t="n">
        <v>11393</v>
      </c>
      <c r="E81" s="30" t="n">
        <v>3614</v>
      </c>
      <c r="F81" s="30" t="n">
        <v>3137</v>
      </c>
      <c r="G81" s="30" t="n">
        <v>236</v>
      </c>
      <c r="H81" s="30" t="n">
        <v>628</v>
      </c>
      <c r="I81" s="30" t="n">
        <v>3672</v>
      </c>
      <c r="J81" s="30" t="n">
        <v>180</v>
      </c>
      <c r="K81" s="30" t="n">
        <v>254</v>
      </c>
      <c r="L81" s="30" t="n">
        <v>73</v>
      </c>
      <c r="M81" s="30" t="n">
        <v>3165</v>
      </c>
      <c r="N81" s="31" t="n">
        <v>106</v>
      </c>
      <c r="O81" s="1"/>
    </row>
    <row r="82" s="25" customFormat="true" ht="12" hidden="false" customHeight="true" outlineLevel="0" collapsed="false">
      <c r="A82" s="32"/>
      <c r="B82" s="36" t="s">
        <v>89</v>
      </c>
      <c r="C82" s="34"/>
      <c r="D82" s="29" t="n">
        <v>23537</v>
      </c>
      <c r="E82" s="30" t="n">
        <v>7768</v>
      </c>
      <c r="F82" s="30" t="n">
        <v>7544</v>
      </c>
      <c r="G82" s="30" t="n">
        <v>533</v>
      </c>
      <c r="H82" s="30" t="n">
        <v>800</v>
      </c>
      <c r="I82" s="30" t="n">
        <v>6762</v>
      </c>
      <c r="J82" s="30" t="n">
        <v>304</v>
      </c>
      <c r="K82" s="30" t="n">
        <v>213</v>
      </c>
      <c r="L82" s="30" t="n">
        <v>113</v>
      </c>
      <c r="M82" s="30" t="n">
        <v>6132</v>
      </c>
      <c r="N82" s="31" t="n">
        <v>130</v>
      </c>
      <c r="O82" s="1"/>
    </row>
    <row r="83" s="25" customFormat="true" ht="12" hidden="false" customHeight="true" outlineLevel="0" collapsed="false">
      <c r="A83" s="32"/>
      <c r="B83" s="36" t="s">
        <v>90</v>
      </c>
      <c r="C83" s="34"/>
      <c r="D83" s="29" t="n">
        <v>10545</v>
      </c>
      <c r="E83" s="30" t="n">
        <v>3530</v>
      </c>
      <c r="F83" s="30" t="n">
        <v>3229</v>
      </c>
      <c r="G83" s="30" t="n">
        <v>177</v>
      </c>
      <c r="H83" s="30" t="n">
        <v>570</v>
      </c>
      <c r="I83" s="30" t="n">
        <v>2943</v>
      </c>
      <c r="J83" s="30" t="n">
        <v>33</v>
      </c>
      <c r="K83" s="30" t="n">
        <v>166</v>
      </c>
      <c r="L83" s="30" t="n">
        <v>22</v>
      </c>
      <c r="M83" s="30" t="n">
        <v>2722</v>
      </c>
      <c r="N83" s="31" t="n">
        <v>96</v>
      </c>
      <c r="O83" s="1"/>
    </row>
    <row r="84" s="25" customFormat="true" ht="12" hidden="false" customHeight="true" outlineLevel="0" collapsed="false">
      <c r="A84" s="32"/>
      <c r="B84" s="36" t="s">
        <v>91</v>
      </c>
      <c r="C84" s="34"/>
      <c r="D84" s="29" t="n">
        <v>9713</v>
      </c>
      <c r="E84" s="30" t="n">
        <v>3064</v>
      </c>
      <c r="F84" s="30" t="n">
        <v>2797</v>
      </c>
      <c r="G84" s="30" t="n">
        <v>163</v>
      </c>
      <c r="H84" s="30" t="n">
        <v>609</v>
      </c>
      <c r="I84" s="30" t="n">
        <v>3015</v>
      </c>
      <c r="J84" s="30" t="n">
        <v>4</v>
      </c>
      <c r="K84" s="30" t="n">
        <v>180</v>
      </c>
      <c r="L84" s="30" t="n">
        <v>0</v>
      </c>
      <c r="M84" s="30" t="n">
        <v>2831</v>
      </c>
      <c r="N84" s="31" t="n">
        <v>65</v>
      </c>
      <c r="O84" s="1"/>
    </row>
    <row r="85" s="25" customFormat="true" ht="16.5" hidden="false" customHeight="true" outlineLevel="0" collapsed="false">
      <c r="A85" s="32"/>
      <c r="B85" s="36" t="s">
        <v>92</v>
      </c>
      <c r="C85" s="34"/>
      <c r="D85" s="29" t="n">
        <v>11476</v>
      </c>
      <c r="E85" s="30" t="n">
        <v>3980</v>
      </c>
      <c r="F85" s="30" t="n">
        <v>3957</v>
      </c>
      <c r="G85" s="30" t="n">
        <v>310</v>
      </c>
      <c r="H85" s="30" t="n">
        <v>518</v>
      </c>
      <c r="I85" s="30" t="n">
        <v>2580</v>
      </c>
      <c r="J85" s="30" t="n">
        <v>86</v>
      </c>
      <c r="K85" s="30" t="n">
        <v>137</v>
      </c>
      <c r="L85" s="30" t="n">
        <v>11</v>
      </c>
      <c r="M85" s="30" t="n">
        <v>2346</v>
      </c>
      <c r="N85" s="31" t="n">
        <v>131</v>
      </c>
      <c r="O85" s="1"/>
    </row>
    <row r="86" s="25" customFormat="true" ht="12" hidden="false" customHeight="true" outlineLevel="0" collapsed="false">
      <c r="A86" s="32"/>
      <c r="B86" s="36" t="s">
        <v>93</v>
      </c>
      <c r="C86" s="34"/>
      <c r="D86" s="29" t="n">
        <v>23734</v>
      </c>
      <c r="E86" s="30" t="n">
        <v>7667</v>
      </c>
      <c r="F86" s="30" t="n">
        <v>7655</v>
      </c>
      <c r="G86" s="30" t="n">
        <v>561</v>
      </c>
      <c r="H86" s="30" t="n">
        <v>1133</v>
      </c>
      <c r="I86" s="30" t="n">
        <v>6499</v>
      </c>
      <c r="J86" s="30" t="n">
        <v>202</v>
      </c>
      <c r="K86" s="30" t="n">
        <v>161</v>
      </c>
      <c r="L86" s="30" t="n">
        <v>93</v>
      </c>
      <c r="M86" s="30" t="n">
        <v>6043</v>
      </c>
      <c r="N86" s="31" t="n">
        <v>219</v>
      </c>
      <c r="O86" s="1"/>
    </row>
    <row r="87" s="25" customFormat="true" ht="12" hidden="false" customHeight="true" outlineLevel="0" collapsed="false">
      <c r="A87" s="32"/>
      <c r="B87" s="36" t="s">
        <v>94</v>
      </c>
      <c r="C87" s="34"/>
      <c r="D87" s="29" t="n">
        <v>10957</v>
      </c>
      <c r="E87" s="30" t="n">
        <v>3604</v>
      </c>
      <c r="F87" s="30" t="n">
        <v>3641</v>
      </c>
      <c r="G87" s="30" t="n">
        <v>304</v>
      </c>
      <c r="H87" s="30" t="n">
        <v>547</v>
      </c>
      <c r="I87" s="30" t="n">
        <v>2723</v>
      </c>
      <c r="J87" s="30" t="n">
        <v>134</v>
      </c>
      <c r="K87" s="30" t="n">
        <v>92</v>
      </c>
      <c r="L87" s="30" t="n">
        <v>23</v>
      </c>
      <c r="M87" s="30" t="n">
        <v>2474</v>
      </c>
      <c r="N87" s="31" t="n">
        <v>138</v>
      </c>
      <c r="O87" s="1"/>
    </row>
    <row r="88" s="25" customFormat="true" ht="12" hidden="false" customHeight="true" outlineLevel="0" collapsed="false">
      <c r="A88" s="32"/>
      <c r="B88" s="36" t="s">
        <v>95</v>
      </c>
      <c r="C88" s="34"/>
      <c r="D88" s="29" t="n">
        <v>15359</v>
      </c>
      <c r="E88" s="30" t="n">
        <v>4882</v>
      </c>
      <c r="F88" s="30" t="n">
        <v>4827</v>
      </c>
      <c r="G88" s="30" t="n">
        <v>334</v>
      </c>
      <c r="H88" s="30" t="n">
        <v>827</v>
      </c>
      <c r="I88" s="30" t="n">
        <v>4349</v>
      </c>
      <c r="J88" s="30" t="n">
        <v>95</v>
      </c>
      <c r="K88" s="30" t="n">
        <v>73</v>
      </c>
      <c r="L88" s="30" t="n">
        <v>44</v>
      </c>
      <c r="M88" s="30" t="n">
        <v>4137</v>
      </c>
      <c r="N88" s="31" t="n">
        <v>140</v>
      </c>
      <c r="O88" s="1"/>
    </row>
    <row r="89" s="25" customFormat="true" ht="12" hidden="false" customHeight="true" outlineLevel="0" collapsed="false">
      <c r="A89" s="32"/>
      <c r="B89" s="36" t="s">
        <v>96</v>
      </c>
      <c r="C89" s="34"/>
      <c r="D89" s="29" t="n">
        <v>4672</v>
      </c>
      <c r="E89" s="30" t="n">
        <v>1493</v>
      </c>
      <c r="F89" s="30" t="n">
        <v>1335</v>
      </c>
      <c r="G89" s="30" t="n">
        <v>38</v>
      </c>
      <c r="H89" s="30" t="n">
        <v>381</v>
      </c>
      <c r="I89" s="30" t="n">
        <v>1408</v>
      </c>
      <c r="J89" s="30" t="n">
        <v>82</v>
      </c>
      <c r="K89" s="30" t="n">
        <v>61</v>
      </c>
      <c r="L89" s="30" t="n">
        <v>19</v>
      </c>
      <c r="M89" s="30" t="n">
        <v>1246</v>
      </c>
      <c r="N89" s="31" t="n">
        <v>17</v>
      </c>
      <c r="O89" s="1"/>
    </row>
    <row r="90" s="25" customFormat="true" ht="16.5" hidden="false" customHeight="true" outlineLevel="0" collapsed="false">
      <c r="A90" s="32"/>
      <c r="B90" s="36" t="s">
        <v>97</v>
      </c>
      <c r="C90" s="34"/>
      <c r="D90" s="29" t="n">
        <v>11571</v>
      </c>
      <c r="E90" s="30" t="n">
        <v>3820</v>
      </c>
      <c r="F90" s="30" t="n">
        <v>3462</v>
      </c>
      <c r="G90" s="30" t="n">
        <v>180</v>
      </c>
      <c r="H90" s="30" t="n">
        <v>706</v>
      </c>
      <c r="I90" s="30" t="n">
        <v>3347</v>
      </c>
      <c r="J90" s="30" t="n">
        <v>30</v>
      </c>
      <c r="K90" s="30" t="n">
        <v>376</v>
      </c>
      <c r="L90" s="30" t="n">
        <v>13</v>
      </c>
      <c r="M90" s="30" t="n">
        <v>2928</v>
      </c>
      <c r="N90" s="31" t="n">
        <v>56</v>
      </c>
      <c r="O90" s="1"/>
    </row>
    <row r="91" s="25" customFormat="true" ht="12" hidden="false" customHeight="true" outlineLevel="0" collapsed="false">
      <c r="A91" s="32"/>
      <c r="B91" s="36" t="s">
        <v>98</v>
      </c>
      <c r="C91" s="34"/>
      <c r="D91" s="29" t="n">
        <v>8045</v>
      </c>
      <c r="E91" s="30" t="n">
        <v>2711</v>
      </c>
      <c r="F91" s="30" t="n">
        <v>2595</v>
      </c>
      <c r="G91" s="30" t="n">
        <v>180</v>
      </c>
      <c r="H91" s="30" t="n">
        <v>414</v>
      </c>
      <c r="I91" s="30" t="n">
        <v>2081</v>
      </c>
      <c r="J91" s="30" t="n">
        <v>84</v>
      </c>
      <c r="K91" s="30" t="n">
        <v>124</v>
      </c>
      <c r="L91" s="30" t="n">
        <v>35</v>
      </c>
      <c r="M91" s="30" t="n">
        <v>1838</v>
      </c>
      <c r="N91" s="31" t="n">
        <v>64</v>
      </c>
      <c r="O91" s="1"/>
    </row>
    <row r="92" s="25" customFormat="true" ht="12" hidden="false" customHeight="true" outlineLevel="0" collapsed="false">
      <c r="A92" s="32"/>
      <c r="B92" s="36" t="s">
        <v>99</v>
      </c>
      <c r="C92" s="34"/>
      <c r="D92" s="29" t="n">
        <v>19668</v>
      </c>
      <c r="E92" s="30" t="n">
        <v>6334</v>
      </c>
      <c r="F92" s="30" t="n">
        <v>5926</v>
      </c>
      <c r="G92" s="30" t="n">
        <v>241</v>
      </c>
      <c r="H92" s="30" t="n">
        <v>1129</v>
      </c>
      <c r="I92" s="30" t="n">
        <v>5936</v>
      </c>
      <c r="J92" s="30" t="n">
        <v>100</v>
      </c>
      <c r="K92" s="30" t="n">
        <v>577</v>
      </c>
      <c r="L92" s="30" t="n">
        <v>76</v>
      </c>
      <c r="M92" s="30" t="n">
        <v>5183</v>
      </c>
      <c r="N92" s="31" t="n">
        <v>102</v>
      </c>
      <c r="O92" s="1"/>
    </row>
    <row r="93" s="25" customFormat="true" ht="12" hidden="false" customHeight="true" outlineLevel="0" collapsed="false">
      <c r="A93" s="32"/>
      <c r="B93" s="36" t="s">
        <v>100</v>
      </c>
      <c r="C93" s="34"/>
      <c r="D93" s="29" t="n">
        <v>6750</v>
      </c>
      <c r="E93" s="30" t="n">
        <v>2148</v>
      </c>
      <c r="F93" s="30" t="n">
        <v>2066</v>
      </c>
      <c r="G93" s="30" t="n">
        <v>107</v>
      </c>
      <c r="H93" s="30" t="n">
        <v>358</v>
      </c>
      <c r="I93" s="30" t="n">
        <v>2030</v>
      </c>
      <c r="J93" s="30" t="n">
        <v>94</v>
      </c>
      <c r="K93" s="30" t="n">
        <v>73</v>
      </c>
      <c r="L93" s="30" t="n">
        <v>4</v>
      </c>
      <c r="M93" s="30" t="n">
        <v>1859</v>
      </c>
      <c r="N93" s="31" t="n">
        <v>41</v>
      </c>
      <c r="O93" s="1"/>
    </row>
    <row r="94" s="25" customFormat="true" ht="12" hidden="false" customHeight="true" outlineLevel="0" collapsed="false">
      <c r="A94" s="32"/>
      <c r="B94" s="36" t="s">
        <v>101</v>
      </c>
      <c r="C94" s="34"/>
      <c r="D94" s="29" t="n">
        <v>5720</v>
      </c>
      <c r="E94" s="30" t="n">
        <v>2079</v>
      </c>
      <c r="F94" s="30" t="n">
        <v>1980</v>
      </c>
      <c r="G94" s="30" t="n">
        <v>234</v>
      </c>
      <c r="H94" s="30" t="n">
        <v>248</v>
      </c>
      <c r="I94" s="30" t="n">
        <v>1098</v>
      </c>
      <c r="J94" s="30" t="n">
        <v>55</v>
      </c>
      <c r="K94" s="30" t="n">
        <v>69</v>
      </c>
      <c r="L94" s="30" t="n">
        <v>51</v>
      </c>
      <c r="M94" s="30" t="n">
        <v>923</v>
      </c>
      <c r="N94" s="31" t="n">
        <v>81</v>
      </c>
      <c r="O94" s="1"/>
    </row>
    <row r="95" s="25" customFormat="true" ht="16.5" hidden="false" customHeight="true" outlineLevel="0" collapsed="false">
      <c r="A95" s="32"/>
      <c r="B95" s="36" t="s">
        <v>102</v>
      </c>
      <c r="C95" s="34"/>
      <c r="D95" s="29" t="n">
        <v>5539</v>
      </c>
      <c r="E95" s="30" t="n">
        <v>1838</v>
      </c>
      <c r="F95" s="30" t="n">
        <v>1792</v>
      </c>
      <c r="G95" s="30" t="n">
        <v>123</v>
      </c>
      <c r="H95" s="30" t="n">
        <v>310</v>
      </c>
      <c r="I95" s="30" t="n">
        <v>1432</v>
      </c>
      <c r="J95" s="30" t="n">
        <v>55</v>
      </c>
      <c r="K95" s="30" t="n">
        <v>33</v>
      </c>
      <c r="L95" s="30" t="n">
        <v>22</v>
      </c>
      <c r="M95" s="30" t="n">
        <v>1322</v>
      </c>
      <c r="N95" s="31" t="n">
        <v>44</v>
      </c>
      <c r="O95" s="1"/>
    </row>
    <row r="96" s="25" customFormat="true" ht="12" hidden="false" customHeight="true" outlineLevel="0" collapsed="false">
      <c r="A96" s="32"/>
      <c r="B96" s="36" t="s">
        <v>103</v>
      </c>
      <c r="C96" s="34"/>
      <c r="D96" s="29" t="n">
        <v>11910</v>
      </c>
      <c r="E96" s="30" t="n">
        <v>3737</v>
      </c>
      <c r="F96" s="30" t="n">
        <v>3669</v>
      </c>
      <c r="G96" s="30" t="n">
        <v>353</v>
      </c>
      <c r="H96" s="30" t="n">
        <v>514</v>
      </c>
      <c r="I96" s="30" t="n">
        <v>3504</v>
      </c>
      <c r="J96" s="30" t="n">
        <v>80</v>
      </c>
      <c r="K96" s="30" t="n">
        <v>134</v>
      </c>
      <c r="L96" s="30" t="n">
        <v>42</v>
      </c>
      <c r="M96" s="30" t="n">
        <v>3248</v>
      </c>
      <c r="N96" s="31" t="n">
        <v>133</v>
      </c>
      <c r="O96" s="1"/>
    </row>
    <row r="97" s="25" customFormat="true" ht="12" hidden="false" customHeight="true" outlineLevel="0" collapsed="false">
      <c r="A97" s="32"/>
      <c r="B97" s="36" t="s">
        <v>104</v>
      </c>
      <c r="C97" s="34"/>
      <c r="D97" s="29" t="n">
        <v>18494</v>
      </c>
      <c r="E97" s="30" t="n">
        <v>5572</v>
      </c>
      <c r="F97" s="30" t="n">
        <v>5644</v>
      </c>
      <c r="G97" s="30" t="n">
        <v>589</v>
      </c>
      <c r="H97" s="30" t="n">
        <v>613</v>
      </c>
      <c r="I97" s="30" t="n">
        <v>5888</v>
      </c>
      <c r="J97" s="30" t="n">
        <v>104</v>
      </c>
      <c r="K97" s="30" t="n">
        <v>135</v>
      </c>
      <c r="L97" s="30" t="n">
        <v>49</v>
      </c>
      <c r="M97" s="30" t="n">
        <v>5600</v>
      </c>
      <c r="N97" s="31" t="n">
        <v>188</v>
      </c>
      <c r="O97" s="1"/>
    </row>
    <row r="98" s="25" customFormat="true" ht="12" hidden="false" customHeight="true" outlineLevel="0" collapsed="false">
      <c r="A98" s="32"/>
      <c r="B98" s="36" t="s">
        <v>105</v>
      </c>
      <c r="C98" s="34"/>
      <c r="D98" s="29" t="n">
        <v>60012</v>
      </c>
      <c r="E98" s="30" t="n">
        <v>19453</v>
      </c>
      <c r="F98" s="30" t="n">
        <v>19385</v>
      </c>
      <c r="G98" s="30" t="n">
        <v>2029</v>
      </c>
      <c r="H98" s="30" t="n">
        <v>3072</v>
      </c>
      <c r="I98" s="30" t="n">
        <v>15369</v>
      </c>
      <c r="J98" s="30" t="n">
        <v>138</v>
      </c>
      <c r="K98" s="30" t="n">
        <v>461</v>
      </c>
      <c r="L98" s="30" t="n">
        <v>62</v>
      </c>
      <c r="M98" s="30" t="n">
        <v>14708</v>
      </c>
      <c r="N98" s="31" t="n">
        <v>704</v>
      </c>
      <c r="O98" s="1"/>
    </row>
    <row r="99" s="25" customFormat="true" ht="12" hidden="false" customHeight="true" outlineLevel="0" collapsed="false">
      <c r="A99" s="32"/>
      <c r="B99" s="36" t="s">
        <v>106</v>
      </c>
      <c r="C99" s="34"/>
      <c r="D99" s="29" t="n">
        <v>29133</v>
      </c>
      <c r="E99" s="30" t="n">
        <v>8955</v>
      </c>
      <c r="F99" s="30" t="n">
        <v>9277</v>
      </c>
      <c r="G99" s="30" t="n">
        <v>779</v>
      </c>
      <c r="H99" s="30" t="n">
        <v>1618</v>
      </c>
      <c r="I99" s="30" t="n">
        <v>8158</v>
      </c>
      <c r="J99" s="30" t="n">
        <v>116</v>
      </c>
      <c r="K99" s="30" t="n">
        <v>391</v>
      </c>
      <c r="L99" s="30" t="n">
        <v>45</v>
      </c>
      <c r="M99" s="30" t="n">
        <v>7606</v>
      </c>
      <c r="N99" s="31" t="n">
        <v>346</v>
      </c>
      <c r="O99" s="1"/>
    </row>
    <row r="100" s="25" customFormat="true" ht="16.5" hidden="false" customHeight="true" outlineLevel="0" collapsed="false">
      <c r="A100" s="32"/>
      <c r="B100" s="36" t="s">
        <v>107</v>
      </c>
      <c r="C100" s="34"/>
      <c r="D100" s="29" t="n">
        <v>22019</v>
      </c>
      <c r="E100" s="30" t="n">
        <v>7110</v>
      </c>
      <c r="F100" s="30" t="n">
        <v>7243</v>
      </c>
      <c r="G100" s="30" t="n">
        <v>716</v>
      </c>
      <c r="H100" s="30" t="n">
        <v>1140</v>
      </c>
      <c r="I100" s="30" t="n">
        <v>5483</v>
      </c>
      <c r="J100" s="30" t="n">
        <v>143</v>
      </c>
      <c r="K100" s="30" t="n">
        <v>134</v>
      </c>
      <c r="L100" s="30" t="n">
        <v>53</v>
      </c>
      <c r="M100" s="30" t="n">
        <v>5153</v>
      </c>
      <c r="N100" s="31" t="n">
        <v>327</v>
      </c>
      <c r="O100" s="1"/>
    </row>
    <row r="101" s="25" customFormat="true" ht="12" hidden="false" customHeight="true" outlineLevel="0" collapsed="false">
      <c r="A101" s="32"/>
      <c r="B101" s="36" t="s">
        <v>108</v>
      </c>
      <c r="C101" s="34"/>
      <c r="D101" s="29" t="n">
        <v>25866</v>
      </c>
      <c r="E101" s="30" t="n">
        <v>8085</v>
      </c>
      <c r="F101" s="30" t="n">
        <v>7660</v>
      </c>
      <c r="G101" s="30" t="n">
        <v>574</v>
      </c>
      <c r="H101" s="30" t="n">
        <v>1420</v>
      </c>
      <c r="I101" s="30" t="n">
        <v>7904</v>
      </c>
      <c r="J101" s="30" t="n">
        <v>181</v>
      </c>
      <c r="K101" s="30" t="n">
        <v>172</v>
      </c>
      <c r="L101" s="30" t="n">
        <v>204</v>
      </c>
      <c r="M101" s="30" t="n">
        <v>7347</v>
      </c>
      <c r="N101" s="31" t="n">
        <v>223</v>
      </c>
      <c r="O101" s="1"/>
    </row>
    <row r="102" s="25" customFormat="true" ht="12" hidden="false" customHeight="true" outlineLevel="0" collapsed="false">
      <c r="A102" s="32"/>
      <c r="B102" s="36" t="s">
        <v>109</v>
      </c>
      <c r="C102" s="34"/>
      <c r="D102" s="29" t="n">
        <v>23309</v>
      </c>
      <c r="E102" s="30" t="n">
        <v>7377</v>
      </c>
      <c r="F102" s="30" t="n">
        <v>7457</v>
      </c>
      <c r="G102" s="30" t="n">
        <v>702</v>
      </c>
      <c r="H102" s="30" t="n">
        <v>826</v>
      </c>
      <c r="I102" s="30" t="n">
        <v>6667</v>
      </c>
      <c r="J102" s="30" t="n">
        <v>154</v>
      </c>
      <c r="K102" s="30" t="n">
        <v>264</v>
      </c>
      <c r="L102" s="30" t="n">
        <v>90</v>
      </c>
      <c r="M102" s="30" t="n">
        <v>6159</v>
      </c>
      <c r="N102" s="31" t="n">
        <v>280</v>
      </c>
      <c r="O102" s="1"/>
    </row>
    <row r="103" s="25" customFormat="true" ht="12" hidden="false" customHeight="true" outlineLevel="0" collapsed="false">
      <c r="A103" s="32"/>
      <c r="B103" s="36" t="s">
        <v>110</v>
      </c>
      <c r="C103" s="34"/>
      <c r="D103" s="29" t="n">
        <v>54139</v>
      </c>
      <c r="E103" s="30" t="n">
        <v>16599</v>
      </c>
      <c r="F103" s="30" t="n">
        <v>16836</v>
      </c>
      <c r="G103" s="30" t="n">
        <v>1381</v>
      </c>
      <c r="H103" s="30" t="n">
        <v>2770</v>
      </c>
      <c r="I103" s="30" t="n">
        <v>16116</v>
      </c>
      <c r="J103" s="30" t="n">
        <v>262</v>
      </c>
      <c r="K103" s="30" t="n">
        <v>605</v>
      </c>
      <c r="L103" s="30" t="n">
        <v>49</v>
      </c>
      <c r="M103" s="30" t="n">
        <v>15200</v>
      </c>
      <c r="N103" s="31" t="n">
        <v>437</v>
      </c>
      <c r="O103" s="1"/>
    </row>
    <row r="104" s="25" customFormat="true" ht="12" hidden="false" customHeight="true" outlineLevel="0" collapsed="false">
      <c r="A104" s="32"/>
      <c r="B104" s="36" t="s">
        <v>111</v>
      </c>
      <c r="C104" s="34"/>
      <c r="D104" s="29" t="n">
        <v>21207</v>
      </c>
      <c r="E104" s="30" t="n">
        <v>7052</v>
      </c>
      <c r="F104" s="30" t="n">
        <v>6924</v>
      </c>
      <c r="G104" s="30" t="n">
        <v>695</v>
      </c>
      <c r="H104" s="30" t="n">
        <v>805</v>
      </c>
      <c r="I104" s="30" t="n">
        <v>5450</v>
      </c>
      <c r="J104" s="30" t="n">
        <v>106</v>
      </c>
      <c r="K104" s="30" t="n">
        <v>108</v>
      </c>
      <c r="L104" s="30" t="n">
        <v>33</v>
      </c>
      <c r="M104" s="30" t="n">
        <v>5203</v>
      </c>
      <c r="N104" s="31" t="n">
        <v>281</v>
      </c>
      <c r="O104" s="1"/>
    </row>
    <row r="105" s="25" customFormat="true" ht="16.5" hidden="false" customHeight="true" outlineLevel="0" collapsed="false">
      <c r="A105" s="32"/>
      <c r="B105" s="36" t="s">
        <v>112</v>
      </c>
      <c r="C105" s="34"/>
      <c r="D105" s="29" t="n">
        <v>25409</v>
      </c>
      <c r="E105" s="30" t="n">
        <v>8026</v>
      </c>
      <c r="F105" s="30" t="n">
        <v>7699</v>
      </c>
      <c r="G105" s="30" t="n">
        <v>397</v>
      </c>
      <c r="H105" s="30" t="n">
        <v>2030</v>
      </c>
      <c r="I105" s="30" t="n">
        <v>7069</v>
      </c>
      <c r="J105" s="30" t="n">
        <v>93</v>
      </c>
      <c r="K105" s="30" t="n">
        <v>297</v>
      </c>
      <c r="L105" s="30" t="n">
        <v>121</v>
      </c>
      <c r="M105" s="30" t="n">
        <v>6558</v>
      </c>
      <c r="N105" s="31" t="n">
        <v>188</v>
      </c>
      <c r="O105" s="1"/>
    </row>
    <row r="106" s="25" customFormat="true" ht="12" hidden="false" customHeight="true" outlineLevel="0" collapsed="false">
      <c r="A106" s="32"/>
      <c r="B106" s="36" t="s">
        <v>113</v>
      </c>
      <c r="C106" s="34"/>
      <c r="D106" s="29" t="n">
        <v>20023</v>
      </c>
      <c r="E106" s="30" t="n">
        <v>6324</v>
      </c>
      <c r="F106" s="30" t="n">
        <v>5618</v>
      </c>
      <c r="G106" s="30" t="n">
        <v>571</v>
      </c>
      <c r="H106" s="30" t="n">
        <v>1021</v>
      </c>
      <c r="I106" s="30" t="n">
        <v>6303</v>
      </c>
      <c r="J106" s="30" t="n">
        <v>187</v>
      </c>
      <c r="K106" s="30" t="n">
        <v>332</v>
      </c>
      <c r="L106" s="30" t="n">
        <v>302</v>
      </c>
      <c r="M106" s="30" t="n">
        <v>5482</v>
      </c>
      <c r="N106" s="31" t="n">
        <v>186</v>
      </c>
      <c r="O106" s="1"/>
    </row>
    <row r="107" s="25" customFormat="true" ht="12" hidden="false" customHeight="true" outlineLevel="0" collapsed="false">
      <c r="A107" s="32"/>
      <c r="B107" s="36" t="s">
        <v>114</v>
      </c>
      <c r="C107" s="34"/>
      <c r="D107" s="29" t="n">
        <v>21035</v>
      </c>
      <c r="E107" s="30" t="n">
        <v>6700</v>
      </c>
      <c r="F107" s="30" t="n">
        <v>6568</v>
      </c>
      <c r="G107" s="30" t="n">
        <v>638</v>
      </c>
      <c r="H107" s="30" t="n">
        <v>983</v>
      </c>
      <c r="I107" s="30" t="n">
        <v>5915</v>
      </c>
      <c r="J107" s="30" t="n">
        <v>108</v>
      </c>
      <c r="K107" s="30" t="n">
        <v>160</v>
      </c>
      <c r="L107" s="30" t="n">
        <v>42</v>
      </c>
      <c r="M107" s="30" t="n">
        <v>5605</v>
      </c>
      <c r="N107" s="31" t="n">
        <v>231</v>
      </c>
      <c r="O107" s="1"/>
    </row>
    <row r="108" s="25" customFormat="true" ht="12" hidden="false" customHeight="true" outlineLevel="0" collapsed="false">
      <c r="A108" s="32"/>
      <c r="B108" s="36" t="s">
        <v>115</v>
      </c>
      <c r="C108" s="34"/>
      <c r="D108" s="29" t="n">
        <v>12577</v>
      </c>
      <c r="E108" s="30" t="n">
        <v>4113</v>
      </c>
      <c r="F108" s="30" t="n">
        <v>3808</v>
      </c>
      <c r="G108" s="30" t="n">
        <v>182</v>
      </c>
      <c r="H108" s="30" t="n">
        <v>711</v>
      </c>
      <c r="I108" s="30" t="n">
        <v>3644</v>
      </c>
      <c r="J108" s="30" t="n">
        <v>173</v>
      </c>
      <c r="K108" s="30" t="n">
        <v>130</v>
      </c>
      <c r="L108" s="30" t="n">
        <v>64</v>
      </c>
      <c r="M108" s="30" t="n">
        <v>3277</v>
      </c>
      <c r="N108" s="31" t="n">
        <v>119</v>
      </c>
      <c r="O108" s="1"/>
    </row>
    <row r="109" s="25" customFormat="true" ht="12" hidden="false" customHeight="true" outlineLevel="0" collapsed="false">
      <c r="A109" s="32"/>
      <c r="B109" s="36" t="s">
        <v>116</v>
      </c>
      <c r="C109" s="34"/>
      <c r="D109" s="29" t="n">
        <v>18896</v>
      </c>
      <c r="E109" s="30" t="n">
        <v>6035</v>
      </c>
      <c r="F109" s="30" t="n">
        <v>5596</v>
      </c>
      <c r="G109" s="30" t="n">
        <v>500</v>
      </c>
      <c r="H109" s="30" t="n">
        <v>985</v>
      </c>
      <c r="I109" s="30" t="n">
        <v>5563</v>
      </c>
      <c r="J109" s="30" t="n">
        <v>141</v>
      </c>
      <c r="K109" s="30" t="n">
        <v>224</v>
      </c>
      <c r="L109" s="30" t="n">
        <v>28</v>
      </c>
      <c r="M109" s="30" t="n">
        <v>5170</v>
      </c>
      <c r="N109" s="31" t="n">
        <v>217</v>
      </c>
      <c r="O109" s="1"/>
    </row>
    <row r="110" s="25" customFormat="true" ht="16.5" hidden="false" customHeight="true" outlineLevel="0" collapsed="false">
      <c r="A110" s="32"/>
      <c r="B110" s="36" t="s">
        <v>117</v>
      </c>
      <c r="C110" s="34"/>
      <c r="D110" s="29" t="n">
        <v>36841</v>
      </c>
      <c r="E110" s="30" t="n">
        <v>11659</v>
      </c>
      <c r="F110" s="30" t="n">
        <v>11387</v>
      </c>
      <c r="G110" s="30" t="n">
        <v>702</v>
      </c>
      <c r="H110" s="30" t="n">
        <v>2135</v>
      </c>
      <c r="I110" s="30" t="n">
        <v>10688</v>
      </c>
      <c r="J110" s="30" t="n">
        <v>202</v>
      </c>
      <c r="K110" s="30" t="n">
        <v>313</v>
      </c>
      <c r="L110" s="30" t="n">
        <v>70</v>
      </c>
      <c r="M110" s="30" t="n">
        <v>10103</v>
      </c>
      <c r="N110" s="31" t="n">
        <v>270</v>
      </c>
      <c r="O110" s="1"/>
    </row>
    <row r="111" s="25" customFormat="true" ht="12" hidden="false" customHeight="true" outlineLevel="0" collapsed="false">
      <c r="A111" s="32"/>
      <c r="B111" s="36" t="s">
        <v>118</v>
      </c>
      <c r="C111" s="34"/>
      <c r="D111" s="29" t="n">
        <v>36219</v>
      </c>
      <c r="E111" s="30" t="n">
        <v>11518</v>
      </c>
      <c r="F111" s="30" t="n">
        <v>11270</v>
      </c>
      <c r="G111" s="30" t="n">
        <v>891</v>
      </c>
      <c r="H111" s="30" t="n">
        <v>1617</v>
      </c>
      <c r="I111" s="30" t="n">
        <v>10606</v>
      </c>
      <c r="J111" s="30" t="n">
        <v>309</v>
      </c>
      <c r="K111" s="30" t="n">
        <v>354</v>
      </c>
      <c r="L111" s="30" t="n">
        <v>141</v>
      </c>
      <c r="M111" s="30" t="n">
        <v>9802</v>
      </c>
      <c r="N111" s="31" t="n">
        <v>317</v>
      </c>
      <c r="O111" s="1"/>
    </row>
    <row r="112" s="25" customFormat="true" ht="11.25" hidden="false" customHeight="true" outlineLevel="0" collapsed="false">
      <c r="A112" s="32"/>
      <c r="B112" s="36" t="s">
        <v>119</v>
      </c>
      <c r="C112" s="34"/>
      <c r="D112" s="29" t="n">
        <v>18027</v>
      </c>
      <c r="E112" s="30" t="n">
        <v>5511</v>
      </c>
      <c r="F112" s="30" t="n">
        <v>5437</v>
      </c>
      <c r="G112" s="30" t="n">
        <v>443</v>
      </c>
      <c r="H112" s="30" t="n">
        <v>978</v>
      </c>
      <c r="I112" s="30" t="n">
        <v>5479</v>
      </c>
      <c r="J112" s="30" t="n">
        <v>186</v>
      </c>
      <c r="K112" s="30" t="n">
        <v>163</v>
      </c>
      <c r="L112" s="30" t="n">
        <v>115</v>
      </c>
      <c r="M112" s="30" t="n">
        <v>5015</v>
      </c>
      <c r="N112" s="31" t="n">
        <v>179</v>
      </c>
      <c r="O112" s="1"/>
    </row>
    <row r="113" s="25" customFormat="true" ht="12" hidden="false" customHeight="true" outlineLevel="0" collapsed="false">
      <c r="A113" s="32"/>
      <c r="B113" s="36" t="s">
        <v>120</v>
      </c>
      <c r="C113" s="34"/>
      <c r="D113" s="29" t="n">
        <v>36782</v>
      </c>
      <c r="E113" s="30" t="n">
        <v>12245</v>
      </c>
      <c r="F113" s="30" t="n">
        <v>11381</v>
      </c>
      <c r="G113" s="30" t="n">
        <v>1126</v>
      </c>
      <c r="H113" s="30" t="n">
        <v>1213</v>
      </c>
      <c r="I113" s="30" t="n">
        <v>10323</v>
      </c>
      <c r="J113" s="30" t="n">
        <v>476</v>
      </c>
      <c r="K113" s="30" t="n">
        <v>250</v>
      </c>
      <c r="L113" s="30" t="n">
        <v>172</v>
      </c>
      <c r="M113" s="30" t="n">
        <v>9425</v>
      </c>
      <c r="N113" s="31" t="n">
        <v>494</v>
      </c>
      <c r="O113" s="1"/>
    </row>
    <row r="114" s="25" customFormat="true" ht="11.25" hidden="false" customHeight="true" outlineLevel="0" collapsed="false">
      <c r="A114" s="32"/>
      <c r="B114" s="36" t="s">
        <v>121</v>
      </c>
      <c r="C114" s="34"/>
      <c r="D114" s="29" t="n">
        <v>25173</v>
      </c>
      <c r="E114" s="30" t="n">
        <v>7950</v>
      </c>
      <c r="F114" s="30" t="n">
        <v>7792</v>
      </c>
      <c r="G114" s="30" t="n">
        <v>498</v>
      </c>
      <c r="H114" s="30" t="n">
        <v>1448</v>
      </c>
      <c r="I114" s="30" t="n">
        <v>7291</v>
      </c>
      <c r="J114" s="30" t="n">
        <v>360</v>
      </c>
      <c r="K114" s="30" t="n">
        <v>273</v>
      </c>
      <c r="L114" s="30" t="n">
        <v>37</v>
      </c>
      <c r="M114" s="30" t="n">
        <v>6621</v>
      </c>
      <c r="N114" s="31" t="n">
        <v>194</v>
      </c>
      <c r="O114" s="1"/>
    </row>
    <row r="115" s="25" customFormat="true" ht="16.5" hidden="false" customHeight="true" outlineLevel="0" collapsed="false">
      <c r="A115" s="32"/>
      <c r="B115" s="27" t="s">
        <v>122</v>
      </c>
      <c r="C115" s="34"/>
      <c r="D115" s="29" t="n">
        <v>24108</v>
      </c>
      <c r="E115" s="30" t="n">
        <v>7618</v>
      </c>
      <c r="F115" s="30" t="n">
        <v>7308</v>
      </c>
      <c r="G115" s="30" t="n">
        <v>523</v>
      </c>
      <c r="H115" s="30" t="n">
        <v>1277</v>
      </c>
      <c r="I115" s="30" t="n">
        <v>7200</v>
      </c>
      <c r="J115" s="30" t="n">
        <v>161</v>
      </c>
      <c r="K115" s="30" t="n">
        <v>255</v>
      </c>
      <c r="L115" s="30" t="n">
        <v>66</v>
      </c>
      <c r="M115" s="30" t="n">
        <v>6718</v>
      </c>
      <c r="N115" s="31" t="n">
        <v>182</v>
      </c>
      <c r="O115" s="1"/>
    </row>
    <row r="116" s="25" customFormat="true" ht="12" hidden="false" customHeight="true" outlineLevel="0" collapsed="false">
      <c r="A116" s="32"/>
      <c r="B116" s="27" t="s">
        <v>123</v>
      </c>
      <c r="C116" s="34"/>
      <c r="D116" s="29" t="n">
        <v>46027</v>
      </c>
      <c r="E116" s="30" t="n">
        <v>14256</v>
      </c>
      <c r="F116" s="30" t="n">
        <v>13171</v>
      </c>
      <c r="G116" s="30" t="n">
        <v>1103</v>
      </c>
      <c r="H116" s="30" t="n">
        <v>2036</v>
      </c>
      <c r="I116" s="30" t="n">
        <v>15007</v>
      </c>
      <c r="J116" s="30" t="n">
        <v>194</v>
      </c>
      <c r="K116" s="30" t="n">
        <v>1005</v>
      </c>
      <c r="L116" s="30" t="n">
        <v>93</v>
      </c>
      <c r="M116" s="30" t="n">
        <v>13715</v>
      </c>
      <c r="N116" s="31" t="n">
        <v>454</v>
      </c>
      <c r="O116" s="1"/>
    </row>
    <row r="117" s="43" customFormat="true" ht="12" hidden="false" customHeight="true" outlineLevel="0" collapsed="false">
      <c r="A117" s="37"/>
      <c r="B117" s="38" t="s">
        <v>124</v>
      </c>
      <c r="C117" s="39"/>
      <c r="D117" s="29" t="n">
        <v>33059</v>
      </c>
      <c r="E117" s="30" t="n">
        <v>10726</v>
      </c>
      <c r="F117" s="30" t="n">
        <v>10588</v>
      </c>
      <c r="G117" s="30" t="n">
        <v>767</v>
      </c>
      <c r="H117" s="30" t="n">
        <v>1825</v>
      </c>
      <c r="I117" s="30" t="n">
        <v>8847</v>
      </c>
      <c r="J117" s="30" t="n">
        <v>265</v>
      </c>
      <c r="K117" s="41" t="n">
        <v>484</v>
      </c>
      <c r="L117" s="41" t="n">
        <v>135</v>
      </c>
      <c r="M117" s="41" t="n">
        <v>7963</v>
      </c>
      <c r="N117" s="42" t="n">
        <v>306</v>
      </c>
      <c r="O117" s="1"/>
    </row>
    <row r="118" customFormat="false" ht="11.25" hidden="false" customHeight="true" outlineLevel="0" collapsed="false">
      <c r="B118" s="53" t="s">
        <v>137</v>
      </c>
      <c r="D118" s="23"/>
      <c r="E118" s="23"/>
      <c r="F118" s="23"/>
      <c r="G118" s="23"/>
      <c r="H118" s="23"/>
      <c r="I118" s="23"/>
      <c r="J118" s="23"/>
      <c r="K118" s="30"/>
    </row>
    <row r="119" customFormat="false" ht="11.25" hidden="false" customHeight="true" outlineLevel="0" collapsed="false">
      <c r="B119" s="53" t="s">
        <v>138</v>
      </c>
      <c r="D119" s="44"/>
      <c r="E119" s="44"/>
      <c r="F119" s="45"/>
      <c r="G119" s="45"/>
      <c r="H119" s="45"/>
      <c r="I119" s="44"/>
      <c r="J119" s="44"/>
      <c r="K119" s="43"/>
    </row>
    <row r="120" customFormat="false" ht="11.25" hidden="false" customHeight="true" outlineLevel="0" collapsed="false">
      <c r="D120" s="46"/>
      <c r="E120" s="46"/>
      <c r="F120" s="46"/>
      <c r="G120" s="46"/>
      <c r="H120" s="46"/>
      <c r="I120" s="46"/>
      <c r="J120" s="46"/>
      <c r="K120" s="46"/>
    </row>
    <row r="121" customFormat="false" ht="11.25" hidden="false" customHeight="true" outlineLevel="0" collapsed="false">
      <c r="D121" s="46"/>
      <c r="E121" s="46"/>
      <c r="F121" s="46"/>
      <c r="G121" s="46"/>
      <c r="H121" s="46"/>
      <c r="I121" s="46"/>
      <c r="J121" s="46"/>
      <c r="K121" s="46"/>
    </row>
  </sheetData>
  <mergeCells count="17">
    <mergeCell ref="A1:N1"/>
    <mergeCell ref="A2:C4"/>
    <mergeCell ref="D2:D4"/>
    <mergeCell ref="E2:E4"/>
    <mergeCell ref="F2:F4"/>
    <mergeCell ref="G2:G4"/>
    <mergeCell ref="H2:H4"/>
    <mergeCell ref="I2:M2"/>
    <mergeCell ref="N2:N4"/>
    <mergeCell ref="I3:I4"/>
    <mergeCell ref="J3:J4"/>
    <mergeCell ref="K3:K4"/>
    <mergeCell ref="L3:L4"/>
    <mergeCell ref="M3:M4"/>
    <mergeCell ref="A5:C5"/>
    <mergeCell ref="A53:C53"/>
    <mergeCell ref="A74:C74"/>
  </mergeCells>
  <conditionalFormatting sqref="O5:O6 P5:R114 P116:R116">
    <cfRule type="expression" priority="2" aboveAverage="0" equalAverage="0" bottom="0" percent="0" rank="0" text="" dxfId="2">
      <formula>NOT(ISERROR(SEARCH("TRUE",O5)))</formula>
    </cfRule>
  </conditionalFormatting>
  <conditionalFormatting sqref="P115:R115">
    <cfRule type="expression" priority="3" aboveAverage="0" equalAverage="0" bottom="0" percent="0" rank="0" text="" dxfId="3">
      <formula>NOT(ISERROR(SEARCH("TRUE",P115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厚生労働省ネットワークシステム</dc:creator>
  <dc:description/>
  <dc:language>en-US</dc:language>
  <cp:lastModifiedBy>厚生労働省ネットワークシステム</cp:lastModifiedBy>
  <cp:lastPrinted>2014-06-26T01:41:08Z</cp:lastPrinted>
  <dcterms:modified xsi:type="dcterms:W3CDTF">2014-08-20T11:49:49Z</dcterms:modified>
  <cp:revision>0</cp:revision>
  <dc:subject/>
  <dc:title/>
</cp:coreProperties>
</file>