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１!$A$1:$J$32</definedName>
    <definedName function="false" hidden="false" localSheetId="1" name="_xlnm.Print_Area" vbProcedure="false">図１データ!$A$1:$E$31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被保護世帯数及び被保護実人員（各月間）</t>
  </si>
  <si>
    <t xml:space="preserve">被保護世帯数</t>
  </si>
  <si>
    <t xml:space="preserve">被保護実人員</t>
  </si>
  <si>
    <t xml:space="preserve">平成２４年</t>
  </si>
  <si>
    <t xml:space="preserve">平成２５年</t>
  </si>
  <si>
    <t xml:space="preserve">平成２６年</t>
  </si>
  <si>
    <t xml:space="preserve">注： 平成２５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４年  　７月</t>
  </si>
  <si>
    <t xml:space="preserve"> 　　　　　 　８月</t>
  </si>
  <si>
    <t xml:space="preserve"> 　　　　　 　９月</t>
  </si>
  <si>
    <t xml:space="preserve"> 　　　　　 　１０月</t>
  </si>
  <si>
    <t xml:space="preserve"> 　　　　　 　１１月</t>
  </si>
  <si>
    <t xml:space="preserve"> 　　　　　 　１２月</t>
  </si>
  <si>
    <t xml:space="preserve"> 平成２５年 　１月</t>
  </si>
  <si>
    <t xml:space="preserve">　　　　　　　  　２月</t>
  </si>
  <si>
    <t xml:space="preserve">　　　　　　　 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    注：１）平成２５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平成２４年 　７月</t>
  </si>
  <si>
    <t xml:space="preserve">                   ２月</t>
  </si>
  <si>
    <t xml:space="preserve">                   ３月</t>
  </si>
  <si>
    <t xml:space="preserve">                   ４月</t>
  </si>
  <si>
    <t xml:space="preserve">                   ５月</t>
  </si>
  <si>
    <t xml:space="preserve">６月</t>
  </si>
  <si>
    <t xml:space="preserve">７月</t>
  </si>
  <si>
    <t xml:space="preserve">８月</t>
  </si>
  <si>
    <t xml:space="preserve">                   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t xml:space="preserve">５月</t>
  </si>
  <si>
    <t xml:space="preserve">注：１）平成２５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25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382733907555"/>
          <c:y val="0.173603267008428"/>
          <c:w val="0.915379051877178"/>
          <c:h val="0.72908158832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C$5:$C$28</c:f>
              <c:numCache>
                <c:formatCode>General</c:formatCode>
                <c:ptCount val="24"/>
                <c:pt idx="0">
                  <c:v>1549794</c:v>
                </c:pt>
                <c:pt idx="1">
                  <c:v>1555055</c:v>
                </c:pt>
                <c:pt idx="2">
                  <c:v>1557598</c:v>
                </c:pt>
                <c:pt idx="3">
                  <c:v>1564345</c:v>
                </c:pt>
                <c:pt idx="4">
                  <c:v>1567846</c:v>
                </c:pt>
                <c:pt idx="5">
                  <c:v>1570879</c:v>
                </c:pt>
                <c:pt idx="6">
                  <c:v>1573045</c:v>
                </c:pt>
                <c:pt idx="7">
                  <c:v>1574724</c:v>
                </c:pt>
                <c:pt idx="8">
                  <c:v>1578698</c:v>
                </c:pt>
                <c:pt idx="9">
                  <c:v>1578032</c:v>
                </c:pt>
                <c:pt idx="10">
                  <c:v>1582066</c:v>
                </c:pt>
                <c:pt idx="11">
                  <c:v>1583308</c:v>
                </c:pt>
                <c:pt idx="12">
                  <c:v>1588521</c:v>
                </c:pt>
                <c:pt idx="13">
                  <c:v>1590249</c:v>
                </c:pt>
                <c:pt idx="14">
                  <c:v>1590911</c:v>
                </c:pt>
                <c:pt idx="15">
                  <c:v>1594729</c:v>
                </c:pt>
                <c:pt idx="16">
                  <c:v>1595596</c:v>
                </c:pt>
                <c:pt idx="17">
                  <c:v>1598072</c:v>
                </c:pt>
                <c:pt idx="18">
                  <c:v>1599186</c:v>
                </c:pt>
                <c:pt idx="19">
                  <c:v>1598818</c:v>
                </c:pt>
                <c:pt idx="20">
                  <c:v>1602163</c:v>
                </c:pt>
                <c:pt idx="21">
                  <c:v>1600241</c:v>
                </c:pt>
                <c:pt idx="22">
                  <c:v>1603093</c:v>
                </c:pt>
                <c:pt idx="23">
                  <c:v>1604414</c:v>
                </c:pt>
              </c:numCache>
            </c:numRef>
          </c:val>
        </c:ser>
        <c:gapWidth val="120"/>
        <c:overlap val="0"/>
        <c:axId val="94820830"/>
        <c:axId val="36081720"/>
      </c:barChart>
      <c:lineChart>
        <c:grouping val="standard"/>
        <c:varyColors val="0"/>
        <c:ser>
          <c:idx val="1"/>
          <c:order val="1"/>
          <c:tx>
            <c:strRef>
              <c:f>図１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D$5:$D$28</c:f>
              <c:numCache>
                <c:formatCode>General</c:formatCode>
                <c:ptCount val="24"/>
                <c:pt idx="0">
                  <c:v>2124684</c:v>
                </c:pt>
                <c:pt idx="1">
                  <c:v>2131055</c:v>
                </c:pt>
                <c:pt idx="2">
                  <c:v>2133939</c:v>
                </c:pt>
                <c:pt idx="3">
                  <c:v>2142607</c:v>
                </c:pt>
                <c:pt idx="4">
                  <c:v>2147335</c:v>
                </c:pt>
                <c:pt idx="5">
                  <c:v>2151219</c:v>
                </c:pt>
                <c:pt idx="6">
                  <c:v>2153636</c:v>
                </c:pt>
                <c:pt idx="7">
                  <c:v>2155227</c:v>
                </c:pt>
                <c:pt idx="8">
                  <c:v>2161028</c:v>
                </c:pt>
                <c:pt idx="9">
                  <c:v>2151843</c:v>
                </c:pt>
                <c:pt idx="10">
                  <c:v>2153816</c:v>
                </c:pt>
                <c:pt idx="11">
                  <c:v>2153122</c:v>
                </c:pt>
                <c:pt idx="12">
                  <c:v>2158946</c:v>
                </c:pt>
                <c:pt idx="13">
                  <c:v>2159877</c:v>
                </c:pt>
                <c:pt idx="14">
                  <c:v>2159808</c:v>
                </c:pt>
                <c:pt idx="15">
                  <c:v>2164338</c:v>
                </c:pt>
                <c:pt idx="16">
                  <c:v>2164857</c:v>
                </c:pt>
                <c:pt idx="17">
                  <c:v>2167220</c:v>
                </c:pt>
                <c:pt idx="18">
                  <c:v>2167927</c:v>
                </c:pt>
                <c:pt idx="19">
                  <c:v>2166381</c:v>
                </c:pt>
                <c:pt idx="20">
                  <c:v>2171139</c:v>
                </c:pt>
                <c:pt idx="21">
                  <c:v>2159847</c:v>
                </c:pt>
                <c:pt idx="22">
                  <c:v>2159852</c:v>
                </c:pt>
                <c:pt idx="23">
                  <c:v>2158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26840"/>
        <c:axId val="60351786"/>
      </c:lineChart>
      <c:catAx>
        <c:axId val="94820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1720"/>
        <c:crossesAt val="0"/>
        <c:auto val="1"/>
        <c:lblAlgn val="ctr"/>
        <c:lblOffset val="100"/>
        <c:noMultiLvlLbl val="0"/>
      </c:catAx>
      <c:valAx>
        <c:axId val="36081720"/>
        <c:scaling>
          <c:orientation val="minMax"/>
          <c:max val="2200000"/>
          <c:min val="400000"/>
        </c:scaling>
        <c:delete val="0"/>
        <c:axPos val="l"/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0830"/>
        <c:crossesAt val="1"/>
        <c:crossBetween val="midCat"/>
        <c:majorUnit val="200000"/>
      </c:valAx>
      <c:catAx>
        <c:axId val="55126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1786"/>
        <c:auto val="1"/>
        <c:lblAlgn val="ctr"/>
        <c:lblOffset val="100"/>
        <c:noMultiLvlLbl val="0"/>
      </c:catAx>
      <c:valAx>
        <c:axId val="60351786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6840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720165691367"/>
          <c:y val="0.0106872882092276"/>
          <c:w val="0.220330067723059"/>
          <c:h val="0.11034842297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2</xdr:row>
      <xdr:rowOff>0</xdr:rowOff>
    </xdr:from>
    <xdr:to>
      <xdr:col>7</xdr:col>
      <xdr:colOff>668520</xdr:colOff>
      <xdr:row>3</xdr:row>
      <xdr:rowOff>85680</xdr:rowOff>
    </xdr:to>
    <xdr:sp>
      <xdr:nvSpPr>
        <xdr:cNvPr id="0" name="Text Box 16"/>
        <xdr:cNvSpPr/>
      </xdr:nvSpPr>
      <xdr:spPr>
        <a:xfrm>
          <a:off x="1318320" y="343080"/>
          <a:ext cx="401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世帯数及び被保護実人員（各月間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4</xdr:row>
      <xdr:rowOff>162000</xdr:rowOff>
    </xdr:from>
    <xdr:to>
      <xdr:col>9</xdr:col>
      <xdr:colOff>50400</xdr:colOff>
      <xdr:row>29</xdr:row>
      <xdr:rowOff>18720</xdr:rowOff>
    </xdr:to>
    <xdr:graphicFrame>
      <xdr:nvGraphicFramePr>
        <xdr:cNvPr id="1" name="Chart 3"/>
        <xdr:cNvGraphicFramePr/>
      </xdr:nvGraphicFramePr>
      <xdr:xfrm>
        <a:off x="559800" y="847800"/>
        <a:ext cx="54748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663883227037</cdr:x>
      <cdr:y>0.781736032670084</cdr:y>
    </cdr:from>
    <cdr:to>
      <cdr:x>1.00927082648432</cdr:x>
      <cdr:y>0.814232339907898</cdr:y>
    </cdr:to>
    <cdr:sp>
      <cdr:nvSpPr>
        <cdr:cNvPr id="2" name="Text Box 1032"/>
        <cdr:cNvSpPr/>
      </cdr:nvSpPr>
      <cdr:spPr>
        <a:xfrm>
          <a:off x="91800" y="3238920"/>
          <a:ext cx="543420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241107239135</cdr:x>
      <cdr:y>0.890781127813016</cdr:y>
    </cdr:from>
    <cdr:to>
      <cdr:x>0.175225195607864</cdr:x>
      <cdr:y>0.939264923103658</cdr:y>
    </cdr:to>
    <cdr:sp>
      <cdr:nvSpPr>
        <cdr:cNvPr id="3" name="Text Box 1054"/>
        <cdr:cNvSpPr/>
      </cdr:nvSpPr>
      <cdr:spPr>
        <a:xfrm>
          <a:off x="239400" y="3690720"/>
          <a:ext cx="720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0156486291012</cdr:x>
      <cdr:y>0.958206620905378</cdr:y>
    </cdr:from>
    <cdr:to>
      <cdr:x>0.899270168978894</cdr:x>
      <cdr:y>1.01251194717178</cdr:y>
    </cdr:to>
    <cdr:sp>
      <cdr:nvSpPr>
        <cdr:cNvPr id="4" name="テキスト ボックス 9"/>
        <cdr:cNvSpPr/>
      </cdr:nvSpPr>
      <cdr:spPr>
        <a:xfrm>
          <a:off x="98640" y="3970080"/>
          <a:ext cx="48250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５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8" name="chart" descr=""/>
        <cdr:cNvPicPr/>
      </cdr:nvPicPr>
      <cdr:blipFill>
        <a:blip r:embed="rId4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9" name="chart" descr=""/>
        <cdr:cNvPicPr/>
      </cdr:nvPicPr>
      <cdr:blipFill>
        <a:blip r:embed="rId5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0" name="chart" descr=""/>
        <cdr:cNvPicPr/>
      </cdr:nvPicPr>
      <cdr:blipFill>
        <a:blip r:embed="rId6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1" name="chart" descr=""/>
        <cdr:cNvPicPr/>
      </cdr:nvPicPr>
      <cdr:blipFill>
        <a:blip r:embed="rId7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2" name="chart" descr=""/>
        <cdr:cNvPicPr/>
      </cdr:nvPicPr>
      <cdr:blipFill>
        <a:blip r:embed="rId8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3" name="chart" descr=""/>
        <cdr:cNvPicPr/>
      </cdr:nvPicPr>
      <cdr:blipFill>
        <a:blip r:embed="rId9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4" name="chart" descr=""/>
        <cdr:cNvPicPr/>
      </cdr:nvPicPr>
      <cdr:blipFill>
        <a:blip r:embed="rId10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34519034782037</cdr:x>
      <cdr:y>0.81049613346077</cdr:y>
    </cdr:from>
    <cdr:to>
      <cdr:x>0.0927740153856269</cdr:x>
      <cdr:y>0.858458597619255</cdr:y>
    </cdr:to>
    <cdr:sp>
      <cdr:nvSpPr>
        <cdr:cNvPr id="15" name="Text Box 1030"/>
        <cdr:cNvSpPr/>
      </cdr:nvSpPr>
      <cdr:spPr>
        <a:xfrm>
          <a:off x="189000" y="3358080"/>
          <a:ext cx="318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6" name="chart" descr=""/>
        <cdr:cNvPicPr/>
      </cdr:nvPicPr>
      <cdr:blipFill>
        <a:blip r:embed="rId1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692353211913998</cdr:x>
      <cdr:y>0.124511252063602</cdr:y>
    </cdr:from>
    <cdr:to>
      <cdr:x>0.125780787691498</cdr:x>
      <cdr:y>0.163437309931358</cdr:y>
    </cdr:to>
    <cdr:sp>
      <cdr:nvSpPr>
        <cdr:cNvPr id="17" name="Text Box 1028"/>
        <cdr:cNvSpPr/>
      </cdr:nvSpPr>
      <cdr:spPr>
        <a:xfrm>
          <a:off x="379080" y="515880"/>
          <a:ext cx="3096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・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749884936551</cdr:x>
      <cdr:y>0.866973672777826</cdr:y>
    </cdr:from>
    <cdr:to>
      <cdr:x>0.996515221250575</cdr:x>
      <cdr:y>0.904509514293162</cdr:y>
    </cdr:to>
    <cdr:sp>
      <cdr:nvSpPr>
        <cdr:cNvPr id="18" name="Text Box 1038"/>
        <cdr:cNvSpPr/>
      </cdr:nvSpPr>
      <cdr:spPr>
        <a:xfrm>
          <a:off x="5232960" y="3592080"/>
          <a:ext cx="2232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9" name="chart" descr=""/>
        <cdr:cNvPicPr/>
      </cdr:nvPicPr>
      <cdr:blipFill>
        <a:blip r:embed="rId1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306529028864488</cdr:x>
      <cdr:y>0.89877487183943</cdr:y>
    </cdr:from>
    <cdr:to>
      <cdr:x>0.393977250312315</cdr:x>
      <cdr:y>0.948735772004518</cdr:y>
    </cdr:to>
    <cdr:sp>
      <cdr:nvSpPr>
        <cdr:cNvPr id="20" name="Text Box 1054"/>
        <cdr:cNvSpPr/>
      </cdr:nvSpPr>
      <cdr:spPr>
        <a:xfrm>
          <a:off x="1678320" y="3723840"/>
          <a:ext cx="478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601748964429</cdr:x>
      <cdr:y>0.89599443913459</cdr:y>
    </cdr:from>
    <cdr:to>
      <cdr:x>0.813531461634559</cdr:x>
      <cdr:y>0.946042227821705</cdr:y>
    </cdr:to>
    <cdr:sp>
      <cdr:nvSpPr>
        <cdr:cNvPr id="21" name="Text Box 1054"/>
        <cdr:cNvSpPr/>
      </cdr:nvSpPr>
      <cdr:spPr>
        <a:xfrm>
          <a:off x="3975120" y="3712320"/>
          <a:ext cx="4791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>
    <row r="33" customFormat="false" ht="13.5" hidden="false" customHeight="false" outlineLevel="0" collapsed="false">
      <c r="H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.49"/>
    <col collapsed="false" customWidth="true" hidden="false" outlineLevel="0" max="4" min="3" style="2" width="17.62"/>
    <col collapsed="false" customWidth="true" hidden="false" outlineLevel="0" max="5" min="5" style="2" width="7.62"/>
    <col collapsed="false" customWidth="true" hidden="false" outlineLevel="0" max="6" min="6" style="2" width="12.62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2" customFormat="false" ht="24.9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6"/>
      <c r="C4" s="7" t="s">
        <v>1</v>
      </c>
      <c r="D4" s="7" t="s">
        <v>2</v>
      </c>
    </row>
    <row r="5" customFormat="false" ht="17.1" hidden="false" customHeight="true" outlineLevel="0" collapsed="false">
      <c r="A5" s="8" t="s">
        <v>3</v>
      </c>
      <c r="B5" s="9" t="n">
        <v>7</v>
      </c>
      <c r="C5" s="10" t="n">
        <v>1549794</v>
      </c>
      <c r="D5" s="10" t="n">
        <v>2124684</v>
      </c>
      <c r="E5" s="11"/>
    </row>
    <row r="6" customFormat="false" ht="17.1" hidden="false" customHeight="true" outlineLevel="0" collapsed="false">
      <c r="A6" s="8"/>
      <c r="B6" s="9" t="n">
        <v>8</v>
      </c>
      <c r="C6" s="10" t="n">
        <v>1555055</v>
      </c>
      <c r="D6" s="10" t="n">
        <v>2131055</v>
      </c>
      <c r="E6" s="11"/>
    </row>
    <row r="7" customFormat="false" ht="17.1" hidden="false" customHeight="true" outlineLevel="0" collapsed="false">
      <c r="A7" s="8"/>
      <c r="B7" s="9" t="n">
        <v>9</v>
      </c>
      <c r="C7" s="10" t="n">
        <v>1557598</v>
      </c>
      <c r="D7" s="10" t="n">
        <v>2133939</v>
      </c>
      <c r="E7" s="11"/>
    </row>
    <row r="8" customFormat="false" ht="17.1" hidden="false" customHeight="true" outlineLevel="0" collapsed="false">
      <c r="A8" s="8"/>
      <c r="B8" s="9" t="n">
        <v>10</v>
      </c>
      <c r="C8" s="10" t="n">
        <v>1564345</v>
      </c>
      <c r="D8" s="10" t="n">
        <v>2142607</v>
      </c>
      <c r="E8" s="11"/>
    </row>
    <row r="9" customFormat="false" ht="17.1" hidden="false" customHeight="true" outlineLevel="0" collapsed="false">
      <c r="A9" s="8"/>
      <c r="B9" s="9" t="n">
        <v>11</v>
      </c>
      <c r="C9" s="10" t="n">
        <v>1567846</v>
      </c>
      <c r="D9" s="10" t="n">
        <v>2147335</v>
      </c>
      <c r="E9" s="11"/>
    </row>
    <row r="10" customFormat="false" ht="17.1" hidden="false" customHeight="true" outlineLevel="0" collapsed="false">
      <c r="A10" s="8"/>
      <c r="B10" s="9" t="n">
        <v>12</v>
      </c>
      <c r="C10" s="10" t="n">
        <v>1570879</v>
      </c>
      <c r="D10" s="10" t="n">
        <v>2151219</v>
      </c>
      <c r="E10" s="11"/>
    </row>
    <row r="11" customFormat="false" ht="17.1" hidden="false" customHeight="true" outlineLevel="0" collapsed="false">
      <c r="A11" s="8" t="s">
        <v>4</v>
      </c>
      <c r="B11" s="9" t="n">
        <v>1</v>
      </c>
      <c r="C11" s="10" t="n">
        <v>1573045</v>
      </c>
      <c r="D11" s="10" t="n">
        <v>2153636</v>
      </c>
      <c r="E11" s="11"/>
    </row>
    <row r="12" customFormat="false" ht="17.1" hidden="false" customHeight="true" outlineLevel="0" collapsed="false">
      <c r="A12" s="8"/>
      <c r="B12" s="9" t="n">
        <v>2</v>
      </c>
      <c r="C12" s="10" t="n">
        <v>1574724</v>
      </c>
      <c r="D12" s="10" t="n">
        <v>2155227</v>
      </c>
      <c r="E12" s="11"/>
    </row>
    <row r="13" customFormat="false" ht="17.1" hidden="false" customHeight="true" outlineLevel="0" collapsed="false">
      <c r="A13" s="8"/>
      <c r="B13" s="9" t="n">
        <v>3</v>
      </c>
      <c r="C13" s="10" t="n">
        <v>1578698</v>
      </c>
      <c r="D13" s="10" t="n">
        <v>2161028</v>
      </c>
      <c r="E13" s="11"/>
    </row>
    <row r="14" customFormat="false" ht="17.1" hidden="false" customHeight="true" outlineLevel="0" collapsed="false">
      <c r="A14" s="8"/>
      <c r="B14" s="9" t="n">
        <v>4</v>
      </c>
      <c r="C14" s="10" t="n">
        <v>1578032</v>
      </c>
      <c r="D14" s="10" t="n">
        <v>2151843</v>
      </c>
      <c r="E14" s="11"/>
    </row>
    <row r="15" customFormat="false" ht="17.1" hidden="false" customHeight="true" outlineLevel="0" collapsed="false">
      <c r="A15" s="8"/>
      <c r="B15" s="9" t="n">
        <v>5</v>
      </c>
      <c r="C15" s="10" t="n">
        <v>1582066</v>
      </c>
      <c r="D15" s="10" t="n">
        <v>2153816</v>
      </c>
      <c r="E15" s="11"/>
    </row>
    <row r="16" customFormat="false" ht="17.1" hidden="false" customHeight="true" outlineLevel="0" collapsed="false">
      <c r="A16" s="8"/>
      <c r="B16" s="9" t="n">
        <v>6</v>
      </c>
      <c r="C16" s="12" t="n">
        <v>1583308</v>
      </c>
      <c r="D16" s="12" t="n">
        <v>2153122</v>
      </c>
      <c r="E16" s="11"/>
    </row>
    <row r="17" customFormat="false" ht="17.1" hidden="false" customHeight="true" outlineLevel="0" collapsed="false">
      <c r="A17" s="8"/>
      <c r="B17" s="9" t="n">
        <v>7</v>
      </c>
      <c r="C17" s="12" t="n">
        <v>1588521</v>
      </c>
      <c r="D17" s="12" t="n">
        <v>2158946</v>
      </c>
      <c r="E17" s="11"/>
    </row>
    <row r="18" customFormat="false" ht="17.1" hidden="false" customHeight="true" outlineLevel="0" collapsed="false">
      <c r="A18" s="8"/>
      <c r="B18" s="9" t="n">
        <v>8</v>
      </c>
      <c r="C18" s="12" t="n">
        <v>1590249</v>
      </c>
      <c r="D18" s="12" t="n">
        <v>2159877</v>
      </c>
      <c r="E18" s="11"/>
    </row>
    <row r="19" customFormat="false" ht="17.1" hidden="false" customHeight="true" outlineLevel="0" collapsed="false">
      <c r="A19" s="8"/>
      <c r="B19" s="9" t="n">
        <v>9</v>
      </c>
      <c r="C19" s="12" t="n">
        <v>1590911</v>
      </c>
      <c r="D19" s="12" t="n">
        <v>2159808</v>
      </c>
      <c r="E19" s="11"/>
    </row>
    <row r="20" customFormat="false" ht="17.1" hidden="false" customHeight="true" outlineLevel="0" collapsed="false">
      <c r="A20" s="8"/>
      <c r="B20" s="9" t="n">
        <v>10</v>
      </c>
      <c r="C20" s="12" t="n">
        <v>1594729</v>
      </c>
      <c r="D20" s="12" t="n">
        <v>2164338</v>
      </c>
      <c r="E20" s="11"/>
    </row>
    <row r="21" customFormat="false" ht="17.1" hidden="false" customHeight="true" outlineLevel="0" collapsed="false">
      <c r="A21" s="8"/>
      <c r="B21" s="9" t="n">
        <v>11</v>
      </c>
      <c r="C21" s="12" t="n">
        <v>1595596</v>
      </c>
      <c r="D21" s="12" t="n">
        <v>2164857</v>
      </c>
      <c r="E21" s="11"/>
    </row>
    <row r="22" customFormat="false" ht="17.1" hidden="false" customHeight="true" outlineLevel="0" collapsed="false">
      <c r="A22" s="8"/>
      <c r="B22" s="9" t="n">
        <v>12</v>
      </c>
      <c r="C22" s="12" t="n">
        <v>1598072</v>
      </c>
      <c r="D22" s="12" t="n">
        <v>2167220</v>
      </c>
      <c r="E22" s="11"/>
    </row>
    <row r="23" customFormat="false" ht="17.1" hidden="false" customHeight="true" outlineLevel="0" collapsed="false">
      <c r="A23" s="8" t="s">
        <v>5</v>
      </c>
      <c r="B23" s="9" t="n">
        <v>1</v>
      </c>
      <c r="C23" s="12" t="n">
        <v>1599186</v>
      </c>
      <c r="D23" s="12" t="n">
        <v>2167927</v>
      </c>
      <c r="E23" s="11"/>
    </row>
    <row r="24" customFormat="false" ht="17.1" hidden="false" customHeight="true" outlineLevel="0" collapsed="false">
      <c r="A24" s="8"/>
      <c r="B24" s="9" t="n">
        <v>2</v>
      </c>
      <c r="C24" s="12" t="n">
        <v>1598818</v>
      </c>
      <c r="D24" s="12" t="n">
        <v>2166381</v>
      </c>
      <c r="E24" s="11"/>
    </row>
    <row r="25" customFormat="false" ht="17.1" hidden="false" customHeight="true" outlineLevel="0" collapsed="false">
      <c r="A25" s="8"/>
      <c r="B25" s="9" t="n">
        <v>3</v>
      </c>
      <c r="C25" s="12" t="n">
        <v>1602163</v>
      </c>
      <c r="D25" s="12" t="n">
        <v>2171139</v>
      </c>
      <c r="E25" s="11"/>
    </row>
    <row r="26" customFormat="false" ht="17.1" hidden="false" customHeight="true" outlineLevel="0" collapsed="false">
      <c r="A26" s="8"/>
      <c r="B26" s="9" t="n">
        <v>4</v>
      </c>
      <c r="C26" s="12" t="n">
        <v>1600241</v>
      </c>
      <c r="D26" s="12" t="n">
        <v>2159847</v>
      </c>
      <c r="E26" s="11"/>
    </row>
    <row r="27" customFormat="false" ht="17.1" hidden="false" customHeight="true" outlineLevel="0" collapsed="false">
      <c r="A27" s="8"/>
      <c r="B27" s="9" t="n">
        <v>5</v>
      </c>
      <c r="C27" s="12" t="n">
        <v>1603093</v>
      </c>
      <c r="D27" s="12" t="n">
        <v>2159852</v>
      </c>
      <c r="E27" s="11"/>
    </row>
    <row r="28" customFormat="false" ht="17.1" hidden="false" customHeight="true" outlineLevel="0" collapsed="false">
      <c r="A28" s="8"/>
      <c r="B28" s="9" t="n">
        <v>6</v>
      </c>
      <c r="C28" s="12" t="n">
        <v>1604414</v>
      </c>
      <c r="D28" s="12" t="n">
        <v>2158840</v>
      </c>
      <c r="E28" s="11"/>
    </row>
    <row r="29" customFormat="false" ht="13.5" hidden="false" customHeight="false" outlineLevel="0" collapsed="false">
      <c r="A29" s="13" t="s">
        <v>6</v>
      </c>
    </row>
    <row r="30" customFormat="false" ht="13.5" hidden="false" customHeight="false" outlineLevel="0" collapsed="false">
      <c r="A30" s="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37"/>
    <col collapsed="false" customWidth="true" hidden="false" outlineLevel="0" max="8" min="2" style="14" width="12.62"/>
    <col collapsed="false" customWidth="true" hidden="false" outlineLevel="0" max="9" min="9" style="14" width="3.12"/>
    <col collapsed="false" customWidth="true" hidden="false" outlineLevel="0" max="10" min="10" style="14" width="5.62"/>
    <col collapsed="false" customWidth="true" hidden="false" outlineLevel="0" max="11" min="11" style="14" width="10.49"/>
    <col collapsed="false" customWidth="true" hidden="false" outlineLevel="0" max="12" min="12" style="14" width="9.75"/>
    <col collapsed="false" customWidth="false" hidden="false" outlineLevel="0" max="257" min="13" style="14" width="8.99"/>
  </cols>
  <sheetData>
    <row r="2" customFormat="false" ht="24.9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8</v>
      </c>
    </row>
    <row r="5" customFormat="false" ht="35.1" hidden="false" customHeight="true" outlineLevel="0" collapsed="false">
      <c r="A5" s="19"/>
      <c r="B5" s="20" t="s">
        <v>9</v>
      </c>
      <c r="C5" s="21" t="s">
        <v>10</v>
      </c>
      <c r="D5" s="21" t="s">
        <v>11</v>
      </c>
      <c r="E5" s="22" t="s">
        <v>12</v>
      </c>
      <c r="F5" s="21" t="s">
        <v>13</v>
      </c>
      <c r="G5" s="21" t="s">
        <v>14</v>
      </c>
      <c r="H5" s="22" t="s">
        <v>15</v>
      </c>
    </row>
    <row r="6" customFormat="false" ht="24.95" hidden="false" customHeight="true" outlineLevel="0" collapsed="false">
      <c r="A6" s="23" t="s">
        <v>16</v>
      </c>
      <c r="B6" s="24" t="n">
        <v>5901626</v>
      </c>
      <c r="C6" s="25" t="n">
        <v>1912058</v>
      </c>
      <c r="D6" s="25" t="n">
        <v>1798997</v>
      </c>
      <c r="E6" s="25" t="n">
        <v>157437</v>
      </c>
      <c r="F6" s="25" t="n">
        <v>265173</v>
      </c>
      <c r="G6" s="25" t="n">
        <v>1706297</v>
      </c>
      <c r="H6" s="25" t="n">
        <v>61664</v>
      </c>
      <c r="I6" s="26"/>
    </row>
    <row r="7" customFormat="false" ht="24.95" hidden="false" customHeight="true" outlineLevel="0" collapsed="false">
      <c r="A7" s="23" t="s">
        <v>17</v>
      </c>
      <c r="B7" s="24" t="n">
        <v>5913228</v>
      </c>
      <c r="C7" s="25" t="n">
        <v>1915171</v>
      </c>
      <c r="D7" s="25" t="n">
        <v>1804497</v>
      </c>
      <c r="E7" s="25" t="n">
        <v>157888</v>
      </c>
      <c r="F7" s="25" t="n">
        <v>267505</v>
      </c>
      <c r="G7" s="25" t="n">
        <v>1706245</v>
      </c>
      <c r="H7" s="25" t="n">
        <v>61922</v>
      </c>
      <c r="I7" s="26"/>
    </row>
    <row r="8" customFormat="false" ht="24.95" hidden="false" customHeight="true" outlineLevel="0" collapsed="false">
      <c r="A8" s="23" t="s">
        <v>18</v>
      </c>
      <c r="B8" s="24" t="n">
        <v>5914010</v>
      </c>
      <c r="C8" s="25" t="n">
        <v>1917032</v>
      </c>
      <c r="D8" s="25" t="n">
        <v>1808024</v>
      </c>
      <c r="E8" s="25" t="n">
        <v>158193</v>
      </c>
      <c r="F8" s="25" t="n">
        <v>268095</v>
      </c>
      <c r="G8" s="25" t="n">
        <v>1701497</v>
      </c>
      <c r="H8" s="25" t="n">
        <v>61169</v>
      </c>
      <c r="I8" s="26"/>
    </row>
    <row r="9" customFormat="false" ht="24.95" hidden="false" customHeight="true" outlineLevel="0" collapsed="false">
      <c r="A9" s="23" t="s">
        <v>19</v>
      </c>
      <c r="B9" s="24" t="n">
        <v>5975604</v>
      </c>
      <c r="C9" s="25" t="n">
        <v>1939123</v>
      </c>
      <c r="D9" s="25" t="n">
        <v>1818073</v>
      </c>
      <c r="E9" s="25" t="n">
        <v>159113</v>
      </c>
      <c r="F9" s="25" t="n">
        <v>271688</v>
      </c>
      <c r="G9" s="25" t="n">
        <v>1725734</v>
      </c>
      <c r="H9" s="25" t="n">
        <v>61873</v>
      </c>
      <c r="I9" s="26"/>
    </row>
    <row r="10" customFormat="false" ht="24.95" hidden="false" customHeight="true" outlineLevel="0" collapsed="false">
      <c r="A10" s="23" t="s">
        <v>20</v>
      </c>
      <c r="B10" s="24" t="n">
        <v>6006327</v>
      </c>
      <c r="C10" s="25" t="n">
        <v>1954144</v>
      </c>
      <c r="D10" s="25" t="n">
        <v>1826377</v>
      </c>
      <c r="E10" s="25" t="n">
        <v>159892</v>
      </c>
      <c r="F10" s="25" t="n">
        <v>274213</v>
      </c>
      <c r="G10" s="25" t="n">
        <v>1730238</v>
      </c>
      <c r="H10" s="25" t="n">
        <v>61463</v>
      </c>
      <c r="I10" s="26"/>
    </row>
    <row r="11" customFormat="false" ht="24.95" hidden="false" customHeight="true" outlineLevel="0" collapsed="false">
      <c r="A11" s="23" t="s">
        <v>21</v>
      </c>
      <c r="B11" s="24" t="n">
        <v>6026952</v>
      </c>
      <c r="C11" s="25" t="n">
        <v>1964452</v>
      </c>
      <c r="D11" s="25" t="n">
        <v>1831465</v>
      </c>
      <c r="E11" s="25" t="n">
        <v>160366</v>
      </c>
      <c r="F11" s="25" t="n">
        <v>276166</v>
      </c>
      <c r="G11" s="25" t="n">
        <v>1733199</v>
      </c>
      <c r="H11" s="25" t="n">
        <v>61304</v>
      </c>
      <c r="I11" s="26"/>
    </row>
    <row r="12" customFormat="false" ht="24.95" hidden="false" customHeight="true" outlineLevel="0" collapsed="false">
      <c r="A12" s="23" t="s">
        <v>22</v>
      </c>
      <c r="B12" s="24" t="n">
        <v>6019608</v>
      </c>
      <c r="C12" s="25" t="n">
        <v>1956714</v>
      </c>
      <c r="D12" s="25" t="n">
        <v>1831788</v>
      </c>
      <c r="E12" s="25" t="n">
        <v>160682</v>
      </c>
      <c r="F12" s="25" t="n">
        <v>276892</v>
      </c>
      <c r="G12" s="25" t="n">
        <v>1731012</v>
      </c>
      <c r="H12" s="25" t="n">
        <v>62520</v>
      </c>
      <c r="I12" s="26"/>
    </row>
    <row r="13" customFormat="false" ht="24.95" hidden="false" customHeight="true" outlineLevel="0" collapsed="false">
      <c r="A13" s="23" t="s">
        <v>23</v>
      </c>
      <c r="B13" s="24" t="n">
        <v>6025392</v>
      </c>
      <c r="C13" s="25" t="n">
        <v>1953972</v>
      </c>
      <c r="D13" s="25" t="n">
        <v>1832309</v>
      </c>
      <c r="E13" s="25" t="n">
        <v>160812</v>
      </c>
      <c r="F13" s="25" t="n">
        <v>277398</v>
      </c>
      <c r="G13" s="25" t="n">
        <v>1737715</v>
      </c>
      <c r="H13" s="25" t="n">
        <v>63186</v>
      </c>
      <c r="I13" s="26"/>
    </row>
    <row r="14" customFormat="false" ht="24.95" hidden="false" customHeight="true" outlineLevel="0" collapsed="false">
      <c r="A14" s="23" t="s">
        <v>24</v>
      </c>
      <c r="B14" s="24" t="n">
        <v>6042097</v>
      </c>
      <c r="C14" s="25" t="n">
        <v>1953091</v>
      </c>
      <c r="D14" s="25" t="n">
        <v>1836587</v>
      </c>
      <c r="E14" s="25" t="n">
        <v>164951</v>
      </c>
      <c r="F14" s="25" t="n">
        <v>279067</v>
      </c>
      <c r="G14" s="25" t="n">
        <v>1743017</v>
      </c>
      <c r="H14" s="25" t="n">
        <v>65384</v>
      </c>
      <c r="I14" s="26"/>
    </row>
    <row r="15" customFormat="false" ht="24.95" hidden="false" customHeight="true" outlineLevel="0" collapsed="false">
      <c r="A15" s="23" t="s">
        <v>25</v>
      </c>
      <c r="B15" s="24" t="n">
        <v>5970987</v>
      </c>
      <c r="C15" s="25" t="n">
        <v>1924264</v>
      </c>
      <c r="D15" s="25" t="n">
        <v>1823900</v>
      </c>
      <c r="E15" s="25" t="n">
        <v>153555</v>
      </c>
      <c r="F15" s="25" t="n">
        <v>279941</v>
      </c>
      <c r="G15" s="25" t="n">
        <v>1731610</v>
      </c>
      <c r="H15" s="25" t="n">
        <v>57717</v>
      </c>
      <c r="I15" s="26"/>
    </row>
    <row r="16" customFormat="false" ht="24.95" hidden="false" customHeight="true" outlineLevel="0" collapsed="false">
      <c r="A16" s="23" t="s">
        <v>26</v>
      </c>
      <c r="B16" s="24" t="n">
        <v>5984966</v>
      </c>
      <c r="C16" s="25" t="n">
        <v>1926176</v>
      </c>
      <c r="D16" s="25" t="n">
        <v>1826287</v>
      </c>
      <c r="E16" s="25" t="n">
        <v>152551</v>
      </c>
      <c r="F16" s="25" t="n">
        <v>282216</v>
      </c>
      <c r="G16" s="25" t="n">
        <v>1737815</v>
      </c>
      <c r="H16" s="25" t="n">
        <v>59921</v>
      </c>
      <c r="I16" s="26"/>
      <c r="L16" s="27"/>
    </row>
    <row r="17" customFormat="false" ht="24.95" hidden="false" customHeight="true" outlineLevel="0" collapsed="false">
      <c r="A17" s="23" t="s">
        <v>27</v>
      </c>
      <c r="B17" s="24" t="n">
        <v>5984950</v>
      </c>
      <c r="C17" s="25" t="n">
        <v>1926993</v>
      </c>
      <c r="D17" s="25" t="n">
        <v>1826690</v>
      </c>
      <c r="E17" s="25" t="n">
        <v>152260</v>
      </c>
      <c r="F17" s="25" t="n">
        <v>283488</v>
      </c>
      <c r="G17" s="25" t="n">
        <v>1735170</v>
      </c>
      <c r="H17" s="25" t="n">
        <v>60349</v>
      </c>
      <c r="I17" s="26"/>
      <c r="L17" s="27"/>
    </row>
    <row r="18" customFormat="false" ht="24.95" hidden="false" customHeight="true" outlineLevel="0" collapsed="false">
      <c r="A18" s="23" t="s">
        <v>28</v>
      </c>
      <c r="B18" s="24" t="n">
        <v>6014890</v>
      </c>
      <c r="C18" s="25" t="n">
        <v>1937290</v>
      </c>
      <c r="D18" s="25" t="n">
        <v>1832063</v>
      </c>
      <c r="E18" s="25" t="n">
        <v>152851</v>
      </c>
      <c r="F18" s="25" t="n">
        <v>286788</v>
      </c>
      <c r="G18" s="25" t="n">
        <v>1744753</v>
      </c>
      <c r="H18" s="25" t="n">
        <v>61145</v>
      </c>
      <c r="I18" s="26"/>
      <c r="L18" s="27"/>
    </row>
    <row r="19" customFormat="false" ht="24.95" hidden="false" customHeight="true" outlineLevel="0" collapsed="false">
      <c r="A19" s="23" t="s">
        <v>29</v>
      </c>
      <c r="B19" s="24" t="n">
        <v>5995853</v>
      </c>
      <c r="C19" s="25" t="n">
        <v>1924575</v>
      </c>
      <c r="D19" s="25" t="n">
        <v>1829900</v>
      </c>
      <c r="E19" s="25" t="n">
        <v>152827</v>
      </c>
      <c r="F19" s="25" t="n">
        <v>287688</v>
      </c>
      <c r="G19" s="25" t="n">
        <v>1739857</v>
      </c>
      <c r="H19" s="25" t="n">
        <v>61006</v>
      </c>
      <c r="I19" s="26"/>
      <c r="L19" s="27"/>
    </row>
    <row r="20" customFormat="false" ht="24.95" hidden="false" customHeight="true" outlineLevel="0" collapsed="false">
      <c r="A20" s="23" t="s">
        <v>30</v>
      </c>
      <c r="B20" s="24" t="n">
        <v>5994750</v>
      </c>
      <c r="C20" s="25" t="n">
        <v>1923896</v>
      </c>
      <c r="D20" s="25" t="n">
        <v>1830506</v>
      </c>
      <c r="E20" s="25" t="n">
        <v>153178</v>
      </c>
      <c r="F20" s="25" t="n">
        <v>288861</v>
      </c>
      <c r="G20" s="25" t="n">
        <v>1737728</v>
      </c>
      <c r="H20" s="25" t="n">
        <v>60581</v>
      </c>
      <c r="I20" s="26"/>
      <c r="K20" s="26"/>
      <c r="L20" s="27"/>
    </row>
    <row r="21" s="29" customFormat="true" ht="24.95" hidden="false" customHeight="true" outlineLevel="0" collapsed="false">
      <c r="A21" s="23" t="s">
        <v>31</v>
      </c>
      <c r="B21" s="24" t="n">
        <v>6043609</v>
      </c>
      <c r="C21" s="25" t="n">
        <v>1947091</v>
      </c>
      <c r="D21" s="25" t="n">
        <v>1838739</v>
      </c>
      <c r="E21" s="25" t="n">
        <v>153820</v>
      </c>
      <c r="F21" s="25" t="n">
        <v>291869</v>
      </c>
      <c r="G21" s="25" t="n">
        <v>1751281</v>
      </c>
      <c r="H21" s="25" t="n">
        <v>60809</v>
      </c>
      <c r="I21" s="26"/>
      <c r="J21" s="28"/>
      <c r="K21" s="27"/>
      <c r="L21" s="27"/>
    </row>
    <row r="22" s="29" customFormat="true" ht="24.95" hidden="false" customHeight="true" outlineLevel="0" collapsed="false">
      <c r="A22" s="23" t="s">
        <v>32</v>
      </c>
      <c r="B22" s="24" t="n">
        <v>6060371</v>
      </c>
      <c r="C22" s="25" t="n">
        <v>1956775</v>
      </c>
      <c r="D22" s="25" t="n">
        <v>1843790</v>
      </c>
      <c r="E22" s="25" t="n">
        <v>154092</v>
      </c>
      <c r="F22" s="25" t="n">
        <v>293571</v>
      </c>
      <c r="G22" s="25" t="n">
        <v>1751782</v>
      </c>
      <c r="H22" s="25" t="n">
        <v>60361</v>
      </c>
      <c r="I22" s="26"/>
      <c r="J22" s="28"/>
      <c r="K22" s="27"/>
      <c r="L22" s="27"/>
    </row>
    <row r="23" s="29" customFormat="true" ht="24.95" hidden="false" customHeight="true" outlineLevel="0" collapsed="false">
      <c r="A23" s="23" t="s">
        <v>33</v>
      </c>
      <c r="B23" s="24" t="n">
        <v>6072366</v>
      </c>
      <c r="C23" s="25" t="n">
        <v>1961879</v>
      </c>
      <c r="D23" s="25" t="n">
        <v>1845585</v>
      </c>
      <c r="E23" s="25" t="n">
        <v>154391</v>
      </c>
      <c r="F23" s="25" t="n">
        <v>295635</v>
      </c>
      <c r="G23" s="25" t="n">
        <v>1754964</v>
      </c>
      <c r="H23" s="25" t="n">
        <v>59912</v>
      </c>
      <c r="I23" s="26"/>
      <c r="J23" s="28"/>
      <c r="K23" s="27"/>
      <c r="L23" s="27"/>
    </row>
    <row r="24" customFormat="false" ht="24.95" hidden="false" customHeight="true" outlineLevel="0" collapsed="false">
      <c r="A24" s="23" t="s">
        <v>34</v>
      </c>
      <c r="B24" s="24" t="n">
        <v>6061200</v>
      </c>
      <c r="C24" s="25" t="n">
        <v>1957176</v>
      </c>
      <c r="D24" s="25" t="n">
        <v>1844647</v>
      </c>
      <c r="E24" s="25" t="n">
        <v>154542</v>
      </c>
      <c r="F24" s="25" t="n">
        <v>296303</v>
      </c>
      <c r="G24" s="25" t="n">
        <v>1747372</v>
      </c>
      <c r="H24" s="25" t="n">
        <v>61160</v>
      </c>
      <c r="I24" s="26"/>
      <c r="J24" s="26"/>
      <c r="K24" s="27"/>
      <c r="L24" s="27"/>
      <c r="M24" s="29"/>
      <c r="N24" s="29"/>
    </row>
    <row r="25" customFormat="false" ht="24.95" hidden="false" customHeight="true" outlineLevel="0" collapsed="false">
      <c r="A25" s="23" t="s">
        <v>35</v>
      </c>
      <c r="B25" s="24" t="n">
        <v>6060638</v>
      </c>
      <c r="C25" s="25" t="n">
        <v>1952451</v>
      </c>
      <c r="D25" s="25" t="n">
        <v>1842329</v>
      </c>
      <c r="E25" s="25" t="n">
        <v>154547</v>
      </c>
      <c r="F25" s="25" t="n">
        <v>296906</v>
      </c>
      <c r="G25" s="25" t="n">
        <v>1752569</v>
      </c>
      <c r="H25" s="25" t="n">
        <v>61836</v>
      </c>
      <c r="I25" s="26"/>
      <c r="J25" s="26"/>
      <c r="K25" s="27"/>
      <c r="L25" s="27"/>
      <c r="M25" s="29"/>
      <c r="N25" s="29"/>
    </row>
    <row r="26" customFormat="false" ht="24.95" hidden="false" customHeight="true" outlineLevel="0" collapsed="false">
      <c r="A26" s="23" t="s">
        <v>36</v>
      </c>
      <c r="B26" s="24" t="n">
        <v>6084450</v>
      </c>
      <c r="C26" s="25" t="n">
        <v>1953729</v>
      </c>
      <c r="D26" s="25" t="n">
        <v>1846538</v>
      </c>
      <c r="E26" s="25" t="n">
        <v>159753</v>
      </c>
      <c r="F26" s="25" t="n">
        <v>298763</v>
      </c>
      <c r="G26" s="25" t="n">
        <v>1760135</v>
      </c>
      <c r="H26" s="25" t="n">
        <v>65532</v>
      </c>
      <c r="I26" s="26"/>
      <c r="J26" s="26"/>
      <c r="K26" s="27"/>
      <c r="L26" s="27"/>
      <c r="M26" s="29"/>
      <c r="N26" s="29"/>
    </row>
    <row r="27" customFormat="false" ht="24.95" hidden="false" customHeight="true" outlineLevel="0" collapsed="false">
      <c r="A27" s="23" t="s">
        <v>37</v>
      </c>
      <c r="B27" s="24" t="n">
        <v>6019903</v>
      </c>
      <c r="C27" s="25" t="n">
        <v>1929013</v>
      </c>
      <c r="D27" s="25" t="n">
        <v>1833558</v>
      </c>
      <c r="E27" s="25" t="n">
        <v>148766</v>
      </c>
      <c r="F27" s="25" t="n">
        <v>299508</v>
      </c>
      <c r="G27" s="25" t="n">
        <v>1751787</v>
      </c>
      <c r="H27" s="25" t="n">
        <v>57271</v>
      </c>
      <c r="I27" s="26"/>
      <c r="J27" s="26"/>
      <c r="K27" s="27"/>
      <c r="L27" s="27"/>
      <c r="M27" s="29"/>
      <c r="N27" s="29"/>
    </row>
    <row r="28" customFormat="false" ht="24.95" hidden="false" customHeight="true" outlineLevel="0" collapsed="false">
      <c r="A28" s="23" t="s">
        <v>38</v>
      </c>
      <c r="B28" s="24" t="n">
        <v>6023394</v>
      </c>
      <c r="C28" s="25" t="n">
        <v>1929123</v>
      </c>
      <c r="D28" s="25" t="n">
        <v>1834650</v>
      </c>
      <c r="E28" s="25" t="n">
        <v>147238</v>
      </c>
      <c r="F28" s="25" t="n">
        <v>301648</v>
      </c>
      <c r="G28" s="25" t="n">
        <v>1752115</v>
      </c>
      <c r="H28" s="25" t="n">
        <v>58620</v>
      </c>
      <c r="I28" s="26"/>
      <c r="J28" s="26"/>
      <c r="K28" s="27"/>
      <c r="L28" s="27"/>
      <c r="M28" s="29"/>
      <c r="N28" s="29"/>
    </row>
    <row r="29" customFormat="false" ht="24.95" hidden="false" customHeight="true" outlineLevel="0" collapsed="false">
      <c r="A29" s="23" t="s">
        <v>39</v>
      </c>
      <c r="B29" s="24" t="n">
        <v>6032374</v>
      </c>
      <c r="C29" s="25" t="n">
        <v>1930368</v>
      </c>
      <c r="D29" s="25" t="n">
        <v>1835629</v>
      </c>
      <c r="E29" s="25" t="n">
        <v>146904</v>
      </c>
      <c r="F29" s="25" t="n">
        <v>303797</v>
      </c>
      <c r="G29" s="25" t="n">
        <v>1756741</v>
      </c>
      <c r="H29" s="25" t="n">
        <v>58935</v>
      </c>
      <c r="I29" s="26"/>
      <c r="J29" s="26"/>
      <c r="K29" s="27"/>
      <c r="L29" s="27"/>
      <c r="M29" s="29"/>
      <c r="N29" s="29"/>
    </row>
    <row r="30" s="29" customFormat="true" ht="18" hidden="false" customHeight="true" outlineLevel="0" collapsed="false">
      <c r="A30" s="30" t="s">
        <v>40</v>
      </c>
      <c r="B30" s="31"/>
      <c r="C30" s="31"/>
      <c r="D30" s="31"/>
      <c r="E30" s="32"/>
      <c r="F30" s="33"/>
      <c r="G30" s="32"/>
      <c r="H30" s="32"/>
      <c r="I30" s="34"/>
      <c r="K30" s="27"/>
      <c r="L30" s="27"/>
    </row>
    <row r="31" s="37" customFormat="true" ht="18" hidden="false" customHeight="true" outlineLevel="0" collapsed="false">
      <c r="A31" s="30" t="s">
        <v>41</v>
      </c>
      <c r="B31" s="35"/>
      <c r="C31" s="35"/>
      <c r="D31" s="35"/>
      <c r="E31" s="35"/>
      <c r="F31" s="34"/>
      <c r="G31" s="35"/>
      <c r="H31" s="32"/>
      <c r="I31" s="36"/>
      <c r="K31" s="27"/>
      <c r="L31" s="27"/>
      <c r="M31" s="29"/>
      <c r="N31" s="29"/>
    </row>
    <row r="32" s="37" customFormat="true" ht="18" hidden="false" customHeight="true" outlineLevel="0" collapsed="false">
      <c r="A32" s="30" t="s">
        <v>42</v>
      </c>
      <c r="B32" s="35"/>
      <c r="C32" s="35"/>
      <c r="D32" s="35"/>
      <c r="E32" s="35"/>
      <c r="F32" s="35"/>
      <c r="G32" s="35"/>
      <c r="H32" s="32"/>
      <c r="I32" s="36"/>
      <c r="K32" s="27"/>
      <c r="L32" s="27"/>
      <c r="M32" s="29"/>
      <c r="N32" s="29"/>
    </row>
    <row r="33" s="37" customFormat="true" ht="17.25" hidden="false" customHeight="true" outlineLevel="0" collapsed="false">
      <c r="A33" s="0"/>
      <c r="B33" s="35"/>
      <c r="C33" s="35"/>
      <c r="D33" s="35"/>
      <c r="E33" s="35"/>
      <c r="F33" s="35"/>
      <c r="G33" s="35"/>
      <c r="H33" s="32"/>
      <c r="I33" s="36"/>
    </row>
    <row r="34" customFormat="false" ht="13.5" hidden="false" customHeight="false" outlineLevel="0" collapsed="false">
      <c r="A34" s="38" t="s">
        <v>43</v>
      </c>
      <c r="K34" s="37"/>
    </row>
    <row r="35" customFormat="false" ht="13.5" hidden="false" customHeight="false" outlineLevel="0" collapsed="false">
      <c r="A35" s="3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12"/>
    <col collapsed="false" customWidth="true" hidden="false" outlineLevel="0" max="6" min="2" style="40" width="13.99"/>
    <col collapsed="false" customWidth="true" hidden="false" outlineLevel="0" max="7" min="7" style="40" width="1.87"/>
    <col collapsed="false" customWidth="true" hidden="false" outlineLevel="0" max="8" min="8" style="40" width="2.87"/>
    <col collapsed="false" customWidth="true" hidden="false" outlineLevel="0" max="10" min="9" style="40" width="9.75"/>
    <col collapsed="false" customWidth="false" hidden="false" outlineLevel="0" max="257" min="11" style="40" width="8.99"/>
  </cols>
  <sheetData>
    <row r="1" s="14" customFormat="true" ht="13.5" hidden="false" customHeight="true" outlineLevel="0" collapsed="false">
      <c r="A1" s="41"/>
      <c r="B1" s="41"/>
      <c r="C1" s="41"/>
      <c r="D1" s="41"/>
      <c r="E1" s="41"/>
      <c r="F1" s="41"/>
    </row>
    <row r="2" s="43" customFormat="true" ht="24.95" hidden="false" customHeight="true" outlineLevel="0" collapsed="false">
      <c r="A2" s="42" t="s">
        <v>44</v>
      </c>
      <c r="B2" s="42"/>
      <c r="C2" s="42"/>
      <c r="D2" s="42"/>
      <c r="E2" s="42"/>
      <c r="F2" s="42"/>
    </row>
    <row r="3" s="43" customFormat="true" ht="17.25" hidden="false" customHeight="false" outlineLevel="0" collapsed="false">
      <c r="A3" s="44"/>
      <c r="B3" s="44"/>
      <c r="C3" s="44"/>
      <c r="D3" s="44"/>
      <c r="E3" s="44"/>
      <c r="F3" s="44"/>
    </row>
    <row r="4" s="43" customFormat="true" ht="17.25" hidden="false" customHeight="true" outlineLevel="0" collapsed="false">
      <c r="A4" s="45"/>
      <c r="B4" s="45"/>
      <c r="C4" s="45"/>
      <c r="D4" s="45"/>
      <c r="E4" s="45"/>
      <c r="F4" s="18" t="s">
        <v>8</v>
      </c>
    </row>
    <row r="5" customFormat="false" ht="27" hidden="false" customHeight="true" outlineLevel="0" collapsed="false">
      <c r="A5" s="19"/>
      <c r="B5" s="46" t="s">
        <v>45</v>
      </c>
      <c r="C5" s="46" t="s">
        <v>46</v>
      </c>
      <c r="D5" s="46" t="s">
        <v>47</v>
      </c>
      <c r="E5" s="46" t="s">
        <v>48</v>
      </c>
      <c r="F5" s="47" t="s">
        <v>49</v>
      </c>
    </row>
    <row r="6" s="14" customFormat="true" ht="24.95" hidden="false" customHeight="true" outlineLevel="0" collapsed="false">
      <c r="A6" s="23" t="s">
        <v>50</v>
      </c>
      <c r="B6" s="24" t="n">
        <v>671592</v>
      </c>
      <c r="C6" s="25" t="n">
        <v>113746</v>
      </c>
      <c r="D6" s="25" t="n">
        <v>175891</v>
      </c>
      <c r="E6" s="25" t="n">
        <v>298694</v>
      </c>
      <c r="F6" s="25" t="n">
        <v>283009</v>
      </c>
      <c r="G6" s="26"/>
      <c r="K6" s="26"/>
    </row>
    <row r="7" s="14" customFormat="true" ht="24.95" hidden="false" customHeight="true" outlineLevel="0" collapsed="false">
      <c r="A7" s="23" t="s">
        <v>17</v>
      </c>
      <c r="B7" s="24" t="n">
        <v>673705</v>
      </c>
      <c r="C7" s="25" t="n">
        <v>114059</v>
      </c>
      <c r="D7" s="25" t="n">
        <v>176767</v>
      </c>
      <c r="E7" s="25" t="n">
        <v>298636</v>
      </c>
      <c r="F7" s="25" t="n">
        <v>284973</v>
      </c>
      <c r="G7" s="26"/>
      <c r="K7" s="26"/>
    </row>
    <row r="8" s="14" customFormat="true" ht="24.95" hidden="false" customHeight="true" outlineLevel="0" collapsed="false">
      <c r="A8" s="23" t="s">
        <v>18</v>
      </c>
      <c r="B8" s="24" t="n">
        <v>675264</v>
      </c>
      <c r="C8" s="25" t="n">
        <v>114315</v>
      </c>
      <c r="D8" s="25" t="n">
        <v>177331</v>
      </c>
      <c r="E8" s="25" t="n">
        <v>298053</v>
      </c>
      <c r="F8" s="25" t="n">
        <v>285610</v>
      </c>
      <c r="G8" s="26"/>
      <c r="K8" s="26"/>
    </row>
    <row r="9" s="14" customFormat="true" ht="24.95" hidden="false" customHeight="true" outlineLevel="0" collapsed="false">
      <c r="A9" s="23" t="s">
        <v>19</v>
      </c>
      <c r="B9" s="24" t="n">
        <v>678197</v>
      </c>
      <c r="C9" s="25" t="n">
        <v>114923</v>
      </c>
      <c r="D9" s="25" t="n">
        <v>178536</v>
      </c>
      <c r="E9" s="25" t="n">
        <v>298324</v>
      </c>
      <c r="F9" s="25" t="n">
        <v>287285</v>
      </c>
      <c r="G9" s="26"/>
      <c r="K9" s="26"/>
    </row>
    <row r="10" s="14" customFormat="true" ht="24.95" hidden="false" customHeight="true" outlineLevel="0" collapsed="false">
      <c r="A10" s="23" t="s">
        <v>20</v>
      </c>
      <c r="B10" s="24" t="n">
        <v>680257</v>
      </c>
      <c r="C10" s="25" t="n">
        <v>115423</v>
      </c>
      <c r="D10" s="25" t="n">
        <v>179277</v>
      </c>
      <c r="E10" s="25" t="n">
        <v>297847</v>
      </c>
      <c r="F10" s="25" t="n">
        <v>287933</v>
      </c>
      <c r="G10" s="26"/>
      <c r="K10" s="26"/>
    </row>
    <row r="11" s="14" customFormat="true" ht="24.95" hidden="false" customHeight="true" outlineLevel="0" collapsed="false">
      <c r="A11" s="23" t="s">
        <v>21</v>
      </c>
      <c r="B11" s="24" t="n">
        <v>681256</v>
      </c>
      <c r="C11" s="25" t="n">
        <v>115631</v>
      </c>
      <c r="D11" s="25" t="n">
        <v>179938</v>
      </c>
      <c r="E11" s="25" t="n">
        <v>297925</v>
      </c>
      <c r="F11" s="25" t="n">
        <v>289163</v>
      </c>
      <c r="G11" s="26"/>
      <c r="K11" s="26"/>
    </row>
    <row r="12" s="14" customFormat="true" ht="24.95" hidden="false" customHeight="true" outlineLevel="0" collapsed="false">
      <c r="A12" s="23" t="s">
        <v>22</v>
      </c>
      <c r="B12" s="24" t="n">
        <v>682457</v>
      </c>
      <c r="C12" s="25" t="n">
        <v>115793</v>
      </c>
      <c r="D12" s="25" t="n">
        <v>180669</v>
      </c>
      <c r="E12" s="25" t="n">
        <v>297342</v>
      </c>
      <c r="F12" s="25" t="n">
        <v>289966</v>
      </c>
      <c r="G12" s="26"/>
      <c r="K12" s="26"/>
    </row>
    <row r="13" s="14" customFormat="true" ht="24.95" hidden="false" customHeight="true" outlineLevel="0" collapsed="false">
      <c r="A13" s="23" t="s">
        <v>51</v>
      </c>
      <c r="B13" s="24" t="n">
        <v>683383</v>
      </c>
      <c r="C13" s="25" t="n">
        <v>115922</v>
      </c>
      <c r="D13" s="25" t="n">
        <v>181331</v>
      </c>
      <c r="E13" s="25" t="n">
        <v>297225</v>
      </c>
      <c r="F13" s="25" t="n">
        <v>289918</v>
      </c>
      <c r="G13" s="26"/>
      <c r="K13" s="26"/>
    </row>
    <row r="14" s="14" customFormat="true" ht="24.95" hidden="false" customHeight="true" outlineLevel="0" collapsed="false">
      <c r="A14" s="23" t="s">
        <v>52</v>
      </c>
      <c r="B14" s="24" t="n">
        <v>704500</v>
      </c>
      <c r="C14" s="25" t="n">
        <v>111776</v>
      </c>
      <c r="D14" s="25" t="n">
        <v>179254</v>
      </c>
      <c r="E14" s="25" t="n">
        <v>287932</v>
      </c>
      <c r="F14" s="25" t="n">
        <v>288472</v>
      </c>
      <c r="G14" s="26"/>
      <c r="K14" s="26"/>
    </row>
    <row r="15" s="14" customFormat="true" ht="24.95" hidden="false" customHeight="true" outlineLevel="0" collapsed="false">
      <c r="A15" s="23" t="s">
        <v>53</v>
      </c>
      <c r="B15" s="24" t="n">
        <v>709345</v>
      </c>
      <c r="C15" s="25" t="n">
        <v>110879</v>
      </c>
      <c r="D15" s="25" t="n">
        <v>179058</v>
      </c>
      <c r="E15" s="25" t="n">
        <v>284812</v>
      </c>
      <c r="F15" s="25" t="n">
        <v>287156</v>
      </c>
      <c r="G15" s="26"/>
      <c r="K15" s="26"/>
    </row>
    <row r="16" s="14" customFormat="true" ht="24.95" hidden="false" customHeight="true" outlineLevel="0" collapsed="false">
      <c r="A16" s="23" t="s">
        <v>54</v>
      </c>
      <c r="B16" s="24" t="n">
        <v>711406</v>
      </c>
      <c r="C16" s="25" t="n">
        <v>110981</v>
      </c>
      <c r="D16" s="25" t="n">
        <v>179792</v>
      </c>
      <c r="E16" s="25" t="n">
        <v>285016</v>
      </c>
      <c r="F16" s="25" t="n">
        <v>287967</v>
      </c>
      <c r="G16" s="26"/>
      <c r="K16" s="26"/>
    </row>
    <row r="17" s="14" customFormat="true" ht="24.95" hidden="false" customHeight="true" outlineLevel="0" collapsed="false">
      <c r="A17" s="23" t="s">
        <v>55</v>
      </c>
      <c r="B17" s="24" t="n">
        <v>712198</v>
      </c>
      <c r="C17" s="25" t="n">
        <v>111100</v>
      </c>
      <c r="D17" s="25" t="n">
        <v>180219</v>
      </c>
      <c r="E17" s="25" t="n">
        <v>284632</v>
      </c>
      <c r="F17" s="25" t="n">
        <v>287804</v>
      </c>
      <c r="G17" s="26"/>
      <c r="K17" s="26"/>
    </row>
    <row r="18" s="14" customFormat="true" ht="24.95" hidden="false" customHeight="true" outlineLevel="0" collapsed="false">
      <c r="A18" s="23" t="s">
        <v>56</v>
      </c>
      <c r="B18" s="24" t="n">
        <v>715072</v>
      </c>
      <c r="C18" s="25" t="n">
        <v>111448</v>
      </c>
      <c r="D18" s="25" t="n">
        <v>181006</v>
      </c>
      <c r="E18" s="25" t="n">
        <v>284209</v>
      </c>
      <c r="F18" s="25" t="n">
        <v>289256</v>
      </c>
      <c r="G18" s="26"/>
      <c r="K18" s="26"/>
    </row>
    <row r="19" s="14" customFormat="true" ht="24.95" hidden="false" customHeight="true" outlineLevel="0" collapsed="false">
      <c r="A19" s="23" t="s">
        <v>57</v>
      </c>
      <c r="B19" s="24" t="n">
        <v>716043</v>
      </c>
      <c r="C19" s="25" t="n">
        <v>111456</v>
      </c>
      <c r="D19" s="25" t="n">
        <v>181694</v>
      </c>
      <c r="E19" s="25" t="n">
        <v>283764</v>
      </c>
      <c r="F19" s="25" t="n">
        <v>289331</v>
      </c>
      <c r="G19" s="26"/>
      <c r="K19" s="26"/>
    </row>
    <row r="20" s="14" customFormat="true" ht="24.95" hidden="false" customHeight="true" outlineLevel="0" collapsed="false">
      <c r="A20" s="23" t="s">
        <v>58</v>
      </c>
      <c r="B20" s="24" t="n">
        <v>716999</v>
      </c>
      <c r="C20" s="25" t="n">
        <v>111604</v>
      </c>
      <c r="D20" s="25" t="n">
        <v>182264</v>
      </c>
      <c r="E20" s="25" t="n">
        <v>283220</v>
      </c>
      <c r="F20" s="25" t="n">
        <v>288585</v>
      </c>
      <c r="G20" s="26"/>
      <c r="K20" s="26"/>
    </row>
    <row r="21" s="29" customFormat="true" ht="24.95" hidden="false" customHeight="true" outlineLevel="0" collapsed="false">
      <c r="A21" s="23" t="s">
        <v>59</v>
      </c>
      <c r="B21" s="24" t="n">
        <v>719398</v>
      </c>
      <c r="C21" s="25" t="n">
        <v>112057</v>
      </c>
      <c r="D21" s="25" t="n">
        <v>183137</v>
      </c>
      <c r="E21" s="25" t="n">
        <v>283198</v>
      </c>
      <c r="F21" s="25" t="n">
        <v>288630</v>
      </c>
      <c r="G21" s="26"/>
      <c r="K21" s="26"/>
    </row>
    <row r="22" s="29" customFormat="true" ht="24.95" hidden="false" customHeight="true" outlineLevel="0" collapsed="false">
      <c r="A22" s="23" t="s">
        <v>60</v>
      </c>
      <c r="B22" s="24" t="n">
        <v>720616</v>
      </c>
      <c r="C22" s="25" t="n">
        <v>112302</v>
      </c>
      <c r="D22" s="25" t="n">
        <v>183702</v>
      </c>
      <c r="E22" s="25" t="n">
        <v>282490</v>
      </c>
      <c r="F22" s="25" t="n">
        <v>288019</v>
      </c>
      <c r="G22" s="26"/>
      <c r="K22" s="26"/>
    </row>
    <row r="23" s="29" customFormat="true" ht="24.95" hidden="false" customHeight="true" outlineLevel="0" collapsed="false">
      <c r="A23" s="23" t="s">
        <v>61</v>
      </c>
      <c r="B23" s="24" t="n">
        <v>722149</v>
      </c>
      <c r="C23" s="25" t="n">
        <v>112456</v>
      </c>
      <c r="D23" s="25" t="n">
        <v>184402</v>
      </c>
      <c r="E23" s="25" t="n">
        <v>282169</v>
      </c>
      <c r="F23" s="25" t="n">
        <v>288546</v>
      </c>
      <c r="G23" s="26"/>
      <c r="K23" s="26"/>
    </row>
    <row r="24" s="14" customFormat="true" ht="24.95" hidden="false" customHeight="true" outlineLevel="0" collapsed="false">
      <c r="A24" s="23" t="s">
        <v>34</v>
      </c>
      <c r="B24" s="24" t="n">
        <v>723685</v>
      </c>
      <c r="C24" s="25" t="n">
        <v>112813</v>
      </c>
      <c r="D24" s="25" t="n">
        <v>185213</v>
      </c>
      <c r="E24" s="25" t="n">
        <v>281347</v>
      </c>
      <c r="F24" s="25" t="n">
        <v>287874</v>
      </c>
      <c r="J24" s="26"/>
      <c r="K24" s="26"/>
    </row>
    <row r="25" s="14" customFormat="true" ht="24.95" hidden="false" customHeight="true" outlineLevel="0" collapsed="false">
      <c r="A25" s="23" t="s">
        <v>62</v>
      </c>
      <c r="B25" s="24" t="n">
        <v>724121</v>
      </c>
      <c r="C25" s="25" t="n">
        <v>112743</v>
      </c>
      <c r="D25" s="25" t="n">
        <v>185563</v>
      </c>
      <c r="E25" s="25" t="n">
        <v>280550</v>
      </c>
      <c r="F25" s="25" t="n">
        <v>287570</v>
      </c>
      <c r="J25" s="26"/>
      <c r="K25" s="26"/>
    </row>
    <row r="26" s="14" customFormat="true" ht="24.95" hidden="false" customHeight="true" outlineLevel="0" collapsed="false">
      <c r="A26" s="23" t="s">
        <v>63</v>
      </c>
      <c r="B26" s="24" t="n">
        <v>744355</v>
      </c>
      <c r="C26" s="25" t="n">
        <v>108399</v>
      </c>
      <c r="D26" s="25" t="n">
        <v>183018</v>
      </c>
      <c r="E26" s="25" t="n">
        <v>272356</v>
      </c>
      <c r="F26" s="25" t="n">
        <v>286003</v>
      </c>
      <c r="J26" s="26"/>
      <c r="K26" s="26"/>
    </row>
    <row r="27" s="14" customFormat="true" ht="24.95" hidden="false" customHeight="true" outlineLevel="0" collapsed="false">
      <c r="A27" s="23" t="s">
        <v>64</v>
      </c>
      <c r="B27" s="24" t="n">
        <v>749370</v>
      </c>
      <c r="C27" s="25" t="n">
        <v>107675</v>
      </c>
      <c r="D27" s="25" t="n">
        <v>182635</v>
      </c>
      <c r="E27" s="25" t="n">
        <v>269459</v>
      </c>
      <c r="F27" s="25" t="n">
        <v>283249</v>
      </c>
      <c r="J27" s="26"/>
      <c r="K27" s="26"/>
    </row>
    <row r="28" s="14" customFormat="true" ht="24.95" hidden="false" customHeight="true" outlineLevel="0" collapsed="false">
      <c r="A28" s="23" t="s">
        <v>65</v>
      </c>
      <c r="B28" s="24" t="n">
        <v>751363</v>
      </c>
      <c r="C28" s="25" t="n">
        <v>107872</v>
      </c>
      <c r="D28" s="25" t="n">
        <v>183418</v>
      </c>
      <c r="E28" s="25" t="n">
        <v>269249</v>
      </c>
      <c r="F28" s="25" t="n">
        <v>283371</v>
      </c>
      <c r="J28" s="26"/>
      <c r="K28" s="26"/>
    </row>
    <row r="29" s="14" customFormat="true" ht="24.95" hidden="false" customHeight="true" outlineLevel="0" collapsed="false">
      <c r="A29" s="23" t="s">
        <v>55</v>
      </c>
      <c r="B29" s="24" t="n">
        <v>753055</v>
      </c>
      <c r="C29" s="25" t="n">
        <v>108026</v>
      </c>
      <c r="D29" s="25" t="n">
        <v>183899</v>
      </c>
      <c r="E29" s="25" t="n">
        <v>268583</v>
      </c>
      <c r="F29" s="25" t="n">
        <v>282671</v>
      </c>
      <c r="I29" s="26"/>
      <c r="J29" s="26"/>
      <c r="K29" s="26"/>
    </row>
    <row r="30" s="37" customFormat="true" ht="17.1" hidden="false" customHeight="true" outlineLevel="0" collapsed="false">
      <c r="A30" s="48" t="s">
        <v>66</v>
      </c>
      <c r="B30" s="49"/>
      <c r="C30" s="49"/>
      <c r="D30" s="49"/>
      <c r="E30" s="49"/>
      <c r="F30" s="50"/>
      <c r="G30" s="51"/>
    </row>
    <row r="31" s="37" customFormat="true" ht="17.1" hidden="false" customHeight="true" outlineLevel="0" collapsed="false">
      <c r="A31" s="52" t="s">
        <v>67</v>
      </c>
      <c r="B31" s="53"/>
      <c r="C31" s="53"/>
      <c r="D31" s="53"/>
      <c r="E31" s="53"/>
      <c r="F31" s="53"/>
      <c r="G31" s="54"/>
    </row>
    <row r="32" s="37" customFormat="true" ht="17.1" hidden="false" customHeight="true" outlineLevel="0" collapsed="false">
      <c r="A32" s="55" t="s">
        <v>68</v>
      </c>
      <c r="B32" s="55"/>
      <c r="C32" s="55"/>
      <c r="D32" s="55"/>
      <c r="E32" s="55"/>
      <c r="F32" s="56"/>
    </row>
    <row r="33" s="37" customFormat="true" ht="17.1" hidden="false" customHeight="true" outlineLevel="0" collapsed="false">
      <c r="A33" s="52"/>
      <c r="B33" s="55"/>
      <c r="C33" s="55"/>
      <c r="D33" s="55"/>
      <c r="E33" s="55"/>
      <c r="F33" s="55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厚生労働省ネットワークシステム</dc:creator>
  <dc:description/>
  <dc:language>en-US</dc:language>
  <cp:lastModifiedBy>厚生労働省ネットワークシステム</cp:lastModifiedBy>
  <cp:lastPrinted>2014-05-13T01:30:15Z</cp:lastPrinted>
  <dcterms:modified xsi:type="dcterms:W3CDTF">2014-08-20T11:47:22Z</dcterms:modified>
  <cp:revision>0</cp:revision>
  <dc:subject/>
  <dc:title/>
</cp:coreProperties>
</file>