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４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00241</v>
      </c>
      <c r="E6" s="23" t="n">
        <v>1592388</v>
      </c>
      <c r="F6" s="23" t="n">
        <v>7853</v>
      </c>
      <c r="G6" s="23" t="n">
        <v>2159847</v>
      </c>
      <c r="H6" s="23" t="n">
        <v>2149133</v>
      </c>
      <c r="I6" s="23" t="n">
        <v>10714</v>
      </c>
      <c r="J6" s="23" t="n">
        <v>19681</v>
      </c>
      <c r="K6" s="24" t="n">
        <v>16878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658</v>
      </c>
      <c r="E7" s="30" t="n">
        <v>50562</v>
      </c>
      <c r="F7" s="30" t="n">
        <v>96</v>
      </c>
      <c r="G7" s="30" t="n">
        <v>70574</v>
      </c>
      <c r="H7" s="30" t="n">
        <v>70465</v>
      </c>
      <c r="I7" s="30" t="n">
        <v>109</v>
      </c>
      <c r="J7" s="30" t="n">
        <v>470</v>
      </c>
      <c r="K7" s="31" t="n">
        <v>496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813</v>
      </c>
      <c r="E8" s="30" t="n">
        <v>16778</v>
      </c>
      <c r="F8" s="30" t="n">
        <v>35</v>
      </c>
      <c r="G8" s="30" t="n">
        <v>21468</v>
      </c>
      <c r="H8" s="30" t="n">
        <v>21425</v>
      </c>
      <c r="I8" s="30" t="n">
        <v>43</v>
      </c>
      <c r="J8" s="30" t="n">
        <v>140</v>
      </c>
      <c r="K8" s="31" t="n">
        <v>128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03</v>
      </c>
      <c r="E9" s="30" t="n">
        <v>6771</v>
      </c>
      <c r="F9" s="30" t="n">
        <v>32</v>
      </c>
      <c r="G9" s="30" t="n">
        <v>9155</v>
      </c>
      <c r="H9" s="30" t="n">
        <v>9105</v>
      </c>
      <c r="I9" s="30" t="n">
        <v>50</v>
      </c>
      <c r="J9" s="30" t="n">
        <v>76</v>
      </c>
      <c r="K9" s="31" t="n">
        <v>70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25</v>
      </c>
      <c r="E10" s="30" t="n">
        <v>7300</v>
      </c>
      <c r="F10" s="30" t="n">
        <v>25</v>
      </c>
      <c r="G10" s="30" t="n">
        <v>10033</v>
      </c>
      <c r="H10" s="30" t="n">
        <v>10000</v>
      </c>
      <c r="I10" s="30" t="n">
        <v>33</v>
      </c>
      <c r="J10" s="30" t="n">
        <v>94</v>
      </c>
      <c r="K10" s="31" t="n">
        <v>87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26</v>
      </c>
      <c r="E11" s="30" t="n">
        <v>7395</v>
      </c>
      <c r="F11" s="30" t="n">
        <v>31</v>
      </c>
      <c r="G11" s="30" t="n">
        <v>10029</v>
      </c>
      <c r="H11" s="30" t="n">
        <v>9988</v>
      </c>
      <c r="I11" s="30" t="n">
        <v>41</v>
      </c>
      <c r="J11" s="30" t="n">
        <v>78</v>
      </c>
      <c r="K11" s="31" t="n">
        <v>76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38</v>
      </c>
      <c r="E12" s="30" t="n">
        <v>5804</v>
      </c>
      <c r="F12" s="30" t="n">
        <v>34</v>
      </c>
      <c r="G12" s="30" t="n">
        <v>7375</v>
      </c>
      <c r="H12" s="30" t="n">
        <v>7331</v>
      </c>
      <c r="I12" s="30" t="n">
        <v>44</v>
      </c>
      <c r="J12" s="30" t="n">
        <v>62</v>
      </c>
      <c r="K12" s="31" t="n">
        <v>59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475</v>
      </c>
      <c r="E13" s="30" t="n">
        <v>7398</v>
      </c>
      <c r="F13" s="30" t="n">
        <v>77</v>
      </c>
      <c r="G13" s="30" t="n">
        <v>9490</v>
      </c>
      <c r="H13" s="30" t="n">
        <v>9405</v>
      </c>
      <c r="I13" s="30" t="n">
        <v>85</v>
      </c>
      <c r="J13" s="30" t="n">
        <v>88</v>
      </c>
      <c r="K13" s="31" t="n">
        <v>62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19832</v>
      </c>
      <c r="E14" s="30" t="n">
        <v>19730</v>
      </c>
      <c r="F14" s="30" t="n">
        <v>102</v>
      </c>
      <c r="G14" s="30" t="n">
        <v>26016</v>
      </c>
      <c r="H14" s="30" t="n">
        <v>25866</v>
      </c>
      <c r="I14" s="30" t="n">
        <v>150</v>
      </c>
      <c r="J14" s="30" t="n">
        <v>268</v>
      </c>
      <c r="K14" s="31" t="n">
        <v>242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637</v>
      </c>
      <c r="E15" s="30" t="n">
        <v>9587</v>
      </c>
      <c r="F15" s="30" t="n">
        <v>50</v>
      </c>
      <c r="G15" s="30" t="n">
        <v>12654</v>
      </c>
      <c r="H15" s="30" t="n">
        <v>12589</v>
      </c>
      <c r="I15" s="30" t="n">
        <v>65</v>
      </c>
      <c r="J15" s="30" t="n">
        <v>116</v>
      </c>
      <c r="K15" s="31" t="n">
        <v>93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5917</v>
      </c>
      <c r="E16" s="30" t="n">
        <v>5886</v>
      </c>
      <c r="F16" s="30" t="n">
        <v>31</v>
      </c>
      <c r="G16" s="30" t="n">
        <v>7533</v>
      </c>
      <c r="H16" s="30" t="n">
        <v>7492</v>
      </c>
      <c r="I16" s="30" t="n">
        <v>41</v>
      </c>
      <c r="J16" s="30" t="n">
        <v>99</v>
      </c>
      <c r="K16" s="31" t="n">
        <v>42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017</v>
      </c>
      <c r="E17" s="30" t="n">
        <v>50795</v>
      </c>
      <c r="F17" s="30" t="n">
        <v>222</v>
      </c>
      <c r="G17" s="30" t="n">
        <v>71217</v>
      </c>
      <c r="H17" s="30" t="n">
        <v>70900</v>
      </c>
      <c r="I17" s="30" t="n">
        <v>317</v>
      </c>
      <c r="J17" s="30" t="n">
        <v>657</v>
      </c>
      <c r="K17" s="31" t="n">
        <v>508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5662</v>
      </c>
      <c r="E18" s="30" t="n">
        <v>35516</v>
      </c>
      <c r="F18" s="30" t="n">
        <v>146</v>
      </c>
      <c r="G18" s="30" t="n">
        <v>48229</v>
      </c>
      <c r="H18" s="30" t="n">
        <v>48006</v>
      </c>
      <c r="I18" s="30" t="n">
        <v>223</v>
      </c>
      <c r="J18" s="30" t="n">
        <v>456</v>
      </c>
      <c r="K18" s="31" t="n">
        <v>361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6761</v>
      </c>
      <c r="E19" s="30" t="n">
        <v>225858</v>
      </c>
      <c r="F19" s="30" t="n">
        <v>903</v>
      </c>
      <c r="G19" s="30" t="n">
        <v>293783</v>
      </c>
      <c r="H19" s="30" t="n">
        <v>292602</v>
      </c>
      <c r="I19" s="30" t="n">
        <v>1181</v>
      </c>
      <c r="J19" s="30" t="n">
        <v>2712</v>
      </c>
      <c r="K19" s="31" t="n">
        <v>2278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4726</v>
      </c>
      <c r="E20" s="30" t="n">
        <v>24638</v>
      </c>
      <c r="F20" s="30" t="n">
        <v>88</v>
      </c>
      <c r="G20" s="30" t="n">
        <v>34092</v>
      </c>
      <c r="H20" s="30" t="n">
        <v>33960</v>
      </c>
      <c r="I20" s="30" t="n">
        <v>132</v>
      </c>
      <c r="J20" s="30" t="n">
        <v>371</v>
      </c>
      <c r="K20" s="31" t="n">
        <v>242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08</v>
      </c>
      <c r="E21" s="30" t="n">
        <v>6962</v>
      </c>
      <c r="F21" s="30" t="n">
        <v>46</v>
      </c>
      <c r="G21" s="30" t="n">
        <v>9271</v>
      </c>
      <c r="H21" s="30" t="n">
        <v>9206</v>
      </c>
      <c r="I21" s="30" t="n">
        <v>65</v>
      </c>
      <c r="J21" s="30" t="n">
        <v>102</v>
      </c>
      <c r="K21" s="31" t="n">
        <v>83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15</v>
      </c>
      <c r="E22" s="30" t="n">
        <v>1501</v>
      </c>
      <c r="F22" s="30" t="n">
        <v>14</v>
      </c>
      <c r="G22" s="30" t="n">
        <v>1787</v>
      </c>
      <c r="H22" s="30" t="n">
        <v>1772</v>
      </c>
      <c r="I22" s="30" t="n">
        <v>15</v>
      </c>
      <c r="J22" s="30" t="n">
        <v>15</v>
      </c>
      <c r="K22" s="31" t="n">
        <v>21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99</v>
      </c>
      <c r="E23" s="30" t="n">
        <v>2771</v>
      </c>
      <c r="F23" s="30" t="n">
        <v>28</v>
      </c>
      <c r="G23" s="30" t="n">
        <v>3338</v>
      </c>
      <c r="H23" s="30" t="n">
        <v>3293</v>
      </c>
      <c r="I23" s="30" t="n">
        <v>45</v>
      </c>
      <c r="J23" s="30" t="n">
        <v>30</v>
      </c>
      <c r="K23" s="31" t="n">
        <v>29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125</v>
      </c>
      <c r="E24" s="30" t="n">
        <v>3091</v>
      </c>
      <c r="F24" s="30" t="n">
        <v>34</v>
      </c>
      <c r="G24" s="30" t="n">
        <v>4028</v>
      </c>
      <c r="H24" s="30" t="n">
        <v>3983</v>
      </c>
      <c r="I24" s="30" t="n">
        <v>45</v>
      </c>
      <c r="J24" s="30" t="n">
        <v>41</v>
      </c>
      <c r="K24" s="31" t="n">
        <v>34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173</v>
      </c>
      <c r="E25" s="30" t="n">
        <v>5130</v>
      </c>
      <c r="F25" s="30" t="n">
        <v>43</v>
      </c>
      <c r="G25" s="30" t="n">
        <v>6623</v>
      </c>
      <c r="H25" s="30" t="n">
        <v>6568</v>
      </c>
      <c r="I25" s="30" t="n">
        <v>55</v>
      </c>
      <c r="J25" s="30" t="n">
        <v>73</v>
      </c>
      <c r="K25" s="31" t="n">
        <v>53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11</v>
      </c>
      <c r="E26" s="30" t="n">
        <v>6451</v>
      </c>
      <c r="F26" s="30" t="n">
        <v>60</v>
      </c>
      <c r="G26" s="30" t="n">
        <v>8384</v>
      </c>
      <c r="H26" s="30" t="n">
        <v>8301</v>
      </c>
      <c r="I26" s="30" t="n">
        <v>83</v>
      </c>
      <c r="J26" s="30" t="n">
        <v>90</v>
      </c>
      <c r="K26" s="31" t="n">
        <v>85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03</v>
      </c>
      <c r="E27" s="30" t="n">
        <v>4234</v>
      </c>
      <c r="F27" s="30" t="n">
        <v>69</v>
      </c>
      <c r="G27" s="30" t="n">
        <v>5503</v>
      </c>
      <c r="H27" s="30" t="n">
        <v>5413</v>
      </c>
      <c r="I27" s="30" t="n">
        <v>90</v>
      </c>
      <c r="J27" s="30" t="n">
        <v>63</v>
      </c>
      <c r="K27" s="31" t="n">
        <v>62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0822</v>
      </c>
      <c r="E28" s="30" t="n">
        <v>10734</v>
      </c>
      <c r="F28" s="30" t="n">
        <v>88</v>
      </c>
      <c r="G28" s="30" t="n">
        <v>13823</v>
      </c>
      <c r="H28" s="30" t="n">
        <v>13701</v>
      </c>
      <c r="I28" s="30" t="n">
        <v>122</v>
      </c>
      <c r="J28" s="30" t="n">
        <v>165</v>
      </c>
      <c r="K28" s="31" t="n">
        <v>125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044</v>
      </c>
      <c r="E29" s="30" t="n">
        <v>16935</v>
      </c>
      <c r="F29" s="30" t="n">
        <v>109</v>
      </c>
      <c r="G29" s="30" t="n">
        <v>23157</v>
      </c>
      <c r="H29" s="30" t="n">
        <v>23015</v>
      </c>
      <c r="I29" s="30" t="n">
        <v>142</v>
      </c>
      <c r="J29" s="30" t="n">
        <v>227</v>
      </c>
      <c r="K29" s="31" t="n">
        <v>197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087</v>
      </c>
      <c r="E30" s="30" t="n">
        <v>13007</v>
      </c>
      <c r="F30" s="30" t="n">
        <v>80</v>
      </c>
      <c r="G30" s="30" t="n">
        <v>17540</v>
      </c>
      <c r="H30" s="30" t="n">
        <v>17436</v>
      </c>
      <c r="I30" s="30" t="n">
        <v>104</v>
      </c>
      <c r="J30" s="30" t="n">
        <v>163</v>
      </c>
      <c r="K30" s="31" t="n">
        <v>140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032</v>
      </c>
      <c r="E31" s="30" t="n">
        <v>5000</v>
      </c>
      <c r="F31" s="30" t="n">
        <v>32</v>
      </c>
      <c r="G31" s="30" t="n">
        <v>7350</v>
      </c>
      <c r="H31" s="30" t="n">
        <v>7309</v>
      </c>
      <c r="I31" s="30" t="n">
        <v>41</v>
      </c>
      <c r="J31" s="30" t="n">
        <v>95</v>
      </c>
      <c r="K31" s="31" t="n">
        <v>58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006</v>
      </c>
      <c r="E32" s="30" t="n">
        <v>9945</v>
      </c>
      <c r="F32" s="30" t="n">
        <v>61</v>
      </c>
      <c r="G32" s="30" t="n">
        <v>15019</v>
      </c>
      <c r="H32" s="30" t="n">
        <v>14935</v>
      </c>
      <c r="I32" s="30" t="n">
        <v>84</v>
      </c>
      <c r="J32" s="30" t="n">
        <v>133</v>
      </c>
      <c r="K32" s="31" t="n">
        <v>110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5424</v>
      </c>
      <c r="E33" s="30" t="n">
        <v>55257</v>
      </c>
      <c r="F33" s="30" t="n">
        <v>167</v>
      </c>
      <c r="G33" s="30" t="n">
        <v>80304</v>
      </c>
      <c r="H33" s="30" t="n">
        <v>80042</v>
      </c>
      <c r="I33" s="30" t="n">
        <v>262</v>
      </c>
      <c r="J33" s="30" t="n">
        <v>604</v>
      </c>
      <c r="K33" s="31" t="n">
        <v>586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726</v>
      </c>
      <c r="E34" s="30" t="n">
        <v>16620</v>
      </c>
      <c r="F34" s="30" t="n">
        <v>106</v>
      </c>
      <c r="G34" s="30" t="n">
        <v>23311</v>
      </c>
      <c r="H34" s="30" t="n">
        <v>23165</v>
      </c>
      <c r="I34" s="30" t="n">
        <v>146</v>
      </c>
      <c r="J34" s="30" t="n">
        <v>180</v>
      </c>
      <c r="K34" s="31" t="n">
        <v>172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070</v>
      </c>
      <c r="E35" s="30" t="n">
        <v>9018</v>
      </c>
      <c r="F35" s="30" t="n">
        <v>52</v>
      </c>
      <c r="G35" s="30" t="n">
        <v>12664</v>
      </c>
      <c r="H35" s="30" t="n">
        <v>12594</v>
      </c>
      <c r="I35" s="30" t="n">
        <v>70</v>
      </c>
      <c r="J35" s="30" t="n">
        <v>111</v>
      </c>
      <c r="K35" s="31" t="n">
        <v>82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58</v>
      </c>
      <c r="E36" s="30" t="n">
        <v>4824</v>
      </c>
      <c r="F36" s="30" t="n">
        <v>34</v>
      </c>
      <c r="G36" s="30" t="n">
        <v>6151</v>
      </c>
      <c r="H36" s="30" t="n">
        <v>6112</v>
      </c>
      <c r="I36" s="30" t="n">
        <v>39</v>
      </c>
      <c r="J36" s="30" t="n">
        <v>50</v>
      </c>
      <c r="K36" s="31" t="n">
        <v>66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19</v>
      </c>
      <c r="E37" s="30" t="n">
        <v>5392</v>
      </c>
      <c r="F37" s="30" t="n">
        <v>27</v>
      </c>
      <c r="G37" s="30" t="n">
        <v>7546</v>
      </c>
      <c r="H37" s="30" t="n">
        <v>7501</v>
      </c>
      <c r="I37" s="30" t="n">
        <v>45</v>
      </c>
      <c r="J37" s="30" t="n">
        <v>73</v>
      </c>
      <c r="K37" s="31" t="n">
        <v>64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47</v>
      </c>
      <c r="E38" s="30" t="n">
        <v>4622</v>
      </c>
      <c r="F38" s="30" t="n">
        <v>25</v>
      </c>
      <c r="G38" s="30" t="n">
        <v>6153</v>
      </c>
      <c r="H38" s="30" t="n">
        <v>6118</v>
      </c>
      <c r="I38" s="30" t="n">
        <v>35</v>
      </c>
      <c r="J38" s="30" t="n">
        <v>66</v>
      </c>
      <c r="K38" s="31" t="n">
        <v>50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88</v>
      </c>
      <c r="E39" s="30" t="n">
        <v>4156</v>
      </c>
      <c r="F39" s="30" t="n">
        <v>32</v>
      </c>
      <c r="G39" s="30" t="n">
        <v>5520</v>
      </c>
      <c r="H39" s="30" t="n">
        <v>5464</v>
      </c>
      <c r="I39" s="30" t="n">
        <v>56</v>
      </c>
      <c r="J39" s="30" t="n">
        <v>49</v>
      </c>
      <c r="K39" s="31" t="n">
        <v>53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292</v>
      </c>
      <c r="E40" s="30" t="n">
        <v>9190</v>
      </c>
      <c r="F40" s="30" t="n">
        <v>102</v>
      </c>
      <c r="G40" s="30" t="n">
        <v>12867</v>
      </c>
      <c r="H40" s="30" t="n">
        <v>12731</v>
      </c>
      <c r="I40" s="30" t="n">
        <v>136</v>
      </c>
      <c r="J40" s="30" t="n">
        <v>101</v>
      </c>
      <c r="K40" s="31" t="n">
        <v>87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33</v>
      </c>
      <c r="E41" s="30" t="n">
        <v>9270</v>
      </c>
      <c r="F41" s="30" t="n">
        <v>63</v>
      </c>
      <c r="G41" s="30" t="n">
        <v>12193</v>
      </c>
      <c r="H41" s="30" t="n">
        <v>12118</v>
      </c>
      <c r="I41" s="30" t="n">
        <v>75</v>
      </c>
      <c r="J41" s="30" t="n">
        <v>84</v>
      </c>
      <c r="K41" s="31" t="n">
        <v>89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58</v>
      </c>
      <c r="E42" s="30" t="n">
        <v>10823</v>
      </c>
      <c r="F42" s="30" t="n">
        <v>35</v>
      </c>
      <c r="G42" s="30" t="n">
        <v>14592</v>
      </c>
      <c r="H42" s="30" t="n">
        <v>14539</v>
      </c>
      <c r="I42" s="30" t="n">
        <v>53</v>
      </c>
      <c r="J42" s="30" t="n">
        <v>107</v>
      </c>
      <c r="K42" s="31" t="n">
        <v>91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73</v>
      </c>
      <c r="E43" s="30" t="n">
        <v>3533</v>
      </c>
      <c r="F43" s="30" t="n">
        <v>40</v>
      </c>
      <c r="G43" s="30" t="n">
        <v>4859</v>
      </c>
      <c r="H43" s="30" t="n">
        <v>4803</v>
      </c>
      <c r="I43" s="30" t="n">
        <v>56</v>
      </c>
      <c r="J43" s="30" t="n">
        <v>51</v>
      </c>
      <c r="K43" s="31" t="n">
        <v>42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37</v>
      </c>
      <c r="E44" s="30" t="n">
        <v>7489</v>
      </c>
      <c r="F44" s="30" t="n">
        <v>48</v>
      </c>
      <c r="G44" s="30" t="n">
        <v>9601</v>
      </c>
      <c r="H44" s="30" t="n">
        <v>9535</v>
      </c>
      <c r="I44" s="30" t="n">
        <v>66</v>
      </c>
      <c r="J44" s="30" t="n">
        <v>76</v>
      </c>
      <c r="K44" s="31" t="n">
        <v>81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111</v>
      </c>
      <c r="E45" s="30" t="n">
        <v>6075</v>
      </c>
      <c r="F45" s="30" t="n">
        <v>36</v>
      </c>
      <c r="G45" s="30" t="n">
        <v>7971</v>
      </c>
      <c r="H45" s="30" t="n">
        <v>7927</v>
      </c>
      <c r="I45" s="30" t="n">
        <v>44</v>
      </c>
      <c r="J45" s="30" t="n">
        <v>52</v>
      </c>
      <c r="K45" s="31" t="n">
        <v>58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668</v>
      </c>
      <c r="E46" s="30" t="n">
        <v>39520</v>
      </c>
      <c r="F46" s="30" t="n">
        <v>148</v>
      </c>
      <c r="G46" s="30" t="n">
        <v>57742</v>
      </c>
      <c r="H46" s="30" t="n">
        <v>57518</v>
      </c>
      <c r="I46" s="30" t="n">
        <v>224</v>
      </c>
      <c r="J46" s="30" t="n">
        <v>303</v>
      </c>
      <c r="K46" s="31" t="n">
        <v>346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227</v>
      </c>
      <c r="E47" s="30" t="n">
        <v>6184</v>
      </c>
      <c r="F47" s="30" t="n">
        <v>43</v>
      </c>
      <c r="G47" s="30" t="n">
        <v>8003</v>
      </c>
      <c r="H47" s="30" t="n">
        <v>7945</v>
      </c>
      <c r="I47" s="30" t="n">
        <v>58</v>
      </c>
      <c r="J47" s="30" t="n">
        <v>64</v>
      </c>
      <c r="K47" s="31" t="n">
        <v>60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394</v>
      </c>
      <c r="E48" s="30" t="n">
        <v>12333</v>
      </c>
      <c r="F48" s="30" t="n">
        <v>61</v>
      </c>
      <c r="G48" s="30" t="n">
        <v>17134</v>
      </c>
      <c r="H48" s="30" t="n">
        <v>17048</v>
      </c>
      <c r="I48" s="30" t="n">
        <v>86</v>
      </c>
      <c r="J48" s="30" t="n">
        <v>118</v>
      </c>
      <c r="K48" s="31" t="n">
        <v>114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245</v>
      </c>
      <c r="E49" s="30" t="n">
        <v>7176</v>
      </c>
      <c r="F49" s="30" t="n">
        <v>69</v>
      </c>
      <c r="G49" s="30" t="n">
        <v>9608</v>
      </c>
      <c r="H49" s="30" t="n">
        <v>9515</v>
      </c>
      <c r="I49" s="30" t="n">
        <v>93</v>
      </c>
      <c r="J49" s="30" t="n">
        <v>72</v>
      </c>
      <c r="K49" s="31" t="n">
        <v>64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34</v>
      </c>
      <c r="E50" s="30" t="n">
        <v>9043</v>
      </c>
      <c r="F50" s="30" t="n">
        <v>91</v>
      </c>
      <c r="G50" s="30" t="n">
        <v>11655</v>
      </c>
      <c r="H50" s="30" t="n">
        <v>11535</v>
      </c>
      <c r="I50" s="30" t="n">
        <v>120</v>
      </c>
      <c r="J50" s="30" t="n">
        <v>107</v>
      </c>
      <c r="K50" s="31" t="n">
        <v>108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273</v>
      </c>
      <c r="E51" s="30" t="n">
        <v>7241</v>
      </c>
      <c r="F51" s="30" t="n">
        <v>32</v>
      </c>
      <c r="G51" s="30" t="n">
        <v>9446</v>
      </c>
      <c r="H51" s="30" t="n">
        <v>9397</v>
      </c>
      <c r="I51" s="30" t="n">
        <v>49</v>
      </c>
      <c r="J51" s="30" t="n">
        <v>84</v>
      </c>
      <c r="K51" s="31" t="n">
        <v>78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22</v>
      </c>
      <c r="E52" s="30" t="n">
        <v>12465</v>
      </c>
      <c r="F52" s="30" t="n">
        <v>57</v>
      </c>
      <c r="G52" s="30" t="n">
        <v>16871</v>
      </c>
      <c r="H52" s="30" t="n">
        <v>16795</v>
      </c>
      <c r="I52" s="30" t="n">
        <v>76</v>
      </c>
      <c r="J52" s="30" t="n">
        <v>119</v>
      </c>
      <c r="K52" s="31" t="n">
        <v>109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339</v>
      </c>
      <c r="E53" s="30" t="n">
        <v>16220</v>
      </c>
      <c r="F53" s="30" t="n">
        <v>119</v>
      </c>
      <c r="G53" s="30" t="n">
        <v>22773</v>
      </c>
      <c r="H53" s="30" t="n">
        <v>22601</v>
      </c>
      <c r="I53" s="30" t="n">
        <v>172</v>
      </c>
      <c r="J53" s="30" t="n">
        <v>236</v>
      </c>
      <c r="K53" s="31" t="n">
        <v>149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731</v>
      </c>
      <c r="E55" s="30" t="n">
        <v>52621</v>
      </c>
      <c r="F55" s="30" t="n">
        <v>110</v>
      </c>
      <c r="G55" s="30" t="n">
        <v>74535</v>
      </c>
      <c r="H55" s="30" t="n">
        <v>74395</v>
      </c>
      <c r="I55" s="30" t="n">
        <v>140</v>
      </c>
      <c r="J55" s="30" t="n">
        <v>664</v>
      </c>
      <c r="K55" s="31" t="n">
        <v>639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504</v>
      </c>
      <c r="E56" s="30" t="n">
        <v>12473</v>
      </c>
      <c r="F56" s="30" t="n">
        <v>31</v>
      </c>
      <c r="G56" s="30" t="n">
        <v>17490</v>
      </c>
      <c r="H56" s="30" t="n">
        <v>17450</v>
      </c>
      <c r="I56" s="30" t="n">
        <v>40</v>
      </c>
      <c r="J56" s="30" t="n">
        <v>152</v>
      </c>
      <c r="K56" s="31" t="n">
        <v>110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556</v>
      </c>
      <c r="E57" s="30" t="n">
        <v>14495</v>
      </c>
      <c r="F57" s="30" t="n">
        <v>61</v>
      </c>
      <c r="G57" s="30" t="n">
        <v>19740</v>
      </c>
      <c r="H57" s="30" t="n">
        <v>19651</v>
      </c>
      <c r="I57" s="30" t="n">
        <v>89</v>
      </c>
      <c r="J57" s="30" t="n">
        <v>167</v>
      </c>
      <c r="K57" s="31" t="n">
        <v>145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4907</v>
      </c>
      <c r="E58" s="30" t="n">
        <v>14729</v>
      </c>
      <c r="F58" s="30" t="n">
        <v>178</v>
      </c>
      <c r="G58" s="30" t="n">
        <v>19453</v>
      </c>
      <c r="H58" s="30" t="n">
        <v>19193</v>
      </c>
      <c r="I58" s="30" t="n">
        <v>260</v>
      </c>
      <c r="J58" s="30" t="n">
        <v>236</v>
      </c>
      <c r="K58" s="31" t="n">
        <v>197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054</v>
      </c>
      <c r="E59" s="30" t="n">
        <v>51962</v>
      </c>
      <c r="F59" s="30" t="n">
        <v>92</v>
      </c>
      <c r="G59" s="30" t="n">
        <v>70428</v>
      </c>
      <c r="H59" s="30" t="n">
        <v>70291</v>
      </c>
      <c r="I59" s="30" t="n">
        <v>137</v>
      </c>
      <c r="J59" s="30" t="n">
        <v>757</v>
      </c>
      <c r="K59" s="31" t="n">
        <v>707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146</v>
      </c>
      <c r="E60" s="30" t="n">
        <v>24094</v>
      </c>
      <c r="F60" s="30" t="n">
        <v>52</v>
      </c>
      <c r="G60" s="30" t="n">
        <v>32697</v>
      </c>
      <c r="H60" s="30" t="n">
        <v>32613</v>
      </c>
      <c r="I60" s="30" t="n">
        <v>84</v>
      </c>
      <c r="J60" s="30" t="n">
        <v>321</v>
      </c>
      <c r="K60" s="31" t="n">
        <v>299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454</v>
      </c>
      <c r="E61" s="30" t="n">
        <v>9429</v>
      </c>
      <c r="F61" s="30" t="n">
        <v>25</v>
      </c>
      <c r="G61" s="30" t="n">
        <v>13708</v>
      </c>
      <c r="H61" s="30" t="n">
        <v>13669</v>
      </c>
      <c r="I61" s="30" t="n">
        <v>39</v>
      </c>
      <c r="J61" s="30" t="n">
        <v>136</v>
      </c>
      <c r="K61" s="31" t="n">
        <v>102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552</v>
      </c>
      <c r="E62" s="30" t="n">
        <v>8508</v>
      </c>
      <c r="F62" s="30" t="n">
        <v>44</v>
      </c>
      <c r="G62" s="30" t="n">
        <v>11698</v>
      </c>
      <c r="H62" s="30" t="n">
        <v>11646</v>
      </c>
      <c r="I62" s="30" t="n">
        <v>52</v>
      </c>
      <c r="J62" s="30" t="n">
        <v>108</v>
      </c>
      <c r="K62" s="31" t="n">
        <v>79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710</v>
      </c>
      <c r="E63" s="30" t="n">
        <v>6655</v>
      </c>
      <c r="F63" s="30" t="n">
        <v>55</v>
      </c>
      <c r="G63" s="30" t="n">
        <v>8812</v>
      </c>
      <c r="H63" s="30" t="n">
        <v>8734</v>
      </c>
      <c r="I63" s="30" t="n">
        <v>78</v>
      </c>
      <c r="J63" s="30" t="n">
        <v>60</v>
      </c>
      <c r="K63" s="31" t="n">
        <v>45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11</v>
      </c>
      <c r="E64" s="30" t="n">
        <v>5531</v>
      </c>
      <c r="F64" s="30" t="n">
        <v>80</v>
      </c>
      <c r="G64" s="30" t="n">
        <v>7468</v>
      </c>
      <c r="H64" s="30" t="n">
        <v>7350</v>
      </c>
      <c r="I64" s="30" t="n">
        <v>118</v>
      </c>
      <c r="J64" s="30" t="n">
        <v>89</v>
      </c>
      <c r="K64" s="31" t="n">
        <v>85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7893</v>
      </c>
      <c r="E65" s="30" t="n">
        <v>37663</v>
      </c>
      <c r="F65" s="30" t="n">
        <v>230</v>
      </c>
      <c r="G65" s="30" t="n">
        <v>49180</v>
      </c>
      <c r="H65" s="30" t="n">
        <v>48904</v>
      </c>
      <c r="I65" s="30" t="n">
        <v>276</v>
      </c>
      <c r="J65" s="30" t="n">
        <v>591</v>
      </c>
      <c r="K65" s="31" t="n">
        <v>549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033</v>
      </c>
      <c r="E66" s="30" t="n">
        <v>32617</v>
      </c>
      <c r="F66" s="30" t="n">
        <v>416</v>
      </c>
      <c r="G66" s="30" t="n">
        <v>46973</v>
      </c>
      <c r="H66" s="30" t="n">
        <v>46390</v>
      </c>
      <c r="I66" s="30" t="n">
        <v>583</v>
      </c>
      <c r="J66" s="30" t="n">
        <v>384</v>
      </c>
      <c r="K66" s="31" t="n">
        <v>381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563</v>
      </c>
      <c r="E67" s="30" t="n">
        <v>116545</v>
      </c>
      <c r="F67" s="30" t="n">
        <v>1018</v>
      </c>
      <c r="G67" s="30" t="n">
        <v>149759</v>
      </c>
      <c r="H67" s="30" t="n">
        <v>148314</v>
      </c>
      <c r="I67" s="30" t="n">
        <v>1445</v>
      </c>
      <c r="J67" s="30" t="n">
        <v>2274</v>
      </c>
      <c r="K67" s="31" t="n">
        <v>1610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508</v>
      </c>
      <c r="E68" s="30" t="n">
        <v>18460</v>
      </c>
      <c r="F68" s="30" t="n">
        <v>48</v>
      </c>
      <c r="G68" s="30" t="n">
        <v>26115</v>
      </c>
      <c r="H68" s="30" t="n">
        <v>26050</v>
      </c>
      <c r="I68" s="30" t="n">
        <v>65</v>
      </c>
      <c r="J68" s="30" t="n">
        <v>222</v>
      </c>
      <c r="K68" s="31" t="n">
        <v>194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694</v>
      </c>
      <c r="E69" s="30" t="n">
        <v>34573</v>
      </c>
      <c r="F69" s="30" t="n">
        <v>121</v>
      </c>
      <c r="G69" s="30" t="n">
        <v>48813</v>
      </c>
      <c r="H69" s="30" t="n">
        <v>48658</v>
      </c>
      <c r="I69" s="30" t="n">
        <v>155</v>
      </c>
      <c r="J69" s="30" t="n">
        <v>389</v>
      </c>
      <c r="K69" s="31" t="n">
        <v>330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16</v>
      </c>
      <c r="E70" s="30" t="n">
        <v>9675</v>
      </c>
      <c r="F70" s="30" t="n">
        <v>41</v>
      </c>
      <c r="G70" s="30" t="n">
        <v>13561</v>
      </c>
      <c r="H70" s="30" t="n">
        <v>13508</v>
      </c>
      <c r="I70" s="30" t="n">
        <v>53</v>
      </c>
      <c r="J70" s="30" t="n">
        <v>131</v>
      </c>
      <c r="K70" s="31" t="n">
        <v>97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604</v>
      </c>
      <c r="E71" s="30" t="n">
        <v>19527</v>
      </c>
      <c r="F71" s="30" t="n">
        <v>77</v>
      </c>
      <c r="G71" s="30" t="n">
        <v>27793</v>
      </c>
      <c r="H71" s="30" t="n">
        <v>27679</v>
      </c>
      <c r="I71" s="30" t="n">
        <v>114</v>
      </c>
      <c r="J71" s="30" t="n">
        <v>222</v>
      </c>
      <c r="K71" s="31" t="n">
        <v>215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485</v>
      </c>
      <c r="E72" s="30" t="n">
        <v>18408</v>
      </c>
      <c r="F72" s="30" t="n">
        <v>77</v>
      </c>
      <c r="G72" s="30" t="n">
        <v>24177</v>
      </c>
      <c r="H72" s="30" t="n">
        <v>24090</v>
      </c>
      <c r="I72" s="30" t="n">
        <v>87</v>
      </c>
      <c r="J72" s="30" t="n">
        <v>185</v>
      </c>
      <c r="K72" s="31" t="n">
        <v>177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329</v>
      </c>
      <c r="E73" s="30" t="n">
        <v>32267</v>
      </c>
      <c r="F73" s="30" t="n">
        <v>62</v>
      </c>
      <c r="G73" s="30" t="n">
        <v>43774</v>
      </c>
      <c r="H73" s="30" t="n">
        <v>43701</v>
      </c>
      <c r="I73" s="30" t="n">
        <v>73</v>
      </c>
      <c r="J73" s="30" t="n">
        <v>437</v>
      </c>
      <c r="K73" s="31" t="n">
        <v>417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289</v>
      </c>
      <c r="E74" s="30" t="n">
        <v>12268</v>
      </c>
      <c r="F74" s="30" t="n">
        <v>21</v>
      </c>
      <c r="G74" s="30" t="n">
        <v>16884</v>
      </c>
      <c r="H74" s="30" t="n">
        <v>16856</v>
      </c>
      <c r="I74" s="30" t="n">
        <v>28</v>
      </c>
      <c r="J74" s="30" t="n">
        <v>158</v>
      </c>
      <c r="K74" s="31" t="n">
        <v>132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40</v>
      </c>
      <c r="E76" s="30" t="n">
        <v>9921</v>
      </c>
      <c r="F76" s="30" t="n">
        <v>19</v>
      </c>
      <c r="G76" s="30" t="n">
        <v>13520</v>
      </c>
      <c r="H76" s="30" t="n">
        <v>13496</v>
      </c>
      <c r="I76" s="30" t="n">
        <v>24</v>
      </c>
      <c r="J76" s="30" t="n">
        <v>74</v>
      </c>
      <c r="K76" s="31" t="n">
        <v>85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62</v>
      </c>
      <c r="E77" s="30" t="n">
        <v>9555</v>
      </c>
      <c r="F77" s="30" t="n">
        <v>7</v>
      </c>
      <c r="G77" s="30" t="n">
        <v>12961</v>
      </c>
      <c r="H77" s="30" t="n">
        <v>12951</v>
      </c>
      <c r="I77" s="30" t="n">
        <v>10</v>
      </c>
      <c r="J77" s="30" t="n">
        <v>89</v>
      </c>
      <c r="K77" s="31" t="n">
        <v>77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697</v>
      </c>
      <c r="E78" s="30" t="n">
        <v>6696</v>
      </c>
      <c r="F78" s="30" t="n">
        <v>1</v>
      </c>
      <c r="G78" s="30" t="n">
        <v>8876</v>
      </c>
      <c r="H78" s="30" t="n">
        <v>8875</v>
      </c>
      <c r="I78" s="30" t="n">
        <v>1</v>
      </c>
      <c r="J78" s="30" t="n">
        <v>60</v>
      </c>
      <c r="K78" s="31" t="n">
        <v>45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62</v>
      </c>
      <c r="E79" s="30" t="n">
        <v>3742</v>
      </c>
      <c r="F79" s="30" t="n">
        <v>20</v>
      </c>
      <c r="G79" s="30" t="n">
        <v>5090</v>
      </c>
      <c r="H79" s="30" t="n">
        <v>5067</v>
      </c>
      <c r="I79" s="30" t="n">
        <v>23</v>
      </c>
      <c r="J79" s="30" t="n">
        <v>45</v>
      </c>
      <c r="K79" s="31" t="n">
        <v>40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51</v>
      </c>
      <c r="E80" s="30" t="n">
        <v>4149</v>
      </c>
      <c r="F80" s="30" t="n">
        <v>2</v>
      </c>
      <c r="G80" s="30" t="n">
        <v>5370</v>
      </c>
      <c r="H80" s="30" t="n">
        <v>5364</v>
      </c>
      <c r="I80" s="30" t="n">
        <v>6</v>
      </c>
      <c r="J80" s="30" t="n">
        <v>44</v>
      </c>
      <c r="K80" s="31" t="n">
        <v>28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03</v>
      </c>
      <c r="E81" s="30" t="n">
        <v>2398</v>
      </c>
      <c r="F81" s="30" t="n">
        <v>5</v>
      </c>
      <c r="G81" s="30" t="n">
        <v>3106</v>
      </c>
      <c r="H81" s="30" t="n">
        <v>3101</v>
      </c>
      <c r="I81" s="30" t="n">
        <v>5</v>
      </c>
      <c r="J81" s="30" t="n">
        <v>30</v>
      </c>
      <c r="K81" s="31" t="n">
        <v>14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23</v>
      </c>
      <c r="E82" s="30" t="n">
        <v>3099</v>
      </c>
      <c r="F82" s="30" t="n">
        <v>24</v>
      </c>
      <c r="G82" s="30" t="n">
        <v>4191</v>
      </c>
      <c r="H82" s="30" t="n">
        <v>4166</v>
      </c>
      <c r="I82" s="30" t="n">
        <v>25</v>
      </c>
      <c r="J82" s="30" t="n">
        <v>35</v>
      </c>
      <c r="K82" s="31" t="n">
        <v>21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18</v>
      </c>
      <c r="E83" s="30" t="n">
        <v>6393</v>
      </c>
      <c r="F83" s="30" t="n">
        <v>25</v>
      </c>
      <c r="G83" s="30" t="n">
        <v>8615</v>
      </c>
      <c r="H83" s="30" t="n">
        <v>8584</v>
      </c>
      <c r="I83" s="30" t="n">
        <v>31</v>
      </c>
      <c r="J83" s="30" t="n">
        <v>59</v>
      </c>
      <c r="K83" s="31" t="n">
        <v>71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71</v>
      </c>
      <c r="E84" s="30" t="n">
        <v>2944</v>
      </c>
      <c r="F84" s="30" t="n">
        <v>27</v>
      </c>
      <c r="G84" s="30" t="n">
        <v>3820</v>
      </c>
      <c r="H84" s="30" t="n">
        <v>3785</v>
      </c>
      <c r="I84" s="30" t="n">
        <v>35</v>
      </c>
      <c r="J84" s="30" t="n">
        <v>46</v>
      </c>
      <c r="K84" s="31" t="n">
        <v>33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55</v>
      </c>
      <c r="E85" s="30" t="n">
        <v>2542</v>
      </c>
      <c r="F85" s="30" t="n">
        <v>13</v>
      </c>
      <c r="G85" s="30" t="n">
        <v>3225</v>
      </c>
      <c r="H85" s="30" t="n">
        <v>3211</v>
      </c>
      <c r="I85" s="30" t="n">
        <v>14</v>
      </c>
      <c r="J85" s="30" t="n">
        <v>32</v>
      </c>
      <c r="K85" s="31" t="n">
        <v>19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188</v>
      </c>
      <c r="E86" s="30" t="n">
        <v>3183</v>
      </c>
      <c r="F86" s="30" t="n">
        <v>5</v>
      </c>
      <c r="G86" s="30" t="n">
        <v>4466</v>
      </c>
      <c r="H86" s="30" t="n">
        <v>4461</v>
      </c>
      <c r="I86" s="30" t="n">
        <v>5</v>
      </c>
      <c r="J86" s="30" t="n">
        <v>45</v>
      </c>
      <c r="K86" s="31" t="n">
        <v>33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575</v>
      </c>
      <c r="E87" s="30" t="n">
        <v>6531</v>
      </c>
      <c r="F87" s="30" t="n">
        <v>44</v>
      </c>
      <c r="G87" s="30" t="n">
        <v>8798</v>
      </c>
      <c r="H87" s="30" t="n">
        <v>8730</v>
      </c>
      <c r="I87" s="30" t="n">
        <v>68</v>
      </c>
      <c r="J87" s="30" t="n">
        <v>79</v>
      </c>
      <c r="K87" s="31" t="n">
        <v>65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20</v>
      </c>
      <c r="E88" s="30" t="n">
        <v>3017</v>
      </c>
      <c r="F88" s="30" t="n">
        <v>3</v>
      </c>
      <c r="G88" s="30" t="n">
        <v>4095</v>
      </c>
      <c r="H88" s="30" t="n">
        <v>4092</v>
      </c>
      <c r="I88" s="30" t="n">
        <v>3</v>
      </c>
      <c r="J88" s="30" t="n">
        <v>46</v>
      </c>
      <c r="K88" s="31" t="n">
        <v>29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3979</v>
      </c>
      <c r="E89" s="30" t="n">
        <v>3952</v>
      </c>
      <c r="F89" s="30" t="n">
        <v>27</v>
      </c>
      <c r="G89" s="30" t="n">
        <v>5398</v>
      </c>
      <c r="H89" s="30" t="n">
        <v>5365</v>
      </c>
      <c r="I89" s="30" t="n">
        <v>33</v>
      </c>
      <c r="J89" s="30" t="n">
        <v>44</v>
      </c>
      <c r="K89" s="31" t="n">
        <v>36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32</v>
      </c>
      <c r="E90" s="30" t="n">
        <v>1528</v>
      </c>
      <c r="F90" s="30" t="n">
        <v>4</v>
      </c>
      <c r="G90" s="30" t="n">
        <v>1752</v>
      </c>
      <c r="H90" s="30" t="n">
        <v>1748</v>
      </c>
      <c r="I90" s="30" t="n">
        <v>4</v>
      </c>
      <c r="J90" s="30" t="n">
        <v>20</v>
      </c>
      <c r="K90" s="31" t="n">
        <v>18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15</v>
      </c>
      <c r="E91" s="30" t="n">
        <v>3488</v>
      </c>
      <c r="F91" s="30" t="n">
        <v>27</v>
      </c>
      <c r="G91" s="30" t="n">
        <v>4228</v>
      </c>
      <c r="H91" s="30" t="n">
        <v>4193</v>
      </c>
      <c r="I91" s="30" t="n">
        <v>35</v>
      </c>
      <c r="J91" s="30" t="n">
        <v>36</v>
      </c>
      <c r="K91" s="31" t="n">
        <v>28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29</v>
      </c>
      <c r="E92" s="30" t="n">
        <v>2319</v>
      </c>
      <c r="F92" s="30" t="n">
        <v>10</v>
      </c>
      <c r="G92" s="30" t="n">
        <v>3050</v>
      </c>
      <c r="H92" s="30" t="n">
        <v>3039</v>
      </c>
      <c r="I92" s="30" t="n">
        <v>11</v>
      </c>
      <c r="J92" s="30" t="n">
        <v>26</v>
      </c>
      <c r="K92" s="31" t="n">
        <v>14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06</v>
      </c>
      <c r="E93" s="30" t="n">
        <v>5169</v>
      </c>
      <c r="F93" s="30" t="n">
        <v>37</v>
      </c>
      <c r="G93" s="30" t="n">
        <v>6590</v>
      </c>
      <c r="H93" s="30" t="n">
        <v>6544</v>
      </c>
      <c r="I93" s="30" t="n">
        <v>46</v>
      </c>
      <c r="J93" s="30" t="n">
        <v>41</v>
      </c>
      <c r="K93" s="31" t="n">
        <v>48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42</v>
      </c>
      <c r="E94" s="30" t="n">
        <v>1930</v>
      </c>
      <c r="F94" s="30" t="n">
        <v>12</v>
      </c>
      <c r="G94" s="30" t="n">
        <v>2474</v>
      </c>
      <c r="H94" s="30" t="n">
        <v>2462</v>
      </c>
      <c r="I94" s="30" t="n">
        <v>12</v>
      </c>
      <c r="J94" s="30" t="n">
        <v>35</v>
      </c>
      <c r="K94" s="31" t="n">
        <v>50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48</v>
      </c>
      <c r="E95" s="30" t="n">
        <v>1640</v>
      </c>
      <c r="F95" s="30" t="n">
        <v>8</v>
      </c>
      <c r="G95" s="30" t="n">
        <v>2413</v>
      </c>
      <c r="H95" s="30" t="n">
        <v>2398</v>
      </c>
      <c r="I95" s="30" t="n">
        <v>15</v>
      </c>
      <c r="J95" s="30" t="n">
        <v>44</v>
      </c>
      <c r="K95" s="31" t="n">
        <v>26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586</v>
      </c>
      <c r="E96" s="30" t="n">
        <v>1576</v>
      </c>
      <c r="F96" s="30" t="n">
        <v>10</v>
      </c>
      <c r="G96" s="30" t="n">
        <v>2093</v>
      </c>
      <c r="H96" s="30" t="n">
        <v>2082</v>
      </c>
      <c r="I96" s="30" t="n">
        <v>11</v>
      </c>
      <c r="J96" s="30" t="n">
        <v>19</v>
      </c>
      <c r="K96" s="31" t="n">
        <v>17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13</v>
      </c>
      <c r="E97" s="30" t="n">
        <v>2997</v>
      </c>
      <c r="F97" s="30" t="n">
        <v>16</v>
      </c>
      <c r="G97" s="30" t="n">
        <v>4206</v>
      </c>
      <c r="H97" s="30" t="n">
        <v>4187</v>
      </c>
      <c r="I97" s="30" t="n">
        <v>19</v>
      </c>
      <c r="J97" s="30" t="n">
        <v>40</v>
      </c>
      <c r="K97" s="31" t="n">
        <v>31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36</v>
      </c>
      <c r="E98" s="30" t="n">
        <v>4125</v>
      </c>
      <c r="F98" s="30" t="n">
        <v>11</v>
      </c>
      <c r="G98" s="30" t="n">
        <v>6143</v>
      </c>
      <c r="H98" s="30" t="n">
        <v>6128</v>
      </c>
      <c r="I98" s="30" t="n">
        <v>15</v>
      </c>
      <c r="J98" s="30" t="n">
        <v>50</v>
      </c>
      <c r="K98" s="31" t="n">
        <v>37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775</v>
      </c>
      <c r="E99" s="30" t="n">
        <v>14742</v>
      </c>
      <c r="F99" s="30" t="n">
        <v>33</v>
      </c>
      <c r="G99" s="30" t="n">
        <v>20982</v>
      </c>
      <c r="H99" s="30" t="n">
        <v>20928</v>
      </c>
      <c r="I99" s="30" t="n">
        <v>54</v>
      </c>
      <c r="J99" s="30" t="n">
        <v>164</v>
      </c>
      <c r="K99" s="31" t="n">
        <v>141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37</v>
      </c>
      <c r="E100" s="30" t="n">
        <v>7393</v>
      </c>
      <c r="F100" s="30" t="n">
        <v>44</v>
      </c>
      <c r="G100" s="30" t="n">
        <v>10389</v>
      </c>
      <c r="H100" s="30" t="n">
        <v>10328</v>
      </c>
      <c r="I100" s="30" t="n">
        <v>61</v>
      </c>
      <c r="J100" s="30" t="n">
        <v>84</v>
      </c>
      <c r="K100" s="31" t="n">
        <v>69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486</v>
      </c>
      <c r="E101" s="30" t="n">
        <v>5469</v>
      </c>
      <c r="F101" s="30" t="n">
        <v>17</v>
      </c>
      <c r="G101" s="30" t="n">
        <v>8021</v>
      </c>
      <c r="H101" s="30" t="n">
        <v>7996</v>
      </c>
      <c r="I101" s="30" t="n">
        <v>25</v>
      </c>
      <c r="J101" s="30" t="n">
        <v>49</v>
      </c>
      <c r="K101" s="31" t="n">
        <v>61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583</v>
      </c>
      <c r="E102" s="30" t="n">
        <v>6554</v>
      </c>
      <c r="F102" s="30" t="n">
        <v>29</v>
      </c>
      <c r="G102" s="30" t="n">
        <v>8957</v>
      </c>
      <c r="H102" s="30" t="n">
        <v>8915</v>
      </c>
      <c r="I102" s="30" t="n">
        <v>42</v>
      </c>
      <c r="J102" s="30" t="n">
        <v>65</v>
      </c>
      <c r="K102" s="31" t="n">
        <v>51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768</v>
      </c>
      <c r="E103" s="30" t="n">
        <v>5727</v>
      </c>
      <c r="F103" s="30" t="n">
        <v>41</v>
      </c>
      <c r="G103" s="30" t="n">
        <v>8320</v>
      </c>
      <c r="H103" s="30" t="n">
        <v>8257</v>
      </c>
      <c r="I103" s="30" t="n">
        <v>63</v>
      </c>
      <c r="J103" s="30" t="n">
        <v>58</v>
      </c>
      <c r="K103" s="31" t="n">
        <v>36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375</v>
      </c>
      <c r="E104" s="30" t="n">
        <v>13312</v>
      </c>
      <c r="F104" s="30" t="n">
        <v>63</v>
      </c>
      <c r="G104" s="30" t="n">
        <v>18124</v>
      </c>
      <c r="H104" s="30" t="n">
        <v>18040</v>
      </c>
      <c r="I104" s="30" t="n">
        <v>84</v>
      </c>
      <c r="J104" s="30" t="n">
        <v>97</v>
      </c>
      <c r="K104" s="31" t="n">
        <v>95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376</v>
      </c>
      <c r="E105" s="30" t="n">
        <v>5283</v>
      </c>
      <c r="F105" s="30" t="n">
        <v>93</v>
      </c>
      <c r="G105" s="30" t="n">
        <v>7862</v>
      </c>
      <c r="H105" s="30" t="n">
        <v>7718</v>
      </c>
      <c r="I105" s="30" t="n">
        <v>144</v>
      </c>
      <c r="J105" s="30" t="n">
        <v>35</v>
      </c>
      <c r="K105" s="31" t="n">
        <v>43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170</v>
      </c>
      <c r="E106" s="30" t="n">
        <v>7160</v>
      </c>
      <c r="F106" s="30" t="n">
        <v>10</v>
      </c>
      <c r="G106" s="30" t="n">
        <v>8917</v>
      </c>
      <c r="H106" s="30" t="n">
        <v>8905</v>
      </c>
      <c r="I106" s="30" t="n">
        <v>12</v>
      </c>
      <c r="J106" s="30" t="n">
        <v>81</v>
      </c>
      <c r="K106" s="31" t="n">
        <v>64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38</v>
      </c>
      <c r="E107" s="30" t="n">
        <v>4936</v>
      </c>
      <c r="F107" s="30" t="n">
        <v>2</v>
      </c>
      <c r="G107" s="30" t="n">
        <v>7048</v>
      </c>
      <c r="H107" s="30" t="n">
        <v>7046</v>
      </c>
      <c r="I107" s="30" t="n">
        <v>2</v>
      </c>
      <c r="J107" s="30" t="n">
        <v>50</v>
      </c>
      <c r="K107" s="31" t="n">
        <v>64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241</v>
      </c>
      <c r="E108" s="30" t="n">
        <v>5223</v>
      </c>
      <c r="F108" s="30" t="n">
        <v>18</v>
      </c>
      <c r="G108" s="30" t="n">
        <v>7501</v>
      </c>
      <c r="H108" s="30" t="n">
        <v>7479</v>
      </c>
      <c r="I108" s="30" t="n">
        <v>22</v>
      </c>
      <c r="J108" s="30" t="n">
        <v>26</v>
      </c>
      <c r="K108" s="31" t="n">
        <v>52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52</v>
      </c>
      <c r="E109" s="30" t="n">
        <v>3534</v>
      </c>
      <c r="F109" s="30" t="n">
        <v>18</v>
      </c>
      <c r="G109" s="30" t="n">
        <v>4657</v>
      </c>
      <c r="H109" s="30" t="n">
        <v>4632</v>
      </c>
      <c r="I109" s="30" t="n">
        <v>25</v>
      </c>
      <c r="J109" s="30" t="n">
        <v>29</v>
      </c>
      <c r="K109" s="31" t="n">
        <v>33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45</v>
      </c>
      <c r="E110" s="30" t="n">
        <v>4789</v>
      </c>
      <c r="F110" s="30" t="n">
        <v>56</v>
      </c>
      <c r="G110" s="30" t="n">
        <v>6557</v>
      </c>
      <c r="H110" s="30" t="n">
        <v>6488</v>
      </c>
      <c r="I110" s="30" t="n">
        <v>69</v>
      </c>
      <c r="J110" s="30" t="n">
        <v>54</v>
      </c>
      <c r="K110" s="31" t="n">
        <v>37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894</v>
      </c>
      <c r="E111" s="30" t="n">
        <v>9866</v>
      </c>
      <c r="F111" s="30" t="n">
        <v>28</v>
      </c>
      <c r="G111" s="30" t="n">
        <v>12713</v>
      </c>
      <c r="H111" s="30" t="n">
        <v>12678</v>
      </c>
      <c r="I111" s="30" t="n">
        <v>35</v>
      </c>
      <c r="J111" s="30" t="n">
        <v>56</v>
      </c>
      <c r="K111" s="31" t="n">
        <v>72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45</v>
      </c>
      <c r="E112" s="30" t="n">
        <v>9495</v>
      </c>
      <c r="F112" s="30" t="n">
        <v>50</v>
      </c>
      <c r="G112" s="30" t="n">
        <v>12999</v>
      </c>
      <c r="H112" s="30" t="n">
        <v>12938</v>
      </c>
      <c r="I112" s="30" t="n">
        <v>61</v>
      </c>
      <c r="J112" s="30" t="n">
        <v>69</v>
      </c>
      <c r="K112" s="31" t="n">
        <v>72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652</v>
      </c>
      <c r="E113" s="30" t="n">
        <v>4635</v>
      </c>
      <c r="F113" s="30" t="n">
        <v>17</v>
      </c>
      <c r="G113" s="30" t="n">
        <v>6321</v>
      </c>
      <c r="H113" s="30" t="n">
        <v>6300</v>
      </c>
      <c r="I113" s="30" t="n">
        <v>21</v>
      </c>
      <c r="J113" s="30" t="n">
        <v>57</v>
      </c>
      <c r="K113" s="31" t="n">
        <v>46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25</v>
      </c>
      <c r="E114" s="30" t="n">
        <v>9668</v>
      </c>
      <c r="F114" s="30" t="n">
        <v>57</v>
      </c>
      <c r="G114" s="30" t="n">
        <v>13902</v>
      </c>
      <c r="H114" s="30" t="n">
        <v>13831</v>
      </c>
      <c r="I114" s="30" t="n">
        <v>71</v>
      </c>
      <c r="J114" s="30" t="n">
        <v>69</v>
      </c>
      <c r="K114" s="31" t="n">
        <v>70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746</v>
      </c>
      <c r="E115" s="30" t="n">
        <v>6710</v>
      </c>
      <c r="F115" s="30" t="n">
        <v>36</v>
      </c>
      <c r="G115" s="30" t="n">
        <v>8884</v>
      </c>
      <c r="H115" s="30" t="n">
        <v>8839</v>
      </c>
      <c r="I115" s="30" t="n">
        <v>45</v>
      </c>
      <c r="J115" s="30" t="n">
        <v>90</v>
      </c>
      <c r="K115" s="31" t="n">
        <v>51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293</v>
      </c>
      <c r="E116" s="30" t="n">
        <v>6269</v>
      </c>
      <c r="F116" s="30" t="n">
        <v>24</v>
      </c>
      <c r="G116" s="30" t="n">
        <v>8364</v>
      </c>
      <c r="H116" s="30" t="n">
        <v>8333</v>
      </c>
      <c r="I116" s="30" t="n">
        <v>31</v>
      </c>
      <c r="J116" s="30" t="n">
        <v>63</v>
      </c>
      <c r="K116" s="31" t="n">
        <v>38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474</v>
      </c>
      <c r="E117" s="30" t="n">
        <v>11399</v>
      </c>
      <c r="F117" s="30" t="n">
        <v>75</v>
      </c>
      <c r="G117" s="30" t="n">
        <v>15656</v>
      </c>
      <c r="H117" s="30" t="n">
        <v>15571</v>
      </c>
      <c r="I117" s="30" t="n">
        <v>85</v>
      </c>
      <c r="J117" s="30" t="n">
        <v>94</v>
      </c>
      <c r="K117" s="31" t="n">
        <v>75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623</v>
      </c>
      <c r="E118" s="41" t="n">
        <v>8600</v>
      </c>
      <c r="F118" s="41" t="n">
        <v>23</v>
      </c>
      <c r="G118" s="41" t="n">
        <v>11700</v>
      </c>
      <c r="H118" s="41" t="n">
        <v>11671</v>
      </c>
      <c r="I118" s="41" t="n">
        <v>29</v>
      </c>
      <c r="J118" s="41" t="n">
        <v>78</v>
      </c>
      <c r="K118" s="42" t="n">
        <v>43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19903</v>
      </c>
      <c r="E5" s="23" t="n">
        <v>1929013</v>
      </c>
      <c r="F5" s="23" t="n">
        <v>1833558</v>
      </c>
      <c r="G5" s="23" t="n">
        <v>148766</v>
      </c>
      <c r="H5" s="23" t="n">
        <v>299508</v>
      </c>
      <c r="I5" s="23" t="n">
        <v>1751787</v>
      </c>
      <c r="J5" s="23" t="n">
        <v>46684</v>
      </c>
      <c r="K5" s="23" t="n">
        <v>71631</v>
      </c>
      <c r="L5" s="23" t="n">
        <v>21737</v>
      </c>
      <c r="M5" s="23" t="n">
        <v>1611735</v>
      </c>
      <c r="N5" s="24" t="n">
        <v>57271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9420</v>
      </c>
      <c r="E6" s="30" t="n">
        <v>62009</v>
      </c>
      <c r="F6" s="30" t="n">
        <v>58152</v>
      </c>
      <c r="G6" s="30" t="n">
        <v>5605</v>
      </c>
      <c r="H6" s="30" t="n">
        <v>10233</v>
      </c>
      <c r="I6" s="30" t="n">
        <v>60996</v>
      </c>
      <c r="J6" s="30" t="n">
        <v>2222</v>
      </c>
      <c r="K6" s="30" t="n">
        <v>2825</v>
      </c>
      <c r="L6" s="30" t="n">
        <v>793</v>
      </c>
      <c r="M6" s="30" t="n">
        <v>55156</v>
      </c>
      <c r="N6" s="31" t="n">
        <v>2425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8722</v>
      </c>
      <c r="E7" s="30" t="n">
        <v>19169</v>
      </c>
      <c r="F7" s="30" t="n">
        <v>14571</v>
      </c>
      <c r="G7" s="30" t="n">
        <v>825</v>
      </c>
      <c r="H7" s="30" t="n">
        <v>5078</v>
      </c>
      <c r="I7" s="30" t="n">
        <v>18695</v>
      </c>
      <c r="J7" s="30" t="n">
        <v>359</v>
      </c>
      <c r="K7" s="30" t="n">
        <v>920</v>
      </c>
      <c r="L7" s="30" t="n">
        <v>192</v>
      </c>
      <c r="M7" s="30" t="n">
        <v>17224</v>
      </c>
      <c r="N7" s="31" t="n">
        <v>384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464</v>
      </c>
      <c r="E8" s="30" t="n">
        <v>7826</v>
      </c>
      <c r="F8" s="30" t="n">
        <v>5454</v>
      </c>
      <c r="G8" s="30" t="n">
        <v>441</v>
      </c>
      <c r="H8" s="30" t="n">
        <v>1701</v>
      </c>
      <c r="I8" s="30" t="n">
        <v>7806</v>
      </c>
      <c r="J8" s="30" t="n">
        <v>261</v>
      </c>
      <c r="K8" s="30" t="n">
        <v>464</v>
      </c>
      <c r="L8" s="30" t="n">
        <v>156</v>
      </c>
      <c r="M8" s="30" t="n">
        <v>6925</v>
      </c>
      <c r="N8" s="31" t="n">
        <v>236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225</v>
      </c>
      <c r="E9" s="30" t="n">
        <v>8702</v>
      </c>
      <c r="F9" s="30" t="n">
        <v>6634</v>
      </c>
      <c r="G9" s="30" t="n">
        <v>678</v>
      </c>
      <c r="H9" s="30" t="n">
        <v>1753</v>
      </c>
      <c r="I9" s="30" t="n">
        <v>8194</v>
      </c>
      <c r="J9" s="30" t="n">
        <v>267</v>
      </c>
      <c r="K9" s="30" t="n">
        <v>382</v>
      </c>
      <c r="L9" s="30" t="n">
        <v>118</v>
      </c>
      <c r="M9" s="30" t="n">
        <v>7427</v>
      </c>
      <c r="N9" s="31" t="n">
        <v>264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800</v>
      </c>
      <c r="E10" s="30" t="n">
        <v>8675</v>
      </c>
      <c r="F10" s="30" t="n">
        <v>5260</v>
      </c>
      <c r="G10" s="30" t="n">
        <v>506</v>
      </c>
      <c r="H10" s="30" t="n">
        <v>1986</v>
      </c>
      <c r="I10" s="30" t="n">
        <v>8113</v>
      </c>
      <c r="J10" s="30" t="n">
        <v>254</v>
      </c>
      <c r="K10" s="30" t="n">
        <v>240</v>
      </c>
      <c r="L10" s="30" t="n">
        <v>112</v>
      </c>
      <c r="M10" s="30" t="n">
        <v>7507</v>
      </c>
      <c r="N10" s="31" t="n">
        <v>260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44</v>
      </c>
      <c r="E11" s="30" t="n">
        <v>6119</v>
      </c>
      <c r="F11" s="30" t="n">
        <v>5079</v>
      </c>
      <c r="G11" s="30" t="n">
        <v>322</v>
      </c>
      <c r="H11" s="30" t="n">
        <v>1484</v>
      </c>
      <c r="I11" s="30" t="n">
        <v>6183</v>
      </c>
      <c r="J11" s="30" t="n">
        <v>203</v>
      </c>
      <c r="K11" s="30" t="n">
        <v>264</v>
      </c>
      <c r="L11" s="30" t="n">
        <v>202</v>
      </c>
      <c r="M11" s="30" t="n">
        <v>5514</v>
      </c>
      <c r="N11" s="31" t="n">
        <v>157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704</v>
      </c>
      <c r="E12" s="30" t="n">
        <v>8154</v>
      </c>
      <c r="F12" s="30" t="n">
        <v>6897</v>
      </c>
      <c r="G12" s="30" t="n">
        <v>450</v>
      </c>
      <c r="H12" s="30" t="n">
        <v>1517</v>
      </c>
      <c r="I12" s="30" t="n">
        <v>7512</v>
      </c>
      <c r="J12" s="30" t="n">
        <v>275</v>
      </c>
      <c r="K12" s="30" t="n">
        <v>366</v>
      </c>
      <c r="L12" s="30" t="n">
        <v>208</v>
      </c>
      <c r="M12" s="30" t="n">
        <v>6663</v>
      </c>
      <c r="N12" s="31" t="n">
        <v>174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8621</v>
      </c>
      <c r="E13" s="30" t="n">
        <v>22934</v>
      </c>
      <c r="F13" s="30" t="n">
        <v>19367</v>
      </c>
      <c r="G13" s="30" t="n">
        <v>1415</v>
      </c>
      <c r="H13" s="30" t="n">
        <v>4071</v>
      </c>
      <c r="I13" s="30" t="n">
        <v>20277</v>
      </c>
      <c r="J13" s="30" t="n">
        <v>946</v>
      </c>
      <c r="K13" s="30" t="n">
        <v>1055</v>
      </c>
      <c r="L13" s="30" t="n">
        <v>232</v>
      </c>
      <c r="M13" s="30" t="n">
        <v>18044</v>
      </c>
      <c r="N13" s="31" t="n">
        <v>557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602</v>
      </c>
      <c r="E14" s="30" t="n">
        <v>10982</v>
      </c>
      <c r="F14" s="30" t="n">
        <v>9557</v>
      </c>
      <c r="G14" s="30" t="n">
        <v>720</v>
      </c>
      <c r="H14" s="30" t="n">
        <v>1861</v>
      </c>
      <c r="I14" s="30" t="n">
        <v>10221</v>
      </c>
      <c r="J14" s="30" t="n">
        <v>492</v>
      </c>
      <c r="K14" s="30" t="n">
        <v>397</v>
      </c>
      <c r="L14" s="30" t="n">
        <v>119</v>
      </c>
      <c r="M14" s="30" t="n">
        <v>9213</v>
      </c>
      <c r="N14" s="31" t="n">
        <v>261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0686</v>
      </c>
      <c r="E15" s="30" t="n">
        <v>6697</v>
      </c>
      <c r="F15" s="30" t="n">
        <v>5905</v>
      </c>
      <c r="G15" s="30" t="n">
        <v>354</v>
      </c>
      <c r="H15" s="30" t="n">
        <v>1229</v>
      </c>
      <c r="I15" s="30" t="n">
        <v>6355</v>
      </c>
      <c r="J15" s="30" t="n">
        <v>176</v>
      </c>
      <c r="K15" s="30" t="n">
        <v>303</v>
      </c>
      <c r="L15" s="30" t="n">
        <v>76</v>
      </c>
      <c r="M15" s="30" t="n">
        <v>5800</v>
      </c>
      <c r="N15" s="31" t="n">
        <v>146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6545</v>
      </c>
      <c r="E16" s="30" t="n">
        <v>63757</v>
      </c>
      <c r="F16" s="30" t="n">
        <v>62053</v>
      </c>
      <c r="G16" s="30" t="n">
        <v>5167</v>
      </c>
      <c r="H16" s="30" t="n">
        <v>8711</v>
      </c>
      <c r="I16" s="30" t="n">
        <v>54634</v>
      </c>
      <c r="J16" s="30" t="n">
        <v>1239</v>
      </c>
      <c r="K16" s="30" t="n">
        <v>2478</v>
      </c>
      <c r="L16" s="30" t="n">
        <v>445</v>
      </c>
      <c r="M16" s="30" t="n">
        <v>50472</v>
      </c>
      <c r="N16" s="31" t="n">
        <v>2223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3201</v>
      </c>
      <c r="E17" s="30" t="n">
        <v>42744</v>
      </c>
      <c r="F17" s="30" t="n">
        <v>40236</v>
      </c>
      <c r="G17" s="30" t="n">
        <v>3199</v>
      </c>
      <c r="H17" s="30" t="n">
        <v>6282</v>
      </c>
      <c r="I17" s="30" t="n">
        <v>39464</v>
      </c>
      <c r="J17" s="30" t="n">
        <v>1141</v>
      </c>
      <c r="K17" s="30" t="n">
        <v>1704</v>
      </c>
      <c r="L17" s="30" t="n">
        <v>315</v>
      </c>
      <c r="M17" s="30" t="n">
        <v>36304</v>
      </c>
      <c r="N17" s="31" t="n">
        <v>1276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17399</v>
      </c>
      <c r="E18" s="30" t="n">
        <v>259953</v>
      </c>
      <c r="F18" s="30" t="n">
        <v>261125</v>
      </c>
      <c r="G18" s="30" t="n">
        <v>15964</v>
      </c>
      <c r="H18" s="30" t="n">
        <v>37599</v>
      </c>
      <c r="I18" s="30" t="n">
        <v>235843</v>
      </c>
      <c r="J18" s="30" t="n">
        <v>5584</v>
      </c>
      <c r="K18" s="30" t="n">
        <v>9378</v>
      </c>
      <c r="L18" s="30" t="n">
        <v>3527</v>
      </c>
      <c r="M18" s="30" t="n">
        <v>217354</v>
      </c>
      <c r="N18" s="31" t="n">
        <v>6915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6040</v>
      </c>
      <c r="E19" s="30" t="n">
        <v>30736</v>
      </c>
      <c r="F19" s="30" t="n">
        <v>30728</v>
      </c>
      <c r="G19" s="30" t="n">
        <v>2487</v>
      </c>
      <c r="H19" s="30" t="n">
        <v>4277</v>
      </c>
      <c r="I19" s="30" t="n">
        <v>26731</v>
      </c>
      <c r="J19" s="30" t="n">
        <v>628</v>
      </c>
      <c r="K19" s="30" t="n">
        <v>926</v>
      </c>
      <c r="L19" s="30" t="n">
        <v>177</v>
      </c>
      <c r="M19" s="30" t="n">
        <v>25000</v>
      </c>
      <c r="N19" s="31" t="n">
        <v>1081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873</v>
      </c>
      <c r="E20" s="30" t="n">
        <v>7821</v>
      </c>
      <c r="F20" s="30" t="n">
        <v>5938</v>
      </c>
      <c r="G20" s="30" t="n">
        <v>500</v>
      </c>
      <c r="H20" s="30" t="n">
        <v>1351</v>
      </c>
      <c r="I20" s="30" t="n">
        <v>7018</v>
      </c>
      <c r="J20" s="30" t="n">
        <v>243</v>
      </c>
      <c r="K20" s="30" t="n">
        <v>293</v>
      </c>
      <c r="L20" s="30" t="n">
        <v>258</v>
      </c>
      <c r="M20" s="30" t="n">
        <v>6224</v>
      </c>
      <c r="N20" s="31" t="n">
        <v>245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94</v>
      </c>
      <c r="E21" s="30" t="n">
        <v>1402</v>
      </c>
      <c r="F21" s="30" t="n">
        <v>978</v>
      </c>
      <c r="G21" s="30" t="n">
        <v>42</v>
      </c>
      <c r="H21" s="30" t="n">
        <v>347</v>
      </c>
      <c r="I21" s="30" t="n">
        <v>1403</v>
      </c>
      <c r="J21" s="30" t="n">
        <v>97</v>
      </c>
      <c r="K21" s="30" t="n">
        <v>119</v>
      </c>
      <c r="L21" s="30" t="n">
        <v>57</v>
      </c>
      <c r="M21" s="30" t="n">
        <v>1130</v>
      </c>
      <c r="N21" s="31" t="n">
        <v>22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11</v>
      </c>
      <c r="E22" s="30" t="n">
        <v>2749</v>
      </c>
      <c r="F22" s="30" t="n">
        <v>2190</v>
      </c>
      <c r="G22" s="30" t="n">
        <v>91</v>
      </c>
      <c r="H22" s="30" t="n">
        <v>554</v>
      </c>
      <c r="I22" s="30" t="n">
        <v>2674</v>
      </c>
      <c r="J22" s="30" t="n">
        <v>140</v>
      </c>
      <c r="K22" s="30" t="n">
        <v>120</v>
      </c>
      <c r="L22" s="30" t="n">
        <v>99</v>
      </c>
      <c r="M22" s="30" t="n">
        <v>2315</v>
      </c>
      <c r="N22" s="31" t="n">
        <v>53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092</v>
      </c>
      <c r="E23" s="30" t="n">
        <v>3436</v>
      </c>
      <c r="F23" s="30" t="n">
        <v>2943</v>
      </c>
      <c r="G23" s="30" t="n">
        <v>208</v>
      </c>
      <c r="H23" s="30" t="n">
        <v>468</v>
      </c>
      <c r="I23" s="30" t="n">
        <v>2966</v>
      </c>
      <c r="J23" s="30" t="n">
        <v>143</v>
      </c>
      <c r="K23" s="30" t="n">
        <v>115</v>
      </c>
      <c r="L23" s="30" t="n">
        <v>123</v>
      </c>
      <c r="M23" s="30" t="n">
        <v>2585</v>
      </c>
      <c r="N23" s="31" t="n">
        <v>71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334</v>
      </c>
      <c r="E24" s="30" t="n">
        <v>5663</v>
      </c>
      <c r="F24" s="30" t="n">
        <v>4937</v>
      </c>
      <c r="G24" s="30" t="n">
        <v>299</v>
      </c>
      <c r="H24" s="30" t="n">
        <v>870</v>
      </c>
      <c r="I24" s="30" t="n">
        <v>4445</v>
      </c>
      <c r="J24" s="30" t="n">
        <v>145</v>
      </c>
      <c r="K24" s="30" t="n">
        <v>203</v>
      </c>
      <c r="L24" s="30" t="n">
        <v>259</v>
      </c>
      <c r="M24" s="30" t="n">
        <v>3838</v>
      </c>
      <c r="N24" s="31" t="n">
        <v>120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763</v>
      </c>
      <c r="E25" s="30" t="n">
        <v>7133</v>
      </c>
      <c r="F25" s="30" t="n">
        <v>6133</v>
      </c>
      <c r="G25" s="30" t="n">
        <v>449</v>
      </c>
      <c r="H25" s="30" t="n">
        <v>1070</v>
      </c>
      <c r="I25" s="30" t="n">
        <v>6748</v>
      </c>
      <c r="J25" s="30" t="n">
        <v>185</v>
      </c>
      <c r="K25" s="30" t="n">
        <v>440</v>
      </c>
      <c r="L25" s="30" t="n">
        <v>332</v>
      </c>
      <c r="M25" s="30" t="n">
        <v>5791</v>
      </c>
      <c r="N25" s="31" t="n">
        <v>230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377</v>
      </c>
      <c r="E26" s="30" t="n">
        <v>4683</v>
      </c>
      <c r="F26" s="30" t="n">
        <v>4103</v>
      </c>
      <c r="G26" s="30" t="n">
        <v>251</v>
      </c>
      <c r="H26" s="30" t="n">
        <v>830</v>
      </c>
      <c r="I26" s="30" t="n">
        <v>4411</v>
      </c>
      <c r="J26" s="30" t="n">
        <v>200</v>
      </c>
      <c r="K26" s="30" t="n">
        <v>247</v>
      </c>
      <c r="L26" s="30" t="n">
        <v>98</v>
      </c>
      <c r="M26" s="30" t="n">
        <v>3866</v>
      </c>
      <c r="N26" s="31" t="n">
        <v>99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162</v>
      </c>
      <c r="E27" s="30" t="n">
        <v>11801</v>
      </c>
      <c r="F27" s="30" t="n">
        <v>11458</v>
      </c>
      <c r="G27" s="30" t="n">
        <v>750</v>
      </c>
      <c r="H27" s="30" t="n">
        <v>2079</v>
      </c>
      <c r="I27" s="30" t="n">
        <v>10813</v>
      </c>
      <c r="J27" s="30" t="n">
        <v>410</v>
      </c>
      <c r="K27" s="30" t="n">
        <v>465</v>
      </c>
      <c r="L27" s="30" t="n">
        <v>251</v>
      </c>
      <c r="M27" s="30" t="n">
        <v>9687</v>
      </c>
      <c r="N27" s="31" t="n">
        <v>261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3542</v>
      </c>
      <c r="E28" s="30" t="n">
        <v>20378</v>
      </c>
      <c r="F28" s="30" t="n">
        <v>20089</v>
      </c>
      <c r="G28" s="30" t="n">
        <v>1632</v>
      </c>
      <c r="H28" s="30" t="n">
        <v>2969</v>
      </c>
      <c r="I28" s="30" t="n">
        <v>17980</v>
      </c>
      <c r="J28" s="30" t="n">
        <v>570</v>
      </c>
      <c r="K28" s="30" t="n">
        <v>853</v>
      </c>
      <c r="L28" s="30" t="n">
        <v>198</v>
      </c>
      <c r="M28" s="30" t="n">
        <v>16359</v>
      </c>
      <c r="N28" s="31" t="n">
        <v>494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6983</v>
      </c>
      <c r="E29" s="30" t="n">
        <v>15403</v>
      </c>
      <c r="F29" s="30" t="n">
        <v>13361</v>
      </c>
      <c r="G29" s="30" t="n">
        <v>1233</v>
      </c>
      <c r="H29" s="30" t="n">
        <v>2733</v>
      </c>
      <c r="I29" s="30" t="n">
        <v>13819</v>
      </c>
      <c r="J29" s="30" t="n">
        <v>609</v>
      </c>
      <c r="K29" s="30" t="n">
        <v>476</v>
      </c>
      <c r="L29" s="30" t="n">
        <v>244</v>
      </c>
      <c r="M29" s="30" t="n">
        <v>12490</v>
      </c>
      <c r="N29" s="31" t="n">
        <v>434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143</v>
      </c>
      <c r="E30" s="30" t="n">
        <v>6448</v>
      </c>
      <c r="F30" s="30" t="n">
        <v>5694</v>
      </c>
      <c r="G30" s="30" t="n">
        <v>686</v>
      </c>
      <c r="H30" s="30" t="n">
        <v>854</v>
      </c>
      <c r="I30" s="30" t="n">
        <v>6202</v>
      </c>
      <c r="J30" s="30" t="n">
        <v>163</v>
      </c>
      <c r="K30" s="30" t="n">
        <v>266</v>
      </c>
      <c r="L30" s="30" t="n">
        <v>110</v>
      </c>
      <c r="M30" s="30" t="n">
        <v>5663</v>
      </c>
      <c r="N30" s="31" t="n">
        <v>259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113</v>
      </c>
      <c r="E31" s="30" t="n">
        <v>13313</v>
      </c>
      <c r="F31" s="30" t="n">
        <v>12356</v>
      </c>
      <c r="G31" s="30" t="n">
        <v>1566</v>
      </c>
      <c r="H31" s="30" t="n">
        <v>1935</v>
      </c>
      <c r="I31" s="30" t="n">
        <v>12297</v>
      </c>
      <c r="J31" s="30" t="n">
        <v>290</v>
      </c>
      <c r="K31" s="30" t="n">
        <v>504</v>
      </c>
      <c r="L31" s="30" t="n">
        <v>76</v>
      </c>
      <c r="M31" s="30" t="n">
        <v>11427</v>
      </c>
      <c r="N31" s="31" t="n">
        <v>646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3512</v>
      </c>
      <c r="E32" s="30" t="n">
        <v>73031</v>
      </c>
      <c r="F32" s="30" t="n">
        <v>71651</v>
      </c>
      <c r="G32" s="30" t="n">
        <v>7537</v>
      </c>
      <c r="H32" s="30" t="n">
        <v>11326</v>
      </c>
      <c r="I32" s="30" t="n">
        <v>67579</v>
      </c>
      <c r="J32" s="30" t="n">
        <v>1498</v>
      </c>
      <c r="K32" s="30" t="n">
        <v>2448</v>
      </c>
      <c r="L32" s="30" t="n">
        <v>432</v>
      </c>
      <c r="M32" s="30" t="n">
        <v>63201</v>
      </c>
      <c r="N32" s="31" t="n">
        <v>2388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4573</v>
      </c>
      <c r="E33" s="30" t="n">
        <v>20769</v>
      </c>
      <c r="F33" s="30" t="n">
        <v>19170</v>
      </c>
      <c r="G33" s="30" t="n">
        <v>1696</v>
      </c>
      <c r="H33" s="30" t="n">
        <v>2928</v>
      </c>
      <c r="I33" s="30" t="n">
        <v>19351</v>
      </c>
      <c r="J33" s="30" t="n">
        <v>614</v>
      </c>
      <c r="K33" s="30" t="n">
        <v>806</v>
      </c>
      <c r="L33" s="30" t="n">
        <v>166</v>
      </c>
      <c r="M33" s="30" t="n">
        <v>17765</v>
      </c>
      <c r="N33" s="31" t="n">
        <v>659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538</v>
      </c>
      <c r="E34" s="30" t="n">
        <v>11175</v>
      </c>
      <c r="F34" s="30" t="n">
        <v>10141</v>
      </c>
      <c r="G34" s="30" t="n">
        <v>921</v>
      </c>
      <c r="H34" s="30" t="n">
        <v>2092</v>
      </c>
      <c r="I34" s="30" t="n">
        <v>10814</v>
      </c>
      <c r="J34" s="30" t="n">
        <v>276</v>
      </c>
      <c r="K34" s="30" t="n">
        <v>507</v>
      </c>
      <c r="L34" s="30" t="n">
        <v>139</v>
      </c>
      <c r="M34" s="30" t="n">
        <v>9892</v>
      </c>
      <c r="N34" s="31" t="n">
        <v>395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508</v>
      </c>
      <c r="E35" s="30" t="n">
        <v>5271</v>
      </c>
      <c r="F35" s="30" t="n">
        <v>4233</v>
      </c>
      <c r="G35" s="30" t="n">
        <v>252</v>
      </c>
      <c r="H35" s="30" t="n">
        <v>1234</v>
      </c>
      <c r="I35" s="30" t="n">
        <v>5416</v>
      </c>
      <c r="J35" s="30" t="n">
        <v>175</v>
      </c>
      <c r="K35" s="30" t="n">
        <v>259</v>
      </c>
      <c r="L35" s="30" t="n">
        <v>135</v>
      </c>
      <c r="M35" s="30" t="n">
        <v>4847</v>
      </c>
      <c r="N35" s="31" t="n">
        <v>102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19776</v>
      </c>
      <c r="E36" s="30" t="n">
        <v>6557</v>
      </c>
      <c r="F36" s="30" t="n">
        <v>5516</v>
      </c>
      <c r="G36" s="30" t="n">
        <v>525</v>
      </c>
      <c r="H36" s="30" t="n">
        <v>1032</v>
      </c>
      <c r="I36" s="30" t="n">
        <v>5970</v>
      </c>
      <c r="J36" s="30" t="n">
        <v>162</v>
      </c>
      <c r="K36" s="30" t="n">
        <v>211</v>
      </c>
      <c r="L36" s="30" t="n">
        <v>109</v>
      </c>
      <c r="M36" s="30" t="n">
        <v>5488</v>
      </c>
      <c r="N36" s="31" t="n">
        <v>176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424</v>
      </c>
      <c r="E37" s="30" t="n">
        <v>5118</v>
      </c>
      <c r="F37" s="30" t="n">
        <v>4247</v>
      </c>
      <c r="G37" s="30" t="n">
        <v>389</v>
      </c>
      <c r="H37" s="30" t="n">
        <v>966</v>
      </c>
      <c r="I37" s="30" t="n">
        <v>4551</v>
      </c>
      <c r="J37" s="30" t="n">
        <v>185</v>
      </c>
      <c r="K37" s="30" t="n">
        <v>174</v>
      </c>
      <c r="L37" s="30" t="n">
        <v>115</v>
      </c>
      <c r="M37" s="30" t="n">
        <v>4077</v>
      </c>
      <c r="N37" s="31" t="n">
        <v>153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779</v>
      </c>
      <c r="E38" s="30" t="n">
        <v>4644</v>
      </c>
      <c r="F38" s="30" t="n">
        <v>3337</v>
      </c>
      <c r="G38" s="30" t="n">
        <v>315</v>
      </c>
      <c r="H38" s="30" t="n">
        <v>785</v>
      </c>
      <c r="I38" s="30" t="n">
        <v>4570</v>
      </c>
      <c r="J38" s="30" t="n">
        <v>221</v>
      </c>
      <c r="K38" s="30" t="n">
        <v>255</v>
      </c>
      <c r="L38" s="30" t="n">
        <v>158</v>
      </c>
      <c r="M38" s="30" t="n">
        <v>3936</v>
      </c>
      <c r="N38" s="31" t="n">
        <v>128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270</v>
      </c>
      <c r="E39" s="30" t="n">
        <v>11494</v>
      </c>
      <c r="F39" s="30" t="n">
        <v>9804</v>
      </c>
      <c r="G39" s="30" t="n">
        <v>953</v>
      </c>
      <c r="H39" s="30" t="n">
        <v>1541</v>
      </c>
      <c r="I39" s="30" t="n">
        <v>11107</v>
      </c>
      <c r="J39" s="30" t="n">
        <v>320</v>
      </c>
      <c r="K39" s="30" t="n">
        <v>750</v>
      </c>
      <c r="L39" s="30" t="n">
        <v>176</v>
      </c>
      <c r="M39" s="30" t="n">
        <v>9861</v>
      </c>
      <c r="N39" s="31" t="n">
        <v>371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757</v>
      </c>
      <c r="E40" s="30" t="n">
        <v>10530</v>
      </c>
      <c r="F40" s="30" t="n">
        <v>9239</v>
      </c>
      <c r="G40" s="30" t="n">
        <v>655</v>
      </c>
      <c r="H40" s="30" t="n">
        <v>1627</v>
      </c>
      <c r="I40" s="30" t="n">
        <v>10403</v>
      </c>
      <c r="J40" s="30" t="n">
        <v>526</v>
      </c>
      <c r="K40" s="30" t="n">
        <v>691</v>
      </c>
      <c r="L40" s="30" t="n">
        <v>140</v>
      </c>
      <c r="M40" s="30" t="n">
        <v>9046</v>
      </c>
      <c r="N40" s="31" t="n">
        <v>303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579</v>
      </c>
      <c r="E41" s="30" t="n">
        <v>12731</v>
      </c>
      <c r="F41" s="30" t="n">
        <v>10489</v>
      </c>
      <c r="G41" s="30" t="n">
        <v>830</v>
      </c>
      <c r="H41" s="30" t="n">
        <v>2210</v>
      </c>
      <c r="I41" s="30" t="n">
        <v>12937</v>
      </c>
      <c r="J41" s="30" t="n">
        <v>650</v>
      </c>
      <c r="K41" s="30" t="n">
        <v>594</v>
      </c>
      <c r="L41" s="30" t="n">
        <v>166</v>
      </c>
      <c r="M41" s="30" t="n">
        <v>11527</v>
      </c>
      <c r="N41" s="31" t="n">
        <v>382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839</v>
      </c>
      <c r="E42" s="30" t="n">
        <v>4306</v>
      </c>
      <c r="F42" s="30" t="n">
        <v>3521</v>
      </c>
      <c r="G42" s="30" t="n">
        <v>322</v>
      </c>
      <c r="H42" s="30" t="n">
        <v>453</v>
      </c>
      <c r="I42" s="30" t="n">
        <v>4129</v>
      </c>
      <c r="J42" s="30" t="n">
        <v>155</v>
      </c>
      <c r="K42" s="30" t="n">
        <v>224</v>
      </c>
      <c r="L42" s="30" t="n">
        <v>64</v>
      </c>
      <c r="M42" s="30" t="n">
        <v>3686</v>
      </c>
      <c r="N42" s="31" t="n">
        <v>108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822</v>
      </c>
      <c r="E43" s="30" t="n">
        <v>8482</v>
      </c>
      <c r="F43" s="30" t="n">
        <v>6770</v>
      </c>
      <c r="G43" s="30" t="n">
        <v>434</v>
      </c>
      <c r="H43" s="30" t="n">
        <v>1618</v>
      </c>
      <c r="I43" s="30" t="n">
        <v>8359</v>
      </c>
      <c r="J43" s="30" t="n">
        <v>319</v>
      </c>
      <c r="K43" s="30" t="n">
        <v>518</v>
      </c>
      <c r="L43" s="30" t="n">
        <v>146</v>
      </c>
      <c r="M43" s="30" t="n">
        <v>7376</v>
      </c>
      <c r="N43" s="31" t="n">
        <v>159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386</v>
      </c>
      <c r="E44" s="30" t="n">
        <v>6900</v>
      </c>
      <c r="F44" s="30" t="n">
        <v>4771</v>
      </c>
      <c r="G44" s="30" t="n">
        <v>379</v>
      </c>
      <c r="H44" s="30" t="n">
        <v>1327</v>
      </c>
      <c r="I44" s="30" t="n">
        <v>6839</v>
      </c>
      <c r="J44" s="30" t="n">
        <v>334</v>
      </c>
      <c r="K44" s="30" t="n">
        <v>369</v>
      </c>
      <c r="L44" s="30" t="n">
        <v>97</v>
      </c>
      <c r="M44" s="30" t="n">
        <v>6039</v>
      </c>
      <c r="N44" s="31" t="n">
        <v>170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0393</v>
      </c>
      <c r="E45" s="30" t="n">
        <v>51091</v>
      </c>
      <c r="F45" s="30" t="n">
        <v>44197</v>
      </c>
      <c r="G45" s="30" t="n">
        <v>4853</v>
      </c>
      <c r="H45" s="30" t="n">
        <v>8280</v>
      </c>
      <c r="I45" s="30" t="n">
        <v>50191</v>
      </c>
      <c r="J45" s="30" t="n">
        <v>1920</v>
      </c>
      <c r="K45" s="30" t="n">
        <v>2009</v>
      </c>
      <c r="L45" s="30" t="n">
        <v>986</v>
      </c>
      <c r="M45" s="30" t="n">
        <v>45276</v>
      </c>
      <c r="N45" s="31" t="n">
        <v>1781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193</v>
      </c>
      <c r="E46" s="30" t="n">
        <v>6895</v>
      </c>
      <c r="F46" s="30" t="n">
        <v>5632</v>
      </c>
      <c r="G46" s="30" t="n">
        <v>359</v>
      </c>
      <c r="H46" s="30" t="n">
        <v>1263</v>
      </c>
      <c r="I46" s="30" t="n">
        <v>6884</v>
      </c>
      <c r="J46" s="30" t="n">
        <v>321</v>
      </c>
      <c r="K46" s="30" t="n">
        <v>411</v>
      </c>
      <c r="L46" s="30" t="n">
        <v>156</v>
      </c>
      <c r="M46" s="30" t="n">
        <v>5996</v>
      </c>
      <c r="N46" s="31" t="n">
        <v>160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405</v>
      </c>
      <c r="E47" s="30" t="n">
        <v>14919</v>
      </c>
      <c r="F47" s="30" t="n">
        <v>12259</v>
      </c>
      <c r="G47" s="30" t="n">
        <v>1103</v>
      </c>
      <c r="H47" s="30" t="n">
        <v>2574</v>
      </c>
      <c r="I47" s="30" t="n">
        <v>14116</v>
      </c>
      <c r="J47" s="30" t="n">
        <v>687</v>
      </c>
      <c r="K47" s="30" t="n">
        <v>693</v>
      </c>
      <c r="L47" s="30" t="n">
        <v>192</v>
      </c>
      <c r="M47" s="30" t="n">
        <v>12544</v>
      </c>
      <c r="N47" s="31" t="n">
        <v>434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086</v>
      </c>
      <c r="E48" s="30" t="n">
        <v>8127</v>
      </c>
      <c r="F48" s="30" t="n">
        <v>6147</v>
      </c>
      <c r="G48" s="30" t="n">
        <v>445</v>
      </c>
      <c r="H48" s="30" t="n">
        <v>1531</v>
      </c>
      <c r="I48" s="30" t="n">
        <v>7631</v>
      </c>
      <c r="J48" s="30" t="n">
        <v>412</v>
      </c>
      <c r="K48" s="30" t="n">
        <v>406</v>
      </c>
      <c r="L48" s="30" t="n">
        <v>245</v>
      </c>
      <c r="M48" s="30" t="n">
        <v>6568</v>
      </c>
      <c r="N48" s="31" t="n">
        <v>205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1010</v>
      </c>
      <c r="E49" s="30" t="n">
        <v>10011</v>
      </c>
      <c r="F49" s="30" t="n">
        <v>8023</v>
      </c>
      <c r="G49" s="30" t="n">
        <v>451</v>
      </c>
      <c r="H49" s="30" t="n">
        <v>2173</v>
      </c>
      <c r="I49" s="30" t="n">
        <v>10145</v>
      </c>
      <c r="J49" s="30" t="n">
        <v>600</v>
      </c>
      <c r="K49" s="30" t="n">
        <v>618</v>
      </c>
      <c r="L49" s="30" t="n">
        <v>150</v>
      </c>
      <c r="M49" s="30" t="n">
        <v>8777</v>
      </c>
      <c r="N49" s="31" t="n">
        <v>207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385</v>
      </c>
      <c r="E50" s="30" t="n">
        <v>8027</v>
      </c>
      <c r="F50" s="30" t="n">
        <v>6424</v>
      </c>
      <c r="G50" s="30" t="n">
        <v>491</v>
      </c>
      <c r="H50" s="30" t="n">
        <v>1572</v>
      </c>
      <c r="I50" s="30" t="n">
        <v>7619</v>
      </c>
      <c r="J50" s="30" t="n">
        <v>495</v>
      </c>
      <c r="K50" s="30" t="n">
        <v>294</v>
      </c>
      <c r="L50" s="30" t="n">
        <v>158</v>
      </c>
      <c r="M50" s="30" t="n">
        <v>6672</v>
      </c>
      <c r="N50" s="31" t="n">
        <v>252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755</v>
      </c>
      <c r="E51" s="30" t="n">
        <v>14538</v>
      </c>
      <c r="F51" s="30" t="n">
        <v>10375</v>
      </c>
      <c r="G51" s="30" t="n">
        <v>1045</v>
      </c>
      <c r="H51" s="30" t="n">
        <v>2665</v>
      </c>
      <c r="I51" s="30" t="n">
        <v>14723</v>
      </c>
      <c r="J51" s="30" t="n">
        <v>972</v>
      </c>
      <c r="K51" s="30" t="n">
        <v>1103</v>
      </c>
      <c r="L51" s="30" t="n">
        <v>198</v>
      </c>
      <c r="M51" s="30" t="n">
        <v>12450</v>
      </c>
      <c r="N51" s="31" t="n">
        <v>409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1780</v>
      </c>
      <c r="E52" s="30" t="n">
        <v>20360</v>
      </c>
      <c r="F52" s="30" t="n">
        <v>17561</v>
      </c>
      <c r="G52" s="30" t="n">
        <v>1651</v>
      </c>
      <c r="H52" s="30" t="n">
        <v>3686</v>
      </c>
      <c r="I52" s="30" t="n">
        <v>17751</v>
      </c>
      <c r="J52" s="30" t="n">
        <v>589</v>
      </c>
      <c r="K52" s="30" t="n">
        <v>972</v>
      </c>
      <c r="L52" s="30" t="n">
        <v>256</v>
      </c>
      <c r="M52" s="30" t="n">
        <v>15934</v>
      </c>
      <c r="N52" s="31" t="n">
        <v>771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7566</v>
      </c>
      <c r="E54" s="30" t="n">
        <v>66368</v>
      </c>
      <c r="F54" s="30" t="n">
        <v>68448</v>
      </c>
      <c r="G54" s="30" t="n">
        <v>6671</v>
      </c>
      <c r="H54" s="30" t="n">
        <v>8375</v>
      </c>
      <c r="I54" s="30" t="n">
        <v>64751</v>
      </c>
      <c r="J54" s="30" t="n">
        <v>826</v>
      </c>
      <c r="K54" s="30" t="n">
        <v>3061</v>
      </c>
      <c r="L54" s="30" t="n">
        <v>733</v>
      </c>
      <c r="M54" s="30" t="n">
        <v>60131</v>
      </c>
      <c r="N54" s="31" t="n">
        <v>2953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49456</v>
      </c>
      <c r="E55" s="30" t="n">
        <v>15636</v>
      </c>
      <c r="F55" s="30" t="n">
        <v>15046</v>
      </c>
      <c r="G55" s="30" t="n">
        <v>1398</v>
      </c>
      <c r="H55" s="30" t="n">
        <v>2088</v>
      </c>
      <c r="I55" s="30" t="n">
        <v>14805</v>
      </c>
      <c r="J55" s="30" t="n">
        <v>261</v>
      </c>
      <c r="K55" s="30" t="n">
        <v>222</v>
      </c>
      <c r="L55" s="30" t="n">
        <v>304</v>
      </c>
      <c r="M55" s="30" t="n">
        <v>14018</v>
      </c>
      <c r="N55" s="31" t="n">
        <v>483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7049</v>
      </c>
      <c r="E56" s="30" t="n">
        <v>17795</v>
      </c>
      <c r="F56" s="30" t="n">
        <v>17856</v>
      </c>
      <c r="G56" s="30" t="n">
        <v>1446</v>
      </c>
      <c r="H56" s="30" t="n">
        <v>2092</v>
      </c>
      <c r="I56" s="30" t="n">
        <v>17358</v>
      </c>
      <c r="J56" s="30" t="n">
        <v>239</v>
      </c>
      <c r="K56" s="30" t="n">
        <v>361</v>
      </c>
      <c r="L56" s="30" t="n">
        <v>137</v>
      </c>
      <c r="M56" s="30" t="n">
        <v>16621</v>
      </c>
      <c r="N56" s="31" t="n">
        <v>502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2610</v>
      </c>
      <c r="E57" s="30" t="n">
        <v>17483</v>
      </c>
      <c r="F57" s="30" t="n">
        <v>17216</v>
      </c>
      <c r="G57" s="30" t="n">
        <v>1272</v>
      </c>
      <c r="H57" s="30" t="n">
        <v>2210</v>
      </c>
      <c r="I57" s="30" t="n">
        <v>13994</v>
      </c>
      <c r="J57" s="30" t="n">
        <v>79</v>
      </c>
      <c r="K57" s="30" t="n">
        <v>478</v>
      </c>
      <c r="L57" s="30" t="n">
        <v>75</v>
      </c>
      <c r="M57" s="30" t="n">
        <v>13362</v>
      </c>
      <c r="N57" s="31" t="n">
        <v>435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06399</v>
      </c>
      <c r="E58" s="30" t="n">
        <v>64690</v>
      </c>
      <c r="F58" s="30" t="n">
        <v>64053</v>
      </c>
      <c r="G58" s="30" t="n">
        <v>5675</v>
      </c>
      <c r="H58" s="30" t="n">
        <v>9111</v>
      </c>
      <c r="I58" s="30" t="n">
        <v>60385</v>
      </c>
      <c r="J58" s="30" t="n">
        <v>1249</v>
      </c>
      <c r="K58" s="30" t="n">
        <v>2180</v>
      </c>
      <c r="L58" s="30" t="n">
        <v>494</v>
      </c>
      <c r="M58" s="30" t="n">
        <v>56462</v>
      </c>
      <c r="N58" s="31" t="n">
        <v>2485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063</v>
      </c>
      <c r="E59" s="30" t="n">
        <v>28941</v>
      </c>
      <c r="F59" s="30" t="n">
        <v>29710</v>
      </c>
      <c r="G59" s="30" t="n">
        <v>2467</v>
      </c>
      <c r="H59" s="30" t="n">
        <v>3773</v>
      </c>
      <c r="I59" s="30" t="n">
        <v>25043</v>
      </c>
      <c r="J59" s="30" t="n">
        <v>586</v>
      </c>
      <c r="K59" s="30" t="n">
        <v>637</v>
      </c>
      <c r="L59" s="30" t="n">
        <v>326</v>
      </c>
      <c r="M59" s="30" t="n">
        <v>23494</v>
      </c>
      <c r="N59" s="31" t="n">
        <v>1129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0564</v>
      </c>
      <c r="E60" s="30" t="n">
        <v>12387</v>
      </c>
      <c r="F60" s="30" t="n">
        <v>12581</v>
      </c>
      <c r="G60" s="30" t="n">
        <v>1404</v>
      </c>
      <c r="H60" s="30" t="n">
        <v>1423</v>
      </c>
      <c r="I60" s="30" t="n">
        <v>12439</v>
      </c>
      <c r="J60" s="30" t="n">
        <v>198</v>
      </c>
      <c r="K60" s="30" t="n">
        <v>304</v>
      </c>
      <c r="L60" s="30" t="n">
        <v>67</v>
      </c>
      <c r="M60" s="30" t="n">
        <v>11870</v>
      </c>
      <c r="N60" s="31" t="n">
        <v>330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532</v>
      </c>
      <c r="E61" s="30" t="n">
        <v>10105</v>
      </c>
      <c r="F61" s="30" t="n">
        <v>9553</v>
      </c>
      <c r="G61" s="30" t="n">
        <v>811</v>
      </c>
      <c r="H61" s="30" t="n">
        <v>1470</v>
      </c>
      <c r="I61" s="30" t="n">
        <v>9174</v>
      </c>
      <c r="J61" s="30" t="n">
        <v>276</v>
      </c>
      <c r="K61" s="30" t="n">
        <v>326</v>
      </c>
      <c r="L61" s="30" t="n">
        <v>123</v>
      </c>
      <c r="M61" s="30" t="n">
        <v>8449</v>
      </c>
      <c r="N61" s="31" t="n">
        <v>419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322</v>
      </c>
      <c r="E62" s="30" t="n">
        <v>7395</v>
      </c>
      <c r="F62" s="30" t="n">
        <v>7697</v>
      </c>
      <c r="G62" s="30" t="n">
        <v>575</v>
      </c>
      <c r="H62" s="30" t="n">
        <v>1422</v>
      </c>
      <c r="I62" s="30" t="n">
        <v>6013</v>
      </c>
      <c r="J62" s="30" t="n">
        <v>166</v>
      </c>
      <c r="K62" s="30" t="n">
        <v>162</v>
      </c>
      <c r="L62" s="30" t="n">
        <v>108</v>
      </c>
      <c r="M62" s="30" t="n">
        <v>5577</v>
      </c>
      <c r="N62" s="31" t="n">
        <v>220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503</v>
      </c>
      <c r="E63" s="30" t="n">
        <v>6224</v>
      </c>
      <c r="F63" s="30" t="n">
        <v>6053</v>
      </c>
      <c r="G63" s="30" t="n">
        <v>475</v>
      </c>
      <c r="H63" s="30" t="n">
        <v>661</v>
      </c>
      <c r="I63" s="30" t="n">
        <v>4888</v>
      </c>
      <c r="J63" s="30" t="n">
        <v>130</v>
      </c>
      <c r="K63" s="30" t="n">
        <v>67</v>
      </c>
      <c r="L63" s="30" t="n">
        <v>216</v>
      </c>
      <c r="M63" s="30" t="n">
        <v>4475</v>
      </c>
      <c r="N63" s="31" t="n">
        <v>202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551</v>
      </c>
      <c r="E64" s="30" t="n">
        <v>43665</v>
      </c>
      <c r="F64" s="30" t="n">
        <v>44025</v>
      </c>
      <c r="G64" s="30" t="n">
        <v>3045</v>
      </c>
      <c r="H64" s="30" t="n">
        <v>6202</v>
      </c>
      <c r="I64" s="30" t="n">
        <v>34744</v>
      </c>
      <c r="J64" s="30" t="n">
        <v>1236</v>
      </c>
      <c r="K64" s="30" t="n">
        <v>994</v>
      </c>
      <c r="L64" s="30" t="n">
        <v>683</v>
      </c>
      <c r="M64" s="30" t="n">
        <v>31831</v>
      </c>
      <c r="N64" s="31" t="n">
        <v>870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29173</v>
      </c>
      <c r="E65" s="30" t="n">
        <v>41547</v>
      </c>
      <c r="F65" s="30" t="n">
        <v>41072</v>
      </c>
      <c r="G65" s="30" t="n">
        <v>4174</v>
      </c>
      <c r="H65" s="30" t="n">
        <v>6140</v>
      </c>
      <c r="I65" s="30" t="n">
        <v>34882</v>
      </c>
      <c r="J65" s="30" t="n">
        <v>710</v>
      </c>
      <c r="K65" s="30" t="n">
        <v>1667</v>
      </c>
      <c r="L65" s="30" t="n">
        <v>317</v>
      </c>
      <c r="M65" s="30" t="n">
        <v>32188</v>
      </c>
      <c r="N65" s="31" t="n">
        <v>1358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28960</v>
      </c>
      <c r="E66" s="30" t="n">
        <v>139755</v>
      </c>
      <c r="F66" s="30" t="n">
        <v>137503</v>
      </c>
      <c r="G66" s="30" t="n">
        <v>9053</v>
      </c>
      <c r="H66" s="30" t="n">
        <v>23187</v>
      </c>
      <c r="I66" s="30" t="n">
        <v>116962</v>
      </c>
      <c r="J66" s="30" t="n">
        <v>2814</v>
      </c>
      <c r="K66" s="30" t="n">
        <v>3043</v>
      </c>
      <c r="L66" s="30" t="n">
        <v>684</v>
      </c>
      <c r="M66" s="30" t="n">
        <v>110421</v>
      </c>
      <c r="N66" s="31" t="n">
        <v>2500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260</v>
      </c>
      <c r="E67" s="30" t="n">
        <v>23740</v>
      </c>
      <c r="F67" s="30" t="n">
        <v>23782</v>
      </c>
      <c r="G67" s="30" t="n">
        <v>2294</v>
      </c>
      <c r="H67" s="30" t="n">
        <v>4485</v>
      </c>
      <c r="I67" s="30" t="n">
        <v>21516</v>
      </c>
      <c r="J67" s="30" t="n">
        <v>517</v>
      </c>
      <c r="K67" s="30" t="n">
        <v>990</v>
      </c>
      <c r="L67" s="30" t="n">
        <v>136</v>
      </c>
      <c r="M67" s="30" t="n">
        <v>19873</v>
      </c>
      <c r="N67" s="31" t="n">
        <v>443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1138</v>
      </c>
      <c r="E68" s="30" t="n">
        <v>44907</v>
      </c>
      <c r="F68" s="30" t="n">
        <v>44791</v>
      </c>
      <c r="G68" s="30" t="n">
        <v>3957</v>
      </c>
      <c r="H68" s="30" t="n">
        <v>6082</v>
      </c>
      <c r="I68" s="30" t="n">
        <v>40000</v>
      </c>
      <c r="J68" s="30" t="n">
        <v>668</v>
      </c>
      <c r="K68" s="30" t="n">
        <v>1041</v>
      </c>
      <c r="L68" s="30" t="n">
        <v>333</v>
      </c>
      <c r="M68" s="30" t="n">
        <v>37958</v>
      </c>
      <c r="N68" s="31" t="n">
        <v>1401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8741</v>
      </c>
      <c r="E69" s="30" t="n">
        <v>12472</v>
      </c>
      <c r="F69" s="30" t="n">
        <v>11951</v>
      </c>
      <c r="G69" s="30" t="n">
        <v>1127</v>
      </c>
      <c r="H69" s="30" t="n">
        <v>1569</v>
      </c>
      <c r="I69" s="30" t="n">
        <v>11199</v>
      </c>
      <c r="J69" s="30" t="n">
        <v>133</v>
      </c>
      <c r="K69" s="30" t="n">
        <v>246</v>
      </c>
      <c r="L69" s="30" t="n">
        <v>111</v>
      </c>
      <c r="M69" s="30" t="n">
        <v>10709</v>
      </c>
      <c r="N69" s="31" t="n">
        <v>423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821</v>
      </c>
      <c r="E70" s="30" t="n">
        <v>25054</v>
      </c>
      <c r="F70" s="30" t="n">
        <v>25289</v>
      </c>
      <c r="G70" s="30" t="n">
        <v>2417</v>
      </c>
      <c r="H70" s="30" t="n">
        <v>2711</v>
      </c>
      <c r="I70" s="30" t="n">
        <v>19358</v>
      </c>
      <c r="J70" s="30" t="n">
        <v>143</v>
      </c>
      <c r="K70" s="30" t="n">
        <v>567</v>
      </c>
      <c r="L70" s="30" t="n">
        <v>108</v>
      </c>
      <c r="M70" s="30" t="n">
        <v>18540</v>
      </c>
      <c r="N70" s="31" t="n">
        <v>992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1151</v>
      </c>
      <c r="E71" s="30" t="n">
        <v>22416</v>
      </c>
      <c r="F71" s="30" t="n">
        <v>20653</v>
      </c>
      <c r="G71" s="30" t="n">
        <v>1405</v>
      </c>
      <c r="H71" s="30" t="n">
        <v>4527</v>
      </c>
      <c r="I71" s="30" t="n">
        <v>21570</v>
      </c>
      <c r="J71" s="30" t="n">
        <v>471</v>
      </c>
      <c r="K71" s="30" t="n">
        <v>1743</v>
      </c>
      <c r="L71" s="30" t="n">
        <v>189</v>
      </c>
      <c r="M71" s="30" t="n">
        <v>19167</v>
      </c>
      <c r="N71" s="31" t="n">
        <v>580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6388</v>
      </c>
      <c r="E72" s="30" t="n">
        <v>40431</v>
      </c>
      <c r="F72" s="30" t="n">
        <v>39876</v>
      </c>
      <c r="G72" s="30" t="n">
        <v>3071</v>
      </c>
      <c r="H72" s="30" t="n">
        <v>5655</v>
      </c>
      <c r="I72" s="30" t="n">
        <v>36342</v>
      </c>
      <c r="J72" s="30" t="n">
        <v>137</v>
      </c>
      <c r="K72" s="30" t="n">
        <v>2013</v>
      </c>
      <c r="L72" s="30" t="n">
        <v>259</v>
      </c>
      <c r="M72" s="30" t="n">
        <v>33933</v>
      </c>
      <c r="N72" s="31" t="n">
        <v>1013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398</v>
      </c>
      <c r="E73" s="30" t="n">
        <v>14811</v>
      </c>
      <c r="F73" s="30" t="n">
        <v>12113</v>
      </c>
      <c r="G73" s="30" t="n">
        <v>1173</v>
      </c>
      <c r="H73" s="30" t="n">
        <v>2226</v>
      </c>
      <c r="I73" s="30" t="n">
        <v>13204</v>
      </c>
      <c r="J73" s="30" t="n">
        <v>670</v>
      </c>
      <c r="K73" s="30" t="n">
        <v>367</v>
      </c>
      <c r="L73" s="30" t="n">
        <v>290</v>
      </c>
      <c r="M73" s="30" t="n">
        <v>11877</v>
      </c>
      <c r="N73" s="31" t="n">
        <v>871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40105</v>
      </c>
      <c r="E75" s="30" t="n">
        <v>12436</v>
      </c>
      <c r="F75" s="30" t="n">
        <v>12275</v>
      </c>
      <c r="G75" s="30" t="n">
        <v>1132</v>
      </c>
      <c r="H75" s="30" t="n">
        <v>2127</v>
      </c>
      <c r="I75" s="30" t="n">
        <v>11633</v>
      </c>
      <c r="J75" s="30" t="n">
        <v>162</v>
      </c>
      <c r="K75" s="30" t="n">
        <v>381</v>
      </c>
      <c r="L75" s="30" t="n">
        <v>70</v>
      </c>
      <c r="M75" s="30" t="n">
        <v>11020</v>
      </c>
      <c r="N75" s="31" t="n">
        <v>502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8016</v>
      </c>
      <c r="E76" s="30" t="n">
        <v>11759</v>
      </c>
      <c r="F76" s="30" t="n">
        <v>11403</v>
      </c>
      <c r="G76" s="30" t="n">
        <v>1000</v>
      </c>
      <c r="H76" s="30" t="n">
        <v>1939</v>
      </c>
      <c r="I76" s="30" t="n">
        <v>11451</v>
      </c>
      <c r="J76" s="30" t="n">
        <v>264</v>
      </c>
      <c r="K76" s="30" t="n">
        <v>394</v>
      </c>
      <c r="L76" s="30" t="n">
        <v>117</v>
      </c>
      <c r="M76" s="30" t="n">
        <v>10676</v>
      </c>
      <c r="N76" s="31" t="n">
        <v>464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471</v>
      </c>
      <c r="E77" s="30" t="n">
        <v>8288</v>
      </c>
      <c r="F77" s="30" t="n">
        <v>7361</v>
      </c>
      <c r="G77" s="30" t="n">
        <v>391</v>
      </c>
      <c r="H77" s="30" t="n">
        <v>1562</v>
      </c>
      <c r="I77" s="30" t="n">
        <v>7641</v>
      </c>
      <c r="J77" s="30" t="n">
        <v>78</v>
      </c>
      <c r="K77" s="30" t="n">
        <v>454</v>
      </c>
      <c r="L77" s="30" t="n">
        <v>78</v>
      </c>
      <c r="M77" s="30" t="n">
        <v>7031</v>
      </c>
      <c r="N77" s="31" t="n">
        <v>228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909</v>
      </c>
      <c r="E78" s="30" t="n">
        <v>4596</v>
      </c>
      <c r="F78" s="30" t="n">
        <v>4396</v>
      </c>
      <c r="G78" s="30" t="n">
        <v>375</v>
      </c>
      <c r="H78" s="30" t="n">
        <v>689</v>
      </c>
      <c r="I78" s="30" t="n">
        <v>4674</v>
      </c>
      <c r="J78" s="30" t="n">
        <v>91</v>
      </c>
      <c r="K78" s="30" t="n">
        <v>215</v>
      </c>
      <c r="L78" s="30" t="n">
        <v>41</v>
      </c>
      <c r="M78" s="30" t="n">
        <v>4327</v>
      </c>
      <c r="N78" s="31" t="n">
        <v>179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554</v>
      </c>
      <c r="E79" s="30" t="n">
        <v>4660</v>
      </c>
      <c r="F79" s="30" t="n">
        <v>4112</v>
      </c>
      <c r="G79" s="30" t="n">
        <v>271</v>
      </c>
      <c r="H79" s="30" t="n">
        <v>897</v>
      </c>
      <c r="I79" s="30" t="n">
        <v>4489</v>
      </c>
      <c r="J79" s="30" t="n">
        <v>174</v>
      </c>
      <c r="K79" s="30" t="n">
        <v>188</v>
      </c>
      <c r="L79" s="30" t="n">
        <v>50</v>
      </c>
      <c r="M79" s="30" t="n">
        <v>4077</v>
      </c>
      <c r="N79" s="31" t="n">
        <v>125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8987</v>
      </c>
      <c r="E80" s="30" t="n">
        <v>2889</v>
      </c>
      <c r="F80" s="30" t="n">
        <v>2555</v>
      </c>
      <c r="G80" s="30" t="n">
        <v>166</v>
      </c>
      <c r="H80" s="30" t="n">
        <v>459</v>
      </c>
      <c r="I80" s="30" t="n">
        <v>2844</v>
      </c>
      <c r="J80" s="30" t="n">
        <v>47</v>
      </c>
      <c r="K80" s="30" t="n">
        <v>337</v>
      </c>
      <c r="L80" s="30" t="n">
        <v>33</v>
      </c>
      <c r="M80" s="30" t="n">
        <v>2427</v>
      </c>
      <c r="N80" s="31" t="n">
        <v>74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418</v>
      </c>
      <c r="E81" s="30" t="n">
        <v>3627</v>
      </c>
      <c r="F81" s="30" t="n">
        <v>3123</v>
      </c>
      <c r="G81" s="30" t="n">
        <v>237</v>
      </c>
      <c r="H81" s="30" t="n">
        <v>620</v>
      </c>
      <c r="I81" s="30" t="n">
        <v>3703</v>
      </c>
      <c r="J81" s="30" t="n">
        <v>182</v>
      </c>
      <c r="K81" s="30" t="n">
        <v>246</v>
      </c>
      <c r="L81" s="30" t="n">
        <v>76</v>
      </c>
      <c r="M81" s="30" t="n">
        <v>3199</v>
      </c>
      <c r="N81" s="31" t="n">
        <v>108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594</v>
      </c>
      <c r="E82" s="30" t="n">
        <v>7794</v>
      </c>
      <c r="F82" s="30" t="n">
        <v>7550</v>
      </c>
      <c r="G82" s="30" t="n">
        <v>540</v>
      </c>
      <c r="H82" s="30" t="n">
        <v>783</v>
      </c>
      <c r="I82" s="30" t="n">
        <v>6813</v>
      </c>
      <c r="J82" s="30" t="n">
        <v>304</v>
      </c>
      <c r="K82" s="30" t="n">
        <v>177</v>
      </c>
      <c r="L82" s="30" t="n">
        <v>125</v>
      </c>
      <c r="M82" s="30" t="n">
        <v>6207</v>
      </c>
      <c r="N82" s="31" t="n">
        <v>114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537</v>
      </c>
      <c r="E83" s="30" t="n">
        <v>3529</v>
      </c>
      <c r="F83" s="30" t="n">
        <v>3257</v>
      </c>
      <c r="G83" s="30" t="n">
        <v>184</v>
      </c>
      <c r="H83" s="30" t="n">
        <v>559</v>
      </c>
      <c r="I83" s="30" t="n">
        <v>2906</v>
      </c>
      <c r="J83" s="30" t="n">
        <v>37</v>
      </c>
      <c r="K83" s="30" t="n">
        <v>168</v>
      </c>
      <c r="L83" s="30" t="n">
        <v>21</v>
      </c>
      <c r="M83" s="30" t="n">
        <v>2680</v>
      </c>
      <c r="N83" s="31" t="n">
        <v>102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659</v>
      </c>
      <c r="E84" s="30" t="n">
        <v>3052</v>
      </c>
      <c r="F84" s="30" t="n">
        <v>2780</v>
      </c>
      <c r="G84" s="30" t="n">
        <v>163</v>
      </c>
      <c r="H84" s="30" t="n">
        <v>594</v>
      </c>
      <c r="I84" s="30" t="n">
        <v>2993</v>
      </c>
      <c r="J84" s="30" t="n">
        <v>4</v>
      </c>
      <c r="K84" s="30" t="n">
        <v>167</v>
      </c>
      <c r="L84" s="30" t="n">
        <v>0</v>
      </c>
      <c r="M84" s="30" t="n">
        <v>2822</v>
      </c>
      <c r="N84" s="31" t="n">
        <v>77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382</v>
      </c>
      <c r="E85" s="30" t="n">
        <v>3955</v>
      </c>
      <c r="F85" s="30" t="n">
        <v>3925</v>
      </c>
      <c r="G85" s="30" t="n">
        <v>309</v>
      </c>
      <c r="H85" s="30" t="n">
        <v>499</v>
      </c>
      <c r="I85" s="30" t="n">
        <v>2562</v>
      </c>
      <c r="J85" s="30" t="n">
        <v>89</v>
      </c>
      <c r="K85" s="30" t="n">
        <v>132</v>
      </c>
      <c r="L85" s="30" t="n">
        <v>11</v>
      </c>
      <c r="M85" s="30" t="n">
        <v>2330</v>
      </c>
      <c r="N85" s="31" t="n">
        <v>132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794</v>
      </c>
      <c r="E86" s="30" t="n">
        <v>7705</v>
      </c>
      <c r="F86" s="30" t="n">
        <v>7644</v>
      </c>
      <c r="G86" s="30" t="n">
        <v>573</v>
      </c>
      <c r="H86" s="30" t="n">
        <v>1111</v>
      </c>
      <c r="I86" s="30" t="n">
        <v>6623</v>
      </c>
      <c r="J86" s="30" t="n">
        <v>208</v>
      </c>
      <c r="K86" s="30" t="n">
        <v>161</v>
      </c>
      <c r="L86" s="30" t="n">
        <v>88</v>
      </c>
      <c r="M86" s="30" t="n">
        <v>6166</v>
      </c>
      <c r="N86" s="31" t="n">
        <v>138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0703</v>
      </c>
      <c r="E87" s="30" t="n">
        <v>3522</v>
      </c>
      <c r="F87" s="30" t="n">
        <v>3621</v>
      </c>
      <c r="G87" s="30" t="n">
        <v>316</v>
      </c>
      <c r="H87" s="30" t="n">
        <v>549</v>
      </c>
      <c r="I87" s="30" t="n">
        <v>2544</v>
      </c>
      <c r="J87" s="30" t="n">
        <v>130</v>
      </c>
      <c r="K87" s="30" t="n">
        <v>67</v>
      </c>
      <c r="L87" s="30" t="n">
        <v>25</v>
      </c>
      <c r="M87" s="30" t="n">
        <v>2322</v>
      </c>
      <c r="N87" s="31" t="n">
        <v>151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353</v>
      </c>
      <c r="E88" s="30" t="n">
        <v>4854</v>
      </c>
      <c r="F88" s="30" t="n">
        <v>4828</v>
      </c>
      <c r="G88" s="30" t="n">
        <v>337</v>
      </c>
      <c r="H88" s="30" t="n">
        <v>811</v>
      </c>
      <c r="I88" s="30" t="n">
        <v>4368</v>
      </c>
      <c r="J88" s="30" t="n">
        <v>98</v>
      </c>
      <c r="K88" s="30" t="n">
        <v>102</v>
      </c>
      <c r="L88" s="30" t="n">
        <v>52</v>
      </c>
      <c r="M88" s="30" t="n">
        <v>4116</v>
      </c>
      <c r="N88" s="31" t="n">
        <v>155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49</v>
      </c>
      <c r="E89" s="30" t="n">
        <v>1480</v>
      </c>
      <c r="F89" s="30" t="n">
        <v>1337</v>
      </c>
      <c r="G89" s="30" t="n">
        <v>37</v>
      </c>
      <c r="H89" s="30" t="n">
        <v>377</v>
      </c>
      <c r="I89" s="30" t="n">
        <v>1402</v>
      </c>
      <c r="J89" s="30" t="n">
        <v>90</v>
      </c>
      <c r="K89" s="30" t="n">
        <v>61</v>
      </c>
      <c r="L89" s="30" t="n">
        <v>21</v>
      </c>
      <c r="M89" s="30" t="n">
        <v>1230</v>
      </c>
      <c r="N89" s="31" t="n">
        <v>16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376</v>
      </c>
      <c r="E90" s="30" t="n">
        <v>3770</v>
      </c>
      <c r="F90" s="30" t="n">
        <v>3437</v>
      </c>
      <c r="G90" s="30" t="n">
        <v>175</v>
      </c>
      <c r="H90" s="30" t="n">
        <v>696</v>
      </c>
      <c r="I90" s="30" t="n">
        <v>3280</v>
      </c>
      <c r="J90" s="30" t="n">
        <v>32</v>
      </c>
      <c r="K90" s="30" t="n">
        <v>360</v>
      </c>
      <c r="L90" s="30" t="n">
        <v>12</v>
      </c>
      <c r="M90" s="30" t="n">
        <v>2876</v>
      </c>
      <c r="N90" s="31" t="n">
        <v>18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7936</v>
      </c>
      <c r="E91" s="30" t="n">
        <v>2694</v>
      </c>
      <c r="F91" s="30" t="n">
        <v>2586</v>
      </c>
      <c r="G91" s="30" t="n">
        <v>191</v>
      </c>
      <c r="H91" s="30" t="n">
        <v>405</v>
      </c>
      <c r="I91" s="30" t="n">
        <v>1985</v>
      </c>
      <c r="J91" s="30" t="n">
        <v>89</v>
      </c>
      <c r="K91" s="30" t="n">
        <v>103</v>
      </c>
      <c r="L91" s="30" t="n">
        <v>35</v>
      </c>
      <c r="M91" s="30" t="n">
        <v>1758</v>
      </c>
      <c r="N91" s="31" t="n">
        <v>75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681</v>
      </c>
      <c r="E92" s="30" t="n">
        <v>6350</v>
      </c>
      <c r="F92" s="30" t="n">
        <v>5906</v>
      </c>
      <c r="G92" s="30" t="n">
        <v>251</v>
      </c>
      <c r="H92" s="30" t="n">
        <v>1143</v>
      </c>
      <c r="I92" s="30" t="n">
        <v>5924</v>
      </c>
      <c r="J92" s="30" t="n">
        <v>90</v>
      </c>
      <c r="K92" s="30" t="n">
        <v>568</v>
      </c>
      <c r="L92" s="30" t="n">
        <v>76</v>
      </c>
      <c r="M92" s="30" t="n">
        <v>5190</v>
      </c>
      <c r="N92" s="31" t="n">
        <v>107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846</v>
      </c>
      <c r="E93" s="30" t="n">
        <v>2199</v>
      </c>
      <c r="F93" s="30" t="n">
        <v>2116</v>
      </c>
      <c r="G93" s="30" t="n">
        <v>127</v>
      </c>
      <c r="H93" s="30" t="n">
        <v>350</v>
      </c>
      <c r="I93" s="30" t="n">
        <v>2012</v>
      </c>
      <c r="J93" s="30" t="n">
        <v>93</v>
      </c>
      <c r="K93" s="30" t="n">
        <v>81</v>
      </c>
      <c r="L93" s="30" t="n">
        <v>8</v>
      </c>
      <c r="M93" s="30" t="n">
        <v>1830</v>
      </c>
      <c r="N93" s="31" t="n">
        <v>42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667</v>
      </c>
      <c r="E94" s="30" t="n">
        <v>2055</v>
      </c>
      <c r="F94" s="30" t="n">
        <v>1966</v>
      </c>
      <c r="G94" s="30" t="n">
        <v>230</v>
      </c>
      <c r="H94" s="30" t="n">
        <v>236</v>
      </c>
      <c r="I94" s="30" t="n">
        <v>1071</v>
      </c>
      <c r="J94" s="30" t="n">
        <v>50</v>
      </c>
      <c r="K94" s="30" t="n">
        <v>62</v>
      </c>
      <c r="L94" s="30" t="n">
        <v>56</v>
      </c>
      <c r="M94" s="30" t="n">
        <v>903</v>
      </c>
      <c r="N94" s="31" t="n">
        <v>109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01</v>
      </c>
      <c r="E95" s="30" t="n">
        <v>1820</v>
      </c>
      <c r="F95" s="30" t="n">
        <v>1794</v>
      </c>
      <c r="G95" s="30" t="n">
        <v>127</v>
      </c>
      <c r="H95" s="30" t="n">
        <v>291</v>
      </c>
      <c r="I95" s="30" t="n">
        <v>1420</v>
      </c>
      <c r="J95" s="30" t="n">
        <v>57</v>
      </c>
      <c r="K95" s="30" t="n">
        <v>27</v>
      </c>
      <c r="L95" s="30" t="n">
        <v>18</v>
      </c>
      <c r="M95" s="30" t="n">
        <v>1318</v>
      </c>
      <c r="N95" s="31" t="n">
        <v>49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06</v>
      </c>
      <c r="E96" s="30" t="n">
        <v>3730</v>
      </c>
      <c r="F96" s="30" t="n">
        <v>3668</v>
      </c>
      <c r="G96" s="30" t="n">
        <v>372</v>
      </c>
      <c r="H96" s="30" t="n">
        <v>502</v>
      </c>
      <c r="I96" s="30" t="n">
        <v>3505</v>
      </c>
      <c r="J96" s="30" t="n">
        <v>80</v>
      </c>
      <c r="K96" s="30" t="n">
        <v>121</v>
      </c>
      <c r="L96" s="30" t="n">
        <v>50</v>
      </c>
      <c r="M96" s="30" t="n">
        <v>3254</v>
      </c>
      <c r="N96" s="31" t="n">
        <v>129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388</v>
      </c>
      <c r="E97" s="30" t="n">
        <v>5504</v>
      </c>
      <c r="F97" s="30" t="n">
        <v>5614</v>
      </c>
      <c r="G97" s="30" t="n">
        <v>601</v>
      </c>
      <c r="H97" s="30" t="n">
        <v>605</v>
      </c>
      <c r="I97" s="30" t="n">
        <v>5841</v>
      </c>
      <c r="J97" s="30" t="n">
        <v>113</v>
      </c>
      <c r="K97" s="30" t="n">
        <v>115</v>
      </c>
      <c r="L97" s="30" t="n">
        <v>47</v>
      </c>
      <c r="M97" s="30" t="n">
        <v>5566</v>
      </c>
      <c r="N97" s="31" t="n">
        <v>223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59711</v>
      </c>
      <c r="E98" s="30" t="n">
        <v>19442</v>
      </c>
      <c r="F98" s="30" t="n">
        <v>19435</v>
      </c>
      <c r="G98" s="30" t="n">
        <v>2033</v>
      </c>
      <c r="H98" s="30" t="n">
        <v>3062</v>
      </c>
      <c r="I98" s="30" t="n">
        <v>15233</v>
      </c>
      <c r="J98" s="30" t="n">
        <v>139</v>
      </c>
      <c r="K98" s="30" t="n">
        <v>501</v>
      </c>
      <c r="L98" s="30" t="n">
        <v>54</v>
      </c>
      <c r="M98" s="30" t="n">
        <v>14539</v>
      </c>
      <c r="N98" s="31" t="n">
        <v>506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048</v>
      </c>
      <c r="E99" s="30" t="n">
        <v>8960</v>
      </c>
      <c r="F99" s="30" t="n">
        <v>9279</v>
      </c>
      <c r="G99" s="30" t="n">
        <v>783</v>
      </c>
      <c r="H99" s="30" t="n">
        <v>1589</v>
      </c>
      <c r="I99" s="30" t="n">
        <v>8089</v>
      </c>
      <c r="J99" s="30" t="n">
        <v>117</v>
      </c>
      <c r="K99" s="30" t="n">
        <v>404</v>
      </c>
      <c r="L99" s="30" t="n">
        <v>42</v>
      </c>
      <c r="M99" s="30" t="n">
        <v>7526</v>
      </c>
      <c r="N99" s="31" t="n">
        <v>348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1835</v>
      </c>
      <c r="E100" s="30" t="n">
        <v>7079</v>
      </c>
      <c r="F100" s="30" t="n">
        <v>7217</v>
      </c>
      <c r="G100" s="30" t="n">
        <v>721</v>
      </c>
      <c r="H100" s="30" t="n">
        <v>1118</v>
      </c>
      <c r="I100" s="30" t="n">
        <v>5358</v>
      </c>
      <c r="J100" s="30" t="n">
        <v>142</v>
      </c>
      <c r="K100" s="30" t="n">
        <v>131</v>
      </c>
      <c r="L100" s="30" t="n">
        <v>53</v>
      </c>
      <c r="M100" s="30" t="n">
        <v>5032</v>
      </c>
      <c r="N100" s="31" t="n">
        <v>342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797</v>
      </c>
      <c r="E101" s="30" t="n">
        <v>8088</v>
      </c>
      <c r="F101" s="30" t="n">
        <v>7628</v>
      </c>
      <c r="G101" s="30" t="n">
        <v>576</v>
      </c>
      <c r="H101" s="30" t="n">
        <v>1394</v>
      </c>
      <c r="I101" s="30" t="n">
        <v>7890</v>
      </c>
      <c r="J101" s="30" t="n">
        <v>173</v>
      </c>
      <c r="K101" s="30" t="n">
        <v>173</v>
      </c>
      <c r="L101" s="30" t="n">
        <v>208</v>
      </c>
      <c r="M101" s="30" t="n">
        <v>7336</v>
      </c>
      <c r="N101" s="31" t="n">
        <v>221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494</v>
      </c>
      <c r="E102" s="30" t="n">
        <v>7463</v>
      </c>
      <c r="F102" s="30" t="n">
        <v>7508</v>
      </c>
      <c r="G102" s="30" t="n">
        <v>712</v>
      </c>
      <c r="H102" s="30" t="n">
        <v>820</v>
      </c>
      <c r="I102" s="30" t="n">
        <v>6748</v>
      </c>
      <c r="J102" s="30" t="n">
        <v>153</v>
      </c>
      <c r="K102" s="30" t="n">
        <v>273</v>
      </c>
      <c r="L102" s="30" t="n">
        <v>91</v>
      </c>
      <c r="M102" s="30" t="n">
        <v>6231</v>
      </c>
      <c r="N102" s="31" t="n">
        <v>243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3828</v>
      </c>
      <c r="E103" s="30" t="n">
        <v>16540</v>
      </c>
      <c r="F103" s="30" t="n">
        <v>16805</v>
      </c>
      <c r="G103" s="30" t="n">
        <v>1392</v>
      </c>
      <c r="H103" s="30" t="n">
        <v>2742</v>
      </c>
      <c r="I103" s="30" t="n">
        <v>16033</v>
      </c>
      <c r="J103" s="30" t="n">
        <v>267</v>
      </c>
      <c r="K103" s="30" t="n">
        <v>592</v>
      </c>
      <c r="L103" s="30" t="n">
        <v>54</v>
      </c>
      <c r="M103" s="30" t="n">
        <v>15120</v>
      </c>
      <c r="N103" s="31" t="n">
        <v>316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211</v>
      </c>
      <c r="E104" s="30" t="n">
        <v>7010</v>
      </c>
      <c r="F104" s="30" t="n">
        <v>6901</v>
      </c>
      <c r="G104" s="30" t="n">
        <v>698</v>
      </c>
      <c r="H104" s="30" t="n">
        <v>803</v>
      </c>
      <c r="I104" s="30" t="n">
        <v>5503</v>
      </c>
      <c r="J104" s="30" t="n">
        <v>106</v>
      </c>
      <c r="K104" s="30" t="n">
        <v>117</v>
      </c>
      <c r="L104" s="30" t="n">
        <v>36</v>
      </c>
      <c r="M104" s="30" t="n">
        <v>5244</v>
      </c>
      <c r="N104" s="31" t="n">
        <v>296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308</v>
      </c>
      <c r="E105" s="30" t="n">
        <v>8027</v>
      </c>
      <c r="F105" s="30" t="n">
        <v>7724</v>
      </c>
      <c r="G105" s="30" t="n">
        <v>392</v>
      </c>
      <c r="H105" s="30" t="n">
        <v>1994</v>
      </c>
      <c r="I105" s="30" t="n">
        <v>7038</v>
      </c>
      <c r="J105" s="30" t="n">
        <v>89</v>
      </c>
      <c r="K105" s="30" t="n">
        <v>311</v>
      </c>
      <c r="L105" s="30" t="n">
        <v>113</v>
      </c>
      <c r="M105" s="30" t="n">
        <v>6525</v>
      </c>
      <c r="N105" s="31" t="n">
        <v>133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160</v>
      </c>
      <c r="E106" s="30" t="n">
        <v>6444</v>
      </c>
      <c r="F106" s="30" t="n">
        <v>5622</v>
      </c>
      <c r="G106" s="30" t="n">
        <v>568</v>
      </c>
      <c r="H106" s="30" t="n">
        <v>1019</v>
      </c>
      <c r="I106" s="30" t="n">
        <v>6310</v>
      </c>
      <c r="J106" s="30" t="n">
        <v>172</v>
      </c>
      <c r="K106" s="30" t="n">
        <v>310</v>
      </c>
      <c r="L106" s="30" t="n">
        <v>169</v>
      </c>
      <c r="M106" s="30" t="n">
        <v>5659</v>
      </c>
      <c r="N106" s="31" t="n">
        <v>197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1239</v>
      </c>
      <c r="E107" s="30" t="n">
        <v>6755</v>
      </c>
      <c r="F107" s="30" t="n">
        <v>6651</v>
      </c>
      <c r="G107" s="30" t="n">
        <v>644</v>
      </c>
      <c r="H107" s="30" t="n">
        <v>962</v>
      </c>
      <c r="I107" s="30" t="n">
        <v>5981</v>
      </c>
      <c r="J107" s="30" t="n">
        <v>111</v>
      </c>
      <c r="K107" s="30" t="n">
        <v>138</v>
      </c>
      <c r="L107" s="30" t="n">
        <v>55</v>
      </c>
      <c r="M107" s="30" t="n">
        <v>5677</v>
      </c>
      <c r="N107" s="31" t="n">
        <v>246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441</v>
      </c>
      <c r="E108" s="30" t="n">
        <v>4069</v>
      </c>
      <c r="F108" s="30" t="n">
        <v>3779</v>
      </c>
      <c r="G108" s="30" t="n">
        <v>191</v>
      </c>
      <c r="H108" s="30" t="n">
        <v>724</v>
      </c>
      <c r="I108" s="30" t="n">
        <v>3556</v>
      </c>
      <c r="J108" s="30" t="n">
        <v>165</v>
      </c>
      <c r="K108" s="30" t="n">
        <v>103</v>
      </c>
      <c r="L108" s="30" t="n">
        <v>66</v>
      </c>
      <c r="M108" s="30" t="n">
        <v>3222</v>
      </c>
      <c r="N108" s="31" t="n">
        <v>122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8831</v>
      </c>
      <c r="E109" s="30" t="n">
        <v>6016</v>
      </c>
      <c r="F109" s="30" t="n">
        <v>5588</v>
      </c>
      <c r="G109" s="30" t="n">
        <v>504</v>
      </c>
      <c r="H109" s="30" t="n">
        <v>979</v>
      </c>
      <c r="I109" s="30" t="n">
        <v>5519</v>
      </c>
      <c r="J109" s="30" t="n">
        <v>143</v>
      </c>
      <c r="K109" s="30" t="n">
        <v>229</v>
      </c>
      <c r="L109" s="30" t="n">
        <v>28</v>
      </c>
      <c r="M109" s="30" t="n">
        <v>5119</v>
      </c>
      <c r="N109" s="31" t="n">
        <v>225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6804</v>
      </c>
      <c r="E110" s="30" t="n">
        <v>11649</v>
      </c>
      <c r="F110" s="30" t="n">
        <v>11398</v>
      </c>
      <c r="G110" s="30" t="n">
        <v>696</v>
      </c>
      <c r="H110" s="30" t="n">
        <v>2137</v>
      </c>
      <c r="I110" s="30" t="n">
        <v>10785</v>
      </c>
      <c r="J110" s="30" t="n">
        <v>213</v>
      </c>
      <c r="K110" s="30" t="n">
        <v>328</v>
      </c>
      <c r="L110" s="30" t="n">
        <v>60</v>
      </c>
      <c r="M110" s="30" t="n">
        <v>10184</v>
      </c>
      <c r="N110" s="31" t="n">
        <v>139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151</v>
      </c>
      <c r="E111" s="30" t="n">
        <v>11566</v>
      </c>
      <c r="F111" s="30" t="n">
        <v>11287</v>
      </c>
      <c r="G111" s="30" t="n">
        <v>884</v>
      </c>
      <c r="H111" s="30" t="n">
        <v>1610</v>
      </c>
      <c r="I111" s="30" t="n">
        <v>10530</v>
      </c>
      <c r="J111" s="30" t="n">
        <v>290</v>
      </c>
      <c r="K111" s="30" t="n">
        <v>352</v>
      </c>
      <c r="L111" s="30" t="n">
        <v>133</v>
      </c>
      <c r="M111" s="30" t="n">
        <v>9755</v>
      </c>
      <c r="N111" s="31" t="n">
        <v>274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7959</v>
      </c>
      <c r="E112" s="30" t="n">
        <v>5515</v>
      </c>
      <c r="F112" s="30" t="n">
        <v>5409</v>
      </c>
      <c r="G112" s="30" t="n">
        <v>445</v>
      </c>
      <c r="H112" s="30" t="n">
        <v>941</v>
      </c>
      <c r="I112" s="30" t="n">
        <v>5461</v>
      </c>
      <c r="J112" s="30" t="n">
        <v>187</v>
      </c>
      <c r="K112" s="30" t="n">
        <v>174</v>
      </c>
      <c r="L112" s="30" t="n">
        <v>104</v>
      </c>
      <c r="M112" s="30" t="n">
        <v>4996</v>
      </c>
      <c r="N112" s="31" t="n">
        <v>188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845</v>
      </c>
      <c r="E113" s="30" t="n">
        <v>12290</v>
      </c>
      <c r="F113" s="30" t="n">
        <v>11422</v>
      </c>
      <c r="G113" s="30" t="n">
        <v>1121</v>
      </c>
      <c r="H113" s="30" t="n">
        <v>1207</v>
      </c>
      <c r="I113" s="30" t="n">
        <v>10348</v>
      </c>
      <c r="J113" s="30" t="n">
        <v>479</v>
      </c>
      <c r="K113" s="30" t="n">
        <v>230</v>
      </c>
      <c r="L113" s="30" t="n">
        <v>181</v>
      </c>
      <c r="M113" s="30" t="n">
        <v>9458</v>
      </c>
      <c r="N113" s="31" t="n">
        <v>457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098</v>
      </c>
      <c r="E114" s="30" t="n">
        <v>7929</v>
      </c>
      <c r="F114" s="30" t="n">
        <v>7749</v>
      </c>
      <c r="G114" s="30" t="n">
        <v>506</v>
      </c>
      <c r="H114" s="30" t="n">
        <v>1424</v>
      </c>
      <c r="I114" s="30" t="n">
        <v>7289</v>
      </c>
      <c r="J114" s="30" t="n">
        <v>365</v>
      </c>
      <c r="K114" s="30" t="n">
        <v>270</v>
      </c>
      <c r="L114" s="30" t="n">
        <v>37</v>
      </c>
      <c r="M114" s="30" t="n">
        <v>6617</v>
      </c>
      <c r="N114" s="31" t="n">
        <v>201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3903</v>
      </c>
      <c r="E115" s="30" t="n">
        <v>7529</v>
      </c>
      <c r="F115" s="30" t="n">
        <v>7247</v>
      </c>
      <c r="G115" s="30" t="n">
        <v>549</v>
      </c>
      <c r="H115" s="30" t="n">
        <v>1241</v>
      </c>
      <c r="I115" s="30" t="n">
        <v>7194</v>
      </c>
      <c r="J115" s="30" t="n">
        <v>162</v>
      </c>
      <c r="K115" s="30" t="n">
        <v>257</v>
      </c>
      <c r="L115" s="30" t="n">
        <v>71</v>
      </c>
      <c r="M115" s="30" t="n">
        <v>6704</v>
      </c>
      <c r="N115" s="31" t="n">
        <v>143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004</v>
      </c>
      <c r="E116" s="30" t="n">
        <v>14225</v>
      </c>
      <c r="F116" s="30" t="n">
        <v>13160</v>
      </c>
      <c r="G116" s="30" t="n">
        <v>1142</v>
      </c>
      <c r="H116" s="30" t="n">
        <v>2012</v>
      </c>
      <c r="I116" s="30" t="n">
        <v>15001</v>
      </c>
      <c r="J116" s="30" t="n">
        <v>196</v>
      </c>
      <c r="K116" s="30" t="n">
        <v>978</v>
      </c>
      <c r="L116" s="30" t="n">
        <v>89</v>
      </c>
      <c r="M116" s="30" t="n">
        <v>13738</v>
      </c>
      <c r="N116" s="31" t="n">
        <v>464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2729</v>
      </c>
      <c r="E117" s="30" t="n">
        <v>10664</v>
      </c>
      <c r="F117" s="30" t="n">
        <v>10522</v>
      </c>
      <c r="G117" s="30" t="n">
        <v>748</v>
      </c>
      <c r="H117" s="30" t="n">
        <v>1792</v>
      </c>
      <c r="I117" s="30" t="n">
        <v>8725</v>
      </c>
      <c r="J117" s="30" t="n">
        <v>271</v>
      </c>
      <c r="K117" s="41" t="n">
        <v>489</v>
      </c>
      <c r="L117" s="41" t="n">
        <v>129</v>
      </c>
      <c r="M117" s="41" t="n">
        <v>7836</v>
      </c>
      <c r="N117" s="42" t="n">
        <v>278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06-26T01:41:25Z</dcterms:modified>
  <cp:revision>0</cp:revision>
  <dc:subject/>
  <dc:title/>
</cp:coreProperties>
</file>