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１!$A$1:$J$32</definedName>
    <definedName function="false" hidden="false" localSheetId="1" name="_xlnm.Print_Area" vbProcedure="false">図１データ!$A$1:$G$31</definedName>
    <definedName function="false" hidden="false" localSheetId="2" name="_xlnm.Print_Area" vbProcedure="false">表１!$A$1:$J$33</definedName>
    <definedName function="false" hidden="false" localSheetId="3" name="_xlnm.Print_Area" vbProcedure="false">表２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被保護世帯数及び被保護実人員（各月間）</t>
  </si>
  <si>
    <t xml:space="preserve">被保護世帯数</t>
  </si>
  <si>
    <t xml:space="preserve">被保護実人員</t>
  </si>
  <si>
    <t xml:space="preserve">平成２２年</t>
  </si>
  <si>
    <t xml:space="preserve">平成２３年</t>
  </si>
  <si>
    <t xml:space="preserve">平成２４年</t>
  </si>
  <si>
    <t xml:space="preserve">注： 平成２３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　　　扶助　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平成２２年　６月</t>
  </si>
  <si>
    <t xml:space="preserve">  ７月</t>
  </si>
  <si>
    <t xml:space="preserve">  ８月</t>
  </si>
  <si>
    <t xml:space="preserve">  ９月</t>
  </si>
  <si>
    <t xml:space="preserve">  １０月</t>
  </si>
  <si>
    <t xml:space="preserve">  １１月</t>
  </si>
  <si>
    <t xml:space="preserve">  １２月</t>
  </si>
  <si>
    <t xml:space="preserve"> 平成２３年 　１月</t>
  </si>
  <si>
    <t xml:space="preserve"> ２月</t>
  </si>
  <si>
    <t xml:space="preserve"> ３月</t>
  </si>
  <si>
    <t xml:space="preserve"> ４月</t>
  </si>
  <si>
    <t xml:space="preserve"> 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平成２４年 　１月</t>
  </si>
  <si>
    <t xml:space="preserve">                  　２月</t>
  </si>
  <si>
    <t xml:space="preserve"> 　　　　　 　３月</t>
  </si>
  <si>
    <t xml:space="preserve"> 　　　　　 　４月</t>
  </si>
  <si>
    <t xml:space="preserve"> 　　　　　 　５月</t>
  </si>
  <si>
    <t xml:space="preserve">     注：１）平成２３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平成２３年 　１月</t>
  </si>
  <si>
    <t xml:space="preserve">２月</t>
  </si>
  <si>
    <t xml:space="preserve">３月</t>
  </si>
  <si>
    <t xml:space="preserve">４月</t>
  </si>
  <si>
    <t xml:space="preserve">５月</t>
  </si>
  <si>
    <t xml:space="preserve">平成２４年 　１月</t>
  </si>
  <si>
    <t xml:space="preserve"> 　２月</t>
  </si>
  <si>
    <t xml:space="preserve">　　　　　　 ３月</t>
  </si>
  <si>
    <t xml:space="preserve">　　　　　　 ４月</t>
  </si>
  <si>
    <t xml:space="preserve">　　　　　　 ５月</t>
  </si>
  <si>
    <t xml:space="preserve">注：１）平成２３年３月分までは確定数</t>
  </si>
  <si>
    <t xml:space="preserve">　　 ２）現に保護を受けた世帯数は、月中に１日（回）でも生活保護を受けた世帯である。（保護停止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中の世帯を除く。）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一部自治体において集計システムの不備を修正したため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報告分より、「傷病</t>
    </r>
  </si>
  <si>
    <t xml:space="preserve">　　　　者世帯」及び「その他の世帯」の数値に変動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  <numFmt numFmtId="169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.25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460647122143"/>
          <c:y val="0.173603267008428"/>
          <c:w val="0.916355347305768"/>
          <c:h val="0.72908158832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377904</c:v>
                </c:pt>
                <c:pt idx="1">
                  <c:v>1389737</c:v>
                </c:pt>
                <c:pt idx="2">
                  <c:v>1399238</c:v>
                </c:pt>
                <c:pt idx="3">
                  <c:v>1408396</c:v>
                </c:pt>
                <c:pt idx="4">
                  <c:v>1417824</c:v>
                </c:pt>
                <c:pt idx="5">
                  <c:v>1426667</c:v>
                </c:pt>
                <c:pt idx="6">
                  <c:v>1435164</c:v>
                </c:pt>
                <c:pt idx="7">
                  <c:v>1441758</c:v>
                </c:pt>
                <c:pt idx="8">
                  <c:v>1447876</c:v>
                </c:pt>
                <c:pt idx="9">
                  <c:v>1458583</c:v>
                </c:pt>
                <c:pt idx="10">
                  <c:v>1462197</c:v>
                </c:pt>
                <c:pt idx="11">
                  <c:v>1471257</c:v>
                </c:pt>
                <c:pt idx="12">
                  <c:v>1479611</c:v>
                </c:pt>
                <c:pt idx="13">
                  <c:v>1486341</c:v>
                </c:pt>
                <c:pt idx="14">
                  <c:v>1493230</c:v>
                </c:pt>
                <c:pt idx="15">
                  <c:v>1497329</c:v>
                </c:pt>
                <c:pt idx="16">
                  <c:v>1502320</c:v>
                </c:pt>
                <c:pt idx="17">
                  <c:v>1507940</c:v>
                </c:pt>
                <c:pt idx="18">
                  <c:v>1513446</c:v>
                </c:pt>
                <c:pt idx="19">
                  <c:v>1517001</c:v>
                </c:pt>
                <c:pt idx="20">
                  <c:v>1521484</c:v>
                </c:pt>
                <c:pt idx="21">
                  <c:v>1528381</c:v>
                </c:pt>
                <c:pt idx="22">
                  <c:v>1529524</c:v>
                </c:pt>
                <c:pt idx="23">
                  <c:v>1538096</c:v>
                </c:pt>
              </c:numCache>
            </c:numRef>
          </c:val>
        </c:ser>
        <c:gapWidth val="120"/>
        <c:overlap val="0"/>
        <c:axId val="40688425"/>
        <c:axId val="85618671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905547</c:v>
                </c:pt>
                <c:pt idx="1">
                  <c:v>1922381</c:v>
                </c:pt>
                <c:pt idx="2">
                  <c:v>1935770</c:v>
                </c:pt>
                <c:pt idx="3">
                  <c:v>1949643</c:v>
                </c:pt>
                <c:pt idx="4">
                  <c:v>1962671</c:v>
                </c:pt>
                <c:pt idx="5">
                  <c:v>1975587</c:v>
                </c:pt>
                <c:pt idx="6">
                  <c:v>1987988</c:v>
                </c:pt>
                <c:pt idx="7">
                  <c:v>1997363</c:v>
                </c:pt>
                <c:pt idx="8">
                  <c:v>2005862</c:v>
                </c:pt>
                <c:pt idx="9">
                  <c:v>2022258</c:v>
                </c:pt>
                <c:pt idx="10">
                  <c:v>2021412</c:v>
                </c:pt>
                <c:pt idx="11">
                  <c:v>2031587</c:v>
                </c:pt>
                <c:pt idx="12">
                  <c:v>2041592</c:v>
                </c:pt>
                <c:pt idx="13">
                  <c:v>2050495</c:v>
                </c:pt>
                <c:pt idx="14">
                  <c:v>2059871</c:v>
                </c:pt>
                <c:pt idx="15">
                  <c:v>2065896</c:v>
                </c:pt>
                <c:pt idx="16">
                  <c:v>2071924</c:v>
                </c:pt>
                <c:pt idx="17">
                  <c:v>2079761</c:v>
                </c:pt>
                <c:pt idx="18">
                  <c:v>2087092</c:v>
                </c:pt>
                <c:pt idx="19">
                  <c:v>2091902</c:v>
                </c:pt>
                <c:pt idx="20">
                  <c:v>2097401</c:v>
                </c:pt>
                <c:pt idx="21">
                  <c:v>2108096</c:v>
                </c:pt>
                <c:pt idx="22">
                  <c:v>2102081</c:v>
                </c:pt>
                <c:pt idx="23">
                  <c:v>211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1423"/>
        <c:axId val="5097356"/>
      </c:lineChart>
      <c:catAx>
        <c:axId val="40688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8671"/>
        <c:crossesAt val="0"/>
        <c:auto val="1"/>
        <c:lblAlgn val="ctr"/>
        <c:lblOffset val="100"/>
        <c:noMultiLvlLbl val="0"/>
      </c:catAx>
      <c:valAx>
        <c:axId val="85618671"/>
        <c:scaling>
          <c:orientation val="minMax"/>
          <c:max val="2200000"/>
          <c:min val="400000"/>
        </c:scaling>
        <c:delete val="0"/>
        <c:axPos val="l"/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8425"/>
        <c:crossesAt val="1"/>
        <c:crossBetween val="midCat"/>
        <c:majorUnit val="200000"/>
      </c:valAx>
      <c:catAx>
        <c:axId val="50031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7356"/>
        <c:auto val="1"/>
        <c:lblAlgn val="ctr"/>
        <c:lblOffset val="100"/>
        <c:noMultiLvlLbl val="0"/>
      </c:catAx>
      <c:valAx>
        <c:axId val="5097356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31423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827835116824"/>
          <c:y val="0.0106872882092276"/>
          <c:w val="0.218894446906857"/>
          <c:h val="0.11034842297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760</xdr:colOff>
      <xdr:row>2</xdr:row>
      <xdr:rowOff>38160</xdr:rowOff>
    </xdr:from>
    <xdr:to>
      <xdr:col>6</xdr:col>
      <xdr:colOff>267120</xdr:colOff>
      <xdr:row>3</xdr:row>
      <xdr:rowOff>47880</xdr:rowOff>
    </xdr:to>
    <xdr:sp>
      <xdr:nvSpPr>
        <xdr:cNvPr id="0" name="Text Box 16"/>
        <xdr:cNvSpPr/>
      </xdr:nvSpPr>
      <xdr:spPr>
        <a:xfrm>
          <a:off x="2507400" y="381240"/>
          <a:ext cx="1918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440</xdr:colOff>
      <xdr:row>26</xdr:row>
      <xdr:rowOff>162000</xdr:rowOff>
    </xdr:from>
    <xdr:to>
      <xdr:col>4</xdr:col>
      <xdr:colOff>578880</xdr:colOff>
      <xdr:row>28</xdr:row>
      <xdr:rowOff>66960</xdr:rowOff>
    </xdr:to>
    <xdr:sp>
      <xdr:nvSpPr>
        <xdr:cNvPr id="1" name="Text Box 25"/>
        <xdr:cNvSpPr/>
      </xdr:nvSpPr>
      <xdr:spPr>
        <a:xfrm>
          <a:off x="1049040" y="4619880"/>
          <a:ext cx="2253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4</xdr:row>
      <xdr:rowOff>162000</xdr:rowOff>
    </xdr:from>
    <xdr:to>
      <xdr:col>9</xdr:col>
      <xdr:colOff>50400</xdr:colOff>
      <xdr:row>29</xdr:row>
      <xdr:rowOff>18720</xdr:rowOff>
    </xdr:to>
    <xdr:grpSp>
      <xdr:nvGrpSpPr>
        <xdr:cNvPr id="2" name="グループ化 6"/>
        <xdr:cNvGrpSpPr/>
      </xdr:nvGrpSpPr>
      <xdr:grpSpPr>
        <a:xfrm>
          <a:off x="559080" y="847800"/>
          <a:ext cx="5685120" cy="4142880"/>
          <a:chOff x="559080" y="847800"/>
          <a:chExt cx="5685120" cy="4142880"/>
        </a:xfrm>
      </xdr:grpSpPr>
      <xdr:sp>
        <xdr:nvSpPr>
          <xdr:cNvPr id="3" name="Text Box 25"/>
          <xdr:cNvSpPr/>
        </xdr:nvSpPr>
        <xdr:spPr>
          <a:xfrm>
            <a:off x="4535280" y="4542840"/>
            <a:ext cx="624240" cy="2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" name="Chart 3"/>
          <xdr:cNvGraphicFramePr/>
        </xdr:nvGraphicFramePr>
        <xdr:xfrm>
          <a:off x="559080" y="847800"/>
          <a:ext cx="5685120" cy="4142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  <xdr:twoCellAnchor editAs="oneCell">
    <xdr:from>
      <xdr:col>1</xdr:col>
      <xdr:colOff>879480</xdr:colOff>
      <xdr:row>23</xdr:row>
      <xdr:rowOff>114480</xdr:rowOff>
    </xdr:from>
    <xdr:to>
      <xdr:col>2</xdr:col>
      <xdr:colOff>720</xdr:colOff>
      <xdr:row>23</xdr:row>
      <xdr:rowOff>114480</xdr:rowOff>
    </xdr:to>
    <xdr:sp>
      <xdr:nvSpPr>
        <xdr:cNvPr id="61" name="直線コネクタ 10"/>
        <xdr:cNvSpPr/>
      </xdr:nvSpPr>
      <xdr:spPr>
        <a:xfrm>
          <a:off x="1099080" y="4057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480</xdr:colOff>
      <xdr:row>24</xdr:row>
      <xdr:rowOff>66960</xdr:rowOff>
    </xdr:from>
    <xdr:to>
      <xdr:col>2</xdr:col>
      <xdr:colOff>720</xdr:colOff>
      <xdr:row>24</xdr:row>
      <xdr:rowOff>66960</xdr:rowOff>
    </xdr:to>
    <xdr:sp>
      <xdr:nvSpPr>
        <xdr:cNvPr id="62" name="直線コネクタ 11"/>
        <xdr:cNvSpPr/>
      </xdr:nvSpPr>
      <xdr:spPr>
        <a:xfrm>
          <a:off x="1099080" y="41817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5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6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2470081681758</cdr:x>
      <cdr:y>0.900773307846034</cdr:y>
    </cdr:from>
    <cdr:to>
      <cdr:x>0.163236877097448</cdr:x>
      <cdr:y>0.943001129550786</cdr:y>
    </cdr:to>
    <cdr:sp>
      <cdr:nvSpPr>
        <cdr:cNvPr id="7" name="Text Box 1054"/>
        <cdr:cNvSpPr/>
      </cdr:nvSpPr>
      <cdr:spPr>
        <a:xfrm>
          <a:off x="245880" y="3732120"/>
          <a:ext cx="6822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79826505413791</cdr:x>
      <cdr:y>0.958206620905378</cdr:y>
    </cdr:from>
    <cdr:to>
      <cdr:x>0.898752611916672</cdr:x>
      <cdr:y>1.01251194717178</cdr:y>
    </cdr:to>
    <cdr:sp>
      <cdr:nvSpPr>
        <cdr:cNvPr id="8" name="テキスト ボックス 9"/>
        <cdr:cNvSpPr/>
      </cdr:nvSpPr>
      <cdr:spPr>
        <a:xfrm>
          <a:off x="102240" y="3970080"/>
          <a:ext cx="50076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 平成２３年３月分までは確定数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9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11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12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13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14" name="chart" descr=""/>
        <cdr:cNvPicPr/>
      </cdr:nvPicPr>
      <cdr:blipFill>
        <a:blip r:embed="rId2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15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16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17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18" name="chart" descr=""/>
        <cdr:cNvPicPr/>
      </cdr:nvPicPr>
      <cdr:blipFill>
        <a:blip r:embed="rId3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19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20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21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22" name="chart" descr=""/>
        <cdr:cNvPicPr/>
      </cdr:nvPicPr>
      <cdr:blipFill>
        <a:blip r:embed="rId4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23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24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25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26" name="chart" descr=""/>
        <cdr:cNvPicPr/>
      </cdr:nvPicPr>
      <cdr:blipFill>
        <a:blip r:embed="rId5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27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28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29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30" name="chart" descr=""/>
        <cdr:cNvPicPr/>
      </cdr:nvPicPr>
      <cdr:blipFill>
        <a:blip r:embed="rId6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31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32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33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34" name="chart" descr=""/>
        <cdr:cNvPicPr/>
      </cdr:nvPicPr>
      <cdr:blipFill>
        <a:blip r:embed="rId7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35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36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37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38" name="chart" descr=""/>
        <cdr:cNvPicPr/>
      </cdr:nvPicPr>
      <cdr:blipFill>
        <a:blip r:embed="rId8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39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40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41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42" name="chart" descr=""/>
        <cdr:cNvPicPr/>
      </cdr:nvPicPr>
      <cdr:blipFill>
        <a:blip r:embed="rId9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43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44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45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46" name="chart" descr=""/>
        <cdr:cNvPicPr/>
      </cdr:nvPicPr>
      <cdr:blipFill>
        <a:blip r:embed="rId10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47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48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49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50" name="chart" descr=""/>
        <cdr:cNvPicPr/>
      </cdr:nvPicPr>
      <cdr:blipFill>
        <a:blip r:embed="rId11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169695434686253</cdr:x>
      <cdr:y>0.781736032670084</cdr:y>
    </cdr:from>
    <cdr:to>
      <cdr:x>1.00899132527069</cdr:x>
      <cdr:y>0.814232339907898</cdr:y>
    </cdr:to>
    <cdr:sp>
      <cdr:nvSpPr>
        <cdr:cNvPr id="51" name="Text Box 1032"/>
        <cdr:cNvSpPr/>
      </cdr:nvSpPr>
      <cdr:spPr>
        <a:xfrm>
          <a:off x="96480" y="3238920"/>
          <a:ext cx="56401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3478123219148</cdr:x>
      <cdr:y>0.127031019202363</cdr:y>
    </cdr:from>
    <cdr:to>
      <cdr:x>0.153802317482429</cdr:x>
      <cdr:y>0.165957077070119</cdr:y>
    </cdr:to>
    <cdr:sp>
      <cdr:nvSpPr>
        <cdr:cNvPr id="52" name="Text Box 1028"/>
        <cdr:cNvSpPr/>
      </cdr:nvSpPr>
      <cdr:spPr>
        <a:xfrm>
          <a:off x="564840" y="526320"/>
          <a:ext cx="3096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・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00310264041031</cdr:x>
      <cdr:y>0.845251542271266</cdr:y>
    </cdr:from>
    <cdr:to>
      <cdr:x>0.0870005698727284</cdr:x>
      <cdr:y>0.845251542271266</cdr:y>
    </cdr:to>
    <cdr:sp>
      <cdr:nvSpPr>
        <cdr:cNvPr id="53" name="Line 1033"/>
        <cdr:cNvSpPr/>
      </cdr:nvSpPr>
      <cdr:spPr>
        <a:xfrm>
          <a:off x="398160" y="350208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5486607990882</cdr:x>
      <cdr:y>0.866973672777826</cdr:y>
    </cdr:from>
    <cdr:to>
      <cdr:x>0.996010890901032</cdr:x>
      <cdr:y>0.904509514293162</cdr:y>
    </cdr:to>
    <cdr:sp>
      <cdr:nvSpPr>
        <cdr:cNvPr id="54" name="Text Box 1038"/>
        <cdr:cNvSpPr/>
      </cdr:nvSpPr>
      <cdr:spPr>
        <a:xfrm>
          <a:off x="5432400" y="3592080"/>
          <a:ext cx="230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07775596783385</cdr:x>
      <cdr:y>0.820748979059866</cdr:y>
    </cdr:from>
    <cdr:to>
      <cdr:x>0.0980181092889255</cdr:x>
      <cdr:y>0.909027717438526</cdr:y>
    </cdr:to>
    <cdr:sp>
      <cdr:nvSpPr>
        <cdr:cNvPr id="55" name="Text Box 1030"/>
        <cdr:cNvSpPr/>
      </cdr:nvSpPr>
      <cdr:spPr>
        <a:xfrm>
          <a:off x="231840" y="3400560"/>
          <a:ext cx="3254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    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16.3744697017666</cdr:x>
      <cdr:y>16.3715353201842</cdr:y>
    </cdr:from>
    <cdr:to>
      <cdr:x>16.3792186411701</cdr:x>
      <cdr:y>16.377530628204</cdr:y>
    </cdr:to>
    <cdr:pic>
      <cdr:nvPicPr>
        <cdr:cNvPr id="56" name="chart" descr=""/>
        <cdr:cNvPicPr/>
      </cdr:nvPicPr>
      <cdr:blipFill>
        <a:blip r:embed="rId12"/>
        <a:stretch/>
      </cdr:blipFill>
      <cdr:spPr>
        <a:xfrm>
          <a:off x="93096720" y="6783120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364971822959539</cdr:x>
      <cdr:y>0.894517334260144</cdr:y>
    </cdr:from>
    <cdr:to>
      <cdr:x>0.451022604951561</cdr:x>
      <cdr:y>0.958206620905378</cdr:y>
    </cdr:to>
    <cdr:sp>
      <cdr:nvSpPr>
        <cdr:cNvPr id="57" name="テキスト ボックス 1"/>
        <cdr:cNvSpPr/>
      </cdr:nvSpPr>
      <cdr:spPr>
        <a:xfrm>
          <a:off x="2075040" y="3706200"/>
          <a:ext cx="48924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14772367504591</cdr:x>
      <cdr:y>0.173168824398297</cdr:y>
    </cdr:from>
    <cdr:to>
      <cdr:x>1.00975115557526</cdr:x>
      <cdr:y>0.217916413241811</cdr:y>
    </cdr:to>
    <cdr:sp>
      <cdr:nvSpPr>
        <cdr:cNvPr id="58" name="Text Box 1038"/>
        <cdr:cNvSpPr/>
      </cdr:nvSpPr>
      <cdr:spPr>
        <a:xfrm flipV="1">
          <a:off x="5200920" y="717120"/>
          <a:ext cx="5400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 rot="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2,110,8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772367504591</cdr:x>
      <cdr:y>0.385785037796507</cdr:y>
    </cdr:from>
    <cdr:to>
      <cdr:x>1.00975115557526</cdr:x>
      <cdr:y>0.4307932922061</cdr:y>
    </cdr:to>
    <cdr:sp>
      <cdr:nvSpPr>
        <cdr:cNvPr id="59" name="Text Box 1038"/>
        <cdr:cNvSpPr/>
      </cdr:nvSpPr>
      <cdr:spPr>
        <a:xfrm flipV="1">
          <a:off x="5200920" y="1598400"/>
          <a:ext cx="540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 rot="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1,538,09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3258405622744</cdr:x>
      <cdr:y>0.88999913111478</cdr:y>
    </cdr:from>
    <cdr:to>
      <cdr:x>0.868232761349965</cdr:x>
      <cdr:y>0.967764358328265</cdr:y>
    </cdr:to>
    <cdr:sp>
      <cdr:nvSpPr>
        <cdr:cNvPr id="60" name="テキスト ボックス 1"/>
        <cdr:cNvSpPr/>
      </cdr:nvSpPr>
      <cdr:spPr>
        <a:xfrm>
          <a:off x="4453200" y="3687480"/>
          <a:ext cx="4831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69444444444445" right="0.865972222222222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6" min="6" style="1" width="12.62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/>
      <c r="B3" s="5"/>
      <c r="C3" s="6" t="s">
        <v>1</v>
      </c>
      <c r="D3" s="6" t="s">
        <v>2</v>
      </c>
    </row>
    <row r="4" customFormat="false" ht="14.25" hidden="false" customHeight="false" outlineLevel="0" collapsed="false">
      <c r="A4" s="7" t="s">
        <v>3</v>
      </c>
      <c r="B4" s="8" t="n">
        <v>6</v>
      </c>
      <c r="C4" s="9" t="n">
        <v>1377904</v>
      </c>
      <c r="D4" s="9" t="n">
        <v>1905547</v>
      </c>
      <c r="E4" s="10"/>
    </row>
    <row r="5" customFormat="false" ht="14.25" hidden="false" customHeight="false" outlineLevel="0" collapsed="false">
      <c r="A5" s="7"/>
      <c r="B5" s="8" t="n">
        <v>7</v>
      </c>
      <c r="C5" s="9" t="n">
        <v>1389737</v>
      </c>
      <c r="D5" s="9" t="n">
        <v>1922381</v>
      </c>
      <c r="E5" s="10"/>
    </row>
    <row r="6" customFormat="false" ht="14.25" hidden="false" customHeight="false" outlineLevel="0" collapsed="false">
      <c r="A6" s="7"/>
      <c r="B6" s="8" t="n">
        <v>8</v>
      </c>
      <c r="C6" s="9" t="n">
        <v>1399238</v>
      </c>
      <c r="D6" s="9" t="n">
        <v>1935770</v>
      </c>
      <c r="E6" s="10"/>
    </row>
    <row r="7" customFormat="false" ht="14.25" hidden="false" customHeight="false" outlineLevel="0" collapsed="false">
      <c r="A7" s="7"/>
      <c r="B7" s="8" t="n">
        <v>9</v>
      </c>
      <c r="C7" s="9" t="n">
        <v>1408396</v>
      </c>
      <c r="D7" s="9" t="n">
        <v>1949643</v>
      </c>
      <c r="E7" s="10"/>
    </row>
    <row r="8" customFormat="false" ht="14.25" hidden="false" customHeight="false" outlineLevel="0" collapsed="false">
      <c r="A8" s="7"/>
      <c r="B8" s="8" t="n">
        <v>10</v>
      </c>
      <c r="C8" s="9" t="n">
        <v>1417824</v>
      </c>
      <c r="D8" s="9" t="n">
        <v>1962671</v>
      </c>
      <c r="E8" s="10"/>
    </row>
    <row r="9" customFormat="false" ht="14.25" hidden="false" customHeight="false" outlineLevel="0" collapsed="false">
      <c r="A9" s="7"/>
      <c r="B9" s="8" t="n">
        <v>11</v>
      </c>
      <c r="C9" s="9" t="n">
        <v>1426667</v>
      </c>
      <c r="D9" s="9" t="n">
        <v>1975587</v>
      </c>
      <c r="E9" s="10"/>
    </row>
    <row r="10" customFormat="false" ht="14.25" hidden="false" customHeight="false" outlineLevel="0" collapsed="false">
      <c r="A10" s="7"/>
      <c r="B10" s="8" t="n">
        <v>12</v>
      </c>
      <c r="C10" s="9" t="n">
        <v>1435164</v>
      </c>
      <c r="D10" s="9" t="n">
        <v>1987988</v>
      </c>
      <c r="E10" s="10"/>
    </row>
    <row r="11" customFormat="false" ht="14.25" hidden="false" customHeight="false" outlineLevel="0" collapsed="false">
      <c r="A11" s="7" t="s">
        <v>4</v>
      </c>
      <c r="B11" s="8" t="n">
        <v>1</v>
      </c>
      <c r="C11" s="9" t="n">
        <v>1441758</v>
      </c>
      <c r="D11" s="9" t="n">
        <v>1997363</v>
      </c>
      <c r="E11" s="10"/>
    </row>
    <row r="12" customFormat="false" ht="14.25" hidden="false" customHeight="false" outlineLevel="0" collapsed="false">
      <c r="A12" s="7"/>
      <c r="B12" s="8" t="n">
        <v>2</v>
      </c>
      <c r="C12" s="9" t="n">
        <v>1447876</v>
      </c>
      <c r="D12" s="9" t="n">
        <v>2005862</v>
      </c>
      <c r="E12" s="10"/>
    </row>
    <row r="13" customFormat="false" ht="14.25" hidden="false" customHeight="false" outlineLevel="0" collapsed="false">
      <c r="A13" s="7"/>
      <c r="B13" s="8" t="n">
        <v>3</v>
      </c>
      <c r="C13" s="9" t="n">
        <v>1458583</v>
      </c>
      <c r="D13" s="9" t="n">
        <v>2022258</v>
      </c>
      <c r="E13" s="10"/>
    </row>
    <row r="14" customFormat="false" ht="14.25" hidden="false" customHeight="false" outlineLevel="0" collapsed="false">
      <c r="A14" s="7"/>
      <c r="B14" s="8" t="n">
        <v>4</v>
      </c>
      <c r="C14" s="9" t="n">
        <v>1462197</v>
      </c>
      <c r="D14" s="9" t="n">
        <v>2021412</v>
      </c>
      <c r="E14" s="10"/>
    </row>
    <row r="15" customFormat="false" ht="13.5" hidden="false" customHeight="true" outlineLevel="0" collapsed="false">
      <c r="A15" s="7"/>
      <c r="B15" s="8" t="n">
        <v>5</v>
      </c>
      <c r="C15" s="9" t="n">
        <v>1471257</v>
      </c>
      <c r="D15" s="9" t="n">
        <v>2031587</v>
      </c>
      <c r="E15" s="10"/>
    </row>
    <row r="16" customFormat="false" ht="13.5" hidden="false" customHeight="true" outlineLevel="0" collapsed="false">
      <c r="A16" s="7"/>
      <c r="B16" s="8" t="n">
        <v>6</v>
      </c>
      <c r="C16" s="9" t="n">
        <v>1479611</v>
      </c>
      <c r="D16" s="9" t="n">
        <v>2041592</v>
      </c>
      <c r="E16" s="10"/>
    </row>
    <row r="17" customFormat="false" ht="13.5" hidden="false" customHeight="true" outlineLevel="0" collapsed="false">
      <c r="A17" s="7"/>
      <c r="B17" s="8" t="n">
        <v>7</v>
      </c>
      <c r="C17" s="9" t="n">
        <v>1486341</v>
      </c>
      <c r="D17" s="9" t="n">
        <v>2050495</v>
      </c>
      <c r="E17" s="10"/>
    </row>
    <row r="18" customFormat="false" ht="14.25" hidden="false" customHeight="false" outlineLevel="0" collapsed="false">
      <c r="A18" s="11"/>
      <c r="B18" s="8" t="n">
        <v>8</v>
      </c>
      <c r="C18" s="9" t="n">
        <v>1493230</v>
      </c>
      <c r="D18" s="9" t="n">
        <v>2059871</v>
      </c>
      <c r="E18" s="10"/>
    </row>
    <row r="19" customFormat="false" ht="14.25" hidden="false" customHeight="false" outlineLevel="0" collapsed="false">
      <c r="A19" s="7"/>
      <c r="B19" s="8" t="n">
        <v>9</v>
      </c>
      <c r="C19" s="9" t="n">
        <v>1497329</v>
      </c>
      <c r="D19" s="9" t="n">
        <v>2065896</v>
      </c>
      <c r="E19" s="10"/>
    </row>
    <row r="20" customFormat="false" ht="14.25" hidden="false" customHeight="false" outlineLevel="0" collapsed="false">
      <c r="A20" s="7"/>
      <c r="B20" s="8" t="n">
        <v>10</v>
      </c>
      <c r="C20" s="9" t="n">
        <v>1502320</v>
      </c>
      <c r="D20" s="9" t="n">
        <v>2071924</v>
      </c>
      <c r="E20" s="10"/>
    </row>
    <row r="21" customFormat="false" ht="14.25" hidden="false" customHeight="false" outlineLevel="0" collapsed="false">
      <c r="A21" s="7"/>
      <c r="B21" s="8" t="n">
        <v>11</v>
      </c>
      <c r="C21" s="9" t="n">
        <v>1507940</v>
      </c>
      <c r="D21" s="9" t="n">
        <v>2079761</v>
      </c>
      <c r="E21" s="10"/>
    </row>
    <row r="22" customFormat="false" ht="14.25" hidden="false" customHeight="false" outlineLevel="0" collapsed="false">
      <c r="A22" s="7"/>
      <c r="B22" s="8" t="n">
        <v>12</v>
      </c>
      <c r="C22" s="9" t="n">
        <v>1513446</v>
      </c>
      <c r="D22" s="9" t="n">
        <v>2087092</v>
      </c>
      <c r="E22" s="10"/>
    </row>
    <row r="23" customFormat="false" ht="14.25" hidden="false" customHeight="false" outlineLevel="0" collapsed="false">
      <c r="A23" s="7" t="s">
        <v>5</v>
      </c>
      <c r="B23" s="8" t="n">
        <v>1</v>
      </c>
      <c r="C23" s="9" t="n">
        <v>1517001</v>
      </c>
      <c r="D23" s="9" t="n">
        <v>2091902</v>
      </c>
      <c r="E23" s="10"/>
    </row>
    <row r="24" customFormat="false" ht="14.25" hidden="false" customHeight="false" outlineLevel="0" collapsed="false">
      <c r="A24" s="7"/>
      <c r="B24" s="8" t="n">
        <v>2</v>
      </c>
      <c r="C24" s="9" t="n">
        <v>1521484</v>
      </c>
      <c r="D24" s="9" t="n">
        <v>2097401</v>
      </c>
      <c r="E24" s="10"/>
    </row>
    <row r="25" customFormat="false" ht="14.25" hidden="false" customHeight="false" outlineLevel="0" collapsed="false">
      <c r="A25" s="7"/>
      <c r="B25" s="8" t="n">
        <v>3</v>
      </c>
      <c r="C25" s="9" t="n">
        <v>1528381</v>
      </c>
      <c r="D25" s="9" t="n">
        <v>2108096</v>
      </c>
      <c r="E25" s="10"/>
    </row>
    <row r="26" customFormat="false" ht="14.25" hidden="false" customHeight="false" outlineLevel="0" collapsed="false">
      <c r="A26" s="7"/>
      <c r="B26" s="8" t="n">
        <v>4</v>
      </c>
      <c r="C26" s="9" t="n">
        <v>1529524</v>
      </c>
      <c r="D26" s="9" t="n">
        <v>2102081</v>
      </c>
      <c r="E26" s="10"/>
    </row>
    <row r="27" customFormat="false" ht="14.25" hidden="false" customHeight="false" outlineLevel="0" collapsed="false">
      <c r="A27" s="7"/>
      <c r="B27" s="8" t="n">
        <v>5</v>
      </c>
      <c r="C27" s="9" t="n">
        <v>1538096</v>
      </c>
      <c r="D27" s="9" t="n">
        <v>2110816</v>
      </c>
      <c r="E27" s="10"/>
    </row>
    <row r="28" customFormat="false" ht="13.5" hidden="false" customHeight="false" outlineLevel="0" collapsed="false">
      <c r="A28" s="12" t="s">
        <v>6</v>
      </c>
    </row>
    <row r="29" customFormat="false" ht="13.5" hidden="false" customHeight="false" outlineLevel="0" collapsed="false">
      <c r="A29" s="0"/>
    </row>
    <row r="30" customFormat="false" ht="13.5" hidden="false" customHeight="false" outlineLevel="0" collapsed="false">
      <c r="A30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5.37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3.12"/>
    <col collapsed="false" customWidth="true" hidden="false" outlineLevel="0" max="10" min="10" style="13" width="5.62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8</v>
      </c>
    </row>
    <row r="5" customFormat="false" ht="33" hidden="false" customHeight="true" outlineLevel="0" collapsed="false">
      <c r="A5" s="18"/>
      <c r="B5" s="19" t="s">
        <v>9</v>
      </c>
      <c r="C5" s="20" t="s">
        <v>10</v>
      </c>
      <c r="D5" s="20" t="s">
        <v>11</v>
      </c>
      <c r="E5" s="21" t="s">
        <v>12</v>
      </c>
      <c r="F5" s="20" t="s">
        <v>13</v>
      </c>
      <c r="G5" s="20" t="s">
        <v>14</v>
      </c>
      <c r="H5" s="21" t="s">
        <v>15</v>
      </c>
    </row>
    <row r="6" customFormat="false" ht="18.75" hidden="false" customHeight="true" outlineLevel="0" collapsed="false">
      <c r="A6" s="22" t="s">
        <v>16</v>
      </c>
      <c r="B6" s="23" t="n">
        <v>5257344</v>
      </c>
      <c r="C6" s="24" t="n">
        <v>1716951</v>
      </c>
      <c r="D6" s="24" t="n">
        <v>1590970</v>
      </c>
      <c r="E6" s="24" t="n">
        <v>150929</v>
      </c>
      <c r="F6" s="24" t="n">
        <v>222934</v>
      </c>
      <c r="G6" s="24" t="n">
        <v>1520986</v>
      </c>
      <c r="H6" s="24" t="n">
        <v>54574</v>
      </c>
      <c r="I6" s="25"/>
      <c r="J6" s="25"/>
    </row>
    <row r="7" customFormat="false" ht="18.75" hidden="false" customHeight="true" outlineLevel="0" collapsed="false">
      <c r="A7" s="22" t="s">
        <v>17</v>
      </c>
      <c r="B7" s="23" t="n">
        <v>5301869</v>
      </c>
      <c r="C7" s="24" t="n">
        <v>1734912</v>
      </c>
      <c r="D7" s="24" t="n">
        <v>1606257</v>
      </c>
      <c r="E7" s="24" t="n">
        <v>152332</v>
      </c>
      <c r="F7" s="24" t="n">
        <v>224522</v>
      </c>
      <c r="G7" s="24" t="n">
        <v>1528643</v>
      </c>
      <c r="H7" s="24" t="n">
        <v>55203</v>
      </c>
      <c r="I7" s="25"/>
    </row>
    <row r="8" customFormat="false" ht="18.75" hidden="false" customHeight="true" outlineLevel="0" collapsed="false">
      <c r="A8" s="22" t="s">
        <v>18</v>
      </c>
      <c r="B8" s="23" t="n">
        <v>5333313</v>
      </c>
      <c r="C8" s="24" t="n">
        <v>1743522</v>
      </c>
      <c r="D8" s="24" t="n">
        <v>1617721</v>
      </c>
      <c r="E8" s="24" t="n">
        <v>153562</v>
      </c>
      <c r="F8" s="24" t="n">
        <v>226174</v>
      </c>
      <c r="G8" s="24" t="n">
        <v>1536770</v>
      </c>
      <c r="H8" s="24" t="n">
        <v>55564</v>
      </c>
      <c r="I8" s="25"/>
    </row>
    <row r="9" customFormat="false" ht="18.75" hidden="false" customHeight="true" outlineLevel="0" collapsed="false">
      <c r="A9" s="22" t="s">
        <v>19</v>
      </c>
      <c r="B9" s="23" t="n">
        <v>5370169</v>
      </c>
      <c r="C9" s="24" t="n">
        <v>1756131</v>
      </c>
      <c r="D9" s="24" t="n">
        <v>1630378</v>
      </c>
      <c r="E9" s="24" t="n">
        <v>155405</v>
      </c>
      <c r="F9" s="24" t="n">
        <v>227279</v>
      </c>
      <c r="G9" s="24" t="n">
        <v>1544616</v>
      </c>
      <c r="H9" s="24" t="n">
        <v>56360</v>
      </c>
      <c r="I9" s="25"/>
    </row>
    <row r="10" customFormat="false" ht="18.75" hidden="false" customHeight="true" outlineLevel="0" collapsed="false">
      <c r="A10" s="22" t="s">
        <v>20</v>
      </c>
      <c r="B10" s="23" t="n">
        <v>5426376</v>
      </c>
      <c r="C10" s="24" t="n">
        <v>1780952</v>
      </c>
      <c r="D10" s="24" t="n">
        <v>1643656</v>
      </c>
      <c r="E10" s="24" t="n">
        <v>156603</v>
      </c>
      <c r="F10" s="24" t="n">
        <v>228678</v>
      </c>
      <c r="G10" s="24" t="n">
        <v>1559858</v>
      </c>
      <c r="H10" s="24" t="n">
        <v>56629</v>
      </c>
      <c r="I10" s="25"/>
    </row>
    <row r="11" customFormat="false" ht="18.75" hidden="false" customHeight="true" outlineLevel="0" collapsed="false">
      <c r="A11" s="22" t="s">
        <v>21</v>
      </c>
      <c r="B11" s="23" t="n">
        <v>5484772</v>
      </c>
      <c r="C11" s="24" t="n">
        <v>1802335</v>
      </c>
      <c r="D11" s="24" t="n">
        <v>1660465</v>
      </c>
      <c r="E11" s="24" t="n">
        <v>157970</v>
      </c>
      <c r="F11" s="24" t="n">
        <v>230741</v>
      </c>
      <c r="G11" s="24" t="n">
        <v>1576754</v>
      </c>
      <c r="H11" s="24" t="n">
        <v>56507</v>
      </c>
      <c r="I11" s="25"/>
    </row>
    <row r="12" customFormat="false" ht="18.75" hidden="false" customHeight="true" outlineLevel="0" collapsed="false">
      <c r="A12" s="22" t="s">
        <v>22</v>
      </c>
      <c r="B12" s="23" t="n">
        <v>5526102</v>
      </c>
      <c r="C12" s="24" t="n">
        <v>1818816</v>
      </c>
      <c r="D12" s="24" t="n">
        <v>1672740</v>
      </c>
      <c r="E12" s="24" t="n">
        <v>159407</v>
      </c>
      <c r="F12" s="24" t="n">
        <v>232812</v>
      </c>
      <c r="G12" s="24" t="n">
        <v>1586004</v>
      </c>
      <c r="H12" s="24" t="n">
        <v>56323</v>
      </c>
      <c r="I12" s="25"/>
    </row>
    <row r="13" customFormat="false" ht="18.75" hidden="false" customHeight="true" outlineLevel="0" collapsed="false">
      <c r="A13" s="22" t="s">
        <v>23</v>
      </c>
      <c r="B13" s="23" t="n">
        <v>5540135</v>
      </c>
      <c r="C13" s="24" t="n">
        <v>1819826</v>
      </c>
      <c r="D13" s="24" t="n">
        <v>1679816</v>
      </c>
      <c r="E13" s="24" t="n">
        <v>160284</v>
      </c>
      <c r="F13" s="24" t="n">
        <v>233773</v>
      </c>
      <c r="G13" s="24" t="n">
        <v>1589116</v>
      </c>
      <c r="H13" s="24" t="n">
        <v>57320</v>
      </c>
      <c r="I13" s="25"/>
    </row>
    <row r="14" customFormat="false" ht="18.75" hidden="false" customHeight="true" outlineLevel="0" collapsed="false">
      <c r="A14" s="22" t="s">
        <v>24</v>
      </c>
      <c r="B14" s="23" t="n">
        <v>5566295</v>
      </c>
      <c r="C14" s="24" t="n">
        <v>1823862</v>
      </c>
      <c r="D14" s="24" t="n">
        <v>1685765</v>
      </c>
      <c r="E14" s="24" t="n">
        <v>160885</v>
      </c>
      <c r="F14" s="24" t="n">
        <v>234947</v>
      </c>
      <c r="G14" s="24" t="n">
        <v>1602478</v>
      </c>
      <c r="H14" s="24" t="n">
        <v>58358</v>
      </c>
      <c r="I14" s="25"/>
    </row>
    <row r="15" customFormat="false" ht="18.75" hidden="false" customHeight="true" outlineLevel="0" collapsed="false">
      <c r="A15" s="22" t="s">
        <v>25</v>
      </c>
      <c r="B15" s="23" t="n">
        <v>5602167</v>
      </c>
      <c r="C15" s="24" t="n">
        <v>1827098</v>
      </c>
      <c r="D15" s="24" t="n">
        <v>1696997</v>
      </c>
      <c r="E15" s="24" t="n">
        <v>160087</v>
      </c>
      <c r="F15" s="24" t="n">
        <v>237262</v>
      </c>
      <c r="G15" s="24" t="n">
        <v>1618866</v>
      </c>
      <c r="H15" s="24" t="n">
        <v>61857</v>
      </c>
      <c r="I15" s="25"/>
    </row>
    <row r="16" customFormat="false" ht="18.75" hidden="false" customHeight="true" outlineLevel="0" collapsed="false">
      <c r="A16" s="22" t="s">
        <v>26</v>
      </c>
      <c r="B16" s="23" t="n">
        <v>5571800</v>
      </c>
      <c r="C16" s="24" t="n">
        <v>1818249</v>
      </c>
      <c r="D16" s="24" t="n">
        <v>1694666</v>
      </c>
      <c r="E16" s="24" t="n">
        <v>155466</v>
      </c>
      <c r="F16" s="24" t="n">
        <v>237321</v>
      </c>
      <c r="G16" s="24" t="n">
        <v>1611677</v>
      </c>
      <c r="H16" s="24" t="n">
        <v>54421</v>
      </c>
      <c r="I16" s="25"/>
    </row>
    <row r="17" customFormat="false" ht="18.75" hidden="false" customHeight="true" outlineLevel="0" collapsed="false">
      <c r="A17" s="22" t="s">
        <v>27</v>
      </c>
      <c r="B17" s="23" t="n">
        <v>5606885</v>
      </c>
      <c r="C17" s="24" t="n">
        <v>1827975</v>
      </c>
      <c r="D17" s="24" t="n">
        <v>1704541</v>
      </c>
      <c r="E17" s="24" t="n">
        <v>155847</v>
      </c>
      <c r="F17" s="24" t="n">
        <v>239329</v>
      </c>
      <c r="G17" s="24" t="n">
        <v>1621620</v>
      </c>
      <c r="H17" s="24" t="n">
        <v>57573</v>
      </c>
      <c r="I17" s="25"/>
    </row>
    <row r="18" customFormat="false" ht="18.75" hidden="false" customHeight="true" outlineLevel="0" collapsed="false">
      <c r="A18" s="22" t="s">
        <v>28</v>
      </c>
      <c r="B18" s="23" t="n">
        <v>5651772</v>
      </c>
      <c r="C18" s="24" t="n">
        <v>1839032</v>
      </c>
      <c r="D18" s="24" t="n">
        <v>1715579</v>
      </c>
      <c r="E18" s="24" t="n">
        <v>156566</v>
      </c>
      <c r="F18" s="24" t="n">
        <v>241556</v>
      </c>
      <c r="G18" s="24" t="n">
        <v>1640170</v>
      </c>
      <c r="H18" s="24" t="n">
        <v>58869</v>
      </c>
      <c r="I18" s="25"/>
    </row>
    <row r="19" customFormat="false" ht="18.75" hidden="false" customHeight="true" outlineLevel="0" collapsed="false">
      <c r="A19" s="22" t="s">
        <v>29</v>
      </c>
      <c r="B19" s="23" t="n">
        <v>5675111</v>
      </c>
      <c r="C19" s="24" t="n">
        <v>1850707</v>
      </c>
      <c r="D19" s="24" t="n">
        <v>1724419</v>
      </c>
      <c r="E19" s="24" t="n">
        <v>157681</v>
      </c>
      <c r="F19" s="24" t="n">
        <v>243256</v>
      </c>
      <c r="G19" s="24" t="n">
        <v>1639116</v>
      </c>
      <c r="H19" s="24" t="n">
        <v>59932</v>
      </c>
      <c r="I19" s="25"/>
    </row>
    <row r="20" customFormat="false" ht="18.75" hidden="false" customHeight="true" outlineLevel="0" collapsed="false">
      <c r="A20" s="22" t="s">
        <v>30</v>
      </c>
      <c r="B20" s="23" t="n">
        <v>5700643</v>
      </c>
      <c r="C20" s="24" t="n">
        <v>1855697</v>
      </c>
      <c r="D20" s="24" t="n">
        <v>1731818</v>
      </c>
      <c r="E20" s="24" t="n">
        <v>158453</v>
      </c>
      <c r="F20" s="24" t="n">
        <v>246149</v>
      </c>
      <c r="G20" s="24" t="n">
        <v>1648396</v>
      </c>
      <c r="H20" s="24" t="n">
        <v>60130</v>
      </c>
      <c r="I20" s="25"/>
    </row>
    <row r="21" customFormat="false" ht="18.75" hidden="false" customHeight="true" outlineLevel="0" collapsed="false">
      <c r="A21" s="22" t="s">
        <v>31</v>
      </c>
      <c r="B21" s="23" t="n">
        <v>5716247</v>
      </c>
      <c r="C21" s="24" t="n">
        <v>1861335</v>
      </c>
      <c r="D21" s="24" t="n">
        <v>1738609</v>
      </c>
      <c r="E21" s="24" t="n">
        <v>159538</v>
      </c>
      <c r="F21" s="24" t="n">
        <v>247331</v>
      </c>
      <c r="G21" s="24" t="n">
        <v>1649358</v>
      </c>
      <c r="H21" s="24" t="n">
        <v>60076</v>
      </c>
      <c r="I21" s="25"/>
    </row>
    <row r="22" customFormat="false" ht="18.75" hidden="false" customHeight="true" outlineLevel="0" collapsed="false">
      <c r="A22" s="22" t="s">
        <v>32</v>
      </c>
      <c r="B22" s="23" t="n">
        <v>5760646</v>
      </c>
      <c r="C22" s="24" t="n">
        <v>1880350</v>
      </c>
      <c r="D22" s="24" t="n">
        <v>1747460</v>
      </c>
      <c r="E22" s="24" t="n">
        <v>160079</v>
      </c>
      <c r="F22" s="24" t="n">
        <v>249247</v>
      </c>
      <c r="G22" s="24" t="n">
        <v>1663463</v>
      </c>
      <c r="H22" s="24" t="n">
        <v>60047</v>
      </c>
      <c r="I22" s="25"/>
    </row>
    <row r="23" customFormat="false" ht="18.75" hidden="false" customHeight="true" outlineLevel="0" collapsed="false">
      <c r="A23" s="22" t="s">
        <v>33</v>
      </c>
      <c r="B23" s="23" t="n">
        <v>5798295</v>
      </c>
      <c r="C23" s="24" t="n">
        <v>1897955</v>
      </c>
      <c r="D23" s="24" t="n">
        <v>1757964</v>
      </c>
      <c r="E23" s="24" t="n">
        <v>160816</v>
      </c>
      <c r="F23" s="24" t="n">
        <v>251330</v>
      </c>
      <c r="G23" s="24" t="n">
        <v>1670520</v>
      </c>
      <c r="H23" s="24" t="n">
        <v>59710</v>
      </c>
      <c r="I23" s="25"/>
    </row>
    <row r="24" customFormat="false" ht="18.75" hidden="false" customHeight="true" outlineLevel="0" collapsed="false">
      <c r="A24" s="22" t="s">
        <v>34</v>
      </c>
      <c r="B24" s="23" t="n">
        <v>5828690</v>
      </c>
      <c r="C24" s="24" t="n">
        <v>1909534</v>
      </c>
      <c r="D24" s="24" t="n">
        <v>1765793</v>
      </c>
      <c r="E24" s="24" t="n">
        <v>161652</v>
      </c>
      <c r="F24" s="24" t="n">
        <v>253868</v>
      </c>
      <c r="G24" s="24" t="n">
        <v>1678229</v>
      </c>
      <c r="H24" s="24" t="n">
        <v>59614</v>
      </c>
      <c r="I24" s="25"/>
    </row>
    <row r="25" customFormat="false" ht="18.75" hidden="false" customHeight="true" outlineLevel="0" collapsed="false">
      <c r="A25" s="22" t="s">
        <v>35</v>
      </c>
      <c r="B25" s="23" t="n">
        <v>5828094</v>
      </c>
      <c r="C25" s="24" t="n">
        <v>1906078</v>
      </c>
      <c r="D25" s="24" t="n">
        <v>1768982</v>
      </c>
      <c r="E25" s="24" t="n">
        <v>162437</v>
      </c>
      <c r="F25" s="24" t="n">
        <v>254613</v>
      </c>
      <c r="G25" s="24" t="n">
        <v>1675464</v>
      </c>
      <c r="H25" s="24" t="n">
        <v>60520</v>
      </c>
      <c r="I25" s="25"/>
    </row>
    <row r="26" customFormat="false" ht="18.75" hidden="false" customHeight="true" outlineLevel="0" collapsed="false">
      <c r="A26" s="22" t="s">
        <v>36</v>
      </c>
      <c r="B26" s="23" t="n">
        <v>5855163</v>
      </c>
      <c r="C26" s="24" t="n">
        <v>1909644</v>
      </c>
      <c r="D26" s="24" t="n">
        <v>1773810</v>
      </c>
      <c r="E26" s="24" t="n">
        <v>163006</v>
      </c>
      <c r="F26" s="24" t="n">
        <v>255884</v>
      </c>
      <c r="G26" s="24" t="n">
        <v>1690770</v>
      </c>
      <c r="H26" s="24" t="n">
        <v>62049</v>
      </c>
      <c r="I26" s="25"/>
    </row>
    <row r="27" customFormat="false" ht="18.75" hidden="false" customHeight="true" outlineLevel="0" collapsed="false">
      <c r="A27" s="22" t="s">
        <v>37</v>
      </c>
      <c r="B27" s="23" t="n">
        <v>5862494</v>
      </c>
      <c r="C27" s="24" t="n">
        <v>1903364</v>
      </c>
      <c r="D27" s="24" t="n">
        <v>1779621</v>
      </c>
      <c r="E27" s="24" t="n">
        <v>161354</v>
      </c>
      <c r="F27" s="24" t="n">
        <v>257366</v>
      </c>
      <c r="G27" s="24" t="n">
        <v>1697268</v>
      </c>
      <c r="H27" s="24" t="n">
        <v>63521</v>
      </c>
      <c r="I27" s="25"/>
    </row>
    <row r="28" s="27" customFormat="true" ht="18.75" hidden="false" customHeight="true" outlineLevel="0" collapsed="false">
      <c r="A28" s="22" t="s">
        <v>38</v>
      </c>
      <c r="B28" s="23" t="n">
        <f aca="false">SUM(C28:H28)</f>
        <v>5814149</v>
      </c>
      <c r="C28" s="24" t="n">
        <v>1883587</v>
      </c>
      <c r="D28" s="24" t="n">
        <v>1775872</v>
      </c>
      <c r="E28" s="24" t="n">
        <v>156588</v>
      </c>
      <c r="F28" s="24" t="n">
        <v>257965</v>
      </c>
      <c r="G28" s="24" t="n">
        <v>1682775</v>
      </c>
      <c r="H28" s="24" t="n">
        <v>57362</v>
      </c>
      <c r="I28" s="25"/>
      <c r="J28" s="26"/>
    </row>
    <row r="29" customFormat="false" ht="18.75" hidden="false" customHeight="true" outlineLevel="0" collapsed="false">
      <c r="A29" s="22" t="s">
        <v>39</v>
      </c>
      <c r="B29" s="23" t="n">
        <v>5849566</v>
      </c>
      <c r="C29" s="24" t="n">
        <v>1891979</v>
      </c>
      <c r="D29" s="24" t="n">
        <v>1784759</v>
      </c>
      <c r="E29" s="24" t="n">
        <v>156382</v>
      </c>
      <c r="F29" s="24" t="n">
        <v>260675</v>
      </c>
      <c r="G29" s="24" t="n">
        <v>1695210</v>
      </c>
      <c r="H29" s="24" t="n">
        <v>60561</v>
      </c>
      <c r="I29" s="25"/>
      <c r="J29" s="25"/>
    </row>
    <row r="30" s="27" customFormat="true" ht="17.25" hidden="false" customHeight="true" outlineLevel="0" collapsed="false">
      <c r="A30" s="28" t="s">
        <v>40</v>
      </c>
      <c r="B30" s="29"/>
      <c r="C30" s="29"/>
      <c r="D30" s="29"/>
      <c r="E30" s="30"/>
      <c r="F30" s="30"/>
      <c r="G30" s="30"/>
      <c r="H30" s="30"/>
      <c r="I30" s="31"/>
      <c r="L30" s="13"/>
    </row>
    <row r="31" s="34" customFormat="true" ht="17.25" hidden="false" customHeight="true" outlineLevel="0" collapsed="false">
      <c r="A31" s="28" t="s">
        <v>41</v>
      </c>
      <c r="B31" s="32"/>
      <c r="C31" s="32"/>
      <c r="D31" s="32"/>
      <c r="E31" s="32"/>
      <c r="F31" s="32"/>
      <c r="G31" s="32"/>
      <c r="H31" s="30"/>
      <c r="I31" s="33"/>
      <c r="L31" s="35"/>
    </row>
    <row r="32" s="34" customFormat="true" ht="17.25" hidden="false" customHeight="true" outlineLevel="0" collapsed="false">
      <c r="A32" s="28" t="s">
        <v>42</v>
      </c>
      <c r="B32" s="32"/>
      <c r="C32" s="32"/>
      <c r="D32" s="32"/>
      <c r="E32" s="32"/>
      <c r="F32" s="32"/>
      <c r="G32" s="32"/>
      <c r="H32" s="30"/>
      <c r="I32" s="33"/>
    </row>
    <row r="33" s="34" customFormat="true" ht="17.25" hidden="false" customHeight="true" outlineLevel="0" collapsed="false">
      <c r="A33" s="0"/>
      <c r="B33" s="32"/>
      <c r="C33" s="32"/>
      <c r="D33" s="32"/>
      <c r="E33" s="32"/>
      <c r="F33" s="32"/>
      <c r="G33" s="32"/>
      <c r="H33" s="30"/>
      <c r="I33" s="33"/>
    </row>
    <row r="34" customFormat="false" ht="13.5" hidden="false" customHeight="false" outlineLevel="0" collapsed="false">
      <c r="A34" s="36" t="s">
        <v>43</v>
      </c>
      <c r="L34" s="34"/>
    </row>
    <row r="35" customFormat="false" ht="13.5" hidden="false" customHeight="false" outlineLevel="0" collapsed="false">
      <c r="A35" s="37"/>
    </row>
  </sheetData>
  <mergeCells count="2">
    <mergeCell ref="A2:H2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5.12"/>
    <col collapsed="false" customWidth="true" hidden="false" outlineLevel="0" max="6" min="2" style="38" width="12.62"/>
    <col collapsed="false" customWidth="true" hidden="false" outlineLevel="0" max="7" min="7" style="38" width="1.87"/>
    <col collapsed="false" customWidth="true" hidden="false" outlineLevel="0" max="8" min="8" style="38" width="2.87"/>
    <col collapsed="false" customWidth="false" hidden="false" outlineLevel="0" max="257" min="9" style="38" width="8.99"/>
  </cols>
  <sheetData>
    <row r="1" s="13" customFormat="true" ht="13.5" hidden="false" customHeight="true" outlineLevel="0" collapsed="false">
      <c r="A1" s="39"/>
      <c r="B1" s="39"/>
      <c r="C1" s="39"/>
      <c r="D1" s="39"/>
      <c r="E1" s="39"/>
      <c r="F1" s="39"/>
    </row>
    <row r="2" s="41" customFormat="true" ht="17.25" hidden="false" customHeight="false" outlineLevel="0" collapsed="false">
      <c r="A2" s="40" t="s">
        <v>44</v>
      </c>
      <c r="B2" s="40"/>
      <c r="C2" s="40"/>
      <c r="D2" s="40"/>
      <c r="E2" s="40"/>
      <c r="F2" s="40"/>
    </row>
    <row r="3" s="41" customFormat="true" ht="17.25" hidden="false" customHeight="false" outlineLevel="0" collapsed="false">
      <c r="A3" s="42"/>
      <c r="B3" s="42"/>
      <c r="C3" s="42"/>
      <c r="D3" s="42"/>
      <c r="E3" s="42"/>
      <c r="F3" s="42"/>
    </row>
    <row r="4" s="41" customFormat="true" ht="17.25" hidden="false" customHeight="true" outlineLevel="0" collapsed="false">
      <c r="A4" s="43"/>
      <c r="B4" s="43"/>
      <c r="C4" s="43"/>
      <c r="D4" s="43"/>
      <c r="E4" s="43"/>
      <c r="F4" s="17" t="s">
        <v>8</v>
      </c>
    </row>
    <row r="5" customFormat="false" ht="27" hidden="false" customHeight="true" outlineLevel="0" collapsed="false">
      <c r="A5" s="18"/>
      <c r="B5" s="44" t="s">
        <v>45</v>
      </c>
      <c r="C5" s="44" t="s">
        <v>46</v>
      </c>
      <c r="D5" s="44" t="s">
        <v>47</v>
      </c>
      <c r="E5" s="44" t="s">
        <v>48</v>
      </c>
      <c r="F5" s="45" t="s">
        <v>49</v>
      </c>
    </row>
    <row r="6" s="13" customFormat="true" ht="18.75" hidden="false" customHeight="true" outlineLevel="0" collapsed="false">
      <c r="A6" s="22" t="s">
        <v>16</v>
      </c>
      <c r="B6" s="23" t="n">
        <v>595782</v>
      </c>
      <c r="C6" s="24" t="n">
        <v>105441</v>
      </c>
      <c r="D6" s="24" t="n">
        <v>153547</v>
      </c>
      <c r="E6" s="24" t="n">
        <v>302933</v>
      </c>
      <c r="F6" s="24" t="n">
        <v>215954</v>
      </c>
      <c r="G6" s="25"/>
      <c r="H6" s="25"/>
    </row>
    <row r="7" s="13" customFormat="true" ht="18.75" hidden="false" customHeight="true" outlineLevel="0" collapsed="false">
      <c r="A7" s="22" t="s">
        <v>29</v>
      </c>
      <c r="B7" s="23" t="n">
        <v>598533</v>
      </c>
      <c r="C7" s="24" t="n">
        <v>106644</v>
      </c>
      <c r="D7" s="24" t="n">
        <v>154629</v>
      </c>
      <c r="E7" s="24" t="n">
        <v>305060</v>
      </c>
      <c r="F7" s="24" t="n">
        <v>220378</v>
      </c>
      <c r="G7" s="25"/>
      <c r="H7" s="25"/>
    </row>
    <row r="8" s="13" customFormat="true" ht="18.75" hidden="false" customHeight="true" outlineLevel="0" collapsed="false">
      <c r="A8" s="22" t="s">
        <v>30</v>
      </c>
      <c r="B8" s="23" t="n">
        <v>600495</v>
      </c>
      <c r="C8" s="24" t="n">
        <v>107626</v>
      </c>
      <c r="D8" s="24" t="n">
        <v>155690</v>
      </c>
      <c r="E8" s="24" t="n">
        <v>306494</v>
      </c>
      <c r="F8" s="24" t="n">
        <v>224209</v>
      </c>
      <c r="G8" s="25"/>
    </row>
    <row r="9" s="13" customFormat="true" ht="18.75" hidden="false" customHeight="true" outlineLevel="0" collapsed="false">
      <c r="A9" s="22" t="s">
        <v>31</v>
      </c>
      <c r="B9" s="23" t="n">
        <v>602168</v>
      </c>
      <c r="C9" s="24" t="n">
        <v>108859</v>
      </c>
      <c r="D9" s="24" t="n">
        <v>156742</v>
      </c>
      <c r="E9" s="24" t="n">
        <v>307991</v>
      </c>
      <c r="F9" s="24" t="n">
        <v>227739</v>
      </c>
      <c r="G9" s="25"/>
    </row>
    <row r="10" s="13" customFormat="true" ht="18.75" hidden="false" customHeight="true" outlineLevel="0" collapsed="false">
      <c r="A10" s="22" t="s">
        <v>32</v>
      </c>
      <c r="B10" s="23" t="n">
        <v>604391</v>
      </c>
      <c r="C10" s="24" t="n">
        <v>109918</v>
      </c>
      <c r="D10" s="24" t="n">
        <v>157862</v>
      </c>
      <c r="E10" s="24" t="n">
        <v>310237</v>
      </c>
      <c r="F10" s="24" t="n">
        <v>230369</v>
      </c>
      <c r="G10" s="25"/>
    </row>
    <row r="11" s="13" customFormat="true" ht="18.75" hidden="false" customHeight="true" outlineLevel="0" collapsed="false">
      <c r="A11" s="22" t="s">
        <v>33</v>
      </c>
      <c r="B11" s="23" t="n">
        <v>606648</v>
      </c>
      <c r="C11" s="24" t="n">
        <v>111022</v>
      </c>
      <c r="D11" s="24" t="n">
        <v>159106</v>
      </c>
      <c r="E11" s="24" t="n">
        <v>311549</v>
      </c>
      <c r="F11" s="24" t="n">
        <v>233163</v>
      </c>
      <c r="G11" s="25"/>
    </row>
    <row r="12" s="13" customFormat="true" ht="18.75" hidden="false" customHeight="true" outlineLevel="0" collapsed="false">
      <c r="A12" s="22" t="s">
        <v>34</v>
      </c>
      <c r="B12" s="23" t="n">
        <v>607899</v>
      </c>
      <c r="C12" s="24" t="n">
        <v>112015</v>
      </c>
      <c r="D12" s="24" t="n">
        <v>160615</v>
      </c>
      <c r="E12" s="24" t="n">
        <v>312814</v>
      </c>
      <c r="F12" s="24" t="n">
        <v>236558</v>
      </c>
      <c r="G12" s="25"/>
    </row>
    <row r="13" s="13" customFormat="true" ht="18.75" hidden="false" customHeight="true" outlineLevel="0" collapsed="false">
      <c r="A13" s="22" t="s">
        <v>50</v>
      </c>
      <c r="B13" s="23" t="n">
        <v>609188</v>
      </c>
      <c r="C13" s="24" t="n">
        <v>112757</v>
      </c>
      <c r="D13" s="24" t="n">
        <v>161555</v>
      </c>
      <c r="E13" s="24" t="n">
        <v>313787</v>
      </c>
      <c r="F13" s="24" t="n">
        <v>239276</v>
      </c>
      <c r="G13" s="25"/>
    </row>
    <row r="14" s="13" customFormat="true" ht="18.75" hidden="false" customHeight="true" outlineLevel="0" collapsed="false">
      <c r="A14" s="22" t="s">
        <v>51</v>
      </c>
      <c r="B14" s="23" t="n">
        <v>610505</v>
      </c>
      <c r="C14" s="24" t="n">
        <v>113456</v>
      </c>
      <c r="D14" s="24" t="n">
        <v>162668</v>
      </c>
      <c r="E14" s="24" t="n">
        <v>315584</v>
      </c>
      <c r="F14" s="24" t="n">
        <v>240372</v>
      </c>
      <c r="G14" s="25"/>
    </row>
    <row r="15" s="13" customFormat="true" ht="18.75" hidden="false" customHeight="true" outlineLevel="0" collapsed="false">
      <c r="A15" s="22" t="s">
        <v>52</v>
      </c>
      <c r="B15" s="23" t="n">
        <v>623718</v>
      </c>
      <c r="C15" s="24" t="n">
        <v>110096</v>
      </c>
      <c r="D15" s="24" t="n">
        <v>162667</v>
      </c>
      <c r="E15" s="24" t="n">
        <v>313028</v>
      </c>
      <c r="F15" s="24" t="n">
        <v>243999</v>
      </c>
      <c r="G15" s="25"/>
    </row>
    <row r="16" s="13" customFormat="true" ht="18.75" hidden="false" customHeight="true" outlineLevel="0" collapsed="false">
      <c r="A16" s="22" t="s">
        <v>53</v>
      </c>
      <c r="B16" s="23" t="n">
        <v>625940</v>
      </c>
      <c r="C16" s="24" t="n">
        <v>109754</v>
      </c>
      <c r="D16" s="24" t="n">
        <v>164471</v>
      </c>
      <c r="E16" s="24" t="n">
        <v>313158</v>
      </c>
      <c r="F16" s="24" t="n">
        <v>243533</v>
      </c>
      <c r="G16" s="25"/>
    </row>
    <row r="17" s="13" customFormat="true" ht="18.75" hidden="false" customHeight="true" outlineLevel="0" collapsed="false">
      <c r="A17" s="22" t="s">
        <v>54</v>
      </c>
      <c r="B17" s="23" t="n">
        <v>627562</v>
      </c>
      <c r="C17" s="24" t="n">
        <v>110518</v>
      </c>
      <c r="D17" s="24" t="n">
        <v>165566</v>
      </c>
      <c r="E17" s="24" t="n">
        <v>315830</v>
      </c>
      <c r="F17" s="24" t="n">
        <v>246350</v>
      </c>
      <c r="G17" s="25"/>
    </row>
    <row r="18" s="13" customFormat="true" ht="18.75" hidden="false" customHeight="true" outlineLevel="0" collapsed="false">
      <c r="A18" s="22" t="s">
        <v>28</v>
      </c>
      <c r="B18" s="23" t="n">
        <v>628950</v>
      </c>
      <c r="C18" s="24" t="n">
        <v>111274</v>
      </c>
      <c r="D18" s="24" t="n">
        <v>166552</v>
      </c>
      <c r="E18" s="24" t="n">
        <v>318171</v>
      </c>
      <c r="F18" s="24" t="n">
        <v>249017</v>
      </c>
      <c r="G18" s="25"/>
    </row>
    <row r="19" s="13" customFormat="true" ht="18.75" hidden="false" customHeight="true" outlineLevel="0" collapsed="false">
      <c r="A19" s="22" t="s">
        <v>29</v>
      </c>
      <c r="B19" s="23" t="n">
        <v>630527</v>
      </c>
      <c r="C19" s="24" t="n">
        <v>112011</v>
      </c>
      <c r="D19" s="24" t="n">
        <v>167435</v>
      </c>
      <c r="E19" s="24" t="n">
        <v>319294</v>
      </c>
      <c r="F19" s="24" t="n">
        <v>251176</v>
      </c>
      <c r="G19" s="25"/>
    </row>
    <row r="20" s="13" customFormat="true" ht="18.75" hidden="false" customHeight="true" outlineLevel="0" collapsed="false">
      <c r="A20" s="22" t="s">
        <v>30</v>
      </c>
      <c r="B20" s="23" t="n">
        <v>632167</v>
      </c>
      <c r="C20" s="24" t="n">
        <v>112752</v>
      </c>
      <c r="D20" s="24" t="n">
        <v>168301</v>
      </c>
      <c r="E20" s="24" t="n">
        <v>320869</v>
      </c>
      <c r="F20" s="24" t="n">
        <v>253082</v>
      </c>
      <c r="G20" s="25"/>
    </row>
    <row r="21" s="13" customFormat="true" ht="18.75" hidden="false" customHeight="true" outlineLevel="0" collapsed="false">
      <c r="A21" s="22" t="s">
        <v>31</v>
      </c>
      <c r="B21" s="23" t="n">
        <v>633393</v>
      </c>
      <c r="C21" s="24" t="n">
        <v>113428</v>
      </c>
      <c r="D21" s="24" t="n">
        <v>169137</v>
      </c>
      <c r="E21" s="24" t="n">
        <v>321230</v>
      </c>
      <c r="F21" s="24" t="n">
        <v>253932</v>
      </c>
      <c r="G21" s="25"/>
    </row>
    <row r="22" s="13" customFormat="true" ht="18.75" hidden="false" customHeight="true" outlineLevel="0" collapsed="false">
      <c r="A22" s="22" t="s">
        <v>32</v>
      </c>
      <c r="B22" s="23" t="n">
        <v>635367</v>
      </c>
      <c r="C22" s="24" t="n">
        <v>114076</v>
      </c>
      <c r="D22" s="24" t="n">
        <v>169962</v>
      </c>
      <c r="E22" s="24" t="n">
        <v>321712</v>
      </c>
      <c r="F22" s="24" t="n">
        <v>254841</v>
      </c>
      <c r="G22" s="25"/>
    </row>
    <row r="23" s="13" customFormat="true" ht="18.75" hidden="false" customHeight="true" outlineLevel="0" collapsed="false">
      <c r="A23" s="22" t="s">
        <v>33</v>
      </c>
      <c r="B23" s="23" t="n">
        <v>637584</v>
      </c>
      <c r="C23" s="24" t="n">
        <v>114909</v>
      </c>
      <c r="D23" s="24" t="n">
        <v>170948</v>
      </c>
      <c r="E23" s="24" t="n">
        <v>321905</v>
      </c>
      <c r="F23" s="24" t="n">
        <v>256218</v>
      </c>
      <c r="G23" s="25"/>
    </row>
    <row r="24" s="13" customFormat="true" ht="18.75" hidden="false" customHeight="true" outlineLevel="0" collapsed="false">
      <c r="A24" s="22" t="s">
        <v>34</v>
      </c>
      <c r="B24" s="23" t="n">
        <v>640339</v>
      </c>
      <c r="C24" s="24" t="n">
        <v>115644</v>
      </c>
      <c r="D24" s="24" t="n">
        <v>171859</v>
      </c>
      <c r="E24" s="24" t="n">
        <v>321648</v>
      </c>
      <c r="F24" s="24" t="n">
        <v>257674</v>
      </c>
      <c r="G24" s="25"/>
    </row>
    <row r="25" s="13" customFormat="true" ht="18.75" hidden="false" customHeight="true" outlineLevel="0" collapsed="false">
      <c r="A25" s="22" t="s">
        <v>55</v>
      </c>
      <c r="B25" s="23" t="n">
        <v>641680</v>
      </c>
      <c r="C25" s="24" t="n">
        <v>116109</v>
      </c>
      <c r="D25" s="24" t="n">
        <v>172847</v>
      </c>
      <c r="E25" s="24" t="n">
        <v>321791</v>
      </c>
      <c r="F25" s="24" t="n">
        <v>258485</v>
      </c>
      <c r="G25" s="25"/>
    </row>
    <row r="26" s="13" customFormat="true" ht="18.75" hidden="false" customHeight="true" outlineLevel="0" collapsed="false">
      <c r="A26" s="22" t="s">
        <v>56</v>
      </c>
      <c r="B26" s="23" t="n">
        <v>643391</v>
      </c>
      <c r="C26" s="24" t="n">
        <v>116678</v>
      </c>
      <c r="D26" s="24" t="n">
        <v>173964</v>
      </c>
      <c r="E26" s="24" t="n">
        <v>321608</v>
      </c>
      <c r="F26" s="24" t="n">
        <v>259647</v>
      </c>
      <c r="G26" s="25"/>
    </row>
    <row r="27" s="13" customFormat="true" ht="18.75" hidden="false" customHeight="true" outlineLevel="0" collapsed="false">
      <c r="A27" s="22" t="s">
        <v>57</v>
      </c>
      <c r="B27" s="23" t="n">
        <v>660726</v>
      </c>
      <c r="C27" s="24" t="n">
        <v>112728</v>
      </c>
      <c r="D27" s="24" t="n">
        <v>172805</v>
      </c>
      <c r="E27" s="24" t="n">
        <v>315292</v>
      </c>
      <c r="F27" s="24" t="n">
        <v>260945</v>
      </c>
      <c r="G27" s="25"/>
    </row>
    <row r="28" s="27" customFormat="true" ht="18.75" hidden="false" customHeight="true" outlineLevel="0" collapsed="false">
      <c r="A28" s="22" t="s">
        <v>58</v>
      </c>
      <c r="B28" s="23" t="n">
        <v>664240</v>
      </c>
      <c r="C28" s="24" t="n">
        <v>112124</v>
      </c>
      <c r="D28" s="24" t="n">
        <v>173307</v>
      </c>
      <c r="E28" s="24" t="n">
        <v>300567</v>
      </c>
      <c r="F28" s="24" t="n">
        <v>273218</v>
      </c>
      <c r="G28" s="25"/>
    </row>
    <row r="29" s="13" customFormat="true" ht="18.75" hidden="false" customHeight="true" outlineLevel="0" collapsed="false">
      <c r="A29" s="22" t="s">
        <v>59</v>
      </c>
      <c r="B29" s="23" t="n">
        <v>667195</v>
      </c>
      <c r="C29" s="24" t="n">
        <v>112694</v>
      </c>
      <c r="D29" s="24" t="n">
        <v>174455</v>
      </c>
      <c r="E29" s="24" t="n">
        <v>298799</v>
      </c>
      <c r="F29" s="24" t="n">
        <v>278702</v>
      </c>
    </row>
    <row r="30" s="34" customFormat="true" ht="14.25" hidden="false" customHeight="false" outlineLevel="0" collapsed="false">
      <c r="A30" s="46" t="s">
        <v>60</v>
      </c>
      <c r="B30" s="47"/>
      <c r="C30" s="47"/>
      <c r="D30" s="47"/>
      <c r="E30" s="47"/>
      <c r="F30" s="47"/>
      <c r="G30" s="48"/>
    </row>
    <row r="31" s="34" customFormat="true" ht="14.25" hidden="false" customHeight="false" outlineLevel="0" collapsed="false">
      <c r="A31" s="49" t="s">
        <v>61</v>
      </c>
      <c r="B31" s="50"/>
      <c r="C31" s="50"/>
      <c r="D31" s="50"/>
      <c r="E31" s="50"/>
      <c r="F31" s="50"/>
      <c r="G31" s="51"/>
    </row>
    <row r="32" s="34" customFormat="true" ht="14.25" hidden="false" customHeight="false" outlineLevel="0" collapsed="false">
      <c r="A32" s="52" t="s">
        <v>62</v>
      </c>
      <c r="B32" s="52"/>
      <c r="C32" s="52"/>
      <c r="D32" s="52"/>
      <c r="E32" s="52"/>
      <c r="F32" s="52"/>
    </row>
    <row r="33" s="34" customFormat="true" ht="14.25" hidden="false" customHeight="false" outlineLevel="0" collapsed="false">
      <c r="A33" s="49" t="s">
        <v>63</v>
      </c>
      <c r="B33" s="52"/>
      <c r="C33" s="52"/>
      <c r="D33" s="52"/>
      <c r="E33" s="52"/>
      <c r="F33" s="52"/>
    </row>
    <row r="34" customFormat="false" ht="13.5" hidden="false" customHeight="false" outlineLevel="0" collapsed="false">
      <c r="A34" s="53" t="s">
        <v>64</v>
      </c>
    </row>
  </sheetData>
  <mergeCells count="1">
    <mergeCell ref="A2:F2"/>
  </mergeCells>
  <printOptions headings="false" gridLines="false" gridLinesSet="true" horizontalCentered="false" verticalCentered="false"/>
  <pageMargins left="1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厚生労働省ネットワークシステム</dc:creator>
  <dc:description/>
  <dc:language>en-US</dc:language>
  <cp:lastModifiedBy>厚生労働省ネットワークシステム</cp:lastModifiedBy>
  <cp:lastPrinted>2012-08-09T10:49:25Z</cp:lastPrinted>
  <dcterms:modified xsi:type="dcterms:W3CDTF">2012-09-10T06:36:58Z</dcterms:modified>
  <cp:revision>0</cp:revision>
  <dc:subject/>
  <dc:title/>
</cp:coreProperties>
</file>