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16</definedName>
    <definedName function="false" hidden="false" localSheetId="1" name="_xlnm.Print_Area" vbProcedure="false">統計表2!$A$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8">
  <si>
    <t xml:space="preserve">統計表１　生活保護の被保護世帯数及び実人員</t>
  </si>
  <si>
    <t xml:space="preserve">平成２４年４月分</t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　 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8" fillId="2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0.62"/>
    <col collapsed="false" customWidth="true" hidden="false" outlineLevel="0" max="3" min="3" style="2" width="2.37"/>
    <col collapsed="false" customWidth="true" hidden="false" outlineLevel="0" max="11" min="4" style="1" width="14.87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 t="s">
        <v>1</v>
      </c>
      <c r="K2" s="6"/>
    </row>
    <row r="3" customFormat="false" ht="20.25" hidden="false" customHeight="true" outlineLevel="0" collapsed="false">
      <c r="A3" s="7"/>
      <c r="B3" s="7"/>
      <c r="C3" s="7"/>
      <c r="D3" s="8" t="s">
        <v>2</v>
      </c>
      <c r="E3" s="8"/>
      <c r="F3" s="8"/>
      <c r="G3" s="8" t="s">
        <v>3</v>
      </c>
      <c r="H3" s="8"/>
      <c r="I3" s="8"/>
      <c r="J3" s="9" t="s">
        <v>4</v>
      </c>
      <c r="K3" s="10" t="s">
        <v>5</v>
      </c>
    </row>
    <row r="4" customFormat="false" ht="15.6" hidden="false" customHeight="true" outlineLevel="0" collapsed="false">
      <c r="A4" s="7"/>
      <c r="B4" s="7"/>
      <c r="C4" s="7"/>
      <c r="D4" s="11" t="s">
        <v>6</v>
      </c>
      <c r="E4" s="12" t="s">
        <v>7</v>
      </c>
      <c r="F4" s="13" t="s">
        <v>8</v>
      </c>
      <c r="G4" s="14" t="s">
        <v>6</v>
      </c>
      <c r="H4" s="15" t="s">
        <v>7</v>
      </c>
      <c r="I4" s="16" t="s">
        <v>8</v>
      </c>
      <c r="J4" s="17" t="s">
        <v>9</v>
      </c>
      <c r="K4" s="18" t="s">
        <v>9</v>
      </c>
    </row>
    <row r="5" customFormat="false" ht="15.95" hidden="false" customHeight="true" outlineLevel="0" collapsed="false">
      <c r="A5" s="7"/>
      <c r="B5" s="7"/>
      <c r="C5" s="7"/>
      <c r="D5" s="11"/>
      <c r="E5" s="19" t="s">
        <v>10</v>
      </c>
      <c r="F5" s="20" t="s">
        <v>11</v>
      </c>
      <c r="G5" s="14"/>
      <c r="H5" s="21" t="s">
        <v>10</v>
      </c>
      <c r="I5" s="22" t="s">
        <v>11</v>
      </c>
      <c r="J5" s="23"/>
      <c r="K5" s="24"/>
    </row>
    <row r="6" s="30" customFormat="true" ht="18" hidden="false" customHeight="true" outlineLevel="0" collapsed="false">
      <c r="A6" s="25" t="s">
        <v>12</v>
      </c>
      <c r="B6" s="25"/>
      <c r="C6" s="25"/>
      <c r="D6" s="26" t="n">
        <v>1529524</v>
      </c>
      <c r="E6" s="27" t="n">
        <v>1523457</v>
      </c>
      <c r="F6" s="27" t="n">
        <v>6067</v>
      </c>
      <c r="G6" s="27" t="n">
        <v>2102081</v>
      </c>
      <c r="H6" s="28" t="n">
        <v>2094019</v>
      </c>
      <c r="I6" s="28" t="n">
        <v>8062</v>
      </c>
      <c r="J6" s="27" t="n">
        <v>29945</v>
      </c>
      <c r="K6" s="29" t="n">
        <v>20937</v>
      </c>
    </row>
    <row r="7" s="30" customFormat="true" ht="16.5" hidden="false" customHeight="true" outlineLevel="0" collapsed="false">
      <c r="A7" s="31"/>
      <c r="B7" s="32" t="s">
        <v>13</v>
      </c>
      <c r="C7" s="33"/>
      <c r="D7" s="34" t="n">
        <v>50233</v>
      </c>
      <c r="E7" s="35" t="n">
        <v>50161</v>
      </c>
      <c r="F7" s="35" t="n">
        <v>72</v>
      </c>
      <c r="G7" s="35" t="n">
        <v>71901</v>
      </c>
      <c r="H7" s="36" t="n">
        <v>71796</v>
      </c>
      <c r="I7" s="36" t="n">
        <v>105</v>
      </c>
      <c r="J7" s="35" t="n">
        <v>869</v>
      </c>
      <c r="K7" s="37" t="n">
        <v>627</v>
      </c>
    </row>
    <row r="8" s="30" customFormat="true" ht="12" hidden="false" customHeight="true" outlineLevel="0" collapsed="false">
      <c r="A8" s="38"/>
      <c r="B8" s="32" t="s">
        <v>14</v>
      </c>
      <c r="C8" s="39"/>
      <c r="D8" s="34" t="n">
        <v>16376</v>
      </c>
      <c r="E8" s="35" t="n">
        <v>16344</v>
      </c>
      <c r="F8" s="35" t="n">
        <v>32</v>
      </c>
      <c r="G8" s="35" t="n">
        <v>21327</v>
      </c>
      <c r="H8" s="36" t="n">
        <v>21290</v>
      </c>
      <c r="I8" s="36" t="n">
        <v>37</v>
      </c>
      <c r="J8" s="35" t="n">
        <v>202</v>
      </c>
      <c r="K8" s="37" t="n">
        <v>172</v>
      </c>
    </row>
    <row r="9" s="30" customFormat="true" ht="12" hidden="false" customHeight="true" outlineLevel="0" collapsed="false">
      <c r="A9" s="38"/>
      <c r="B9" s="32" t="s">
        <v>15</v>
      </c>
      <c r="C9" s="39"/>
      <c r="D9" s="34" t="n">
        <v>6751</v>
      </c>
      <c r="E9" s="35" t="n">
        <v>6712</v>
      </c>
      <c r="F9" s="35" t="n">
        <v>39</v>
      </c>
      <c r="G9" s="35" t="n">
        <v>9360</v>
      </c>
      <c r="H9" s="36" t="n">
        <v>9310</v>
      </c>
      <c r="I9" s="36" t="n">
        <v>50</v>
      </c>
      <c r="J9" s="35" t="n">
        <v>125</v>
      </c>
      <c r="K9" s="37" t="n">
        <v>115</v>
      </c>
    </row>
    <row r="10" s="30" customFormat="true" ht="12" hidden="false" customHeight="true" outlineLevel="0" collapsed="false">
      <c r="A10" s="38"/>
      <c r="B10" s="32" t="s">
        <v>16</v>
      </c>
      <c r="C10" s="39"/>
      <c r="D10" s="34" t="n">
        <v>6981</v>
      </c>
      <c r="E10" s="35" t="n">
        <v>6951</v>
      </c>
      <c r="F10" s="35" t="n">
        <v>30</v>
      </c>
      <c r="G10" s="35" t="n">
        <v>9930</v>
      </c>
      <c r="H10" s="36" t="n">
        <v>9887</v>
      </c>
      <c r="I10" s="36" t="n">
        <v>43</v>
      </c>
      <c r="J10" s="35" t="n">
        <v>101</v>
      </c>
      <c r="K10" s="37" t="n">
        <v>141</v>
      </c>
    </row>
    <row r="11" s="30" customFormat="true" ht="12" hidden="false" customHeight="true" outlineLevel="0" collapsed="false">
      <c r="A11" s="38"/>
      <c r="B11" s="32" t="s">
        <v>17</v>
      </c>
      <c r="C11" s="39"/>
      <c r="D11" s="34" t="n">
        <v>7399</v>
      </c>
      <c r="E11" s="35" t="n">
        <v>7373</v>
      </c>
      <c r="F11" s="35" t="n">
        <v>26</v>
      </c>
      <c r="G11" s="35" t="n">
        <v>10212</v>
      </c>
      <c r="H11" s="36" t="n">
        <v>10176</v>
      </c>
      <c r="I11" s="36" t="n">
        <v>36</v>
      </c>
      <c r="J11" s="35" t="n">
        <v>109</v>
      </c>
      <c r="K11" s="37" t="n">
        <v>68</v>
      </c>
    </row>
    <row r="12" s="30" customFormat="true" ht="16.5" hidden="false" customHeight="true" outlineLevel="0" collapsed="false">
      <c r="A12" s="38"/>
      <c r="B12" s="32" t="s">
        <v>18</v>
      </c>
      <c r="C12" s="40"/>
      <c r="D12" s="34" t="n">
        <v>5522</v>
      </c>
      <c r="E12" s="35" t="n">
        <v>5495</v>
      </c>
      <c r="F12" s="35" t="n">
        <v>27</v>
      </c>
      <c r="G12" s="35" t="n">
        <v>7105</v>
      </c>
      <c r="H12" s="36" t="n">
        <v>7064</v>
      </c>
      <c r="I12" s="36" t="n">
        <v>41</v>
      </c>
      <c r="J12" s="35" t="n">
        <v>94</v>
      </c>
      <c r="K12" s="37" t="n">
        <v>72</v>
      </c>
    </row>
    <row r="13" s="30" customFormat="true" ht="12" hidden="false" customHeight="true" outlineLevel="0" collapsed="false">
      <c r="A13" s="38"/>
      <c r="B13" s="32" t="s">
        <v>19</v>
      </c>
      <c r="C13" s="40"/>
      <c r="D13" s="34" t="n">
        <v>7747</v>
      </c>
      <c r="E13" s="35" t="n">
        <v>7673</v>
      </c>
      <c r="F13" s="35" t="n">
        <v>74</v>
      </c>
      <c r="G13" s="35" t="n">
        <v>10152</v>
      </c>
      <c r="H13" s="36" t="n">
        <v>10073</v>
      </c>
      <c r="I13" s="36" t="n">
        <v>79</v>
      </c>
      <c r="J13" s="35" t="n">
        <v>103</v>
      </c>
      <c r="K13" s="37" t="n">
        <v>220</v>
      </c>
    </row>
    <row r="14" s="30" customFormat="true" ht="12" hidden="false" customHeight="true" outlineLevel="0" collapsed="false">
      <c r="A14" s="38"/>
      <c r="B14" s="32" t="s">
        <v>20</v>
      </c>
      <c r="C14" s="40"/>
      <c r="D14" s="34" t="n">
        <v>18732</v>
      </c>
      <c r="E14" s="35" t="n">
        <v>18672</v>
      </c>
      <c r="F14" s="35" t="n">
        <v>60</v>
      </c>
      <c r="G14" s="35" t="n">
        <v>25145</v>
      </c>
      <c r="H14" s="36" t="n">
        <v>25072</v>
      </c>
      <c r="I14" s="36" t="n">
        <v>73</v>
      </c>
      <c r="J14" s="35" t="n">
        <v>447</v>
      </c>
      <c r="K14" s="37" t="n">
        <v>264</v>
      </c>
    </row>
    <row r="15" s="30" customFormat="true" ht="12" hidden="false" customHeight="true" outlineLevel="0" collapsed="false">
      <c r="A15" s="38"/>
      <c r="B15" s="32" t="s">
        <v>21</v>
      </c>
      <c r="C15" s="40"/>
      <c r="D15" s="34" t="n">
        <v>9082</v>
      </c>
      <c r="E15" s="35" t="n">
        <v>9049</v>
      </c>
      <c r="F15" s="35" t="n">
        <v>33</v>
      </c>
      <c r="G15" s="35" t="n">
        <v>12121</v>
      </c>
      <c r="H15" s="36" t="n">
        <v>12078</v>
      </c>
      <c r="I15" s="36" t="n">
        <v>43</v>
      </c>
      <c r="J15" s="35" t="n">
        <v>176</v>
      </c>
      <c r="K15" s="37" t="n">
        <v>120</v>
      </c>
    </row>
    <row r="16" s="30" customFormat="true" ht="12" hidden="false" customHeight="true" outlineLevel="0" collapsed="false">
      <c r="A16" s="38"/>
      <c r="B16" s="32" t="s">
        <v>22</v>
      </c>
      <c r="C16" s="40"/>
      <c r="D16" s="34" t="n">
        <v>5339</v>
      </c>
      <c r="E16" s="35" t="n">
        <v>5317</v>
      </c>
      <c r="F16" s="35" t="n">
        <v>22</v>
      </c>
      <c r="G16" s="35" t="n">
        <v>6828</v>
      </c>
      <c r="H16" s="36" t="n">
        <v>6805</v>
      </c>
      <c r="I16" s="36" t="n">
        <v>23</v>
      </c>
      <c r="J16" s="35" t="n">
        <v>84</v>
      </c>
      <c r="K16" s="37" t="n">
        <v>61</v>
      </c>
    </row>
    <row r="17" s="30" customFormat="true" ht="16.5" hidden="false" customHeight="true" outlineLevel="0" collapsed="false">
      <c r="A17" s="38"/>
      <c r="B17" s="32" t="s">
        <v>23</v>
      </c>
      <c r="C17" s="40"/>
      <c r="D17" s="34" t="n">
        <v>46824</v>
      </c>
      <c r="E17" s="35" t="n">
        <v>46717</v>
      </c>
      <c r="F17" s="35" t="n">
        <v>107</v>
      </c>
      <c r="G17" s="35" t="n">
        <v>66556</v>
      </c>
      <c r="H17" s="36" t="n">
        <v>66399</v>
      </c>
      <c r="I17" s="36" t="n">
        <v>157</v>
      </c>
      <c r="J17" s="35" t="n">
        <v>1124</v>
      </c>
      <c r="K17" s="37" t="n">
        <v>592</v>
      </c>
    </row>
    <row r="18" s="30" customFormat="true" ht="12" hidden="false" customHeight="true" outlineLevel="0" collapsed="false">
      <c r="A18" s="38"/>
      <c r="B18" s="32" t="s">
        <v>24</v>
      </c>
      <c r="C18" s="40"/>
      <c r="D18" s="34" t="n">
        <v>32766</v>
      </c>
      <c r="E18" s="35" t="n">
        <v>32648</v>
      </c>
      <c r="F18" s="35" t="n">
        <v>118</v>
      </c>
      <c r="G18" s="35" t="n">
        <v>45238</v>
      </c>
      <c r="H18" s="36" t="n">
        <v>45087</v>
      </c>
      <c r="I18" s="36" t="n">
        <v>151</v>
      </c>
      <c r="J18" s="35" t="n">
        <v>682</v>
      </c>
      <c r="K18" s="37" t="n">
        <v>479</v>
      </c>
    </row>
    <row r="19" s="30" customFormat="true" ht="12" hidden="false" customHeight="true" outlineLevel="0" collapsed="false">
      <c r="A19" s="38"/>
      <c r="B19" s="32" t="s">
        <v>25</v>
      </c>
      <c r="C19" s="40"/>
      <c r="D19" s="34" t="n">
        <v>214891</v>
      </c>
      <c r="E19" s="35" t="n">
        <v>214280</v>
      </c>
      <c r="F19" s="35" t="n">
        <v>611</v>
      </c>
      <c r="G19" s="35" t="n">
        <v>282186</v>
      </c>
      <c r="H19" s="36" t="n">
        <v>281408</v>
      </c>
      <c r="I19" s="36" t="n">
        <v>778</v>
      </c>
      <c r="J19" s="35" t="n">
        <v>4288</v>
      </c>
      <c r="K19" s="37" t="n">
        <v>2870</v>
      </c>
    </row>
    <row r="20" s="30" customFormat="true" ht="12" hidden="false" customHeight="true" outlineLevel="0" collapsed="false">
      <c r="A20" s="31"/>
      <c r="B20" s="32" t="s">
        <v>26</v>
      </c>
      <c r="C20" s="33"/>
      <c r="D20" s="34" t="n">
        <v>23330</v>
      </c>
      <c r="E20" s="35" t="n">
        <v>23266</v>
      </c>
      <c r="F20" s="35" t="n">
        <v>64</v>
      </c>
      <c r="G20" s="35" t="n">
        <v>32990</v>
      </c>
      <c r="H20" s="36" t="n">
        <v>32910</v>
      </c>
      <c r="I20" s="36" t="n">
        <v>80</v>
      </c>
      <c r="J20" s="35" t="n">
        <v>560</v>
      </c>
      <c r="K20" s="37" t="n">
        <v>397</v>
      </c>
    </row>
    <row r="21" s="30" customFormat="true" ht="12" hidden="false" customHeight="true" outlineLevel="0" collapsed="false">
      <c r="A21" s="38"/>
      <c r="B21" s="32" t="s">
        <v>27</v>
      </c>
      <c r="C21" s="40"/>
      <c r="D21" s="34" t="n">
        <v>6613</v>
      </c>
      <c r="E21" s="35" t="n">
        <v>6551</v>
      </c>
      <c r="F21" s="35" t="n">
        <v>62</v>
      </c>
      <c r="G21" s="35" t="n">
        <v>8705</v>
      </c>
      <c r="H21" s="36" t="n">
        <v>8613</v>
      </c>
      <c r="I21" s="41" t="n">
        <v>92</v>
      </c>
      <c r="J21" s="35" t="n">
        <v>157</v>
      </c>
      <c r="K21" s="37" t="n">
        <v>134</v>
      </c>
    </row>
    <row r="22" s="30" customFormat="true" ht="16.5" hidden="false" customHeight="true" outlineLevel="0" collapsed="false">
      <c r="A22" s="38"/>
      <c r="B22" s="32" t="s">
        <v>28</v>
      </c>
      <c r="C22" s="40"/>
      <c r="D22" s="34" t="n">
        <v>1469</v>
      </c>
      <c r="E22" s="35" t="n">
        <v>1456</v>
      </c>
      <c r="F22" s="35" t="n">
        <v>13</v>
      </c>
      <c r="G22" s="35" t="n">
        <v>1717</v>
      </c>
      <c r="H22" s="36" t="n">
        <v>1702</v>
      </c>
      <c r="I22" s="36" t="n">
        <v>15</v>
      </c>
      <c r="J22" s="35" t="n">
        <v>26</v>
      </c>
      <c r="K22" s="37" t="n">
        <v>11</v>
      </c>
    </row>
    <row r="23" s="30" customFormat="true" ht="12" hidden="false" customHeight="true" outlineLevel="0" collapsed="false">
      <c r="A23" s="38"/>
      <c r="B23" s="32" t="s">
        <v>29</v>
      </c>
      <c r="C23" s="40"/>
      <c r="D23" s="34" t="n">
        <v>2637</v>
      </c>
      <c r="E23" s="35" t="n">
        <v>2618</v>
      </c>
      <c r="F23" s="35" t="n">
        <v>19</v>
      </c>
      <c r="G23" s="35" t="n">
        <v>3196</v>
      </c>
      <c r="H23" s="36" t="n">
        <v>3174</v>
      </c>
      <c r="I23" s="36" t="n">
        <v>22</v>
      </c>
      <c r="J23" s="35" t="n">
        <v>47</v>
      </c>
      <c r="K23" s="37" t="n">
        <v>46</v>
      </c>
    </row>
    <row r="24" s="30" customFormat="true" ht="12" hidden="false" customHeight="true" outlineLevel="0" collapsed="false">
      <c r="A24" s="38"/>
      <c r="B24" s="32" t="s">
        <v>30</v>
      </c>
      <c r="C24" s="40"/>
      <c r="D24" s="34" t="n">
        <v>2864</v>
      </c>
      <c r="E24" s="35" t="n">
        <v>2842</v>
      </c>
      <c r="F24" s="35" t="n">
        <v>22</v>
      </c>
      <c r="G24" s="35" t="n">
        <v>3670</v>
      </c>
      <c r="H24" s="36" t="n">
        <v>3646</v>
      </c>
      <c r="I24" s="36" t="n">
        <v>24</v>
      </c>
      <c r="J24" s="35" t="n">
        <v>60</v>
      </c>
      <c r="K24" s="37" t="n">
        <v>32</v>
      </c>
    </row>
    <row r="25" s="30" customFormat="true" ht="12" hidden="false" customHeight="true" outlineLevel="0" collapsed="false">
      <c r="A25" s="38"/>
      <c r="B25" s="32" t="s">
        <v>31</v>
      </c>
      <c r="C25" s="40"/>
      <c r="D25" s="34" t="n">
        <v>4611</v>
      </c>
      <c r="E25" s="35" t="n">
        <v>4560</v>
      </c>
      <c r="F25" s="35" t="n">
        <v>51</v>
      </c>
      <c r="G25" s="35" t="n">
        <v>5841</v>
      </c>
      <c r="H25" s="36" t="n">
        <v>5780</v>
      </c>
      <c r="I25" s="36" t="n">
        <v>61</v>
      </c>
      <c r="J25" s="35" t="n">
        <v>96</v>
      </c>
      <c r="K25" s="37" t="n">
        <v>29</v>
      </c>
    </row>
    <row r="26" s="30" customFormat="true" ht="12" hidden="false" customHeight="true" outlineLevel="0" collapsed="false">
      <c r="A26" s="38"/>
      <c r="B26" s="32" t="s">
        <v>32</v>
      </c>
      <c r="C26" s="40"/>
      <c r="D26" s="34" t="n">
        <v>6394</v>
      </c>
      <c r="E26" s="35" t="n">
        <v>6333</v>
      </c>
      <c r="F26" s="35" t="n">
        <v>61</v>
      </c>
      <c r="G26" s="35" t="n">
        <v>8406</v>
      </c>
      <c r="H26" s="36" t="n">
        <v>8328</v>
      </c>
      <c r="I26" s="36" t="n">
        <v>78</v>
      </c>
      <c r="J26" s="35" t="n">
        <v>182</v>
      </c>
      <c r="K26" s="37" t="n">
        <v>85</v>
      </c>
    </row>
    <row r="27" s="30" customFormat="true" ht="16.5" hidden="false" customHeight="true" outlineLevel="0" collapsed="false">
      <c r="A27" s="38"/>
      <c r="B27" s="32" t="s">
        <v>33</v>
      </c>
      <c r="C27" s="40"/>
      <c r="D27" s="34" t="n">
        <v>3939</v>
      </c>
      <c r="E27" s="35" t="n">
        <v>3884</v>
      </c>
      <c r="F27" s="35" t="n">
        <v>55</v>
      </c>
      <c r="G27" s="35" t="n">
        <v>5102</v>
      </c>
      <c r="H27" s="36" t="n">
        <v>5033</v>
      </c>
      <c r="I27" s="36" t="n">
        <v>69</v>
      </c>
      <c r="J27" s="35" t="n">
        <v>100</v>
      </c>
      <c r="K27" s="37" t="n">
        <v>55</v>
      </c>
    </row>
    <row r="28" s="30" customFormat="true" ht="12" hidden="false" customHeight="true" outlineLevel="0" collapsed="false">
      <c r="A28" s="38"/>
      <c r="B28" s="32" t="s">
        <v>34</v>
      </c>
      <c r="C28" s="40"/>
      <c r="D28" s="34" t="n">
        <v>9867</v>
      </c>
      <c r="E28" s="35" t="n">
        <v>9799</v>
      </c>
      <c r="F28" s="35" t="n">
        <v>68</v>
      </c>
      <c r="G28" s="35" t="n">
        <v>12853</v>
      </c>
      <c r="H28" s="36" t="n">
        <v>12751</v>
      </c>
      <c r="I28" s="36" t="n">
        <v>102</v>
      </c>
      <c r="J28" s="35" t="n">
        <v>209</v>
      </c>
      <c r="K28" s="37" t="n">
        <v>114</v>
      </c>
    </row>
    <row r="29" s="30" customFormat="true" ht="12" hidden="false" customHeight="true" outlineLevel="0" collapsed="false">
      <c r="A29" s="38"/>
      <c r="B29" s="32" t="s">
        <v>35</v>
      </c>
      <c r="C29" s="40"/>
      <c r="D29" s="34" t="n">
        <v>16205</v>
      </c>
      <c r="E29" s="35" t="n">
        <v>16088</v>
      </c>
      <c r="F29" s="35" t="n">
        <v>117</v>
      </c>
      <c r="G29" s="35" t="n">
        <v>22438</v>
      </c>
      <c r="H29" s="36" t="n">
        <v>22286</v>
      </c>
      <c r="I29" s="36" t="n">
        <v>152</v>
      </c>
      <c r="J29" s="35" t="n">
        <v>387</v>
      </c>
      <c r="K29" s="37" t="n">
        <v>315</v>
      </c>
    </row>
    <row r="30" s="30" customFormat="true" ht="12" hidden="false" customHeight="true" outlineLevel="0" collapsed="false">
      <c r="A30" s="38"/>
      <c r="B30" s="32" t="s">
        <v>36</v>
      </c>
      <c r="C30" s="40"/>
      <c r="D30" s="34" t="n">
        <v>12880</v>
      </c>
      <c r="E30" s="35" t="n">
        <v>12799</v>
      </c>
      <c r="F30" s="35" t="n">
        <v>81</v>
      </c>
      <c r="G30" s="35" t="n">
        <v>17589</v>
      </c>
      <c r="H30" s="36" t="n">
        <v>17486</v>
      </c>
      <c r="I30" s="36" t="n">
        <v>103</v>
      </c>
      <c r="J30" s="35" t="n">
        <v>252</v>
      </c>
      <c r="K30" s="37" t="n">
        <v>212</v>
      </c>
    </row>
    <row r="31" s="30" customFormat="true" ht="12" hidden="false" customHeight="true" outlineLevel="0" collapsed="false">
      <c r="A31" s="38"/>
      <c r="B31" s="32" t="s">
        <v>37</v>
      </c>
      <c r="C31" s="40"/>
      <c r="D31" s="34" t="n">
        <v>4674</v>
      </c>
      <c r="E31" s="35" t="n">
        <v>4655</v>
      </c>
      <c r="F31" s="35" t="n">
        <v>19</v>
      </c>
      <c r="G31" s="35" t="n">
        <v>6941</v>
      </c>
      <c r="H31" s="36" t="n">
        <v>6908</v>
      </c>
      <c r="I31" s="36" t="n">
        <v>33</v>
      </c>
      <c r="J31" s="35" t="n">
        <v>126</v>
      </c>
      <c r="K31" s="37" t="n">
        <v>77</v>
      </c>
    </row>
    <row r="32" s="30" customFormat="true" ht="16.5" hidden="false" customHeight="true" outlineLevel="0" collapsed="false">
      <c r="A32" s="38"/>
      <c r="B32" s="32" t="s">
        <v>38</v>
      </c>
      <c r="C32" s="40"/>
      <c r="D32" s="34" t="n">
        <v>9431</v>
      </c>
      <c r="E32" s="35" t="n">
        <v>9379</v>
      </c>
      <c r="F32" s="35" t="n">
        <v>52</v>
      </c>
      <c r="G32" s="35" t="n">
        <v>14363</v>
      </c>
      <c r="H32" s="36" t="n">
        <v>14276</v>
      </c>
      <c r="I32" s="36" t="n">
        <v>87</v>
      </c>
      <c r="J32" s="35" t="n">
        <v>207</v>
      </c>
      <c r="K32" s="37" t="n">
        <v>134</v>
      </c>
    </row>
    <row r="33" s="30" customFormat="true" ht="12" hidden="false" customHeight="true" outlineLevel="0" collapsed="false">
      <c r="A33" s="38"/>
      <c r="B33" s="32" t="s">
        <v>39</v>
      </c>
      <c r="C33" s="40"/>
      <c r="D33" s="34" t="n">
        <v>57850</v>
      </c>
      <c r="E33" s="35" t="n">
        <v>57689</v>
      </c>
      <c r="F33" s="35" t="n">
        <v>161</v>
      </c>
      <c r="G33" s="35" t="n">
        <v>86165</v>
      </c>
      <c r="H33" s="36" t="n">
        <v>85936</v>
      </c>
      <c r="I33" s="36" t="n">
        <v>229</v>
      </c>
      <c r="J33" s="35" t="n">
        <v>1234</v>
      </c>
      <c r="K33" s="37" t="n">
        <v>859</v>
      </c>
    </row>
    <row r="34" s="30" customFormat="true" ht="12" hidden="false" customHeight="true" outlineLevel="0" collapsed="false">
      <c r="A34" s="38"/>
      <c r="B34" s="32" t="s">
        <v>40</v>
      </c>
      <c r="C34" s="40"/>
      <c r="D34" s="34" t="n">
        <v>16000</v>
      </c>
      <c r="E34" s="35" t="n">
        <v>15922</v>
      </c>
      <c r="F34" s="35" t="n">
        <v>78</v>
      </c>
      <c r="G34" s="35" t="n">
        <v>22684</v>
      </c>
      <c r="H34" s="36" t="n">
        <v>22582</v>
      </c>
      <c r="I34" s="36" t="n">
        <v>102</v>
      </c>
      <c r="J34" s="35" t="n">
        <v>288</v>
      </c>
      <c r="K34" s="37" t="n">
        <v>253</v>
      </c>
    </row>
    <row r="35" s="30" customFormat="true" ht="12" hidden="false" customHeight="true" outlineLevel="0" collapsed="false">
      <c r="A35" s="38"/>
      <c r="B35" s="32" t="s">
        <v>41</v>
      </c>
      <c r="C35" s="40"/>
      <c r="D35" s="34" t="n">
        <v>8671</v>
      </c>
      <c r="E35" s="35" t="n">
        <v>8629</v>
      </c>
      <c r="F35" s="35" t="n">
        <v>42</v>
      </c>
      <c r="G35" s="35" t="n">
        <v>12243</v>
      </c>
      <c r="H35" s="36" t="n">
        <v>12185</v>
      </c>
      <c r="I35" s="36" t="n">
        <v>58</v>
      </c>
      <c r="J35" s="35" t="n">
        <v>154</v>
      </c>
      <c r="K35" s="37" t="n">
        <v>129</v>
      </c>
    </row>
    <row r="36" s="30" customFormat="true" ht="12" hidden="false" customHeight="true" outlineLevel="0" collapsed="false">
      <c r="A36" s="38"/>
      <c r="B36" s="32" t="s">
        <v>42</v>
      </c>
      <c r="C36" s="40"/>
      <c r="D36" s="34" t="n">
        <v>4807</v>
      </c>
      <c r="E36" s="35" t="n">
        <v>4779</v>
      </c>
      <c r="F36" s="35" t="n">
        <v>28</v>
      </c>
      <c r="G36" s="35" t="n">
        <v>6210</v>
      </c>
      <c r="H36" s="36" t="n">
        <v>6177</v>
      </c>
      <c r="I36" s="36" t="n">
        <v>33</v>
      </c>
      <c r="J36" s="35" t="n">
        <v>70</v>
      </c>
      <c r="K36" s="37" t="n">
        <v>61</v>
      </c>
    </row>
    <row r="37" s="30" customFormat="true" ht="16.5" hidden="false" customHeight="true" outlineLevel="0" collapsed="false">
      <c r="A37" s="38"/>
      <c r="B37" s="32" t="s">
        <v>43</v>
      </c>
      <c r="C37" s="40"/>
      <c r="D37" s="34" t="n">
        <v>5019</v>
      </c>
      <c r="E37" s="35" t="n">
        <v>4998</v>
      </c>
      <c r="F37" s="35" t="n">
        <v>21</v>
      </c>
      <c r="G37" s="35" t="n">
        <v>7044</v>
      </c>
      <c r="H37" s="36" t="n">
        <v>7018</v>
      </c>
      <c r="I37" s="36" t="n">
        <v>26</v>
      </c>
      <c r="J37" s="35" t="n">
        <v>105</v>
      </c>
      <c r="K37" s="37" t="n">
        <v>87</v>
      </c>
    </row>
    <row r="38" s="30" customFormat="true" ht="12" hidden="false" customHeight="true" outlineLevel="0" collapsed="false">
      <c r="A38" s="38"/>
      <c r="B38" s="32" t="s">
        <v>44</v>
      </c>
      <c r="C38" s="40"/>
      <c r="D38" s="34" t="n">
        <v>4449</v>
      </c>
      <c r="E38" s="35" t="n">
        <v>4435</v>
      </c>
      <c r="F38" s="35" t="n">
        <v>14</v>
      </c>
      <c r="G38" s="35" t="n">
        <v>6022</v>
      </c>
      <c r="H38" s="36" t="n">
        <v>6002</v>
      </c>
      <c r="I38" s="36" t="n">
        <v>20</v>
      </c>
      <c r="J38" s="35" t="n">
        <v>104</v>
      </c>
      <c r="K38" s="37" t="n">
        <v>69</v>
      </c>
    </row>
    <row r="39" s="30" customFormat="true" ht="12" hidden="false" customHeight="true" outlineLevel="0" collapsed="false">
      <c r="A39" s="38"/>
      <c r="B39" s="32" t="s">
        <v>45</v>
      </c>
      <c r="C39" s="40"/>
      <c r="D39" s="34" t="n">
        <v>4199</v>
      </c>
      <c r="E39" s="35" t="n">
        <v>4172</v>
      </c>
      <c r="F39" s="35" t="n">
        <v>27</v>
      </c>
      <c r="G39" s="35" t="n">
        <v>5581</v>
      </c>
      <c r="H39" s="36" t="n">
        <v>5538</v>
      </c>
      <c r="I39" s="36" t="n">
        <v>43</v>
      </c>
      <c r="J39" s="35" t="n">
        <v>67</v>
      </c>
      <c r="K39" s="37" t="n">
        <v>78</v>
      </c>
    </row>
    <row r="40" s="30" customFormat="true" ht="12" hidden="false" customHeight="true" outlineLevel="0" collapsed="false">
      <c r="A40" s="38"/>
      <c r="B40" s="32" t="s">
        <v>46</v>
      </c>
      <c r="C40" s="40"/>
      <c r="D40" s="34" t="n">
        <v>9251</v>
      </c>
      <c r="E40" s="35" t="n">
        <v>9187</v>
      </c>
      <c r="F40" s="35" t="n">
        <v>64</v>
      </c>
      <c r="G40" s="35" t="n">
        <v>12934</v>
      </c>
      <c r="H40" s="36" t="n">
        <v>12846</v>
      </c>
      <c r="I40" s="36" t="n">
        <v>88</v>
      </c>
      <c r="J40" s="35" t="n">
        <v>205</v>
      </c>
      <c r="K40" s="37" t="n">
        <v>176</v>
      </c>
    </row>
    <row r="41" s="30" customFormat="true" ht="12" hidden="false" customHeight="true" outlineLevel="0" collapsed="false">
      <c r="A41" s="38"/>
      <c r="B41" s="32" t="s">
        <v>47</v>
      </c>
      <c r="C41" s="40"/>
      <c r="D41" s="34" t="n">
        <v>9329</v>
      </c>
      <c r="E41" s="35" t="n">
        <v>9282</v>
      </c>
      <c r="F41" s="35" t="n">
        <v>47</v>
      </c>
      <c r="G41" s="35" t="n">
        <v>12501</v>
      </c>
      <c r="H41" s="36" t="n">
        <v>12449</v>
      </c>
      <c r="I41" s="36" t="n">
        <v>52</v>
      </c>
      <c r="J41" s="35" t="n">
        <v>139</v>
      </c>
      <c r="K41" s="37" t="n">
        <v>142</v>
      </c>
    </row>
    <row r="42" s="30" customFormat="true" ht="16.5" hidden="false" customHeight="true" outlineLevel="0" collapsed="false">
      <c r="A42" s="38"/>
      <c r="B42" s="32" t="s">
        <v>48</v>
      </c>
      <c r="C42" s="40"/>
      <c r="D42" s="34" t="n">
        <v>10840</v>
      </c>
      <c r="E42" s="35" t="n">
        <v>10811</v>
      </c>
      <c r="F42" s="35" t="n">
        <v>29</v>
      </c>
      <c r="G42" s="35" t="n">
        <v>14903</v>
      </c>
      <c r="H42" s="36" t="n">
        <v>14864</v>
      </c>
      <c r="I42" s="36" t="n">
        <v>39</v>
      </c>
      <c r="J42" s="35" t="n">
        <v>149</v>
      </c>
      <c r="K42" s="37" t="n">
        <v>121</v>
      </c>
    </row>
    <row r="43" s="30" customFormat="true" ht="12" hidden="false" customHeight="true" outlineLevel="0" collapsed="false">
      <c r="A43" s="38"/>
      <c r="B43" s="32" t="s">
        <v>49</v>
      </c>
      <c r="C43" s="40"/>
      <c r="D43" s="34" t="n">
        <v>3439</v>
      </c>
      <c r="E43" s="35" t="n">
        <v>3411</v>
      </c>
      <c r="F43" s="35" t="n">
        <v>28</v>
      </c>
      <c r="G43" s="35" t="n">
        <v>4777</v>
      </c>
      <c r="H43" s="36" t="n">
        <v>4734</v>
      </c>
      <c r="I43" s="36" t="n">
        <v>43</v>
      </c>
      <c r="J43" s="35" t="n">
        <v>60</v>
      </c>
      <c r="K43" s="37" t="n">
        <v>69</v>
      </c>
    </row>
    <row r="44" s="30" customFormat="true" ht="12" hidden="false" customHeight="true" outlineLevel="0" collapsed="false">
      <c r="A44" s="38"/>
      <c r="B44" s="32" t="s">
        <v>50</v>
      </c>
      <c r="C44" s="40"/>
      <c r="D44" s="34" t="n">
        <v>7225</v>
      </c>
      <c r="E44" s="35" t="n">
        <v>7166</v>
      </c>
      <c r="F44" s="35" t="n">
        <v>59</v>
      </c>
      <c r="G44" s="35" t="n">
        <v>9242</v>
      </c>
      <c r="H44" s="36" t="n">
        <v>9168</v>
      </c>
      <c r="I44" s="36" t="n">
        <v>74</v>
      </c>
      <c r="J44" s="35" t="n">
        <v>138</v>
      </c>
      <c r="K44" s="37" t="n">
        <v>68</v>
      </c>
    </row>
    <row r="45" s="30" customFormat="true" ht="12" hidden="false" customHeight="true" outlineLevel="0" collapsed="false">
      <c r="A45" s="38"/>
      <c r="B45" s="32" t="s">
        <v>51</v>
      </c>
      <c r="C45" s="40"/>
      <c r="D45" s="34" t="n">
        <v>6197</v>
      </c>
      <c r="E45" s="35" t="n">
        <v>6156</v>
      </c>
      <c r="F45" s="35" t="n">
        <v>41</v>
      </c>
      <c r="G45" s="35" t="n">
        <v>8273</v>
      </c>
      <c r="H45" s="36" t="n">
        <v>8222</v>
      </c>
      <c r="I45" s="36" t="n">
        <v>51</v>
      </c>
      <c r="J45" s="35" t="n">
        <v>85</v>
      </c>
      <c r="K45" s="37" t="n">
        <v>78</v>
      </c>
    </row>
    <row r="46" s="30" customFormat="true" ht="12" hidden="false" customHeight="true" outlineLevel="0" collapsed="false">
      <c r="A46" s="38"/>
      <c r="B46" s="32" t="s">
        <v>52</v>
      </c>
      <c r="C46" s="40"/>
      <c r="D46" s="34" t="n">
        <v>39539</v>
      </c>
      <c r="E46" s="35" t="n">
        <v>39418</v>
      </c>
      <c r="F46" s="35" t="n">
        <v>121</v>
      </c>
      <c r="G46" s="35" t="n">
        <v>59034</v>
      </c>
      <c r="H46" s="36" t="n">
        <v>58834</v>
      </c>
      <c r="I46" s="36" t="n">
        <v>200</v>
      </c>
      <c r="J46" s="35" t="n">
        <v>590</v>
      </c>
      <c r="K46" s="37" t="n">
        <v>490</v>
      </c>
    </row>
    <row r="47" s="30" customFormat="true" ht="16.5" hidden="false" customHeight="true" outlineLevel="0" collapsed="false">
      <c r="A47" s="38"/>
      <c r="B47" s="32" t="s">
        <v>53</v>
      </c>
      <c r="C47" s="40"/>
      <c r="D47" s="34" t="n">
        <v>5896</v>
      </c>
      <c r="E47" s="35" t="n">
        <v>5861</v>
      </c>
      <c r="F47" s="35" t="n">
        <v>35</v>
      </c>
      <c r="G47" s="35" t="n">
        <v>7741</v>
      </c>
      <c r="H47" s="36" t="n">
        <v>7699</v>
      </c>
      <c r="I47" s="36" t="n">
        <v>42</v>
      </c>
      <c r="J47" s="35" t="n">
        <v>90</v>
      </c>
      <c r="K47" s="37" t="n">
        <v>75</v>
      </c>
    </row>
    <row r="48" s="30" customFormat="true" ht="12" hidden="false" customHeight="true" outlineLevel="0" collapsed="false">
      <c r="A48" s="38"/>
      <c r="B48" s="32" t="s">
        <v>54</v>
      </c>
      <c r="C48" s="40"/>
      <c r="D48" s="34" t="n">
        <v>11912</v>
      </c>
      <c r="E48" s="35" t="n">
        <v>11846</v>
      </c>
      <c r="F48" s="35" t="n">
        <v>66</v>
      </c>
      <c r="G48" s="35" t="n">
        <v>16747</v>
      </c>
      <c r="H48" s="36" t="n">
        <v>16639</v>
      </c>
      <c r="I48" s="36" t="n">
        <v>108</v>
      </c>
      <c r="J48" s="35" t="n">
        <v>211</v>
      </c>
      <c r="K48" s="37" t="n">
        <v>121</v>
      </c>
    </row>
    <row r="49" s="30" customFormat="true" ht="12" hidden="false" customHeight="true" outlineLevel="0" collapsed="false">
      <c r="A49" s="38"/>
      <c r="B49" s="32" t="s">
        <v>55</v>
      </c>
      <c r="C49" s="40"/>
      <c r="D49" s="34" t="n">
        <v>6709</v>
      </c>
      <c r="E49" s="35" t="n">
        <v>6654</v>
      </c>
      <c r="F49" s="35" t="n">
        <v>55</v>
      </c>
      <c r="G49" s="35" t="n">
        <v>8970</v>
      </c>
      <c r="H49" s="36" t="n">
        <v>8894</v>
      </c>
      <c r="I49" s="36" t="n">
        <v>76</v>
      </c>
      <c r="J49" s="35" t="n">
        <v>160</v>
      </c>
      <c r="K49" s="37" t="n">
        <v>108</v>
      </c>
    </row>
    <row r="50" s="30" customFormat="true" ht="12" hidden="false" customHeight="true" outlineLevel="0" collapsed="false">
      <c r="A50" s="38"/>
      <c r="B50" s="32" t="s">
        <v>56</v>
      </c>
      <c r="C50" s="40"/>
      <c r="D50" s="34" t="n">
        <v>9132</v>
      </c>
      <c r="E50" s="35" t="n">
        <v>9055</v>
      </c>
      <c r="F50" s="35" t="n">
        <v>77</v>
      </c>
      <c r="G50" s="35" t="n">
        <v>11782</v>
      </c>
      <c r="H50" s="36" t="n">
        <v>11676</v>
      </c>
      <c r="I50" s="36" t="n">
        <v>106</v>
      </c>
      <c r="J50" s="35" t="n">
        <v>159</v>
      </c>
      <c r="K50" s="37" t="n">
        <v>114</v>
      </c>
    </row>
    <row r="51" s="30" customFormat="true" ht="12" hidden="false" customHeight="true" outlineLevel="0" collapsed="false">
      <c r="A51" s="38"/>
      <c r="B51" s="32" t="s">
        <v>57</v>
      </c>
      <c r="C51" s="40"/>
      <c r="D51" s="34" t="n">
        <v>7015</v>
      </c>
      <c r="E51" s="35" t="n">
        <v>6997</v>
      </c>
      <c r="F51" s="35" t="n">
        <v>18</v>
      </c>
      <c r="G51" s="35" t="n">
        <v>9344</v>
      </c>
      <c r="H51" s="36" t="n">
        <v>9321</v>
      </c>
      <c r="I51" s="36" t="n">
        <v>23</v>
      </c>
      <c r="J51" s="35" t="n">
        <v>157</v>
      </c>
      <c r="K51" s="37" t="n">
        <v>80</v>
      </c>
    </row>
    <row r="52" s="30" customFormat="true" ht="16.5" hidden="false" customHeight="true" outlineLevel="0" collapsed="false">
      <c r="A52" s="38"/>
      <c r="B52" s="32" t="s">
        <v>58</v>
      </c>
      <c r="C52" s="40"/>
      <c r="D52" s="34" t="n">
        <v>12387</v>
      </c>
      <c r="E52" s="35" t="n">
        <v>12337</v>
      </c>
      <c r="F52" s="35" t="n">
        <v>50</v>
      </c>
      <c r="G52" s="35" t="n">
        <v>16977</v>
      </c>
      <c r="H52" s="36" t="n">
        <v>16908</v>
      </c>
      <c r="I52" s="36" t="n">
        <v>69</v>
      </c>
      <c r="J52" s="35" t="n">
        <v>186</v>
      </c>
      <c r="K52" s="37" t="n">
        <v>134</v>
      </c>
    </row>
    <row r="53" s="30" customFormat="true" ht="12" hidden="false" customHeight="true" outlineLevel="0" collapsed="false">
      <c r="A53" s="38"/>
      <c r="B53" s="32" t="s">
        <v>59</v>
      </c>
      <c r="C53" s="40"/>
      <c r="D53" s="34" t="n">
        <v>22358</v>
      </c>
      <c r="E53" s="35" t="n">
        <v>22278</v>
      </c>
      <c r="F53" s="35" t="n">
        <v>80</v>
      </c>
      <c r="G53" s="35" t="n">
        <v>31632</v>
      </c>
      <c r="H53" s="36" t="n">
        <v>31506</v>
      </c>
      <c r="I53" s="36" t="n">
        <v>126</v>
      </c>
      <c r="J53" s="35" t="n">
        <v>448</v>
      </c>
      <c r="K53" s="37" t="n">
        <v>190</v>
      </c>
    </row>
    <row r="54" s="30" customFormat="true" ht="18" hidden="false" customHeight="true" outlineLevel="0" collapsed="false">
      <c r="A54" s="42" t="s">
        <v>60</v>
      </c>
      <c r="B54" s="42"/>
      <c r="C54" s="42"/>
      <c r="D54" s="34"/>
      <c r="E54" s="35"/>
      <c r="F54" s="35"/>
      <c r="G54" s="43" t="s">
        <v>61</v>
      </c>
      <c r="H54" s="36"/>
      <c r="I54" s="36"/>
      <c r="J54" s="35"/>
      <c r="K54" s="37"/>
    </row>
    <row r="55" s="30" customFormat="true" ht="16.5" hidden="false" customHeight="true" outlineLevel="0" collapsed="false">
      <c r="A55" s="38"/>
      <c r="B55" s="44" t="s">
        <v>62</v>
      </c>
      <c r="C55" s="40"/>
      <c r="D55" s="34" t="n">
        <v>49318</v>
      </c>
      <c r="E55" s="35" t="n">
        <v>49226</v>
      </c>
      <c r="F55" s="35" t="n">
        <f aca="false">D55-+E55</f>
        <v>92</v>
      </c>
      <c r="G55" s="35" t="n">
        <v>71024</v>
      </c>
      <c r="H55" s="36" t="n">
        <v>70912</v>
      </c>
      <c r="I55" s="36" t="n">
        <v>112</v>
      </c>
      <c r="J55" s="35" t="n">
        <v>1090</v>
      </c>
      <c r="K55" s="37" t="n">
        <v>686</v>
      </c>
    </row>
    <row r="56" s="30" customFormat="true" ht="12" hidden="false" customHeight="true" outlineLevel="0" collapsed="false">
      <c r="A56" s="38"/>
      <c r="B56" s="44" t="s">
        <v>63</v>
      </c>
      <c r="C56" s="40"/>
      <c r="D56" s="34" t="n">
        <v>11490</v>
      </c>
      <c r="E56" s="35" t="n">
        <v>11448</v>
      </c>
      <c r="F56" s="35" t="n">
        <f aca="false">D56-+E56</f>
        <v>42</v>
      </c>
      <c r="G56" s="35" t="n">
        <v>16433</v>
      </c>
      <c r="H56" s="36" t="n">
        <v>16374</v>
      </c>
      <c r="I56" s="36" t="n">
        <v>59</v>
      </c>
      <c r="J56" s="35" t="n">
        <v>208</v>
      </c>
      <c r="K56" s="37" t="n">
        <v>149</v>
      </c>
    </row>
    <row r="57" s="30" customFormat="true" ht="12" hidden="false" customHeight="true" outlineLevel="0" collapsed="false">
      <c r="A57" s="38"/>
      <c r="B57" s="44" t="s">
        <v>64</v>
      </c>
      <c r="C57" s="40"/>
      <c r="D57" s="34" t="n">
        <v>13673</v>
      </c>
      <c r="E57" s="35" t="n">
        <v>13613</v>
      </c>
      <c r="F57" s="35" t="n">
        <f aca="false">D57-+E57</f>
        <v>60</v>
      </c>
      <c r="G57" s="35" t="n">
        <v>18981</v>
      </c>
      <c r="H57" s="36" t="n">
        <v>18900</v>
      </c>
      <c r="I57" s="36" t="n">
        <v>81</v>
      </c>
      <c r="J57" s="35" t="n">
        <v>357</v>
      </c>
      <c r="K57" s="37" t="n">
        <v>222</v>
      </c>
    </row>
    <row r="58" s="30" customFormat="true" ht="12" hidden="false" customHeight="true" outlineLevel="0" collapsed="false">
      <c r="A58" s="38"/>
      <c r="B58" s="44" t="s">
        <v>65</v>
      </c>
      <c r="C58" s="40"/>
      <c r="D58" s="34" t="n">
        <v>13285</v>
      </c>
      <c r="E58" s="35" t="n">
        <v>13177</v>
      </c>
      <c r="F58" s="35" t="n">
        <f aca="false">D58-+E58</f>
        <v>108</v>
      </c>
      <c r="G58" s="35" t="n">
        <v>17558</v>
      </c>
      <c r="H58" s="36" t="n">
        <v>17419</v>
      </c>
      <c r="I58" s="36" t="n">
        <v>139</v>
      </c>
      <c r="J58" s="35" t="n">
        <v>307</v>
      </c>
      <c r="K58" s="37" t="n">
        <v>178</v>
      </c>
    </row>
    <row r="59" s="30" customFormat="true" ht="12" hidden="false" customHeight="true" outlineLevel="0" collapsed="false">
      <c r="A59" s="38"/>
      <c r="B59" s="44" t="s">
        <v>66</v>
      </c>
      <c r="C59" s="40"/>
      <c r="D59" s="34" t="n">
        <v>49710</v>
      </c>
      <c r="E59" s="35" t="n">
        <v>49610</v>
      </c>
      <c r="F59" s="35" t="n">
        <f aca="false">D59-+E59</f>
        <v>100</v>
      </c>
      <c r="G59" s="35" t="n">
        <v>68184</v>
      </c>
      <c r="H59" s="36" t="n">
        <v>68040</v>
      </c>
      <c r="I59" s="36" t="n">
        <v>144</v>
      </c>
      <c r="J59" s="35" t="n">
        <v>1101</v>
      </c>
      <c r="K59" s="37" t="n">
        <v>792</v>
      </c>
    </row>
    <row r="60" s="30" customFormat="true" ht="16.5" hidden="false" customHeight="true" outlineLevel="0" collapsed="false">
      <c r="A60" s="38"/>
      <c r="B60" s="44" t="s">
        <v>67</v>
      </c>
      <c r="C60" s="40"/>
      <c r="D60" s="34" t="n">
        <v>23129</v>
      </c>
      <c r="E60" s="35" t="n">
        <v>23103</v>
      </c>
      <c r="F60" s="35" t="n">
        <f aca="false">D60-+E60</f>
        <v>26</v>
      </c>
      <c r="G60" s="35" t="n">
        <v>31921</v>
      </c>
      <c r="H60" s="36" t="n">
        <v>31881</v>
      </c>
      <c r="I60" s="36" t="n">
        <v>40</v>
      </c>
      <c r="J60" s="35" t="n">
        <v>528</v>
      </c>
      <c r="K60" s="37" t="n">
        <v>350</v>
      </c>
    </row>
    <row r="61" s="30" customFormat="true" ht="12" hidden="false" customHeight="true" outlineLevel="0" collapsed="false">
      <c r="A61" s="38"/>
      <c r="B61" s="44" t="s">
        <v>68</v>
      </c>
      <c r="C61" s="40"/>
      <c r="D61" s="34" t="n">
        <v>8259</v>
      </c>
      <c r="E61" s="35" t="n">
        <v>8253</v>
      </c>
      <c r="F61" s="35" t="n">
        <f aca="false">D61-+E61</f>
        <v>6</v>
      </c>
      <c r="G61" s="35" t="n">
        <v>12211</v>
      </c>
      <c r="H61" s="36" t="n">
        <v>12198</v>
      </c>
      <c r="I61" s="36" t="n">
        <v>13</v>
      </c>
      <c r="J61" s="35" t="n">
        <v>218</v>
      </c>
      <c r="K61" s="37" t="n">
        <v>113</v>
      </c>
    </row>
    <row r="62" s="30" customFormat="true" ht="12" hidden="false" customHeight="true" outlineLevel="0" collapsed="false">
      <c r="A62" s="38"/>
      <c r="B62" s="44" t="s">
        <v>69</v>
      </c>
      <c r="C62" s="40"/>
      <c r="D62" s="34" t="n">
        <v>7911</v>
      </c>
      <c r="E62" s="35" t="n">
        <v>7874</v>
      </c>
      <c r="F62" s="35" t="n">
        <f aca="false">D62-+E62</f>
        <v>37</v>
      </c>
      <c r="G62" s="35" t="n">
        <v>11066</v>
      </c>
      <c r="H62" s="36" t="n">
        <v>11017</v>
      </c>
      <c r="I62" s="36" t="n">
        <v>49</v>
      </c>
      <c r="J62" s="35" t="n">
        <v>163</v>
      </c>
      <c r="K62" s="37" t="n">
        <v>93</v>
      </c>
    </row>
    <row r="63" s="30" customFormat="true" ht="12" hidden="false" customHeight="true" outlineLevel="0" collapsed="false">
      <c r="A63" s="38"/>
      <c r="B63" s="44" t="s">
        <v>70</v>
      </c>
      <c r="C63" s="40"/>
      <c r="D63" s="34" t="n">
        <v>6100</v>
      </c>
      <c r="E63" s="35" t="n">
        <v>6080</v>
      </c>
      <c r="F63" s="35" t="n">
        <f aca="false">D63-+E63</f>
        <v>20</v>
      </c>
      <c r="G63" s="35" t="n">
        <v>8043</v>
      </c>
      <c r="H63" s="36" t="n">
        <v>8010</v>
      </c>
      <c r="I63" s="36" t="n">
        <v>33</v>
      </c>
      <c r="J63" s="35" t="n">
        <v>105</v>
      </c>
      <c r="K63" s="37" t="n">
        <v>72</v>
      </c>
    </row>
    <row r="64" s="30" customFormat="true" ht="12" hidden="false" customHeight="true" outlineLevel="0" collapsed="false">
      <c r="A64" s="38"/>
      <c r="B64" s="44" t="s">
        <v>71</v>
      </c>
      <c r="C64" s="40"/>
      <c r="D64" s="34" t="n">
        <v>5398</v>
      </c>
      <c r="E64" s="35" t="n">
        <v>5325</v>
      </c>
      <c r="F64" s="35" t="n">
        <f aca="false">D64-+E64</f>
        <v>73</v>
      </c>
      <c r="G64" s="35" t="n">
        <v>7389</v>
      </c>
      <c r="H64" s="36" t="n">
        <v>7279</v>
      </c>
      <c r="I64" s="36" t="n">
        <v>110</v>
      </c>
      <c r="J64" s="35" t="n">
        <v>137</v>
      </c>
      <c r="K64" s="37" t="n">
        <v>75</v>
      </c>
    </row>
    <row r="65" s="30" customFormat="true" ht="16.5" hidden="false" customHeight="true" outlineLevel="0" collapsed="false">
      <c r="A65" s="38"/>
      <c r="B65" s="44" t="s">
        <v>72</v>
      </c>
      <c r="C65" s="40"/>
      <c r="D65" s="34" t="n">
        <v>35886</v>
      </c>
      <c r="E65" s="35" t="n">
        <v>35745</v>
      </c>
      <c r="F65" s="35" t="n">
        <f aca="false">D65-+E65</f>
        <v>141</v>
      </c>
      <c r="G65" s="35" t="n">
        <v>46773</v>
      </c>
      <c r="H65" s="36" t="n">
        <v>46604</v>
      </c>
      <c r="I65" s="36" t="n">
        <v>169</v>
      </c>
      <c r="J65" s="35" t="n">
        <v>786</v>
      </c>
      <c r="K65" s="37" t="n">
        <v>647</v>
      </c>
    </row>
    <row r="66" s="30" customFormat="true" ht="12" hidden="false" customHeight="true" outlineLevel="0" collapsed="false">
      <c r="A66" s="38"/>
      <c r="B66" s="44" t="s">
        <v>73</v>
      </c>
      <c r="C66" s="40"/>
      <c r="D66" s="34" t="n">
        <v>32131</v>
      </c>
      <c r="E66" s="35" t="n">
        <v>31854</v>
      </c>
      <c r="F66" s="35" t="n">
        <f aca="false">D66-+E66</f>
        <v>277</v>
      </c>
      <c r="G66" s="35" t="n">
        <v>46654</v>
      </c>
      <c r="H66" s="36" t="n">
        <v>46283</v>
      </c>
      <c r="I66" s="36" t="n">
        <v>371</v>
      </c>
      <c r="J66" s="35" t="n">
        <v>638</v>
      </c>
      <c r="K66" s="37" t="n">
        <v>493</v>
      </c>
    </row>
    <row r="67" s="30" customFormat="true" ht="12" hidden="false" customHeight="true" outlineLevel="0" collapsed="false">
      <c r="A67" s="38"/>
      <c r="B67" s="44" t="s">
        <v>74</v>
      </c>
      <c r="C67" s="40"/>
      <c r="D67" s="34" t="n">
        <v>118005</v>
      </c>
      <c r="E67" s="35" t="n">
        <v>117192</v>
      </c>
      <c r="F67" s="35" t="n">
        <f aca="false">D67-+E67</f>
        <v>813</v>
      </c>
      <c r="G67" s="35" t="n">
        <v>152352</v>
      </c>
      <c r="H67" s="36" t="n">
        <v>151279</v>
      </c>
      <c r="I67" s="36" t="n">
        <v>1073</v>
      </c>
      <c r="J67" s="35" t="n">
        <v>2326</v>
      </c>
      <c r="K67" s="37" t="n">
        <v>2139</v>
      </c>
    </row>
    <row r="68" s="30" customFormat="true" ht="12.75" hidden="false" customHeight="true" outlineLevel="0" collapsed="false">
      <c r="A68" s="38"/>
      <c r="B68" s="44" t="s">
        <v>75</v>
      </c>
      <c r="C68" s="40"/>
      <c r="D68" s="34" t="n">
        <v>17508</v>
      </c>
      <c r="E68" s="35" t="n">
        <v>17464</v>
      </c>
      <c r="F68" s="35" t="n">
        <f aca="false">D68-+E68</f>
        <v>44</v>
      </c>
      <c r="G68" s="35" t="n">
        <v>25337</v>
      </c>
      <c r="H68" s="36" t="n">
        <v>25279</v>
      </c>
      <c r="I68" s="36" t="n">
        <v>58</v>
      </c>
      <c r="J68" s="35" t="n">
        <v>383</v>
      </c>
      <c r="K68" s="37" t="n">
        <v>234</v>
      </c>
    </row>
    <row r="69" s="30" customFormat="true" ht="11.25" hidden="false" customHeight="true" outlineLevel="0" collapsed="false">
      <c r="A69" s="38"/>
      <c r="B69" s="44" t="s">
        <v>76</v>
      </c>
      <c r="C69" s="40"/>
      <c r="D69" s="34" t="n">
        <v>33809</v>
      </c>
      <c r="E69" s="35" t="n">
        <v>33705</v>
      </c>
      <c r="F69" s="35" t="n">
        <f aca="false">D69-+E69</f>
        <v>104</v>
      </c>
      <c r="G69" s="35" t="n">
        <v>48590</v>
      </c>
      <c r="H69" s="36" t="n">
        <v>48460</v>
      </c>
      <c r="I69" s="36" t="n">
        <v>130</v>
      </c>
      <c r="J69" s="35" t="n">
        <v>592</v>
      </c>
      <c r="K69" s="37" t="n">
        <v>355</v>
      </c>
    </row>
    <row r="70" s="30" customFormat="true" ht="16.5" hidden="false" customHeight="true" outlineLevel="0" collapsed="false">
      <c r="A70" s="38"/>
      <c r="B70" s="44" t="s">
        <v>77</v>
      </c>
      <c r="C70" s="40"/>
      <c r="D70" s="34" t="n">
        <v>9202</v>
      </c>
      <c r="E70" s="35" t="n">
        <v>9171</v>
      </c>
      <c r="F70" s="35" t="n">
        <f aca="false">D70-+E70</f>
        <v>31</v>
      </c>
      <c r="G70" s="35" t="n">
        <v>13008</v>
      </c>
      <c r="H70" s="36" t="n">
        <v>12963</v>
      </c>
      <c r="I70" s="36" t="n">
        <v>45</v>
      </c>
      <c r="J70" s="35" t="n">
        <v>221</v>
      </c>
      <c r="K70" s="37" t="n">
        <v>134</v>
      </c>
    </row>
    <row r="71" s="30" customFormat="true" ht="12" hidden="false" customHeight="true" outlineLevel="0" collapsed="false">
      <c r="A71" s="38"/>
      <c r="B71" s="44" t="s">
        <v>78</v>
      </c>
      <c r="C71" s="40"/>
      <c r="D71" s="34" t="n">
        <v>18833</v>
      </c>
      <c r="E71" s="35" t="n">
        <v>18766</v>
      </c>
      <c r="F71" s="35" t="n">
        <f aca="false">D71-+E71</f>
        <v>67</v>
      </c>
      <c r="G71" s="35" t="n">
        <v>27230</v>
      </c>
      <c r="H71" s="36" t="n">
        <v>27161</v>
      </c>
      <c r="I71" s="36" t="n">
        <v>69</v>
      </c>
      <c r="J71" s="35" t="n">
        <v>378</v>
      </c>
      <c r="K71" s="37" t="n">
        <v>241</v>
      </c>
    </row>
    <row r="72" s="30" customFormat="true" ht="12" hidden="false" customHeight="true" outlineLevel="0" collapsed="false">
      <c r="A72" s="38"/>
      <c r="B72" s="44" t="s">
        <v>79</v>
      </c>
      <c r="C72" s="40"/>
      <c r="D72" s="34" t="n">
        <v>17948</v>
      </c>
      <c r="E72" s="35" t="n">
        <v>17877</v>
      </c>
      <c r="F72" s="35" t="n">
        <f aca="false">D72-+E72</f>
        <v>71</v>
      </c>
      <c r="G72" s="35" t="n">
        <v>23862</v>
      </c>
      <c r="H72" s="36" t="n">
        <v>23782</v>
      </c>
      <c r="I72" s="36" t="n">
        <v>80</v>
      </c>
      <c r="J72" s="35" t="n">
        <v>338</v>
      </c>
      <c r="K72" s="37" t="n">
        <v>176</v>
      </c>
    </row>
    <row r="73" s="30" customFormat="true" ht="12" hidden="false" customHeight="true" outlineLevel="0" collapsed="false">
      <c r="A73" s="38"/>
      <c r="B73" s="44" t="s">
        <v>80</v>
      </c>
      <c r="C73" s="40"/>
      <c r="D73" s="34" t="n">
        <v>30501</v>
      </c>
      <c r="E73" s="35" t="n">
        <v>30468</v>
      </c>
      <c r="F73" s="35" t="n">
        <f aca="false">D73-+E73</f>
        <v>33</v>
      </c>
      <c r="G73" s="35" t="n">
        <v>41815</v>
      </c>
      <c r="H73" s="36" t="n">
        <v>41772</v>
      </c>
      <c r="I73" s="36" t="n">
        <v>43</v>
      </c>
      <c r="J73" s="35" t="n">
        <v>716</v>
      </c>
      <c r="K73" s="37" t="n">
        <v>466</v>
      </c>
    </row>
    <row r="74" s="30" customFormat="true" ht="12" hidden="false" customHeight="true" outlineLevel="0" collapsed="false">
      <c r="A74" s="38"/>
      <c r="B74" s="44" t="s">
        <v>81</v>
      </c>
      <c r="C74" s="40"/>
      <c r="D74" s="34" t="n">
        <v>11062</v>
      </c>
      <c r="E74" s="35" t="n">
        <v>11046</v>
      </c>
      <c r="F74" s="35" t="n">
        <f aca="false">D74-+E74</f>
        <v>16</v>
      </c>
      <c r="G74" s="35" t="n">
        <v>15276</v>
      </c>
      <c r="H74" s="36" t="n">
        <v>15253</v>
      </c>
      <c r="I74" s="36" t="n">
        <v>23</v>
      </c>
      <c r="J74" s="35" t="n">
        <v>184</v>
      </c>
      <c r="K74" s="37" t="n">
        <v>88</v>
      </c>
    </row>
    <row r="75" s="30" customFormat="true" ht="18" hidden="false" customHeight="true" outlineLevel="0" collapsed="false">
      <c r="A75" s="42" t="s">
        <v>82</v>
      </c>
      <c r="B75" s="42"/>
      <c r="C75" s="42"/>
      <c r="D75" s="34"/>
      <c r="E75" s="35"/>
      <c r="F75" s="35"/>
      <c r="G75" s="43" t="s">
        <v>61</v>
      </c>
      <c r="H75" s="36"/>
      <c r="I75" s="36"/>
      <c r="J75" s="35"/>
      <c r="K75" s="37"/>
    </row>
    <row r="76" s="30" customFormat="true" ht="16.5" hidden="false" customHeight="true" outlineLevel="0" collapsed="false">
      <c r="A76" s="38"/>
      <c r="B76" s="44" t="s">
        <v>83</v>
      </c>
      <c r="C76" s="40"/>
      <c r="D76" s="34" t="n">
        <v>9794</v>
      </c>
      <c r="E76" s="35" t="n">
        <v>9769</v>
      </c>
      <c r="F76" s="35" t="n">
        <f aca="false">D76-+E76</f>
        <v>25</v>
      </c>
      <c r="G76" s="35" t="n">
        <v>13739</v>
      </c>
      <c r="H76" s="36" t="n">
        <v>13712</v>
      </c>
      <c r="I76" s="36" t="n">
        <v>27</v>
      </c>
      <c r="J76" s="35" t="n">
        <v>132</v>
      </c>
      <c r="K76" s="37" t="n">
        <v>104</v>
      </c>
    </row>
    <row r="77" s="30" customFormat="true" ht="12" hidden="false" customHeight="true" outlineLevel="0" collapsed="false">
      <c r="A77" s="38"/>
      <c r="B77" s="44" t="s">
        <v>84</v>
      </c>
      <c r="C77" s="40"/>
      <c r="D77" s="34" t="n">
        <v>9250</v>
      </c>
      <c r="E77" s="35" t="n">
        <v>9241</v>
      </c>
      <c r="F77" s="35" t="n">
        <f aca="false">D77-+E77</f>
        <v>9</v>
      </c>
      <c r="G77" s="35" t="n">
        <v>12841</v>
      </c>
      <c r="H77" s="36" t="n">
        <v>12828</v>
      </c>
      <c r="I77" s="36" t="n">
        <v>13</v>
      </c>
      <c r="J77" s="35" t="n">
        <v>139</v>
      </c>
      <c r="K77" s="37" t="n">
        <v>68</v>
      </c>
    </row>
    <row r="78" s="30" customFormat="true" ht="12" hidden="false" customHeight="true" outlineLevel="0" collapsed="false">
      <c r="A78" s="38"/>
      <c r="B78" s="44" t="s">
        <v>85</v>
      </c>
      <c r="C78" s="40"/>
      <c r="D78" s="34" t="n">
        <v>6446</v>
      </c>
      <c r="E78" s="35" t="n">
        <v>6441</v>
      </c>
      <c r="F78" s="35" t="n">
        <f aca="false">D78-+E78</f>
        <v>5</v>
      </c>
      <c r="G78" s="35" t="n">
        <v>8702</v>
      </c>
      <c r="H78" s="36" t="n">
        <v>8695</v>
      </c>
      <c r="I78" s="36" t="n">
        <v>7</v>
      </c>
      <c r="J78" s="35" t="n">
        <v>76</v>
      </c>
      <c r="K78" s="37" t="n">
        <v>39</v>
      </c>
    </row>
    <row r="79" s="30" customFormat="true" ht="12" hidden="false" customHeight="true" outlineLevel="0" collapsed="false">
      <c r="A79" s="38"/>
      <c r="B79" s="44" t="s">
        <v>86</v>
      </c>
      <c r="C79" s="40"/>
      <c r="D79" s="34" t="n">
        <v>3714</v>
      </c>
      <c r="E79" s="35" t="n">
        <v>3702</v>
      </c>
      <c r="F79" s="35" t="n">
        <f aca="false">D79-+E79</f>
        <v>12</v>
      </c>
      <c r="G79" s="35" t="n">
        <v>5311</v>
      </c>
      <c r="H79" s="36" t="n">
        <v>5298</v>
      </c>
      <c r="I79" s="36" t="n">
        <v>13</v>
      </c>
      <c r="J79" s="35" t="n">
        <v>71</v>
      </c>
      <c r="K79" s="37" t="n">
        <v>41</v>
      </c>
    </row>
    <row r="80" s="30" customFormat="true" ht="12" hidden="false" customHeight="true" outlineLevel="0" collapsed="false">
      <c r="A80" s="38"/>
      <c r="B80" s="44" t="s">
        <v>87</v>
      </c>
      <c r="C80" s="40"/>
      <c r="D80" s="34" t="n">
        <v>4096</v>
      </c>
      <c r="E80" s="35" t="n">
        <v>4094</v>
      </c>
      <c r="F80" s="35" t="n">
        <f aca="false">D80-+E80</f>
        <v>2</v>
      </c>
      <c r="G80" s="35" t="n">
        <v>5421</v>
      </c>
      <c r="H80" s="36" t="n">
        <v>5418</v>
      </c>
      <c r="I80" s="36" t="n">
        <v>3</v>
      </c>
      <c r="J80" s="35" t="n">
        <v>54</v>
      </c>
      <c r="K80" s="37" t="n">
        <v>35</v>
      </c>
    </row>
    <row r="81" s="30" customFormat="true" ht="16.5" hidden="false" customHeight="true" outlineLevel="0" collapsed="false">
      <c r="A81" s="38"/>
      <c r="B81" s="44" t="s">
        <v>88</v>
      </c>
      <c r="C81" s="40"/>
      <c r="D81" s="34" t="n">
        <v>2312</v>
      </c>
      <c r="E81" s="35" t="n">
        <v>2305</v>
      </c>
      <c r="F81" s="35" t="n">
        <f aca="false">D81-+E81</f>
        <v>7</v>
      </c>
      <c r="G81" s="35" t="n">
        <v>3140</v>
      </c>
      <c r="H81" s="36" t="n">
        <v>3131</v>
      </c>
      <c r="I81" s="36" t="n">
        <v>9</v>
      </c>
      <c r="J81" s="35" t="n">
        <v>19</v>
      </c>
      <c r="K81" s="37" t="n">
        <v>45</v>
      </c>
    </row>
    <row r="82" s="30" customFormat="true" ht="12" hidden="false" customHeight="true" outlineLevel="0" collapsed="false">
      <c r="A82" s="38"/>
      <c r="B82" s="44" t="s">
        <v>89</v>
      </c>
      <c r="C82" s="40"/>
      <c r="D82" s="34" t="n">
        <v>3235</v>
      </c>
      <c r="E82" s="35" t="n">
        <v>3223</v>
      </c>
      <c r="F82" s="35" t="n">
        <f aca="false">D82-+E82</f>
        <v>12</v>
      </c>
      <c r="G82" s="35" t="n">
        <v>4531</v>
      </c>
      <c r="H82" s="36" t="n">
        <v>4518</v>
      </c>
      <c r="I82" s="36" t="n">
        <v>13</v>
      </c>
      <c r="J82" s="35" t="n">
        <v>25</v>
      </c>
      <c r="K82" s="37" t="n">
        <v>134</v>
      </c>
    </row>
    <row r="83" s="30" customFormat="true" ht="12" hidden="false" customHeight="true" outlineLevel="0" collapsed="false">
      <c r="A83" s="38"/>
      <c r="B83" s="44" t="s">
        <v>90</v>
      </c>
      <c r="C83" s="40"/>
      <c r="D83" s="34" t="n">
        <v>6016</v>
      </c>
      <c r="E83" s="35" t="n">
        <v>5987</v>
      </c>
      <c r="F83" s="35" t="n">
        <f aca="false">D83-+E83</f>
        <v>29</v>
      </c>
      <c r="G83" s="35" t="n">
        <v>8256</v>
      </c>
      <c r="H83" s="36" t="n">
        <v>8222</v>
      </c>
      <c r="I83" s="36" t="n">
        <v>34</v>
      </c>
      <c r="J83" s="35" t="n">
        <v>125</v>
      </c>
      <c r="K83" s="37" t="n">
        <v>70</v>
      </c>
    </row>
    <row r="84" s="30" customFormat="true" ht="12" hidden="false" customHeight="true" outlineLevel="0" collapsed="false">
      <c r="A84" s="38"/>
      <c r="B84" s="44" t="s">
        <v>91</v>
      </c>
      <c r="C84" s="40"/>
      <c r="D84" s="34" t="n">
        <v>2756</v>
      </c>
      <c r="E84" s="35" t="n">
        <v>2727</v>
      </c>
      <c r="F84" s="35" t="n">
        <f aca="false">D84-+E84</f>
        <v>29</v>
      </c>
      <c r="G84" s="35" t="n">
        <v>3608</v>
      </c>
      <c r="H84" s="36" t="n">
        <v>3566</v>
      </c>
      <c r="I84" s="36" t="n">
        <v>42</v>
      </c>
      <c r="J84" s="35" t="n">
        <v>62</v>
      </c>
      <c r="K84" s="37" t="n">
        <v>34</v>
      </c>
    </row>
    <row r="85" s="30" customFormat="true" ht="12" hidden="false" customHeight="true" outlineLevel="0" collapsed="false">
      <c r="A85" s="38"/>
      <c r="B85" s="44" t="s">
        <v>92</v>
      </c>
      <c r="C85" s="40"/>
      <c r="D85" s="34" t="n">
        <v>2287</v>
      </c>
      <c r="E85" s="35" t="n">
        <v>2278</v>
      </c>
      <c r="F85" s="35" t="n">
        <f aca="false">D85-+E85</f>
        <v>9</v>
      </c>
      <c r="G85" s="35" t="n">
        <v>2938</v>
      </c>
      <c r="H85" s="36" t="n">
        <v>2923</v>
      </c>
      <c r="I85" s="36" t="n">
        <v>15</v>
      </c>
      <c r="J85" s="35" t="n">
        <v>55</v>
      </c>
      <c r="K85" s="37" t="n">
        <v>37</v>
      </c>
    </row>
    <row r="86" s="30" customFormat="true" ht="16.5" hidden="false" customHeight="true" outlineLevel="0" collapsed="false">
      <c r="A86" s="38"/>
      <c r="B86" s="44" t="s">
        <v>93</v>
      </c>
      <c r="C86" s="40"/>
      <c r="D86" s="34" t="n">
        <v>2985</v>
      </c>
      <c r="E86" s="35" t="n">
        <v>2982</v>
      </c>
      <c r="F86" s="35" t="n">
        <f aca="false">D86-+E86</f>
        <v>3</v>
      </c>
      <c r="G86" s="35" t="n">
        <v>4230</v>
      </c>
      <c r="H86" s="36" t="n">
        <v>4227</v>
      </c>
      <c r="I86" s="36" t="n">
        <v>3</v>
      </c>
      <c r="J86" s="35" t="n">
        <v>60</v>
      </c>
      <c r="K86" s="37" t="n">
        <v>20</v>
      </c>
    </row>
    <row r="87" s="30" customFormat="true" ht="12" hidden="false" customHeight="true" outlineLevel="0" collapsed="false">
      <c r="A87" s="38"/>
      <c r="B87" s="44" t="s">
        <v>94</v>
      </c>
      <c r="C87" s="40"/>
      <c r="D87" s="34" t="n">
        <v>6171</v>
      </c>
      <c r="E87" s="35" t="n">
        <v>6144</v>
      </c>
      <c r="F87" s="35" t="n">
        <f aca="false">D87-+E87</f>
        <v>27</v>
      </c>
      <c r="G87" s="35" t="n">
        <v>8406</v>
      </c>
      <c r="H87" s="36" t="n">
        <v>8366</v>
      </c>
      <c r="I87" s="36" t="n">
        <v>40</v>
      </c>
      <c r="J87" s="35" t="n">
        <v>142</v>
      </c>
      <c r="K87" s="37" t="n">
        <v>63</v>
      </c>
    </row>
    <row r="88" s="30" customFormat="true" ht="12" hidden="false" customHeight="true" outlineLevel="0" collapsed="false">
      <c r="A88" s="38"/>
      <c r="B88" s="44" t="s">
        <v>95</v>
      </c>
      <c r="C88" s="40"/>
      <c r="D88" s="34" t="n">
        <v>2731</v>
      </c>
      <c r="E88" s="35" t="n">
        <v>2730</v>
      </c>
      <c r="F88" s="35" t="n">
        <f aca="false">D88-+E88</f>
        <v>1</v>
      </c>
      <c r="G88" s="35" t="n">
        <v>3771</v>
      </c>
      <c r="H88" s="36" t="n">
        <v>3770</v>
      </c>
      <c r="I88" s="36" t="n">
        <v>1</v>
      </c>
      <c r="J88" s="35" t="n">
        <v>64</v>
      </c>
      <c r="K88" s="37" t="n">
        <v>45</v>
      </c>
    </row>
    <row r="89" s="30" customFormat="true" ht="12" hidden="false" customHeight="true" outlineLevel="0" collapsed="false">
      <c r="A89" s="38"/>
      <c r="B89" s="44" t="s">
        <v>96</v>
      </c>
      <c r="C89" s="40"/>
      <c r="D89" s="34" t="n">
        <v>3727</v>
      </c>
      <c r="E89" s="35" t="n">
        <v>3714</v>
      </c>
      <c r="F89" s="35" t="n">
        <f aca="false">D89-+E89</f>
        <v>13</v>
      </c>
      <c r="G89" s="35" t="n">
        <v>5144</v>
      </c>
      <c r="H89" s="36" t="n">
        <v>5130</v>
      </c>
      <c r="I89" s="36" t="n">
        <v>14</v>
      </c>
      <c r="J89" s="35" t="n">
        <v>57</v>
      </c>
      <c r="K89" s="37" t="n">
        <v>31</v>
      </c>
    </row>
    <row r="90" s="30" customFormat="true" ht="12" hidden="false" customHeight="true" outlineLevel="0" collapsed="false">
      <c r="A90" s="38"/>
      <c r="B90" s="44" t="s">
        <v>97</v>
      </c>
      <c r="C90" s="40"/>
      <c r="D90" s="34" t="n">
        <v>1507</v>
      </c>
      <c r="E90" s="35" t="n">
        <v>1506</v>
      </c>
      <c r="F90" s="35" t="n">
        <f aca="false">D90-+E90</f>
        <v>1</v>
      </c>
      <c r="G90" s="35" t="n">
        <v>1727</v>
      </c>
      <c r="H90" s="36" t="n">
        <v>1726</v>
      </c>
      <c r="I90" s="36" t="n">
        <v>1</v>
      </c>
      <c r="J90" s="35" t="n">
        <v>16</v>
      </c>
      <c r="K90" s="37" t="n">
        <v>19</v>
      </c>
    </row>
    <row r="91" s="30" customFormat="true" ht="16.5" hidden="false" customHeight="true" outlineLevel="0" collapsed="false">
      <c r="A91" s="38"/>
      <c r="B91" s="44" t="s">
        <v>98</v>
      </c>
      <c r="C91" s="40"/>
      <c r="D91" s="34" t="n">
        <v>3212</v>
      </c>
      <c r="E91" s="35" t="n">
        <v>3190</v>
      </c>
      <c r="F91" s="35" t="n">
        <f aca="false">D91-+E91</f>
        <v>22</v>
      </c>
      <c r="G91" s="35" t="n">
        <v>3905</v>
      </c>
      <c r="H91" s="36" t="n">
        <v>3881</v>
      </c>
      <c r="I91" s="36" t="n">
        <v>24</v>
      </c>
      <c r="J91" s="35" t="n">
        <v>60</v>
      </c>
      <c r="K91" s="37" t="n">
        <v>24</v>
      </c>
    </row>
    <row r="92" s="30" customFormat="true" ht="12" hidden="false" customHeight="true" outlineLevel="0" collapsed="false">
      <c r="A92" s="38"/>
      <c r="B92" s="44" t="s">
        <v>99</v>
      </c>
      <c r="C92" s="40"/>
      <c r="D92" s="34" t="n">
        <v>2171</v>
      </c>
      <c r="E92" s="35" t="n">
        <v>2154</v>
      </c>
      <c r="F92" s="35" t="n">
        <f aca="false">D92-+E92</f>
        <v>17</v>
      </c>
      <c r="G92" s="35" t="n">
        <v>2875</v>
      </c>
      <c r="H92" s="36" t="n">
        <v>2854</v>
      </c>
      <c r="I92" s="36" t="n">
        <v>21</v>
      </c>
      <c r="J92" s="35" t="n">
        <v>51</v>
      </c>
      <c r="K92" s="37" t="n">
        <v>42</v>
      </c>
    </row>
    <row r="93" s="30" customFormat="true" ht="12" hidden="false" customHeight="true" outlineLevel="0" collapsed="false">
      <c r="A93" s="38"/>
      <c r="B93" s="44" t="s">
        <v>100</v>
      </c>
      <c r="C93" s="40"/>
      <c r="D93" s="34" t="n">
        <v>5054</v>
      </c>
      <c r="E93" s="35" t="n">
        <v>5031</v>
      </c>
      <c r="F93" s="35" t="n">
        <f aca="false">D93-+E93</f>
        <v>23</v>
      </c>
      <c r="G93" s="35" t="n">
        <v>6461</v>
      </c>
      <c r="H93" s="36" t="n">
        <v>6430</v>
      </c>
      <c r="I93" s="36" t="n">
        <v>31</v>
      </c>
      <c r="J93" s="35" t="n">
        <v>80</v>
      </c>
      <c r="K93" s="37" t="n">
        <v>44</v>
      </c>
    </row>
    <row r="94" s="30" customFormat="true" ht="12" hidden="false" customHeight="true" outlineLevel="0" collapsed="false">
      <c r="A94" s="38"/>
      <c r="B94" s="44" t="s">
        <v>101</v>
      </c>
      <c r="C94" s="40"/>
      <c r="D94" s="34" t="n">
        <v>1962</v>
      </c>
      <c r="E94" s="35" t="n">
        <v>1958</v>
      </c>
      <c r="F94" s="35" t="n">
        <f aca="false">D94-+E94</f>
        <v>4</v>
      </c>
      <c r="G94" s="35" t="n">
        <v>2583</v>
      </c>
      <c r="H94" s="36" t="n">
        <v>2579</v>
      </c>
      <c r="I94" s="36" t="n">
        <v>4</v>
      </c>
      <c r="J94" s="35" t="n">
        <v>44</v>
      </c>
      <c r="K94" s="37" t="n">
        <v>38</v>
      </c>
    </row>
    <row r="95" s="30" customFormat="true" ht="12" hidden="false" customHeight="true" outlineLevel="0" collapsed="false">
      <c r="A95" s="38"/>
      <c r="B95" s="44" t="s">
        <v>102</v>
      </c>
      <c r="C95" s="40"/>
      <c r="D95" s="34" t="n">
        <v>1620</v>
      </c>
      <c r="E95" s="35" t="n">
        <v>1610</v>
      </c>
      <c r="F95" s="35" t="n">
        <f aca="false">D95-+E95</f>
        <v>10</v>
      </c>
      <c r="G95" s="35" t="n">
        <v>2488</v>
      </c>
      <c r="H95" s="36" t="n">
        <v>2472</v>
      </c>
      <c r="I95" s="36" t="n">
        <v>16</v>
      </c>
      <c r="J95" s="35" t="n">
        <v>50</v>
      </c>
      <c r="K95" s="37" t="n">
        <v>37</v>
      </c>
    </row>
    <row r="96" s="30" customFormat="true" ht="16.5" hidden="false" customHeight="true" outlineLevel="0" collapsed="false">
      <c r="A96" s="38"/>
      <c r="B96" s="44" t="s">
        <v>103</v>
      </c>
      <c r="C96" s="40"/>
      <c r="D96" s="34" t="n">
        <v>1581</v>
      </c>
      <c r="E96" s="35" t="n">
        <v>1562</v>
      </c>
      <c r="F96" s="35" t="n">
        <f aca="false">D96-+E96</f>
        <v>19</v>
      </c>
      <c r="G96" s="35" t="n">
        <v>2195</v>
      </c>
      <c r="H96" s="36" t="n">
        <v>2174</v>
      </c>
      <c r="I96" s="36" t="n">
        <v>21</v>
      </c>
      <c r="J96" s="35" t="n">
        <v>26</v>
      </c>
      <c r="K96" s="37" t="n">
        <v>22</v>
      </c>
    </row>
    <row r="97" s="30" customFormat="true" ht="12" hidden="false" customHeight="true" outlineLevel="0" collapsed="false">
      <c r="A97" s="38"/>
      <c r="B97" s="44" t="s">
        <v>104</v>
      </c>
      <c r="C97" s="40"/>
      <c r="D97" s="34" t="n">
        <v>2737</v>
      </c>
      <c r="E97" s="35" t="n">
        <v>2728</v>
      </c>
      <c r="F97" s="35" t="n">
        <f aca="false">D97-+E97</f>
        <v>9</v>
      </c>
      <c r="G97" s="35" t="n">
        <v>3884</v>
      </c>
      <c r="H97" s="36" t="n">
        <v>3870</v>
      </c>
      <c r="I97" s="36" t="n">
        <v>14</v>
      </c>
      <c r="J97" s="35" t="n">
        <v>42</v>
      </c>
      <c r="K97" s="37" t="n">
        <v>32</v>
      </c>
    </row>
    <row r="98" s="30" customFormat="true" ht="12" hidden="false" customHeight="true" outlineLevel="0" collapsed="false">
      <c r="A98" s="38"/>
      <c r="B98" s="44" t="s">
        <v>105</v>
      </c>
      <c r="C98" s="40"/>
      <c r="D98" s="34" t="n">
        <v>3834</v>
      </c>
      <c r="E98" s="35" t="n">
        <v>3819</v>
      </c>
      <c r="F98" s="35" t="n">
        <f aca="false">D98-+E98</f>
        <v>15</v>
      </c>
      <c r="G98" s="35" t="n">
        <v>5759</v>
      </c>
      <c r="H98" s="36" t="n">
        <v>5739</v>
      </c>
      <c r="I98" s="36" t="n">
        <v>20</v>
      </c>
      <c r="J98" s="35" t="n">
        <v>106</v>
      </c>
      <c r="K98" s="37" t="n">
        <v>40</v>
      </c>
    </row>
    <row r="99" s="30" customFormat="true" ht="12" hidden="false" customHeight="true" outlineLevel="0" collapsed="false">
      <c r="A99" s="38"/>
      <c r="B99" s="44" t="s">
        <v>106</v>
      </c>
      <c r="C99" s="40"/>
      <c r="D99" s="34" t="n">
        <v>14249</v>
      </c>
      <c r="E99" s="35" t="n">
        <v>14225</v>
      </c>
      <c r="F99" s="35" t="n">
        <f aca="false">D99-+E99</f>
        <v>24</v>
      </c>
      <c r="G99" s="35" t="n">
        <v>21029</v>
      </c>
      <c r="H99" s="36" t="n">
        <v>20999</v>
      </c>
      <c r="I99" s="36" t="n">
        <v>30</v>
      </c>
      <c r="J99" s="35" t="n">
        <v>251</v>
      </c>
      <c r="K99" s="37" t="n">
        <v>152</v>
      </c>
    </row>
    <row r="100" s="30" customFormat="true" ht="12" hidden="false" customHeight="true" outlineLevel="0" collapsed="false">
      <c r="A100" s="38"/>
      <c r="B100" s="44" t="s">
        <v>107</v>
      </c>
      <c r="C100" s="40"/>
      <c r="D100" s="34" t="n">
        <v>6972</v>
      </c>
      <c r="E100" s="35" t="n">
        <v>6949</v>
      </c>
      <c r="F100" s="35" t="n">
        <f aca="false">D100-+E100</f>
        <v>23</v>
      </c>
      <c r="G100" s="35" t="n">
        <v>9860</v>
      </c>
      <c r="H100" s="36" t="n">
        <v>9832</v>
      </c>
      <c r="I100" s="36" t="n">
        <v>28</v>
      </c>
      <c r="J100" s="35" t="n">
        <v>168</v>
      </c>
      <c r="K100" s="37" t="n">
        <v>82</v>
      </c>
    </row>
    <row r="101" s="30" customFormat="true" ht="12" hidden="false" customHeight="true" outlineLevel="0" collapsed="false">
      <c r="A101" s="38"/>
      <c r="B101" s="44" t="s">
        <v>108</v>
      </c>
      <c r="C101" s="40"/>
      <c r="D101" s="34" t="n">
        <v>6128</v>
      </c>
      <c r="E101" s="35" t="n">
        <v>6101</v>
      </c>
      <c r="F101" s="35" t="n">
        <f aca="false">D101-+E101</f>
        <v>27</v>
      </c>
      <c r="G101" s="35" t="n">
        <v>8444</v>
      </c>
      <c r="H101" s="36" t="n">
        <v>8412</v>
      </c>
      <c r="I101" s="36" t="n">
        <v>32</v>
      </c>
      <c r="J101" s="35" t="n">
        <v>121</v>
      </c>
      <c r="K101" s="37" t="n">
        <v>72</v>
      </c>
    </row>
    <row r="102" s="30" customFormat="true" ht="16.5" hidden="false" customHeight="true" outlineLevel="0" collapsed="false">
      <c r="A102" s="38"/>
      <c r="B102" s="44" t="s">
        <v>109</v>
      </c>
      <c r="C102" s="40"/>
      <c r="D102" s="34" t="n">
        <v>5353</v>
      </c>
      <c r="E102" s="35" t="n">
        <v>5317</v>
      </c>
      <c r="F102" s="35" t="n">
        <f aca="false">D102-+E102</f>
        <v>36</v>
      </c>
      <c r="G102" s="35" t="n">
        <v>7778</v>
      </c>
      <c r="H102" s="36" t="n">
        <v>7720</v>
      </c>
      <c r="I102" s="36" t="n">
        <v>58</v>
      </c>
      <c r="J102" s="35" t="n">
        <v>116</v>
      </c>
      <c r="K102" s="37" t="n">
        <v>39</v>
      </c>
    </row>
    <row r="103" s="30" customFormat="true" ht="12" hidden="false" customHeight="true" outlineLevel="0" collapsed="false">
      <c r="A103" s="38"/>
      <c r="B103" s="44" t="s">
        <v>110</v>
      </c>
      <c r="C103" s="40"/>
      <c r="D103" s="34" t="n">
        <v>12815</v>
      </c>
      <c r="E103" s="35" t="n">
        <v>12751</v>
      </c>
      <c r="F103" s="35" t="n">
        <f aca="false">D103-+E103</f>
        <v>64</v>
      </c>
      <c r="G103" s="35" t="n">
        <v>17677</v>
      </c>
      <c r="H103" s="36" t="n">
        <v>17588</v>
      </c>
      <c r="I103" s="36" t="n">
        <v>89</v>
      </c>
      <c r="J103" s="35" t="n">
        <v>127</v>
      </c>
      <c r="K103" s="37" t="n">
        <v>112</v>
      </c>
    </row>
    <row r="104" s="30" customFormat="true" ht="12" hidden="false" customHeight="true" outlineLevel="0" collapsed="false">
      <c r="A104" s="38"/>
      <c r="B104" s="44" t="s">
        <v>111</v>
      </c>
      <c r="C104" s="40"/>
      <c r="D104" s="34" t="n">
        <v>5251</v>
      </c>
      <c r="E104" s="35" t="n">
        <v>5190</v>
      </c>
      <c r="F104" s="35" t="n">
        <f aca="false">D104-+E104</f>
        <v>61</v>
      </c>
      <c r="G104" s="35" t="n">
        <v>7945</v>
      </c>
      <c r="H104" s="36" t="n">
        <v>7846</v>
      </c>
      <c r="I104" s="36" t="n">
        <v>99</v>
      </c>
      <c r="J104" s="35" t="n">
        <v>81</v>
      </c>
      <c r="K104" s="37" t="n">
        <v>53</v>
      </c>
    </row>
    <row r="105" s="30" customFormat="true" ht="12" hidden="false" customHeight="true" outlineLevel="0" collapsed="false">
      <c r="A105" s="38"/>
      <c r="B105" s="44" t="s">
        <v>112</v>
      </c>
      <c r="C105" s="40"/>
      <c r="D105" s="34" t="n">
        <v>6597</v>
      </c>
      <c r="E105" s="35" t="n">
        <v>6585</v>
      </c>
      <c r="F105" s="35" t="n">
        <f aca="false">D105-+E105</f>
        <v>12</v>
      </c>
      <c r="G105" s="35" t="n">
        <v>8399</v>
      </c>
      <c r="H105" s="36" t="n">
        <v>8381</v>
      </c>
      <c r="I105" s="36" t="n">
        <v>18</v>
      </c>
      <c r="J105" s="35" t="n">
        <v>92</v>
      </c>
      <c r="K105" s="37" t="n">
        <v>56</v>
      </c>
    </row>
    <row r="106" s="30" customFormat="true" ht="12" hidden="false" customHeight="true" outlineLevel="0" collapsed="false">
      <c r="A106" s="38"/>
      <c r="B106" s="44" t="s">
        <v>113</v>
      </c>
      <c r="C106" s="40"/>
      <c r="D106" s="34" t="n">
        <v>4846</v>
      </c>
      <c r="E106" s="35" t="n">
        <v>4838</v>
      </c>
      <c r="F106" s="35" t="n">
        <f aca="false">D106-+E106</f>
        <v>8</v>
      </c>
      <c r="G106" s="35" t="n">
        <v>7106</v>
      </c>
      <c r="H106" s="36" t="n">
        <v>7096</v>
      </c>
      <c r="I106" s="36" t="n">
        <v>10</v>
      </c>
      <c r="J106" s="35" t="n">
        <v>112</v>
      </c>
      <c r="K106" s="37" t="n">
        <v>88</v>
      </c>
    </row>
    <row r="107" s="30" customFormat="true" ht="17.25" hidden="false" customHeight="true" outlineLevel="0" collapsed="false">
      <c r="A107" s="38"/>
      <c r="B107" s="44" t="s">
        <v>114</v>
      </c>
      <c r="C107" s="40"/>
      <c r="D107" s="34" t="n">
        <v>5387</v>
      </c>
      <c r="E107" s="35" t="n">
        <v>5357</v>
      </c>
      <c r="F107" s="35" t="n">
        <f aca="false">D107-+E107</f>
        <v>30</v>
      </c>
      <c r="G107" s="35" t="n">
        <v>7950</v>
      </c>
      <c r="H107" s="36" t="n">
        <v>7915</v>
      </c>
      <c r="I107" s="36" t="n">
        <v>35</v>
      </c>
      <c r="J107" s="35" t="n">
        <v>95</v>
      </c>
      <c r="K107" s="37" t="n">
        <v>45</v>
      </c>
    </row>
    <row r="108" s="30" customFormat="true" ht="12" hidden="false" customHeight="true" outlineLevel="0" collapsed="false">
      <c r="A108" s="38"/>
      <c r="B108" s="44" t="s">
        <v>115</v>
      </c>
      <c r="C108" s="40"/>
      <c r="D108" s="34" t="n">
        <v>3479</v>
      </c>
      <c r="E108" s="35" t="n">
        <v>3468</v>
      </c>
      <c r="F108" s="35" t="n">
        <f aca="false">D108-+E108</f>
        <v>11</v>
      </c>
      <c r="G108" s="35" t="n">
        <v>4622</v>
      </c>
      <c r="H108" s="36" t="n">
        <v>4610</v>
      </c>
      <c r="I108" s="36" t="n">
        <v>12</v>
      </c>
      <c r="J108" s="35" t="n">
        <v>45</v>
      </c>
      <c r="K108" s="37" t="n">
        <v>34</v>
      </c>
    </row>
    <row r="109" s="30" customFormat="true" ht="12" hidden="false" customHeight="true" outlineLevel="0" collapsed="false">
      <c r="A109" s="38"/>
      <c r="B109" s="44" t="s">
        <v>116</v>
      </c>
      <c r="C109" s="40"/>
      <c r="D109" s="34" t="n">
        <v>4794</v>
      </c>
      <c r="E109" s="35" t="n">
        <v>4726</v>
      </c>
      <c r="F109" s="35" t="n">
        <f aca="false">D109-+E109</f>
        <v>68</v>
      </c>
      <c r="G109" s="35" t="n">
        <v>6676</v>
      </c>
      <c r="H109" s="36" t="n">
        <v>6588</v>
      </c>
      <c r="I109" s="36" t="n">
        <v>88</v>
      </c>
      <c r="J109" s="35" t="n">
        <v>46</v>
      </c>
      <c r="K109" s="37" t="n">
        <v>36</v>
      </c>
    </row>
    <row r="110" s="30" customFormat="true" ht="12" hidden="false" customHeight="true" outlineLevel="0" collapsed="false">
      <c r="A110" s="38"/>
      <c r="B110" s="44" t="s">
        <v>117</v>
      </c>
      <c r="C110" s="40"/>
      <c r="D110" s="34" t="n">
        <v>9370</v>
      </c>
      <c r="E110" s="35" t="n">
        <v>9358</v>
      </c>
      <c r="F110" s="35" t="n">
        <f aca="false">D110-+E110</f>
        <v>12</v>
      </c>
      <c r="G110" s="35" t="n">
        <v>12279</v>
      </c>
      <c r="H110" s="36" t="n">
        <v>12266</v>
      </c>
      <c r="I110" s="36" t="n">
        <v>13</v>
      </c>
      <c r="J110" s="35" t="n">
        <v>132</v>
      </c>
      <c r="K110" s="37" t="n">
        <v>81</v>
      </c>
    </row>
    <row r="111" s="30" customFormat="true" ht="12" hidden="false" customHeight="true" outlineLevel="0" collapsed="false">
      <c r="A111" s="38"/>
      <c r="B111" s="44" t="s">
        <v>118</v>
      </c>
      <c r="C111" s="40"/>
      <c r="D111" s="34" t="n">
        <v>9319</v>
      </c>
      <c r="E111" s="35" t="n">
        <v>9294</v>
      </c>
      <c r="F111" s="35" t="n">
        <f aca="false">D111-+E111</f>
        <v>25</v>
      </c>
      <c r="G111" s="35" t="n">
        <v>12813</v>
      </c>
      <c r="H111" s="36" t="n">
        <v>12783</v>
      </c>
      <c r="I111" s="36" t="n">
        <v>30</v>
      </c>
      <c r="J111" s="35" t="n">
        <v>117</v>
      </c>
      <c r="K111" s="37" t="n">
        <v>67</v>
      </c>
    </row>
    <row r="112" s="30" customFormat="true" ht="16.5" hidden="false" customHeight="true" outlineLevel="0" collapsed="false">
      <c r="A112" s="38"/>
      <c r="B112" s="44" t="s">
        <v>119</v>
      </c>
      <c r="C112" s="40"/>
      <c r="D112" s="34" t="n">
        <v>4260</v>
      </c>
      <c r="E112" s="35" t="n">
        <v>4254</v>
      </c>
      <c r="F112" s="35" t="n">
        <f aca="false">D112-+E112</f>
        <v>6</v>
      </c>
      <c r="G112" s="35" t="n">
        <v>5832</v>
      </c>
      <c r="H112" s="36" t="n">
        <v>5825</v>
      </c>
      <c r="I112" s="36" t="n">
        <v>7</v>
      </c>
      <c r="J112" s="35" t="n">
        <v>81</v>
      </c>
      <c r="K112" s="37" t="n">
        <v>44</v>
      </c>
    </row>
    <row r="113" s="30" customFormat="true" ht="11.25" hidden="false" customHeight="true" outlineLevel="0" collapsed="false">
      <c r="A113" s="38"/>
      <c r="B113" s="44" t="s">
        <v>120</v>
      </c>
      <c r="C113" s="40"/>
      <c r="D113" s="34" t="n">
        <v>9240</v>
      </c>
      <c r="E113" s="35" t="n">
        <v>9207</v>
      </c>
      <c r="F113" s="35" t="n">
        <f aca="false">D113-+E113</f>
        <v>33</v>
      </c>
      <c r="G113" s="35" t="n">
        <v>13445</v>
      </c>
      <c r="H113" s="36" t="n">
        <v>13410</v>
      </c>
      <c r="I113" s="36" t="n">
        <v>35</v>
      </c>
      <c r="J113" s="35" t="n">
        <v>92</v>
      </c>
      <c r="K113" s="37" t="n">
        <v>68</v>
      </c>
    </row>
    <row r="114" s="30" customFormat="true" ht="12" hidden="false" customHeight="true" outlineLevel="0" collapsed="false">
      <c r="A114" s="38"/>
      <c r="B114" s="44" t="s">
        <v>121</v>
      </c>
      <c r="C114" s="40"/>
      <c r="D114" s="34" t="n">
        <v>6392</v>
      </c>
      <c r="E114" s="35" t="n">
        <v>6378</v>
      </c>
      <c r="F114" s="35" t="n">
        <f aca="false">D114-+E114</f>
        <v>14</v>
      </c>
      <c r="G114" s="35" t="n">
        <v>8647</v>
      </c>
      <c r="H114" s="36" t="n">
        <v>8632</v>
      </c>
      <c r="I114" s="36" t="n">
        <v>15</v>
      </c>
      <c r="J114" s="35" t="n">
        <v>111</v>
      </c>
      <c r="K114" s="37" t="n">
        <v>56</v>
      </c>
    </row>
    <row r="115" s="46" customFormat="true" ht="11.25" hidden="false" customHeight="true" outlineLevel="0" collapsed="false">
      <c r="A115" s="38"/>
      <c r="B115" s="45" t="s">
        <v>122</v>
      </c>
      <c r="C115" s="40"/>
      <c r="D115" s="34" t="n">
        <v>5887</v>
      </c>
      <c r="E115" s="35" t="n">
        <v>5871</v>
      </c>
      <c r="F115" s="35" t="n">
        <f aca="false">D115-+E115</f>
        <v>16</v>
      </c>
      <c r="G115" s="35" t="n">
        <v>7923</v>
      </c>
      <c r="H115" s="36" t="n">
        <v>7906</v>
      </c>
      <c r="I115" s="36" t="n">
        <v>17</v>
      </c>
      <c r="J115" s="35" t="n">
        <v>77</v>
      </c>
      <c r="K115" s="37" t="n">
        <v>56</v>
      </c>
      <c r="M115" s="30"/>
    </row>
    <row r="116" s="46" customFormat="true" ht="15.75" hidden="false" customHeight="true" outlineLevel="0" collapsed="false">
      <c r="A116" s="47"/>
      <c r="B116" s="48" t="s">
        <v>123</v>
      </c>
      <c r="C116" s="49"/>
      <c r="D116" s="50" t="n">
        <v>11048</v>
      </c>
      <c r="E116" s="51" t="n">
        <v>10991</v>
      </c>
      <c r="F116" s="51" t="n">
        <f aca="false">D116-+E116</f>
        <v>57</v>
      </c>
      <c r="G116" s="51" t="n">
        <v>15356</v>
      </c>
      <c r="H116" s="52" t="n">
        <v>15279</v>
      </c>
      <c r="I116" s="52" t="n">
        <v>77</v>
      </c>
      <c r="J116" s="51" t="n">
        <v>137</v>
      </c>
      <c r="K116" s="53" t="n">
        <v>85</v>
      </c>
      <c r="M116" s="30"/>
    </row>
    <row r="117" s="54" customFormat="true" ht="11.25" hidden="false" customHeight="true" outlineLevel="0" collapsed="false">
      <c r="B117" s="55"/>
      <c r="C117" s="2"/>
      <c r="D117" s="56"/>
      <c r="E117" s="56"/>
      <c r="F117" s="56"/>
      <c r="G117" s="57"/>
      <c r="H117" s="57"/>
      <c r="I117" s="57"/>
      <c r="J117" s="56"/>
      <c r="K117" s="56"/>
    </row>
    <row r="118" customFormat="false" ht="11.25" hidden="false" customHeight="true" outlineLevel="0" collapsed="false">
      <c r="B118" s="55"/>
      <c r="D118" s="58"/>
      <c r="E118" s="58"/>
      <c r="F118" s="58"/>
      <c r="G118" s="58"/>
      <c r="H118" s="58"/>
      <c r="I118" s="58"/>
      <c r="J118" s="58"/>
      <c r="K118" s="58"/>
    </row>
    <row r="119" customFormat="false" ht="11.25" hidden="false" customHeight="true" outlineLevel="0" collapsed="false">
      <c r="D119" s="58"/>
      <c r="E119" s="58"/>
      <c r="F119" s="58"/>
      <c r="G119" s="58"/>
      <c r="H119" s="58"/>
      <c r="I119" s="58"/>
      <c r="J119" s="58"/>
      <c r="K119" s="58"/>
    </row>
    <row r="120" customFormat="false" ht="11.25" hidden="false" customHeight="true" outlineLevel="0" collapsed="false"/>
    <row r="121" customFormat="false" ht="11.25" hidden="false" customHeight="true" outlineLevel="0" collapsed="false"/>
  </sheetData>
  <mergeCells count="10">
    <mergeCell ref="A1:K1"/>
    <mergeCell ref="J2:K2"/>
    <mergeCell ref="A3:C5"/>
    <mergeCell ref="D3:F3"/>
    <mergeCell ref="G3:I3"/>
    <mergeCell ref="D4:D5"/>
    <mergeCell ref="G4:G5"/>
    <mergeCell ref="A6:C6"/>
    <mergeCell ref="A54:C54"/>
    <mergeCell ref="A75:C75"/>
  </mergeCells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0.62"/>
    <col collapsed="false" customWidth="true" hidden="false" outlineLevel="0" max="3" min="3" style="2" width="2.37"/>
    <col collapsed="false" customWidth="true" hidden="false" outlineLevel="0" max="4" min="4" style="2" width="11.62"/>
    <col collapsed="false" customWidth="true" hidden="false" outlineLevel="0" max="8" min="5" style="1" width="12.62"/>
    <col collapsed="false" customWidth="true" hidden="false" outlineLevel="0" max="13" min="9" style="1" width="12.75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9" t="s">
        <v>12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8" hidden="false" customHeight="true" outlineLevel="0" collapsed="false">
      <c r="A2" s="7"/>
      <c r="B2" s="7"/>
      <c r="C2" s="7"/>
      <c r="D2" s="60" t="s">
        <v>125</v>
      </c>
      <c r="E2" s="61" t="s">
        <v>126</v>
      </c>
      <c r="F2" s="61" t="s">
        <v>127</v>
      </c>
      <c r="G2" s="61" t="s">
        <v>128</v>
      </c>
      <c r="H2" s="62" t="s">
        <v>129</v>
      </c>
      <c r="I2" s="63" t="s">
        <v>130</v>
      </c>
      <c r="J2" s="63"/>
      <c r="K2" s="63"/>
      <c r="L2" s="63"/>
      <c r="M2" s="63"/>
      <c r="N2" s="64" t="s">
        <v>131</v>
      </c>
    </row>
    <row r="3" customFormat="false" ht="10.5" hidden="false" customHeight="true" outlineLevel="0" collapsed="false">
      <c r="A3" s="7"/>
      <c r="B3" s="7"/>
      <c r="C3" s="7"/>
      <c r="D3" s="60"/>
      <c r="E3" s="61"/>
      <c r="F3" s="61"/>
      <c r="G3" s="61"/>
      <c r="H3" s="62"/>
      <c r="I3" s="61" t="s">
        <v>6</v>
      </c>
      <c r="J3" s="61" t="s">
        <v>132</v>
      </c>
      <c r="K3" s="61" t="s">
        <v>133</v>
      </c>
      <c r="L3" s="61" t="s">
        <v>134</v>
      </c>
      <c r="M3" s="61" t="s">
        <v>135</v>
      </c>
      <c r="N3" s="64"/>
    </row>
    <row r="4" customFormat="false" ht="10.5" hidden="false" customHeight="true" outlineLevel="0" collapsed="false">
      <c r="A4" s="7"/>
      <c r="B4" s="7"/>
      <c r="C4" s="7"/>
      <c r="D4" s="60"/>
      <c r="E4" s="61"/>
      <c r="F4" s="61"/>
      <c r="G4" s="61"/>
      <c r="H4" s="62"/>
      <c r="I4" s="61"/>
      <c r="J4" s="61"/>
      <c r="K4" s="61"/>
      <c r="L4" s="61"/>
      <c r="M4" s="61"/>
      <c r="N4" s="64"/>
    </row>
    <row r="5" s="30" customFormat="true" ht="18" hidden="false" customHeight="true" outlineLevel="0" collapsed="false">
      <c r="A5" s="25" t="s">
        <v>12</v>
      </c>
      <c r="B5" s="25"/>
      <c r="C5" s="25"/>
      <c r="D5" s="65" t="n">
        <v>5814149</v>
      </c>
      <c r="E5" s="65" t="n">
        <v>1883587</v>
      </c>
      <c r="F5" s="65" t="n">
        <v>1775872</v>
      </c>
      <c r="G5" s="65" t="n">
        <v>156588</v>
      </c>
      <c r="H5" s="65" t="n">
        <v>257965</v>
      </c>
      <c r="I5" s="65" t="n">
        <v>1682775</v>
      </c>
      <c r="J5" s="65" t="n">
        <v>50473</v>
      </c>
      <c r="K5" s="65" t="n">
        <v>78140</v>
      </c>
      <c r="L5" s="65" t="n">
        <v>21727</v>
      </c>
      <c r="M5" s="65" t="n">
        <v>1532435</v>
      </c>
      <c r="N5" s="66" t="n">
        <v>57362</v>
      </c>
    </row>
    <row r="6" s="30" customFormat="true" ht="16.5" hidden="false" customHeight="true" outlineLevel="0" collapsed="false">
      <c r="A6" s="31"/>
      <c r="B6" s="32" t="s">
        <v>13</v>
      </c>
      <c r="C6" s="33"/>
      <c r="D6" s="67" t="n">
        <v>202144</v>
      </c>
      <c r="E6" s="67" t="n">
        <v>63183</v>
      </c>
      <c r="F6" s="67" t="n">
        <v>59049</v>
      </c>
      <c r="G6" s="67" t="n">
        <v>6351</v>
      </c>
      <c r="H6" s="67" t="n">
        <v>9195</v>
      </c>
      <c r="I6" s="67" t="n">
        <v>61793</v>
      </c>
      <c r="J6" s="67" t="n">
        <v>2323</v>
      </c>
      <c r="K6" s="67" t="n">
        <v>5066</v>
      </c>
      <c r="L6" s="67" t="n">
        <v>747</v>
      </c>
      <c r="M6" s="67" t="n">
        <v>53657</v>
      </c>
      <c r="N6" s="68" t="n">
        <v>2573</v>
      </c>
    </row>
    <row r="7" s="30" customFormat="true" ht="12" hidden="false" customHeight="true" outlineLevel="0" collapsed="false">
      <c r="A7" s="38"/>
      <c r="B7" s="32" t="s">
        <v>14</v>
      </c>
      <c r="C7" s="39"/>
      <c r="D7" s="67" t="n">
        <v>57934</v>
      </c>
      <c r="E7" s="67" t="n">
        <v>19017</v>
      </c>
      <c r="F7" s="67" t="n">
        <v>14246</v>
      </c>
      <c r="G7" s="67" t="n">
        <v>923</v>
      </c>
      <c r="H7" s="67" t="n">
        <v>4698</v>
      </c>
      <c r="I7" s="67" t="n">
        <v>18606</v>
      </c>
      <c r="J7" s="67" t="n">
        <v>407</v>
      </c>
      <c r="K7" s="67" t="n">
        <v>1020</v>
      </c>
      <c r="L7" s="67" t="n">
        <v>197</v>
      </c>
      <c r="M7" s="67" t="n">
        <v>16982</v>
      </c>
      <c r="N7" s="68" t="n">
        <v>444</v>
      </c>
    </row>
    <row r="8" s="30" customFormat="true" ht="12" hidden="false" customHeight="true" outlineLevel="0" collapsed="false">
      <c r="A8" s="38"/>
      <c r="B8" s="32" t="s">
        <v>15</v>
      </c>
      <c r="C8" s="39"/>
      <c r="D8" s="67" t="n">
        <v>23744</v>
      </c>
      <c r="E8" s="67" t="n">
        <v>8075</v>
      </c>
      <c r="F8" s="67" t="n">
        <v>5540</v>
      </c>
      <c r="G8" s="67" t="n">
        <v>556</v>
      </c>
      <c r="H8" s="67" t="n">
        <v>1580</v>
      </c>
      <c r="I8" s="67" t="n">
        <v>7719</v>
      </c>
      <c r="J8" s="67" t="n">
        <v>280</v>
      </c>
      <c r="K8" s="67" t="n">
        <v>516</v>
      </c>
      <c r="L8" s="67" t="n">
        <v>165</v>
      </c>
      <c r="M8" s="67" t="n">
        <v>6758</v>
      </c>
      <c r="N8" s="68" t="n">
        <v>274</v>
      </c>
    </row>
    <row r="9" s="30" customFormat="true" ht="12" hidden="false" customHeight="true" outlineLevel="0" collapsed="false">
      <c r="A9" s="38"/>
      <c r="B9" s="32" t="s">
        <v>16</v>
      </c>
      <c r="C9" s="39"/>
      <c r="D9" s="67" t="n">
        <v>25851</v>
      </c>
      <c r="E9" s="67" t="n">
        <v>8642</v>
      </c>
      <c r="F9" s="67" t="n">
        <v>6769</v>
      </c>
      <c r="G9" s="67" t="n">
        <v>739</v>
      </c>
      <c r="H9" s="67" t="n">
        <v>1516</v>
      </c>
      <c r="I9" s="67" t="n">
        <v>7914</v>
      </c>
      <c r="J9" s="67" t="n">
        <v>273</v>
      </c>
      <c r="K9" s="67" t="n">
        <v>384</v>
      </c>
      <c r="L9" s="67" t="n">
        <v>123</v>
      </c>
      <c r="M9" s="67" t="n">
        <v>7134</v>
      </c>
      <c r="N9" s="68" t="n">
        <v>271</v>
      </c>
    </row>
    <row r="10" s="30" customFormat="true" ht="12" hidden="false" customHeight="true" outlineLevel="0" collapsed="false">
      <c r="A10" s="38"/>
      <c r="B10" s="32" t="s">
        <v>17</v>
      </c>
      <c r="C10" s="39"/>
      <c r="D10" s="67" t="n">
        <v>25014</v>
      </c>
      <c r="E10" s="67" t="n">
        <v>8901</v>
      </c>
      <c r="F10" s="67" t="n">
        <v>5360</v>
      </c>
      <c r="G10" s="67" t="n">
        <v>526</v>
      </c>
      <c r="H10" s="67" t="n">
        <v>1814</v>
      </c>
      <c r="I10" s="67" t="n">
        <v>8125</v>
      </c>
      <c r="J10" s="67" t="n">
        <v>297</v>
      </c>
      <c r="K10" s="67" t="n">
        <v>307</v>
      </c>
      <c r="L10" s="67" t="n">
        <v>138</v>
      </c>
      <c r="M10" s="67" t="n">
        <v>7383</v>
      </c>
      <c r="N10" s="68" t="n">
        <v>288</v>
      </c>
    </row>
    <row r="11" s="30" customFormat="true" ht="16.5" hidden="false" customHeight="true" outlineLevel="0" collapsed="false">
      <c r="A11" s="38"/>
      <c r="B11" s="32" t="s">
        <v>18</v>
      </c>
      <c r="C11" s="40"/>
      <c r="D11" s="67" t="n">
        <v>18378</v>
      </c>
      <c r="E11" s="67" t="n">
        <v>5863</v>
      </c>
      <c r="F11" s="67" t="n">
        <v>4819</v>
      </c>
      <c r="G11" s="67" t="n">
        <v>348</v>
      </c>
      <c r="H11" s="67" t="n">
        <v>1319</v>
      </c>
      <c r="I11" s="67" t="n">
        <v>5875</v>
      </c>
      <c r="J11" s="67" t="n">
        <v>185</v>
      </c>
      <c r="K11" s="67" t="n">
        <v>296</v>
      </c>
      <c r="L11" s="67" t="n">
        <v>206</v>
      </c>
      <c r="M11" s="67" t="n">
        <v>5188</v>
      </c>
      <c r="N11" s="68" t="n">
        <v>154</v>
      </c>
    </row>
    <row r="12" s="30" customFormat="true" ht="12" hidden="false" customHeight="true" outlineLevel="0" collapsed="false">
      <c r="A12" s="38"/>
      <c r="B12" s="32" t="s">
        <v>19</v>
      </c>
      <c r="C12" s="40"/>
      <c r="D12" s="67" t="n">
        <v>26059</v>
      </c>
      <c r="E12" s="67" t="n">
        <v>8701</v>
      </c>
      <c r="F12" s="67" t="n">
        <v>7311</v>
      </c>
      <c r="G12" s="67" t="n">
        <v>570</v>
      </c>
      <c r="H12" s="67" t="n">
        <v>1402</v>
      </c>
      <c r="I12" s="67" t="n">
        <v>7836</v>
      </c>
      <c r="J12" s="67" t="n">
        <v>309</v>
      </c>
      <c r="K12" s="67" t="n">
        <v>374</v>
      </c>
      <c r="L12" s="67" t="n">
        <v>242</v>
      </c>
      <c r="M12" s="67" t="n">
        <v>6911</v>
      </c>
      <c r="N12" s="68" t="n">
        <v>239</v>
      </c>
    </row>
    <row r="13" s="30" customFormat="true" ht="12" hidden="false" customHeight="true" outlineLevel="0" collapsed="false">
      <c r="A13" s="38"/>
      <c r="B13" s="32" t="s">
        <v>20</v>
      </c>
      <c r="C13" s="40"/>
      <c r="D13" s="67" t="n">
        <v>65554</v>
      </c>
      <c r="E13" s="67" t="n">
        <v>22216</v>
      </c>
      <c r="F13" s="67" t="n">
        <v>18706</v>
      </c>
      <c r="G13" s="67" t="n">
        <v>1492</v>
      </c>
      <c r="H13" s="67" t="n">
        <v>3478</v>
      </c>
      <c r="I13" s="67" t="n">
        <v>19094</v>
      </c>
      <c r="J13" s="67" t="n">
        <v>1015</v>
      </c>
      <c r="K13" s="67" t="n">
        <v>1013</v>
      </c>
      <c r="L13" s="67" t="n">
        <v>217</v>
      </c>
      <c r="M13" s="67" t="n">
        <v>16849</v>
      </c>
      <c r="N13" s="68" t="n">
        <v>568</v>
      </c>
    </row>
    <row r="14" s="30" customFormat="true" ht="12" hidden="false" customHeight="true" outlineLevel="0" collapsed="false">
      <c r="A14" s="38"/>
      <c r="B14" s="32" t="s">
        <v>21</v>
      </c>
      <c r="C14" s="40"/>
      <c r="D14" s="67" t="n">
        <v>31643</v>
      </c>
      <c r="E14" s="67" t="n">
        <v>10490</v>
      </c>
      <c r="F14" s="67" t="n">
        <v>9005</v>
      </c>
      <c r="G14" s="67" t="n">
        <v>677</v>
      </c>
      <c r="H14" s="67" t="n">
        <v>1558</v>
      </c>
      <c r="I14" s="67" t="n">
        <v>9639</v>
      </c>
      <c r="J14" s="67" t="n">
        <v>555</v>
      </c>
      <c r="K14" s="67" t="n">
        <v>438</v>
      </c>
      <c r="L14" s="67" t="n">
        <v>127</v>
      </c>
      <c r="M14" s="67" t="n">
        <v>8519</v>
      </c>
      <c r="N14" s="68" t="n">
        <v>274</v>
      </c>
    </row>
    <row r="15" s="30" customFormat="true" ht="12" hidden="false" customHeight="true" outlineLevel="0" collapsed="false">
      <c r="A15" s="38"/>
      <c r="B15" s="32" t="s">
        <v>22</v>
      </c>
      <c r="C15" s="40"/>
      <c r="D15" s="67" t="n">
        <v>18497</v>
      </c>
      <c r="E15" s="67" t="n">
        <v>6077</v>
      </c>
      <c r="F15" s="67" t="n">
        <v>5273</v>
      </c>
      <c r="G15" s="67" t="n">
        <v>325</v>
      </c>
      <c r="H15" s="67" t="n">
        <v>997</v>
      </c>
      <c r="I15" s="67" t="n">
        <v>5692</v>
      </c>
      <c r="J15" s="67" t="n">
        <v>199</v>
      </c>
      <c r="K15" s="67" t="n">
        <v>261</v>
      </c>
      <c r="L15" s="67" t="n">
        <v>85</v>
      </c>
      <c r="M15" s="67" t="n">
        <v>5147</v>
      </c>
      <c r="N15" s="68" t="n">
        <v>133</v>
      </c>
    </row>
    <row r="16" s="30" customFormat="true" ht="16.5" hidden="false" customHeight="true" outlineLevel="0" collapsed="false">
      <c r="A16" s="38"/>
      <c r="B16" s="32" t="s">
        <v>23</v>
      </c>
      <c r="C16" s="40"/>
      <c r="D16" s="67" t="n">
        <v>180773</v>
      </c>
      <c r="E16" s="67" t="n">
        <v>60123</v>
      </c>
      <c r="F16" s="67" t="n">
        <v>57793</v>
      </c>
      <c r="G16" s="67" t="n">
        <v>5307</v>
      </c>
      <c r="H16" s="67" t="n">
        <v>7187</v>
      </c>
      <c r="I16" s="67" t="n">
        <v>48310</v>
      </c>
      <c r="J16" s="67" t="n">
        <v>1281</v>
      </c>
      <c r="K16" s="67" t="n">
        <v>2342</v>
      </c>
      <c r="L16" s="67" t="n">
        <v>461</v>
      </c>
      <c r="M16" s="67" t="n">
        <v>44226</v>
      </c>
      <c r="N16" s="68" t="n">
        <v>2053</v>
      </c>
    </row>
    <row r="17" s="30" customFormat="true" ht="12" hidden="false" customHeight="true" outlineLevel="0" collapsed="false">
      <c r="A17" s="38"/>
      <c r="B17" s="32" t="s">
        <v>24</v>
      </c>
      <c r="C17" s="40"/>
      <c r="D17" s="67" t="n">
        <v>124317</v>
      </c>
      <c r="E17" s="67" t="n">
        <v>40329</v>
      </c>
      <c r="F17" s="67" t="n">
        <v>37687</v>
      </c>
      <c r="G17" s="67" t="n">
        <v>3367</v>
      </c>
      <c r="H17" s="67" t="n">
        <v>5027</v>
      </c>
      <c r="I17" s="67" t="n">
        <v>36683</v>
      </c>
      <c r="J17" s="67" t="n">
        <v>1175</v>
      </c>
      <c r="K17" s="67" t="n">
        <v>1706</v>
      </c>
      <c r="L17" s="67" t="n">
        <v>322</v>
      </c>
      <c r="M17" s="67" t="n">
        <v>33480</v>
      </c>
      <c r="N17" s="68" t="n">
        <v>1224</v>
      </c>
    </row>
    <row r="18" s="30" customFormat="true" ht="12" hidden="false" customHeight="true" outlineLevel="0" collapsed="false">
      <c r="A18" s="38"/>
      <c r="B18" s="32" t="s">
        <v>25</v>
      </c>
      <c r="C18" s="40"/>
      <c r="D18" s="67" t="n">
        <v>774836</v>
      </c>
      <c r="E18" s="67" t="n">
        <v>250120</v>
      </c>
      <c r="F18" s="67" t="n">
        <v>249115</v>
      </c>
      <c r="G18" s="67" t="n">
        <v>16272</v>
      </c>
      <c r="H18" s="67" t="n">
        <v>32435</v>
      </c>
      <c r="I18" s="67" t="n">
        <v>219959</v>
      </c>
      <c r="J18" s="67" t="n">
        <v>6346</v>
      </c>
      <c r="K18" s="67" t="n">
        <v>9482</v>
      </c>
      <c r="L18" s="67" t="n">
        <v>3361</v>
      </c>
      <c r="M18" s="67" t="n">
        <v>200770</v>
      </c>
      <c r="N18" s="68" t="n">
        <v>6935</v>
      </c>
    </row>
    <row r="19" s="30" customFormat="true" ht="12" hidden="false" customHeight="true" outlineLevel="0" collapsed="false">
      <c r="A19" s="31"/>
      <c r="B19" s="32" t="s">
        <v>26</v>
      </c>
      <c r="C19" s="33"/>
      <c r="D19" s="67" t="n">
        <v>92446</v>
      </c>
      <c r="E19" s="67" t="n">
        <v>29978</v>
      </c>
      <c r="F19" s="67" t="n">
        <v>29743</v>
      </c>
      <c r="G19" s="67" t="n">
        <v>2662</v>
      </c>
      <c r="H19" s="67" t="n">
        <v>3594</v>
      </c>
      <c r="I19" s="67" t="n">
        <v>25331</v>
      </c>
      <c r="J19" s="67" t="n">
        <v>704</v>
      </c>
      <c r="K19" s="67" t="n">
        <v>951</v>
      </c>
      <c r="L19" s="67" t="n">
        <v>154</v>
      </c>
      <c r="M19" s="67" t="n">
        <v>23522</v>
      </c>
      <c r="N19" s="68" t="n">
        <v>1138</v>
      </c>
    </row>
    <row r="20" s="30" customFormat="true" ht="12" hidden="false" customHeight="true" outlineLevel="0" collapsed="false">
      <c r="A20" s="38"/>
      <c r="B20" s="32" t="s">
        <v>27</v>
      </c>
      <c r="C20" s="40"/>
      <c r="D20" s="67" t="n">
        <v>21083</v>
      </c>
      <c r="E20" s="67" t="n">
        <v>7352</v>
      </c>
      <c r="F20" s="67" t="n">
        <v>5505</v>
      </c>
      <c r="G20" s="67" t="n">
        <v>475</v>
      </c>
      <c r="H20" s="67" t="n">
        <v>1145</v>
      </c>
      <c r="I20" s="67" t="n">
        <v>6380</v>
      </c>
      <c r="J20" s="67" t="n">
        <v>235</v>
      </c>
      <c r="K20" s="67" t="n">
        <v>262</v>
      </c>
      <c r="L20" s="67" t="n">
        <v>230</v>
      </c>
      <c r="M20" s="67" t="n">
        <v>5653</v>
      </c>
      <c r="N20" s="68" t="n">
        <v>226</v>
      </c>
    </row>
    <row r="21" s="30" customFormat="true" ht="16.5" hidden="false" customHeight="true" outlineLevel="0" collapsed="false">
      <c r="A21" s="38"/>
      <c r="B21" s="32" t="s">
        <v>28</v>
      </c>
      <c r="C21" s="40"/>
      <c r="D21" s="67" t="n">
        <v>3990</v>
      </c>
      <c r="E21" s="67" t="n">
        <v>1318</v>
      </c>
      <c r="F21" s="67" t="n">
        <v>920</v>
      </c>
      <c r="G21" s="67" t="n">
        <v>40</v>
      </c>
      <c r="H21" s="67" t="n">
        <v>324</v>
      </c>
      <c r="I21" s="67" t="n">
        <v>1366</v>
      </c>
      <c r="J21" s="67" t="n">
        <v>119</v>
      </c>
      <c r="K21" s="67" t="n">
        <v>76</v>
      </c>
      <c r="L21" s="67" t="n">
        <v>65</v>
      </c>
      <c r="M21" s="67" t="n">
        <v>1106</v>
      </c>
      <c r="N21" s="68" t="n">
        <v>22</v>
      </c>
    </row>
    <row r="22" s="30" customFormat="true" ht="12" hidden="false" customHeight="true" outlineLevel="0" collapsed="false">
      <c r="A22" s="38"/>
      <c r="B22" s="32" t="s">
        <v>29</v>
      </c>
      <c r="C22" s="40"/>
      <c r="D22" s="67" t="n">
        <v>7999</v>
      </c>
      <c r="E22" s="67" t="n">
        <v>2674</v>
      </c>
      <c r="F22" s="67" t="n">
        <v>2110</v>
      </c>
      <c r="G22" s="67" t="n">
        <v>124</v>
      </c>
      <c r="H22" s="67" t="n">
        <v>472</v>
      </c>
      <c r="I22" s="67" t="n">
        <v>2561</v>
      </c>
      <c r="J22" s="67" t="n">
        <v>161</v>
      </c>
      <c r="K22" s="67" t="n">
        <v>142</v>
      </c>
      <c r="L22" s="67" t="n">
        <v>84</v>
      </c>
      <c r="M22" s="67" t="n">
        <v>2174</v>
      </c>
      <c r="N22" s="68" t="n">
        <v>58</v>
      </c>
    </row>
    <row r="23" s="30" customFormat="true" ht="12" hidden="false" customHeight="true" outlineLevel="0" collapsed="false">
      <c r="A23" s="38"/>
      <c r="B23" s="32" t="s">
        <v>30</v>
      </c>
      <c r="C23" s="40"/>
      <c r="D23" s="67" t="n">
        <v>9166</v>
      </c>
      <c r="E23" s="67" t="n">
        <v>3134</v>
      </c>
      <c r="F23" s="67" t="n">
        <v>2617</v>
      </c>
      <c r="G23" s="67" t="n">
        <v>166</v>
      </c>
      <c r="H23" s="67" t="n">
        <v>413</v>
      </c>
      <c r="I23" s="67" t="n">
        <v>2765</v>
      </c>
      <c r="J23" s="67" t="n">
        <v>168</v>
      </c>
      <c r="K23" s="67" t="n">
        <v>105</v>
      </c>
      <c r="L23" s="67" t="n">
        <v>129</v>
      </c>
      <c r="M23" s="67" t="n">
        <v>2363</v>
      </c>
      <c r="N23" s="68" t="n">
        <v>71</v>
      </c>
    </row>
    <row r="24" s="30" customFormat="true" ht="12" hidden="false" customHeight="true" outlineLevel="0" collapsed="false">
      <c r="A24" s="38"/>
      <c r="B24" s="32" t="s">
        <v>31</v>
      </c>
      <c r="C24" s="40"/>
      <c r="D24" s="67" t="n">
        <v>14080</v>
      </c>
      <c r="E24" s="67" t="n">
        <v>4963</v>
      </c>
      <c r="F24" s="67" t="n">
        <v>4327</v>
      </c>
      <c r="G24" s="67" t="n">
        <v>257</v>
      </c>
      <c r="H24" s="67" t="n">
        <v>700</v>
      </c>
      <c r="I24" s="67" t="n">
        <v>3738</v>
      </c>
      <c r="J24" s="67" t="n">
        <v>177</v>
      </c>
      <c r="K24" s="67" t="n">
        <v>184</v>
      </c>
      <c r="L24" s="67" t="n">
        <v>198</v>
      </c>
      <c r="M24" s="67" t="n">
        <v>3179</v>
      </c>
      <c r="N24" s="68" t="n">
        <v>95</v>
      </c>
    </row>
    <row r="25" s="30" customFormat="true" ht="12" hidden="false" customHeight="true" outlineLevel="0" collapsed="false">
      <c r="A25" s="38"/>
      <c r="B25" s="32" t="s">
        <v>32</v>
      </c>
      <c r="C25" s="40"/>
      <c r="D25" s="67" t="n">
        <v>21464</v>
      </c>
      <c r="E25" s="67" t="n">
        <v>7183</v>
      </c>
      <c r="F25" s="67" t="n">
        <v>6034</v>
      </c>
      <c r="G25" s="67" t="n">
        <v>535</v>
      </c>
      <c r="H25" s="67" t="n">
        <v>996</v>
      </c>
      <c r="I25" s="67" t="n">
        <v>6463</v>
      </c>
      <c r="J25" s="67" t="n">
        <v>205</v>
      </c>
      <c r="K25" s="67" t="n">
        <v>296</v>
      </c>
      <c r="L25" s="67" t="n">
        <v>307</v>
      </c>
      <c r="M25" s="67" t="n">
        <v>5655</v>
      </c>
      <c r="N25" s="68" t="n">
        <v>253</v>
      </c>
    </row>
    <row r="26" s="30" customFormat="true" ht="16.5" hidden="false" customHeight="true" outlineLevel="0" collapsed="false">
      <c r="A26" s="38"/>
      <c r="B26" s="32" t="s">
        <v>33</v>
      </c>
      <c r="C26" s="40"/>
      <c r="D26" s="67" t="n">
        <v>13152</v>
      </c>
      <c r="E26" s="67" t="n">
        <v>4370</v>
      </c>
      <c r="F26" s="67" t="n">
        <v>3749</v>
      </c>
      <c r="G26" s="67" t="n">
        <v>252</v>
      </c>
      <c r="H26" s="67" t="n">
        <v>730</v>
      </c>
      <c r="I26" s="67" t="n">
        <v>3956</v>
      </c>
      <c r="J26" s="67" t="n">
        <v>207</v>
      </c>
      <c r="K26" s="67" t="n">
        <v>234</v>
      </c>
      <c r="L26" s="67" t="n">
        <v>101</v>
      </c>
      <c r="M26" s="67" t="n">
        <v>3414</v>
      </c>
      <c r="N26" s="68" t="n">
        <v>95</v>
      </c>
    </row>
    <row r="27" s="30" customFormat="true" ht="12" hidden="false" customHeight="true" outlineLevel="0" collapsed="false">
      <c r="A27" s="38"/>
      <c r="B27" s="32" t="s">
        <v>34</v>
      </c>
      <c r="C27" s="40"/>
      <c r="D27" s="67" t="n">
        <v>33616</v>
      </c>
      <c r="E27" s="67" t="n">
        <v>10991</v>
      </c>
      <c r="F27" s="67" t="n">
        <v>10336</v>
      </c>
      <c r="G27" s="67" t="n">
        <v>730</v>
      </c>
      <c r="H27" s="67" t="n">
        <v>1764</v>
      </c>
      <c r="I27" s="67" t="n">
        <v>9563</v>
      </c>
      <c r="J27" s="67" t="n">
        <v>363</v>
      </c>
      <c r="K27" s="67" t="n">
        <v>512</v>
      </c>
      <c r="L27" s="67" t="n">
        <v>192</v>
      </c>
      <c r="M27" s="67" t="n">
        <v>8496</v>
      </c>
      <c r="N27" s="68" t="n">
        <v>232</v>
      </c>
    </row>
    <row r="28" s="30" customFormat="true" ht="12" hidden="false" customHeight="true" outlineLevel="0" collapsed="false">
      <c r="A28" s="38"/>
      <c r="B28" s="32" t="s">
        <v>35</v>
      </c>
      <c r="C28" s="40"/>
      <c r="D28" s="67" t="n">
        <v>61013</v>
      </c>
      <c r="E28" s="67" t="n">
        <v>19783</v>
      </c>
      <c r="F28" s="67" t="n">
        <v>19176</v>
      </c>
      <c r="G28" s="67" t="n">
        <v>1672</v>
      </c>
      <c r="H28" s="67" t="n">
        <v>2491</v>
      </c>
      <c r="I28" s="67" t="n">
        <v>17432</v>
      </c>
      <c r="J28" s="67" t="n">
        <v>618</v>
      </c>
      <c r="K28" s="67" t="n">
        <v>934</v>
      </c>
      <c r="L28" s="67" t="n">
        <v>205</v>
      </c>
      <c r="M28" s="67" t="n">
        <v>15675</v>
      </c>
      <c r="N28" s="68" t="n">
        <v>459</v>
      </c>
    </row>
    <row r="29" s="30" customFormat="true" ht="12" hidden="false" customHeight="true" outlineLevel="0" collapsed="false">
      <c r="A29" s="38"/>
      <c r="B29" s="32" t="s">
        <v>36</v>
      </c>
      <c r="C29" s="40"/>
      <c r="D29" s="67" t="n">
        <v>46325</v>
      </c>
      <c r="E29" s="67" t="n">
        <v>15428</v>
      </c>
      <c r="F29" s="67" t="n">
        <v>13137</v>
      </c>
      <c r="G29" s="67" t="n">
        <v>1258</v>
      </c>
      <c r="H29" s="67" t="n">
        <v>2468</v>
      </c>
      <c r="I29" s="67" t="n">
        <v>13636</v>
      </c>
      <c r="J29" s="67" t="n">
        <v>660</v>
      </c>
      <c r="K29" s="67" t="n">
        <v>468</v>
      </c>
      <c r="L29" s="67" t="n">
        <v>242</v>
      </c>
      <c r="M29" s="67" t="n">
        <v>12266</v>
      </c>
      <c r="N29" s="68" t="n">
        <v>398</v>
      </c>
    </row>
    <row r="30" s="30" customFormat="true" ht="12" hidden="false" customHeight="true" outlineLevel="0" collapsed="false">
      <c r="A30" s="38"/>
      <c r="B30" s="32" t="s">
        <v>37</v>
      </c>
      <c r="C30" s="40"/>
      <c r="D30" s="67" t="n">
        <v>18841</v>
      </c>
      <c r="E30" s="67" t="n">
        <v>6068</v>
      </c>
      <c r="F30" s="67" t="n">
        <v>5305</v>
      </c>
      <c r="G30" s="67" t="n">
        <v>722</v>
      </c>
      <c r="H30" s="67" t="n">
        <v>773</v>
      </c>
      <c r="I30" s="67" t="n">
        <v>5730</v>
      </c>
      <c r="J30" s="67" t="n">
        <v>184</v>
      </c>
      <c r="K30" s="67" t="n">
        <v>244</v>
      </c>
      <c r="L30" s="67" t="n">
        <v>131</v>
      </c>
      <c r="M30" s="67" t="n">
        <v>5171</v>
      </c>
      <c r="N30" s="68" t="n">
        <v>243</v>
      </c>
    </row>
    <row r="31" s="30" customFormat="true" ht="16.5" hidden="false" customHeight="true" outlineLevel="0" collapsed="false">
      <c r="A31" s="38"/>
      <c r="B31" s="32" t="s">
        <v>38</v>
      </c>
      <c r="C31" s="40"/>
      <c r="D31" s="67" t="n">
        <v>40046</v>
      </c>
      <c r="E31" s="67" t="n">
        <v>12798</v>
      </c>
      <c r="F31" s="67" t="n">
        <v>11731</v>
      </c>
      <c r="G31" s="67" t="n">
        <v>1557</v>
      </c>
      <c r="H31" s="67" t="n">
        <v>1682</v>
      </c>
      <c r="I31" s="67" t="n">
        <v>11749</v>
      </c>
      <c r="J31" s="67" t="n">
        <v>296</v>
      </c>
      <c r="K31" s="67" t="n">
        <v>520</v>
      </c>
      <c r="L31" s="67" t="n">
        <v>59</v>
      </c>
      <c r="M31" s="67" t="n">
        <v>10874</v>
      </c>
      <c r="N31" s="68" t="n">
        <v>529</v>
      </c>
    </row>
    <row r="32" s="30" customFormat="true" ht="12" hidden="false" customHeight="true" outlineLevel="0" collapsed="false">
      <c r="A32" s="38"/>
      <c r="B32" s="32" t="s">
        <v>39</v>
      </c>
      <c r="C32" s="40"/>
      <c r="D32" s="67" t="n">
        <v>246552</v>
      </c>
      <c r="E32" s="67" t="n">
        <v>78485</v>
      </c>
      <c r="F32" s="67" t="n">
        <v>77060</v>
      </c>
      <c r="G32" s="67" t="n">
        <v>9121</v>
      </c>
      <c r="H32" s="67" t="n">
        <v>10270</v>
      </c>
      <c r="I32" s="67" t="n">
        <v>68889</v>
      </c>
      <c r="J32" s="67" t="n">
        <v>1688</v>
      </c>
      <c r="K32" s="67" t="n">
        <v>2325</v>
      </c>
      <c r="L32" s="67" t="n">
        <v>537</v>
      </c>
      <c r="M32" s="67" t="n">
        <v>64339</v>
      </c>
      <c r="N32" s="68" t="n">
        <v>2727</v>
      </c>
    </row>
    <row r="33" s="30" customFormat="true" ht="12" hidden="false" customHeight="true" outlineLevel="0" collapsed="false">
      <c r="A33" s="38"/>
      <c r="B33" s="32" t="s">
        <v>40</v>
      </c>
      <c r="C33" s="40"/>
      <c r="D33" s="67" t="n">
        <v>62961</v>
      </c>
      <c r="E33" s="67" t="n">
        <v>20275</v>
      </c>
      <c r="F33" s="67" t="n">
        <v>18712</v>
      </c>
      <c r="G33" s="67" t="n">
        <v>1822</v>
      </c>
      <c r="H33" s="67" t="n">
        <v>2637</v>
      </c>
      <c r="I33" s="67" t="n">
        <v>18937</v>
      </c>
      <c r="J33" s="67" t="n">
        <v>670</v>
      </c>
      <c r="K33" s="67" t="n">
        <v>845</v>
      </c>
      <c r="L33" s="67" t="n">
        <v>166</v>
      </c>
      <c r="M33" s="67" t="n">
        <v>17256</v>
      </c>
      <c r="N33" s="68" t="n">
        <v>578</v>
      </c>
    </row>
    <row r="34" s="30" customFormat="true" ht="12" hidden="false" customHeight="true" outlineLevel="0" collapsed="false">
      <c r="A34" s="38"/>
      <c r="B34" s="32" t="s">
        <v>41</v>
      </c>
      <c r="C34" s="40"/>
      <c r="D34" s="67" t="n">
        <v>34381</v>
      </c>
      <c r="E34" s="67" t="n">
        <v>10883</v>
      </c>
      <c r="F34" s="67" t="n">
        <v>9808</v>
      </c>
      <c r="G34" s="67" t="n">
        <v>964</v>
      </c>
      <c r="H34" s="67" t="n">
        <v>1855</v>
      </c>
      <c r="I34" s="67" t="n">
        <v>10473</v>
      </c>
      <c r="J34" s="67" t="n">
        <v>291</v>
      </c>
      <c r="K34" s="67" t="n">
        <v>462</v>
      </c>
      <c r="L34" s="67" t="n">
        <v>161</v>
      </c>
      <c r="M34" s="67" t="n">
        <v>9559</v>
      </c>
      <c r="N34" s="68" t="n">
        <v>398</v>
      </c>
    </row>
    <row r="35" s="30" customFormat="true" ht="12" hidden="false" customHeight="true" outlineLevel="0" collapsed="false">
      <c r="A35" s="38"/>
      <c r="B35" s="32" t="s">
        <v>42</v>
      </c>
      <c r="C35" s="40"/>
      <c r="D35" s="67" t="n">
        <v>16496</v>
      </c>
      <c r="E35" s="67" t="n">
        <v>5334</v>
      </c>
      <c r="F35" s="67" t="n">
        <v>4244</v>
      </c>
      <c r="G35" s="67" t="n">
        <v>272</v>
      </c>
      <c r="H35" s="67" t="n">
        <v>1151</v>
      </c>
      <c r="I35" s="67" t="n">
        <v>5349</v>
      </c>
      <c r="J35" s="67" t="n">
        <v>208</v>
      </c>
      <c r="K35" s="67" t="n">
        <v>230</v>
      </c>
      <c r="L35" s="67" t="n">
        <v>149</v>
      </c>
      <c r="M35" s="67" t="n">
        <v>4762</v>
      </c>
      <c r="N35" s="68" t="n">
        <v>146</v>
      </c>
    </row>
    <row r="36" s="30" customFormat="true" ht="16.5" hidden="false" customHeight="true" outlineLevel="0" collapsed="false">
      <c r="A36" s="38"/>
      <c r="B36" s="32" t="s">
        <v>43</v>
      </c>
      <c r="C36" s="40"/>
      <c r="D36" s="67" t="n">
        <v>18197</v>
      </c>
      <c r="E36" s="67" t="n">
        <v>6179</v>
      </c>
      <c r="F36" s="67" t="n">
        <v>5106</v>
      </c>
      <c r="G36" s="67" t="n">
        <v>504</v>
      </c>
      <c r="H36" s="67" t="n">
        <v>881</v>
      </c>
      <c r="I36" s="67" t="n">
        <v>5421</v>
      </c>
      <c r="J36" s="67" t="n">
        <v>159</v>
      </c>
      <c r="K36" s="67" t="n">
        <v>232</v>
      </c>
      <c r="L36" s="67" t="n">
        <v>99</v>
      </c>
      <c r="M36" s="67" t="n">
        <v>4931</v>
      </c>
      <c r="N36" s="68" t="n">
        <v>106</v>
      </c>
    </row>
    <row r="37" s="30" customFormat="true" ht="12" hidden="false" customHeight="true" outlineLevel="0" collapsed="false">
      <c r="A37" s="38"/>
      <c r="B37" s="32" t="s">
        <v>44</v>
      </c>
      <c r="C37" s="40"/>
      <c r="D37" s="67" t="n">
        <v>15255</v>
      </c>
      <c r="E37" s="67" t="n">
        <v>5060</v>
      </c>
      <c r="F37" s="67" t="n">
        <v>4059</v>
      </c>
      <c r="G37" s="67" t="n">
        <v>393</v>
      </c>
      <c r="H37" s="67" t="n">
        <v>925</v>
      </c>
      <c r="I37" s="67" t="n">
        <v>4643</v>
      </c>
      <c r="J37" s="67" t="n">
        <v>231</v>
      </c>
      <c r="K37" s="67" t="n">
        <v>231</v>
      </c>
      <c r="L37" s="67" t="n">
        <v>229</v>
      </c>
      <c r="M37" s="67" t="n">
        <v>3952</v>
      </c>
      <c r="N37" s="68" t="n">
        <v>175</v>
      </c>
    </row>
    <row r="38" s="30" customFormat="true" ht="12" hidden="false" customHeight="true" outlineLevel="0" collapsed="false">
      <c r="A38" s="38"/>
      <c r="B38" s="32" t="s">
        <v>45</v>
      </c>
      <c r="C38" s="40"/>
      <c r="D38" s="67" t="n">
        <v>13778</v>
      </c>
      <c r="E38" s="67" t="n">
        <v>4755</v>
      </c>
      <c r="F38" s="67" t="n">
        <v>3285</v>
      </c>
      <c r="G38" s="67" t="n">
        <v>326</v>
      </c>
      <c r="H38" s="67" t="n">
        <v>702</v>
      </c>
      <c r="I38" s="67" t="n">
        <v>4564</v>
      </c>
      <c r="J38" s="67" t="n">
        <v>243</v>
      </c>
      <c r="K38" s="67" t="n">
        <v>270</v>
      </c>
      <c r="L38" s="67" t="n">
        <v>157</v>
      </c>
      <c r="M38" s="67" t="n">
        <v>3894</v>
      </c>
      <c r="N38" s="68" t="n">
        <v>146</v>
      </c>
    </row>
    <row r="39" s="30" customFormat="true" ht="12" hidden="false" customHeight="true" outlineLevel="0" collapsed="false">
      <c r="A39" s="38"/>
      <c r="B39" s="32" t="s">
        <v>46</v>
      </c>
      <c r="C39" s="40"/>
      <c r="D39" s="67" t="n">
        <v>35309</v>
      </c>
      <c r="E39" s="67" t="n">
        <v>11605</v>
      </c>
      <c r="F39" s="67" t="n">
        <v>9861</v>
      </c>
      <c r="G39" s="67" t="n">
        <v>1016</v>
      </c>
      <c r="H39" s="67" t="n">
        <v>1409</v>
      </c>
      <c r="I39" s="67" t="n">
        <v>11076</v>
      </c>
      <c r="J39" s="67" t="n">
        <v>321</v>
      </c>
      <c r="K39" s="67" t="n">
        <v>782</v>
      </c>
      <c r="L39" s="67" t="n">
        <v>178</v>
      </c>
      <c r="M39" s="67" t="n">
        <v>9795</v>
      </c>
      <c r="N39" s="68" t="n">
        <v>342</v>
      </c>
    </row>
    <row r="40" s="30" customFormat="true" ht="12" hidden="false" customHeight="true" outlineLevel="0" collapsed="false">
      <c r="A40" s="38"/>
      <c r="B40" s="32" t="s">
        <v>47</v>
      </c>
      <c r="C40" s="40"/>
      <c r="D40" s="67" t="n">
        <v>33172</v>
      </c>
      <c r="E40" s="67" t="n">
        <v>10735</v>
      </c>
      <c r="F40" s="67" t="n">
        <v>9398</v>
      </c>
      <c r="G40" s="67" t="n">
        <v>756</v>
      </c>
      <c r="H40" s="67" t="n">
        <v>1457</v>
      </c>
      <c r="I40" s="67" t="n">
        <v>10500</v>
      </c>
      <c r="J40" s="67" t="n">
        <v>572</v>
      </c>
      <c r="K40" s="67" t="n">
        <v>669</v>
      </c>
      <c r="L40" s="67" t="n">
        <v>140</v>
      </c>
      <c r="M40" s="67" t="n">
        <v>9119</v>
      </c>
      <c r="N40" s="68" t="n">
        <v>326</v>
      </c>
    </row>
    <row r="41" s="30" customFormat="true" ht="16.5" hidden="false" customHeight="true" outlineLevel="0" collapsed="false">
      <c r="A41" s="38"/>
      <c r="B41" s="32" t="s">
        <v>48</v>
      </c>
      <c r="C41" s="40"/>
      <c r="D41" s="67" t="n">
        <v>40148</v>
      </c>
      <c r="E41" s="67" t="n">
        <v>13156</v>
      </c>
      <c r="F41" s="67" t="n">
        <v>10636</v>
      </c>
      <c r="G41" s="67" t="n">
        <v>946</v>
      </c>
      <c r="H41" s="67" t="n">
        <v>2045</v>
      </c>
      <c r="I41" s="67" t="n">
        <v>12966</v>
      </c>
      <c r="J41" s="67" t="n">
        <v>734</v>
      </c>
      <c r="K41" s="67" t="n">
        <v>544</v>
      </c>
      <c r="L41" s="67" t="n">
        <v>148</v>
      </c>
      <c r="M41" s="67" t="n">
        <v>11540</v>
      </c>
      <c r="N41" s="68" t="n">
        <v>399</v>
      </c>
    </row>
    <row r="42" s="30" customFormat="true" ht="12" hidden="false" customHeight="true" outlineLevel="0" collapsed="false">
      <c r="A42" s="38"/>
      <c r="B42" s="32" t="s">
        <v>49</v>
      </c>
      <c r="C42" s="40"/>
      <c r="D42" s="67" t="n">
        <v>12580</v>
      </c>
      <c r="E42" s="67" t="n">
        <v>4237</v>
      </c>
      <c r="F42" s="67" t="n">
        <v>3416</v>
      </c>
      <c r="G42" s="67" t="n">
        <v>362</v>
      </c>
      <c r="H42" s="67" t="n">
        <v>417</v>
      </c>
      <c r="I42" s="67" t="n">
        <v>4028</v>
      </c>
      <c r="J42" s="67" t="n">
        <v>179</v>
      </c>
      <c r="K42" s="67" t="n">
        <v>212</v>
      </c>
      <c r="L42" s="67" t="n">
        <v>56</v>
      </c>
      <c r="M42" s="67" t="n">
        <v>3581</v>
      </c>
      <c r="N42" s="68" t="n">
        <v>120</v>
      </c>
    </row>
    <row r="43" s="30" customFormat="true" ht="12" hidden="false" customHeight="true" outlineLevel="0" collapsed="false">
      <c r="A43" s="38"/>
      <c r="B43" s="32" t="s">
        <v>50</v>
      </c>
      <c r="C43" s="40"/>
      <c r="D43" s="67" t="n">
        <v>24508</v>
      </c>
      <c r="E43" s="67" t="n">
        <v>8132</v>
      </c>
      <c r="F43" s="67" t="n">
        <v>6469</v>
      </c>
      <c r="G43" s="67" t="n">
        <v>411</v>
      </c>
      <c r="H43" s="67" t="n">
        <v>1399</v>
      </c>
      <c r="I43" s="67" t="n">
        <v>7928</v>
      </c>
      <c r="J43" s="67" t="n">
        <v>350</v>
      </c>
      <c r="K43" s="67" t="n">
        <v>377</v>
      </c>
      <c r="L43" s="67" t="n">
        <v>136</v>
      </c>
      <c r="M43" s="67" t="n">
        <v>7065</v>
      </c>
      <c r="N43" s="68" t="n">
        <v>169</v>
      </c>
    </row>
    <row r="44" s="30" customFormat="true" ht="12" hidden="false" customHeight="true" outlineLevel="0" collapsed="false">
      <c r="A44" s="38"/>
      <c r="B44" s="32" t="s">
        <v>51</v>
      </c>
      <c r="C44" s="40"/>
      <c r="D44" s="67" t="n">
        <v>21083</v>
      </c>
      <c r="E44" s="67" t="n">
        <v>7121</v>
      </c>
      <c r="F44" s="67" t="n">
        <v>4934</v>
      </c>
      <c r="G44" s="67" t="n">
        <v>429</v>
      </c>
      <c r="H44" s="67" t="n">
        <v>1338</v>
      </c>
      <c r="I44" s="67" t="n">
        <v>7034</v>
      </c>
      <c r="J44" s="67" t="n">
        <v>344</v>
      </c>
      <c r="K44" s="67" t="n">
        <v>407</v>
      </c>
      <c r="L44" s="67" t="n">
        <v>90</v>
      </c>
      <c r="M44" s="67" t="n">
        <v>6193</v>
      </c>
      <c r="N44" s="68" t="n">
        <v>227</v>
      </c>
    </row>
    <row r="45" s="30" customFormat="true" ht="12" hidden="false" customHeight="true" outlineLevel="0" collapsed="false">
      <c r="A45" s="38"/>
      <c r="B45" s="32" t="s">
        <v>52</v>
      </c>
      <c r="C45" s="40"/>
      <c r="D45" s="67" t="n">
        <v>162662</v>
      </c>
      <c r="E45" s="67" t="n">
        <v>52226</v>
      </c>
      <c r="F45" s="67" t="n">
        <v>44748</v>
      </c>
      <c r="G45" s="67" t="n">
        <v>5162</v>
      </c>
      <c r="H45" s="67" t="n">
        <v>7592</v>
      </c>
      <c r="I45" s="67" t="n">
        <v>51095</v>
      </c>
      <c r="J45" s="67" t="n">
        <v>2196</v>
      </c>
      <c r="K45" s="67" t="n">
        <v>2156</v>
      </c>
      <c r="L45" s="67" t="n">
        <v>999</v>
      </c>
      <c r="M45" s="67" t="n">
        <v>45744</v>
      </c>
      <c r="N45" s="68" t="n">
        <v>1839</v>
      </c>
    </row>
    <row r="46" s="30" customFormat="true" ht="16.5" hidden="false" customHeight="true" outlineLevel="0" collapsed="false">
      <c r="A46" s="38"/>
      <c r="B46" s="32" t="s">
        <v>53</v>
      </c>
      <c r="C46" s="40"/>
      <c r="D46" s="67" t="n">
        <v>20408</v>
      </c>
      <c r="E46" s="67" t="n">
        <v>6688</v>
      </c>
      <c r="F46" s="67" t="n">
        <v>5469</v>
      </c>
      <c r="G46" s="67" t="n">
        <v>365</v>
      </c>
      <c r="H46" s="67" t="n">
        <v>1097</v>
      </c>
      <c r="I46" s="67" t="n">
        <v>6618</v>
      </c>
      <c r="J46" s="67" t="n">
        <v>317</v>
      </c>
      <c r="K46" s="67" t="n">
        <v>437</v>
      </c>
      <c r="L46" s="67" t="n">
        <v>140</v>
      </c>
      <c r="M46" s="67" t="n">
        <v>5724</v>
      </c>
      <c r="N46" s="68" t="n">
        <v>171</v>
      </c>
    </row>
    <row r="47" s="30" customFormat="true" ht="12" hidden="false" customHeight="true" outlineLevel="0" collapsed="false">
      <c r="A47" s="38"/>
      <c r="B47" s="32" t="s">
        <v>54</v>
      </c>
      <c r="C47" s="40"/>
      <c r="D47" s="67" t="n">
        <v>43908</v>
      </c>
      <c r="E47" s="67" t="n">
        <v>14673</v>
      </c>
      <c r="F47" s="67" t="n">
        <v>11842</v>
      </c>
      <c r="G47" s="67" t="n">
        <v>1119</v>
      </c>
      <c r="H47" s="67" t="n">
        <v>2342</v>
      </c>
      <c r="I47" s="67" t="n">
        <v>13543</v>
      </c>
      <c r="J47" s="67" t="n">
        <v>754</v>
      </c>
      <c r="K47" s="67" t="n">
        <v>727</v>
      </c>
      <c r="L47" s="67" t="n">
        <v>189</v>
      </c>
      <c r="M47" s="67" t="n">
        <v>11873</v>
      </c>
      <c r="N47" s="68" t="n">
        <v>389</v>
      </c>
    </row>
    <row r="48" s="30" customFormat="true" ht="12" hidden="false" customHeight="true" outlineLevel="0" collapsed="false">
      <c r="A48" s="38"/>
      <c r="B48" s="32" t="s">
        <v>55</v>
      </c>
      <c r="C48" s="40"/>
      <c r="D48" s="67" t="n">
        <v>22308</v>
      </c>
      <c r="E48" s="67" t="n">
        <v>7629</v>
      </c>
      <c r="F48" s="67" t="n">
        <v>5673</v>
      </c>
      <c r="G48" s="67" t="n">
        <v>434</v>
      </c>
      <c r="H48" s="67" t="n">
        <v>1309</v>
      </c>
      <c r="I48" s="67" t="n">
        <v>7071</v>
      </c>
      <c r="J48" s="67" t="n">
        <v>469</v>
      </c>
      <c r="K48" s="67" t="n">
        <v>404</v>
      </c>
      <c r="L48" s="67" t="n">
        <v>201</v>
      </c>
      <c r="M48" s="67" t="n">
        <v>5997</v>
      </c>
      <c r="N48" s="68" t="n">
        <v>192</v>
      </c>
    </row>
    <row r="49" s="30" customFormat="true" ht="12" hidden="false" customHeight="true" outlineLevel="0" collapsed="false">
      <c r="A49" s="38"/>
      <c r="B49" s="32" t="s">
        <v>56</v>
      </c>
      <c r="C49" s="40"/>
      <c r="D49" s="67" t="n">
        <v>30761</v>
      </c>
      <c r="E49" s="67" t="n">
        <v>10085</v>
      </c>
      <c r="F49" s="67" t="n">
        <v>7973</v>
      </c>
      <c r="G49" s="67" t="n">
        <v>450</v>
      </c>
      <c r="H49" s="67" t="n">
        <v>2062</v>
      </c>
      <c r="I49" s="67" t="n">
        <v>9930</v>
      </c>
      <c r="J49" s="67" t="n">
        <v>669</v>
      </c>
      <c r="K49" s="67" t="n">
        <v>611</v>
      </c>
      <c r="L49" s="67" t="n">
        <v>162</v>
      </c>
      <c r="M49" s="67" t="n">
        <v>8488</v>
      </c>
      <c r="N49" s="68" t="n">
        <v>261</v>
      </c>
    </row>
    <row r="50" s="30" customFormat="true" ht="12" hidden="false" customHeight="true" outlineLevel="0" collapsed="false">
      <c r="A50" s="38"/>
      <c r="B50" s="32" t="s">
        <v>57</v>
      </c>
      <c r="C50" s="40"/>
      <c r="D50" s="67" t="n">
        <v>24115</v>
      </c>
      <c r="E50" s="67" t="n">
        <v>8008</v>
      </c>
      <c r="F50" s="67" t="n">
        <v>6313</v>
      </c>
      <c r="G50" s="67" t="n">
        <v>560</v>
      </c>
      <c r="H50" s="67" t="n">
        <v>1384</v>
      </c>
      <c r="I50" s="67" t="n">
        <v>7598</v>
      </c>
      <c r="J50" s="67" t="n">
        <v>537</v>
      </c>
      <c r="K50" s="67" t="n">
        <v>301</v>
      </c>
      <c r="L50" s="67" t="n">
        <v>162</v>
      </c>
      <c r="M50" s="67" t="n">
        <v>6598</v>
      </c>
      <c r="N50" s="68" t="n">
        <v>252</v>
      </c>
    </row>
    <row r="51" s="30" customFormat="true" ht="16.5" hidden="false" customHeight="true" outlineLevel="0" collapsed="false">
      <c r="A51" s="38"/>
      <c r="B51" s="32" t="s">
        <v>58</v>
      </c>
      <c r="C51" s="40"/>
      <c r="D51" s="67" t="n">
        <v>43774</v>
      </c>
      <c r="E51" s="67" t="n">
        <v>14763</v>
      </c>
      <c r="F51" s="67" t="n">
        <v>10226</v>
      </c>
      <c r="G51" s="67" t="n">
        <v>1155</v>
      </c>
      <c r="H51" s="67" t="n">
        <v>2537</v>
      </c>
      <c r="I51" s="67" t="n">
        <v>14674</v>
      </c>
      <c r="J51" s="67" t="n">
        <v>1062</v>
      </c>
      <c r="K51" s="67" t="n">
        <v>1090</v>
      </c>
      <c r="L51" s="67" t="n">
        <v>168</v>
      </c>
      <c r="M51" s="67" t="n">
        <v>12354</v>
      </c>
      <c r="N51" s="68" t="n">
        <v>419</v>
      </c>
    </row>
    <row r="52" s="30" customFormat="true" ht="12" hidden="false" customHeight="true" outlineLevel="0" collapsed="false">
      <c r="A52" s="38"/>
      <c r="B52" s="32" t="s">
        <v>59</v>
      </c>
      <c r="C52" s="40"/>
      <c r="D52" s="67" t="n">
        <v>86718</v>
      </c>
      <c r="E52" s="67" t="n">
        <v>28625</v>
      </c>
      <c r="F52" s="67" t="n">
        <v>25430</v>
      </c>
      <c r="G52" s="67" t="n">
        <v>2449</v>
      </c>
      <c r="H52" s="67" t="n">
        <v>4516</v>
      </c>
      <c r="I52" s="67" t="n">
        <v>24666</v>
      </c>
      <c r="J52" s="67" t="n">
        <v>837</v>
      </c>
      <c r="K52" s="67" t="n">
        <v>1483</v>
      </c>
      <c r="L52" s="67" t="n">
        <v>302</v>
      </c>
      <c r="M52" s="67" t="n">
        <v>22044</v>
      </c>
      <c r="N52" s="68" t="n">
        <v>1032</v>
      </c>
    </row>
    <row r="53" s="30" customFormat="true" ht="18" hidden="false" customHeight="true" outlineLevel="0" collapsed="false">
      <c r="A53" s="42" t="s">
        <v>60</v>
      </c>
      <c r="B53" s="42"/>
      <c r="C53" s="42"/>
      <c r="D53" s="67"/>
      <c r="E53" s="67"/>
      <c r="F53" s="67"/>
      <c r="G53" s="67"/>
      <c r="H53" s="67"/>
      <c r="I53" s="67"/>
      <c r="J53" s="67"/>
      <c r="K53" s="67" t="n">
        <v>0</v>
      </c>
      <c r="L53" s="67"/>
      <c r="M53" s="67" t="n">
        <v>0</v>
      </c>
      <c r="N53" s="68"/>
    </row>
    <row r="54" s="30" customFormat="true" ht="16.5" hidden="false" customHeight="true" outlineLevel="0" collapsed="false">
      <c r="A54" s="38"/>
      <c r="B54" s="44" t="s">
        <v>62</v>
      </c>
      <c r="C54" s="40"/>
      <c r="D54" s="67" t="n">
        <v>206771</v>
      </c>
      <c r="E54" s="67" t="n">
        <v>63705</v>
      </c>
      <c r="F54" s="67" t="n">
        <v>65331</v>
      </c>
      <c r="G54" s="67" t="n">
        <v>6743</v>
      </c>
      <c r="H54" s="67" t="n">
        <v>7223</v>
      </c>
      <c r="I54" s="67" t="n">
        <v>60848</v>
      </c>
      <c r="J54" s="67" t="n">
        <v>1009</v>
      </c>
      <c r="K54" s="67" t="n">
        <v>2798</v>
      </c>
      <c r="L54" s="67" t="n">
        <v>744</v>
      </c>
      <c r="M54" s="67" t="n">
        <v>56297</v>
      </c>
      <c r="N54" s="68" t="n">
        <v>2921</v>
      </c>
    </row>
    <row r="55" s="30" customFormat="true" ht="12" hidden="false" customHeight="true" outlineLevel="0" collapsed="false">
      <c r="A55" s="38"/>
      <c r="B55" s="44" t="s">
        <v>63</v>
      </c>
      <c r="C55" s="40"/>
      <c r="D55" s="67" t="n">
        <v>46092</v>
      </c>
      <c r="E55" s="67" t="n">
        <v>14671</v>
      </c>
      <c r="F55" s="67" t="n">
        <v>14235</v>
      </c>
      <c r="G55" s="67" t="n">
        <v>1428</v>
      </c>
      <c r="H55" s="67" t="n">
        <v>1683</v>
      </c>
      <c r="I55" s="67" t="n">
        <v>13627</v>
      </c>
      <c r="J55" s="67" t="n">
        <v>268</v>
      </c>
      <c r="K55" s="67" t="n">
        <v>214</v>
      </c>
      <c r="L55" s="67" t="n">
        <v>286</v>
      </c>
      <c r="M55" s="67" t="n">
        <v>12859</v>
      </c>
      <c r="N55" s="68" t="n">
        <v>448</v>
      </c>
    </row>
    <row r="56" s="30" customFormat="true" ht="12" hidden="false" customHeight="true" outlineLevel="0" collapsed="false">
      <c r="A56" s="38"/>
      <c r="B56" s="44" t="s">
        <v>64</v>
      </c>
      <c r="C56" s="40"/>
      <c r="D56" s="67" t="n">
        <v>54124</v>
      </c>
      <c r="E56" s="67" t="n">
        <v>17009</v>
      </c>
      <c r="F56" s="67" t="n">
        <v>16892</v>
      </c>
      <c r="G56" s="67" t="n">
        <v>1455</v>
      </c>
      <c r="H56" s="67" t="n">
        <v>1732</v>
      </c>
      <c r="I56" s="67" t="n">
        <v>16521</v>
      </c>
      <c r="J56" s="67" t="n">
        <v>299</v>
      </c>
      <c r="K56" s="67" t="n">
        <v>385</v>
      </c>
      <c r="L56" s="67" t="n">
        <v>139</v>
      </c>
      <c r="M56" s="67" t="n">
        <v>15698</v>
      </c>
      <c r="N56" s="68" t="n">
        <v>515</v>
      </c>
    </row>
    <row r="57" s="30" customFormat="true" ht="12" hidden="false" customHeight="true" outlineLevel="0" collapsed="false">
      <c r="A57" s="38"/>
      <c r="B57" s="44" t="s">
        <v>65</v>
      </c>
      <c r="C57" s="40"/>
      <c r="D57" s="67" t="n">
        <v>47541</v>
      </c>
      <c r="E57" s="67" t="n">
        <v>15921</v>
      </c>
      <c r="F57" s="67" t="n">
        <v>15551</v>
      </c>
      <c r="G57" s="67" t="n">
        <v>1220</v>
      </c>
      <c r="H57" s="67" t="n">
        <v>1799</v>
      </c>
      <c r="I57" s="67" t="n">
        <v>12635</v>
      </c>
      <c r="J57" s="67" t="n">
        <v>108</v>
      </c>
      <c r="K57" s="67" t="n">
        <v>335</v>
      </c>
      <c r="L57" s="67" t="n">
        <v>51</v>
      </c>
      <c r="M57" s="67" t="n">
        <v>12141</v>
      </c>
      <c r="N57" s="68" t="n">
        <v>415</v>
      </c>
    </row>
    <row r="58" s="30" customFormat="true" ht="12" hidden="false" customHeight="true" outlineLevel="0" collapsed="false">
      <c r="A58" s="38"/>
      <c r="B58" s="44" t="s">
        <v>66</v>
      </c>
      <c r="C58" s="40"/>
      <c r="D58" s="67" t="n">
        <v>201751</v>
      </c>
      <c r="E58" s="67" t="n">
        <v>62199</v>
      </c>
      <c r="F58" s="67" t="n">
        <v>62234</v>
      </c>
      <c r="G58" s="67" t="n">
        <v>5723</v>
      </c>
      <c r="H58" s="67" t="n">
        <v>7500</v>
      </c>
      <c r="I58" s="67" t="n">
        <v>61936</v>
      </c>
      <c r="J58" s="67" t="n">
        <v>923</v>
      </c>
      <c r="K58" s="67" t="n">
        <v>5482</v>
      </c>
      <c r="L58" s="67" t="n">
        <v>397</v>
      </c>
      <c r="M58" s="67" t="n">
        <v>55134</v>
      </c>
      <c r="N58" s="68" t="n">
        <v>2159</v>
      </c>
    </row>
    <row r="59" s="30" customFormat="true" ht="16.5" hidden="false" customHeight="true" outlineLevel="0" collapsed="false">
      <c r="A59" s="38"/>
      <c r="B59" s="44" t="s">
        <v>67</v>
      </c>
      <c r="C59" s="40"/>
      <c r="D59" s="67" t="n">
        <v>88624</v>
      </c>
      <c r="E59" s="67" t="n">
        <v>28785</v>
      </c>
      <c r="F59" s="67" t="n">
        <v>29080</v>
      </c>
      <c r="G59" s="67" t="n">
        <v>2606</v>
      </c>
      <c r="H59" s="67" t="n">
        <v>3106</v>
      </c>
      <c r="I59" s="67" t="n">
        <v>23897</v>
      </c>
      <c r="J59" s="67" t="n">
        <v>316</v>
      </c>
      <c r="K59" s="67" t="n">
        <v>699</v>
      </c>
      <c r="L59" s="67" t="n">
        <v>167</v>
      </c>
      <c r="M59" s="67" t="n">
        <v>22715</v>
      </c>
      <c r="N59" s="68" t="n">
        <v>1150</v>
      </c>
    </row>
    <row r="60" s="30" customFormat="true" ht="12" hidden="false" customHeight="true" outlineLevel="0" collapsed="false">
      <c r="A60" s="38"/>
      <c r="B60" s="44" t="s">
        <v>68</v>
      </c>
      <c r="C60" s="40"/>
      <c r="D60" s="67" t="n">
        <v>35936</v>
      </c>
      <c r="E60" s="67" t="n">
        <v>11070</v>
      </c>
      <c r="F60" s="67" t="n">
        <v>11155</v>
      </c>
      <c r="G60" s="67" t="n">
        <v>1291</v>
      </c>
      <c r="H60" s="67" t="n">
        <v>1181</v>
      </c>
      <c r="I60" s="67" t="n">
        <v>10935</v>
      </c>
      <c r="J60" s="67" t="n">
        <v>199</v>
      </c>
      <c r="K60" s="67" t="n">
        <v>283</v>
      </c>
      <c r="L60" s="67" t="n">
        <v>60</v>
      </c>
      <c r="M60" s="67" t="n">
        <v>10393</v>
      </c>
      <c r="N60" s="68" t="n">
        <v>304</v>
      </c>
    </row>
    <row r="61" s="30" customFormat="true" ht="12" hidden="false" customHeight="true" outlineLevel="0" collapsed="false">
      <c r="A61" s="38"/>
      <c r="B61" s="44" t="s">
        <v>69</v>
      </c>
      <c r="C61" s="40"/>
      <c r="D61" s="67" t="n">
        <v>29650</v>
      </c>
      <c r="E61" s="67" t="n">
        <v>9620</v>
      </c>
      <c r="F61" s="67" t="n">
        <v>9061</v>
      </c>
      <c r="G61" s="67" t="n">
        <v>878</v>
      </c>
      <c r="H61" s="67" t="n">
        <v>1265</v>
      </c>
      <c r="I61" s="67" t="n">
        <v>8453</v>
      </c>
      <c r="J61" s="67" t="n">
        <v>272</v>
      </c>
      <c r="K61" s="67" t="n">
        <v>291</v>
      </c>
      <c r="L61" s="67" t="n">
        <v>112</v>
      </c>
      <c r="M61" s="67" t="n">
        <v>7778</v>
      </c>
      <c r="N61" s="68" t="n">
        <v>373</v>
      </c>
    </row>
    <row r="62" s="30" customFormat="true" ht="12" hidden="false" customHeight="true" outlineLevel="0" collapsed="false">
      <c r="A62" s="38"/>
      <c r="B62" s="44" t="s">
        <v>70</v>
      </c>
      <c r="C62" s="40"/>
      <c r="D62" s="67" t="n">
        <v>22660</v>
      </c>
      <c r="E62" s="67" t="n">
        <v>6997</v>
      </c>
      <c r="F62" s="67" t="n">
        <v>7062</v>
      </c>
      <c r="G62" s="67" t="n">
        <v>506</v>
      </c>
      <c r="H62" s="67" t="n">
        <v>1209</v>
      </c>
      <c r="I62" s="67" t="n">
        <v>6713</v>
      </c>
      <c r="J62" s="67" t="n">
        <v>154</v>
      </c>
      <c r="K62" s="67" t="n">
        <v>186</v>
      </c>
      <c r="L62" s="67" t="n">
        <v>190</v>
      </c>
      <c r="M62" s="67" t="n">
        <v>6183</v>
      </c>
      <c r="N62" s="68" t="n">
        <v>173</v>
      </c>
    </row>
    <row r="63" s="30" customFormat="true" ht="12" hidden="false" customHeight="true" outlineLevel="0" collapsed="false">
      <c r="A63" s="38"/>
      <c r="B63" s="44" t="s">
        <v>71</v>
      </c>
      <c r="C63" s="40"/>
      <c r="D63" s="67" t="n">
        <v>18221</v>
      </c>
      <c r="E63" s="67" t="n">
        <v>6212</v>
      </c>
      <c r="F63" s="67" t="n">
        <v>5922</v>
      </c>
      <c r="G63" s="67" t="n">
        <v>532</v>
      </c>
      <c r="H63" s="67" t="n">
        <v>582</v>
      </c>
      <c r="I63" s="67" t="n">
        <v>4748</v>
      </c>
      <c r="J63" s="67" t="n">
        <v>138</v>
      </c>
      <c r="K63" s="67" t="n">
        <v>71</v>
      </c>
      <c r="L63" s="67" t="n">
        <v>195</v>
      </c>
      <c r="M63" s="67" t="n">
        <v>4344</v>
      </c>
      <c r="N63" s="68" t="n">
        <v>225</v>
      </c>
    </row>
    <row r="64" s="30" customFormat="true" ht="16.5" hidden="false" customHeight="true" outlineLevel="0" collapsed="false">
      <c r="A64" s="38"/>
      <c r="B64" s="44" t="s">
        <v>72</v>
      </c>
      <c r="C64" s="40"/>
      <c r="D64" s="67" t="n">
        <v>124171</v>
      </c>
      <c r="E64" s="67" t="n">
        <v>41762</v>
      </c>
      <c r="F64" s="67" t="n">
        <v>41676</v>
      </c>
      <c r="G64" s="67" t="n">
        <v>2891</v>
      </c>
      <c r="H64" s="67" t="n">
        <v>5045</v>
      </c>
      <c r="I64" s="67" t="n">
        <v>32003</v>
      </c>
      <c r="J64" s="67" t="n">
        <v>1284</v>
      </c>
      <c r="K64" s="67" t="n">
        <v>995</v>
      </c>
      <c r="L64" s="67" t="n">
        <v>665</v>
      </c>
      <c r="M64" s="67" t="n">
        <v>29059</v>
      </c>
      <c r="N64" s="68" t="n">
        <v>794</v>
      </c>
    </row>
    <row r="65" s="30" customFormat="true" ht="12" hidden="false" customHeight="true" outlineLevel="0" collapsed="false">
      <c r="A65" s="38"/>
      <c r="B65" s="44" t="s">
        <v>73</v>
      </c>
      <c r="C65" s="40"/>
      <c r="D65" s="67" t="n">
        <v>128009</v>
      </c>
      <c r="E65" s="67" t="n">
        <v>41570</v>
      </c>
      <c r="F65" s="67" t="n">
        <v>40646</v>
      </c>
      <c r="G65" s="67" t="n">
        <v>4498</v>
      </c>
      <c r="H65" s="67" t="n">
        <v>5515</v>
      </c>
      <c r="I65" s="67" t="n">
        <v>34299</v>
      </c>
      <c r="J65" s="67" t="n">
        <v>808</v>
      </c>
      <c r="K65" s="67" t="n">
        <v>1541</v>
      </c>
      <c r="L65" s="67" t="n">
        <v>375</v>
      </c>
      <c r="M65" s="67" t="n">
        <v>31575</v>
      </c>
      <c r="N65" s="68" t="n">
        <v>1481</v>
      </c>
    </row>
    <row r="66" s="30" customFormat="true" ht="12" hidden="false" customHeight="true" outlineLevel="0" collapsed="false">
      <c r="A66" s="38"/>
      <c r="B66" s="44" t="s">
        <v>74</v>
      </c>
      <c r="C66" s="40"/>
      <c r="D66" s="67" t="n">
        <v>430610</v>
      </c>
      <c r="E66" s="67" t="n">
        <v>142004</v>
      </c>
      <c r="F66" s="67" t="n">
        <v>139368</v>
      </c>
      <c r="G66" s="67" t="n">
        <v>10194</v>
      </c>
      <c r="H66" s="67" t="n">
        <v>19832</v>
      </c>
      <c r="I66" s="67" t="n">
        <v>116339</v>
      </c>
      <c r="J66" s="67" t="n">
        <v>3224</v>
      </c>
      <c r="K66" s="67" t="n">
        <v>3197</v>
      </c>
      <c r="L66" s="67" t="n">
        <v>1130</v>
      </c>
      <c r="M66" s="67" t="n">
        <v>108788</v>
      </c>
      <c r="N66" s="68" t="n">
        <v>2873</v>
      </c>
    </row>
    <row r="67" s="30" customFormat="true" ht="12.75" hidden="false" customHeight="true" outlineLevel="0" collapsed="false">
      <c r="A67" s="38"/>
      <c r="B67" s="44" t="s">
        <v>75</v>
      </c>
      <c r="C67" s="40"/>
      <c r="D67" s="67" t="n">
        <v>73274</v>
      </c>
      <c r="E67" s="67" t="n">
        <v>23100</v>
      </c>
      <c r="F67" s="67" t="n">
        <v>22947</v>
      </c>
      <c r="G67" s="67" t="n">
        <v>2358</v>
      </c>
      <c r="H67" s="67" t="n">
        <v>3810</v>
      </c>
      <c r="I67" s="67" t="n">
        <v>20648</v>
      </c>
      <c r="J67" s="67" t="n">
        <v>523</v>
      </c>
      <c r="K67" s="67" t="n">
        <v>898</v>
      </c>
      <c r="L67" s="67" t="n">
        <v>138</v>
      </c>
      <c r="M67" s="67" t="n">
        <v>19089</v>
      </c>
      <c r="N67" s="68" t="n">
        <v>411</v>
      </c>
    </row>
    <row r="68" s="30" customFormat="true" ht="11.25" hidden="false" customHeight="true" outlineLevel="0" collapsed="false">
      <c r="A68" s="38"/>
      <c r="B68" s="44" t="s">
        <v>76</v>
      </c>
      <c r="C68" s="40"/>
      <c r="D68" s="67" t="n">
        <v>140008</v>
      </c>
      <c r="E68" s="67" t="n">
        <v>44699</v>
      </c>
      <c r="F68" s="67" t="n">
        <v>44589</v>
      </c>
      <c r="G68" s="67" t="n">
        <v>4372</v>
      </c>
      <c r="H68" s="67" t="n">
        <v>5435</v>
      </c>
      <c r="I68" s="67" t="n">
        <v>39549</v>
      </c>
      <c r="J68" s="67" t="n">
        <v>737</v>
      </c>
      <c r="K68" s="67" t="n">
        <v>1177</v>
      </c>
      <c r="L68" s="67" t="n">
        <v>325</v>
      </c>
      <c r="M68" s="67" t="n">
        <v>37310</v>
      </c>
      <c r="N68" s="68" t="n">
        <v>1364</v>
      </c>
    </row>
    <row r="69" s="30" customFormat="true" ht="16.5" hidden="false" customHeight="true" outlineLevel="0" collapsed="false">
      <c r="A69" s="38"/>
      <c r="B69" s="44" t="s">
        <v>77</v>
      </c>
      <c r="C69" s="40"/>
      <c r="D69" s="67" t="n">
        <v>36619</v>
      </c>
      <c r="E69" s="67" t="n">
        <v>12056</v>
      </c>
      <c r="F69" s="67" t="n">
        <v>11446</v>
      </c>
      <c r="G69" s="67" t="n">
        <v>1133</v>
      </c>
      <c r="H69" s="67" t="n">
        <v>1379</v>
      </c>
      <c r="I69" s="67" t="n">
        <v>10200</v>
      </c>
      <c r="J69" s="67" t="n">
        <v>155</v>
      </c>
      <c r="K69" s="67" t="n">
        <v>302</v>
      </c>
      <c r="L69" s="67" t="n">
        <v>97</v>
      </c>
      <c r="M69" s="67" t="n">
        <v>9646</v>
      </c>
      <c r="N69" s="68" t="n">
        <v>405</v>
      </c>
    </row>
    <row r="70" s="30" customFormat="true" ht="12" hidden="false" customHeight="true" outlineLevel="0" collapsed="false">
      <c r="A70" s="38"/>
      <c r="B70" s="44" t="s">
        <v>78</v>
      </c>
      <c r="C70" s="40"/>
      <c r="D70" s="67" t="n">
        <v>73792</v>
      </c>
      <c r="E70" s="67" t="n">
        <v>24705</v>
      </c>
      <c r="F70" s="67" t="n">
        <v>24694</v>
      </c>
      <c r="G70" s="67" t="n">
        <v>2550</v>
      </c>
      <c r="H70" s="67" t="n">
        <v>2361</v>
      </c>
      <c r="I70" s="67" t="n">
        <v>18511</v>
      </c>
      <c r="J70" s="67" t="n">
        <v>179</v>
      </c>
      <c r="K70" s="67" t="n">
        <v>516</v>
      </c>
      <c r="L70" s="67" t="n">
        <v>113</v>
      </c>
      <c r="M70" s="67" t="n">
        <v>17703</v>
      </c>
      <c r="N70" s="68" t="n">
        <v>971</v>
      </c>
    </row>
    <row r="71" s="30" customFormat="true" ht="12" hidden="false" customHeight="true" outlineLevel="0" collapsed="false">
      <c r="A71" s="38"/>
      <c r="B71" s="44" t="s">
        <v>79</v>
      </c>
      <c r="C71" s="40"/>
      <c r="D71" s="67" t="n">
        <v>69129</v>
      </c>
      <c r="E71" s="67" t="n">
        <v>21909</v>
      </c>
      <c r="F71" s="67" t="n">
        <v>20194</v>
      </c>
      <c r="G71" s="67" t="n">
        <v>1463</v>
      </c>
      <c r="H71" s="67" t="n">
        <v>4017</v>
      </c>
      <c r="I71" s="67" t="n">
        <v>21025</v>
      </c>
      <c r="J71" s="67" t="n">
        <v>608</v>
      </c>
      <c r="K71" s="67" t="n">
        <v>1641</v>
      </c>
      <c r="L71" s="67" t="n">
        <v>202</v>
      </c>
      <c r="M71" s="67" t="n">
        <v>18574</v>
      </c>
      <c r="N71" s="68" t="n">
        <v>521</v>
      </c>
    </row>
    <row r="72" s="30" customFormat="true" ht="12" hidden="false" customHeight="true" outlineLevel="0" collapsed="false">
      <c r="A72" s="38"/>
      <c r="B72" s="44" t="s">
        <v>80</v>
      </c>
      <c r="C72" s="40"/>
      <c r="D72" s="67" t="n">
        <v>119717</v>
      </c>
      <c r="E72" s="67" t="n">
        <v>38984</v>
      </c>
      <c r="F72" s="67" t="n">
        <v>37919</v>
      </c>
      <c r="G72" s="67" t="n">
        <v>2980</v>
      </c>
      <c r="H72" s="67" t="n">
        <v>4780</v>
      </c>
      <c r="I72" s="67" t="n">
        <v>34018</v>
      </c>
      <c r="J72" s="67" t="n">
        <v>171</v>
      </c>
      <c r="K72" s="67" t="n">
        <v>2148</v>
      </c>
      <c r="L72" s="67" t="n">
        <v>229</v>
      </c>
      <c r="M72" s="67" t="n">
        <v>31470</v>
      </c>
      <c r="N72" s="68" t="n">
        <v>1036</v>
      </c>
    </row>
    <row r="73" s="30" customFormat="true" ht="12" hidden="false" customHeight="true" outlineLevel="0" collapsed="false">
      <c r="A73" s="38"/>
      <c r="B73" s="44" t="s">
        <v>81</v>
      </c>
      <c r="C73" s="40"/>
      <c r="D73" s="67" t="n">
        <v>40018</v>
      </c>
      <c r="E73" s="67" t="n">
        <v>13495</v>
      </c>
      <c r="F73" s="67" t="n">
        <v>10982</v>
      </c>
      <c r="G73" s="67" t="n">
        <v>1036</v>
      </c>
      <c r="H73" s="67" t="n">
        <v>1796</v>
      </c>
      <c r="I73" s="67" t="n">
        <v>11735</v>
      </c>
      <c r="J73" s="67" t="n">
        <v>707</v>
      </c>
      <c r="K73" s="67" t="n">
        <v>331</v>
      </c>
      <c r="L73" s="67" t="n">
        <v>236</v>
      </c>
      <c r="M73" s="67" t="n">
        <v>10461</v>
      </c>
      <c r="N73" s="68" t="n">
        <v>974</v>
      </c>
    </row>
    <row r="74" s="30" customFormat="true" ht="18" hidden="false" customHeight="true" outlineLevel="0" collapsed="false">
      <c r="A74" s="42" t="s">
        <v>82</v>
      </c>
      <c r="B74" s="42"/>
      <c r="C74" s="42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8"/>
    </row>
    <row r="75" s="30" customFormat="true" ht="16.5" hidden="false" customHeight="true" outlineLevel="0" collapsed="false">
      <c r="A75" s="38"/>
      <c r="B75" s="44" t="s">
        <v>83</v>
      </c>
      <c r="C75" s="40"/>
      <c r="D75" s="67" t="n">
        <v>40456</v>
      </c>
      <c r="E75" s="67" t="n">
        <v>12616</v>
      </c>
      <c r="F75" s="67" t="n">
        <v>12472</v>
      </c>
      <c r="G75" s="67" t="n">
        <v>1307</v>
      </c>
      <c r="H75" s="67" t="n">
        <v>1907</v>
      </c>
      <c r="I75" s="67" t="n">
        <v>11636</v>
      </c>
      <c r="J75" s="67" t="n">
        <v>182</v>
      </c>
      <c r="K75" s="67" t="n">
        <v>445</v>
      </c>
      <c r="L75" s="67" t="n">
        <v>94</v>
      </c>
      <c r="M75" s="67" t="n">
        <v>10915</v>
      </c>
      <c r="N75" s="68" t="n">
        <v>518</v>
      </c>
    </row>
    <row r="76" s="30" customFormat="true" ht="12" hidden="false" customHeight="true" outlineLevel="0" collapsed="false">
      <c r="A76" s="38"/>
      <c r="B76" s="44" t="s">
        <v>84</v>
      </c>
      <c r="C76" s="40"/>
      <c r="D76" s="67" t="n">
        <v>37556</v>
      </c>
      <c r="E76" s="67" t="n">
        <v>11708</v>
      </c>
      <c r="F76" s="67" t="n">
        <v>11344</v>
      </c>
      <c r="G76" s="67" t="n">
        <v>1132</v>
      </c>
      <c r="H76" s="67" t="n">
        <v>1568</v>
      </c>
      <c r="I76" s="67" t="n">
        <v>11311</v>
      </c>
      <c r="J76" s="67" t="n">
        <v>294</v>
      </c>
      <c r="K76" s="67" t="n">
        <v>373</v>
      </c>
      <c r="L76" s="67" t="n">
        <v>94</v>
      </c>
      <c r="M76" s="67" t="n">
        <v>10550</v>
      </c>
      <c r="N76" s="68" t="n">
        <v>493</v>
      </c>
    </row>
    <row r="77" s="30" customFormat="true" ht="12" hidden="false" customHeight="true" outlineLevel="0" collapsed="false">
      <c r="A77" s="38"/>
      <c r="B77" s="44" t="s">
        <v>85</v>
      </c>
      <c r="C77" s="40"/>
      <c r="D77" s="67" t="n">
        <v>24360</v>
      </c>
      <c r="E77" s="67" t="n">
        <v>8145</v>
      </c>
      <c r="F77" s="67" t="n">
        <v>7163</v>
      </c>
      <c r="G77" s="67" t="n">
        <v>442</v>
      </c>
      <c r="H77" s="67" t="n">
        <v>1328</v>
      </c>
      <c r="I77" s="67" t="n">
        <v>7028</v>
      </c>
      <c r="J77" s="67" t="n">
        <v>83</v>
      </c>
      <c r="K77" s="67" t="n">
        <v>441</v>
      </c>
      <c r="L77" s="67" t="n">
        <v>78</v>
      </c>
      <c r="M77" s="67" t="n">
        <v>6426</v>
      </c>
      <c r="N77" s="68" t="n">
        <v>254</v>
      </c>
    </row>
    <row r="78" s="30" customFormat="true" ht="12" hidden="false" customHeight="true" outlineLevel="0" collapsed="false">
      <c r="A78" s="38"/>
      <c r="B78" s="44" t="s">
        <v>86</v>
      </c>
      <c r="C78" s="40"/>
      <c r="D78" s="67" t="n">
        <v>15465</v>
      </c>
      <c r="E78" s="67" t="n">
        <v>4821</v>
      </c>
      <c r="F78" s="67" t="n">
        <v>4583</v>
      </c>
      <c r="G78" s="67" t="n">
        <v>446</v>
      </c>
      <c r="H78" s="67" t="n">
        <v>598</v>
      </c>
      <c r="I78" s="67" t="n">
        <v>4784</v>
      </c>
      <c r="J78" s="67" t="n">
        <v>107</v>
      </c>
      <c r="K78" s="67" t="n">
        <v>229</v>
      </c>
      <c r="L78" s="67" t="n">
        <v>34</v>
      </c>
      <c r="M78" s="67" t="n">
        <v>4414</v>
      </c>
      <c r="N78" s="68" t="n">
        <v>233</v>
      </c>
    </row>
    <row r="79" s="30" customFormat="true" ht="12" hidden="false" customHeight="true" outlineLevel="0" collapsed="false">
      <c r="A79" s="38"/>
      <c r="B79" s="44" t="s">
        <v>87</v>
      </c>
      <c r="C79" s="40"/>
      <c r="D79" s="67" t="n">
        <v>14527</v>
      </c>
      <c r="E79" s="67" t="n">
        <v>4737</v>
      </c>
      <c r="F79" s="67" t="n">
        <v>4128</v>
      </c>
      <c r="G79" s="67" t="n">
        <v>294</v>
      </c>
      <c r="H79" s="67" t="n">
        <v>763</v>
      </c>
      <c r="I79" s="67" t="n">
        <v>4484</v>
      </c>
      <c r="J79" s="67" t="n">
        <v>205</v>
      </c>
      <c r="K79" s="67" t="n">
        <v>195</v>
      </c>
      <c r="L79" s="67" t="n">
        <v>59</v>
      </c>
      <c r="M79" s="67" t="n">
        <v>4025</v>
      </c>
      <c r="N79" s="68" t="n">
        <v>121</v>
      </c>
    </row>
    <row r="80" s="30" customFormat="true" ht="16.5" hidden="false" customHeight="true" outlineLevel="0" collapsed="false">
      <c r="A80" s="38"/>
      <c r="B80" s="44" t="s">
        <v>88</v>
      </c>
      <c r="C80" s="40"/>
      <c r="D80" s="67" t="n">
        <v>8931</v>
      </c>
      <c r="E80" s="67" t="n">
        <v>2897</v>
      </c>
      <c r="F80" s="67" t="n">
        <v>2592</v>
      </c>
      <c r="G80" s="67" t="n">
        <v>192</v>
      </c>
      <c r="H80" s="67" t="n">
        <v>419</v>
      </c>
      <c r="I80" s="67" t="n">
        <v>2735</v>
      </c>
      <c r="J80" s="67" t="n">
        <v>38</v>
      </c>
      <c r="K80" s="67" t="n">
        <v>194</v>
      </c>
      <c r="L80" s="67" t="n">
        <v>72</v>
      </c>
      <c r="M80" s="67" t="n">
        <v>2431</v>
      </c>
      <c r="N80" s="68" t="n">
        <v>96</v>
      </c>
    </row>
    <row r="81" s="30" customFormat="true" ht="12" hidden="false" customHeight="true" outlineLevel="0" collapsed="false">
      <c r="A81" s="38"/>
      <c r="B81" s="44" t="s">
        <v>89</v>
      </c>
      <c r="C81" s="40"/>
      <c r="D81" s="67" t="n">
        <v>12351</v>
      </c>
      <c r="E81" s="67" t="n">
        <v>3912</v>
      </c>
      <c r="F81" s="67" t="n">
        <v>3416</v>
      </c>
      <c r="G81" s="67" t="n">
        <v>343</v>
      </c>
      <c r="H81" s="67" t="n">
        <v>542</v>
      </c>
      <c r="I81" s="67" t="n">
        <v>4019</v>
      </c>
      <c r="J81" s="67" t="n">
        <v>199</v>
      </c>
      <c r="K81" s="67" t="n">
        <v>288</v>
      </c>
      <c r="L81" s="67" t="n">
        <v>84</v>
      </c>
      <c r="M81" s="67" t="n">
        <v>3448</v>
      </c>
      <c r="N81" s="68" t="n">
        <v>119</v>
      </c>
    </row>
    <row r="82" s="30" customFormat="true" ht="12" hidden="false" customHeight="true" outlineLevel="0" collapsed="false">
      <c r="A82" s="38"/>
      <c r="B82" s="44" t="s">
        <v>90</v>
      </c>
      <c r="C82" s="40"/>
      <c r="D82" s="67" t="n">
        <v>22463</v>
      </c>
      <c r="E82" s="67" t="n">
        <v>7486</v>
      </c>
      <c r="F82" s="67" t="n">
        <v>7143</v>
      </c>
      <c r="G82" s="67" t="n">
        <v>575</v>
      </c>
      <c r="H82" s="67" t="n">
        <v>691</v>
      </c>
      <c r="I82" s="67" t="n">
        <v>6478</v>
      </c>
      <c r="J82" s="67" t="n">
        <v>307</v>
      </c>
      <c r="K82" s="67" t="n">
        <v>211</v>
      </c>
      <c r="L82" s="67" t="n">
        <v>104</v>
      </c>
      <c r="M82" s="67" t="n">
        <v>5856</v>
      </c>
      <c r="N82" s="68" t="n">
        <v>90</v>
      </c>
    </row>
    <row r="83" s="30" customFormat="true" ht="12" hidden="false" customHeight="true" outlineLevel="0" collapsed="false">
      <c r="A83" s="38"/>
      <c r="B83" s="44" t="s">
        <v>91</v>
      </c>
      <c r="C83" s="40"/>
      <c r="D83" s="67" t="n">
        <v>9824</v>
      </c>
      <c r="E83" s="67" t="n">
        <v>3352</v>
      </c>
      <c r="F83" s="67" t="n">
        <v>3045</v>
      </c>
      <c r="G83" s="67" t="n">
        <v>180</v>
      </c>
      <c r="H83" s="67" t="n">
        <v>442</v>
      </c>
      <c r="I83" s="67" t="n">
        <v>2706</v>
      </c>
      <c r="J83" s="67" t="n">
        <v>45</v>
      </c>
      <c r="K83" s="67" t="n">
        <v>150</v>
      </c>
      <c r="L83" s="67" t="n">
        <v>21</v>
      </c>
      <c r="M83" s="67" t="n">
        <v>2490</v>
      </c>
      <c r="N83" s="68" t="n">
        <v>99</v>
      </c>
    </row>
    <row r="84" s="30" customFormat="true" ht="12" hidden="false" customHeight="true" outlineLevel="0" collapsed="false">
      <c r="A84" s="38"/>
      <c r="B84" s="44" t="s">
        <v>92</v>
      </c>
      <c r="C84" s="40"/>
      <c r="D84" s="67" t="n">
        <v>8575</v>
      </c>
      <c r="E84" s="67" t="n">
        <v>2774</v>
      </c>
      <c r="F84" s="67" t="n">
        <v>2495</v>
      </c>
      <c r="G84" s="67" t="n">
        <v>166</v>
      </c>
      <c r="H84" s="67" t="n">
        <v>454</v>
      </c>
      <c r="I84" s="67" t="n">
        <v>2620</v>
      </c>
      <c r="J84" s="67" t="n">
        <v>22</v>
      </c>
      <c r="K84" s="67" t="n">
        <v>135</v>
      </c>
      <c r="L84" s="67" t="n">
        <v>5</v>
      </c>
      <c r="M84" s="67" t="n">
        <v>2458</v>
      </c>
      <c r="N84" s="68" t="n">
        <v>66</v>
      </c>
    </row>
    <row r="85" s="30" customFormat="true" ht="16.5" hidden="false" customHeight="true" outlineLevel="0" collapsed="false">
      <c r="A85" s="38"/>
      <c r="B85" s="44" t="s">
        <v>93</v>
      </c>
      <c r="C85" s="40"/>
      <c r="D85" s="67" t="n">
        <v>10927</v>
      </c>
      <c r="E85" s="67" t="n">
        <v>3760</v>
      </c>
      <c r="F85" s="67" t="n">
        <v>3689</v>
      </c>
      <c r="G85" s="67" t="n">
        <v>304</v>
      </c>
      <c r="H85" s="67" t="n">
        <v>411</v>
      </c>
      <c r="I85" s="67" t="n">
        <v>2646</v>
      </c>
      <c r="J85" s="67" t="n">
        <v>89</v>
      </c>
      <c r="K85" s="67" t="n">
        <v>247</v>
      </c>
      <c r="L85" s="67" t="n">
        <v>19</v>
      </c>
      <c r="M85" s="67" t="n">
        <v>2291</v>
      </c>
      <c r="N85" s="68" t="n">
        <v>117</v>
      </c>
    </row>
    <row r="86" s="30" customFormat="true" ht="12" hidden="false" customHeight="true" outlineLevel="0" collapsed="false">
      <c r="A86" s="38"/>
      <c r="B86" s="44" t="s">
        <v>94</v>
      </c>
      <c r="C86" s="40"/>
      <c r="D86" s="67" t="n">
        <v>22265</v>
      </c>
      <c r="E86" s="67" t="n">
        <v>7378</v>
      </c>
      <c r="F86" s="67" t="n">
        <v>7321</v>
      </c>
      <c r="G86" s="67" t="n">
        <v>586</v>
      </c>
      <c r="H86" s="67" t="n">
        <v>875</v>
      </c>
      <c r="I86" s="67" t="n">
        <v>5991</v>
      </c>
      <c r="J86" s="67" t="n">
        <v>242</v>
      </c>
      <c r="K86" s="67" t="n">
        <v>155</v>
      </c>
      <c r="L86" s="67" t="n">
        <v>91</v>
      </c>
      <c r="M86" s="67" t="n">
        <v>5503</v>
      </c>
      <c r="N86" s="68" t="n">
        <v>114</v>
      </c>
    </row>
    <row r="87" s="30" customFormat="true" ht="12" hidden="false" customHeight="true" outlineLevel="0" collapsed="false">
      <c r="A87" s="38"/>
      <c r="B87" s="44" t="s">
        <v>95</v>
      </c>
      <c r="C87" s="40"/>
      <c r="D87" s="67" t="n">
        <v>10058</v>
      </c>
      <c r="E87" s="67" t="n">
        <v>3286</v>
      </c>
      <c r="F87" s="67" t="n">
        <v>3293</v>
      </c>
      <c r="G87" s="67" t="n">
        <v>293</v>
      </c>
      <c r="H87" s="67" t="n">
        <v>424</v>
      </c>
      <c r="I87" s="67" t="n">
        <v>2632</v>
      </c>
      <c r="J87" s="67" t="n">
        <v>140</v>
      </c>
      <c r="K87" s="67" t="n">
        <v>71</v>
      </c>
      <c r="L87" s="67" t="n">
        <v>27</v>
      </c>
      <c r="M87" s="67" t="n">
        <v>2394</v>
      </c>
      <c r="N87" s="68" t="n">
        <v>130</v>
      </c>
    </row>
    <row r="88" s="30" customFormat="true" ht="12" hidden="false" customHeight="true" outlineLevel="0" collapsed="false">
      <c r="A88" s="38"/>
      <c r="B88" s="44" t="s">
        <v>96</v>
      </c>
      <c r="C88" s="40"/>
      <c r="D88" s="67" t="n">
        <v>14618</v>
      </c>
      <c r="E88" s="67" t="n">
        <v>4638</v>
      </c>
      <c r="F88" s="67" t="n">
        <v>4589</v>
      </c>
      <c r="G88" s="67" t="n">
        <v>346</v>
      </c>
      <c r="H88" s="67" t="n">
        <v>674</v>
      </c>
      <c r="I88" s="67" t="n">
        <v>4214</v>
      </c>
      <c r="J88" s="67" t="n">
        <v>110</v>
      </c>
      <c r="K88" s="67" t="n">
        <v>101</v>
      </c>
      <c r="L88" s="67" t="n">
        <v>53</v>
      </c>
      <c r="M88" s="67" t="n">
        <v>3950</v>
      </c>
      <c r="N88" s="68" t="n">
        <v>157</v>
      </c>
    </row>
    <row r="89" s="30" customFormat="true" ht="12" hidden="false" customHeight="true" outlineLevel="0" collapsed="false">
      <c r="A89" s="38"/>
      <c r="B89" s="44" t="s">
        <v>97</v>
      </c>
      <c r="C89" s="40"/>
      <c r="D89" s="67" t="n">
        <v>4620</v>
      </c>
      <c r="E89" s="67" t="n">
        <v>1469</v>
      </c>
      <c r="F89" s="67" t="n">
        <v>1314</v>
      </c>
      <c r="G89" s="67" t="n">
        <v>27</v>
      </c>
      <c r="H89" s="67" t="n">
        <v>368</v>
      </c>
      <c r="I89" s="67" t="n">
        <v>1427</v>
      </c>
      <c r="J89" s="67" t="n">
        <v>98</v>
      </c>
      <c r="K89" s="67" t="n">
        <v>50</v>
      </c>
      <c r="L89" s="67" t="n">
        <v>14</v>
      </c>
      <c r="M89" s="67" t="n">
        <v>1265</v>
      </c>
      <c r="N89" s="68" t="n">
        <v>15</v>
      </c>
    </row>
    <row r="90" s="30" customFormat="true" ht="16.5" hidden="false" customHeight="true" outlineLevel="0" collapsed="false">
      <c r="A90" s="38"/>
      <c r="B90" s="44" t="s">
        <v>98</v>
      </c>
      <c r="C90" s="40"/>
      <c r="D90" s="67" t="n">
        <v>10452</v>
      </c>
      <c r="E90" s="67" t="n">
        <v>3477</v>
      </c>
      <c r="F90" s="67" t="n">
        <v>3129</v>
      </c>
      <c r="G90" s="67" t="n">
        <v>176</v>
      </c>
      <c r="H90" s="67" t="n">
        <v>565</v>
      </c>
      <c r="I90" s="67" t="n">
        <v>3083</v>
      </c>
      <c r="J90" s="67" t="n">
        <v>39</v>
      </c>
      <c r="K90" s="67" t="n">
        <v>359</v>
      </c>
      <c r="L90" s="67" t="n">
        <v>15</v>
      </c>
      <c r="M90" s="67" t="n">
        <v>2670</v>
      </c>
      <c r="N90" s="68" t="n">
        <v>22</v>
      </c>
    </row>
    <row r="91" s="30" customFormat="true" ht="12" hidden="false" customHeight="true" outlineLevel="0" collapsed="false">
      <c r="A91" s="38"/>
      <c r="B91" s="44" t="s">
        <v>99</v>
      </c>
      <c r="C91" s="40"/>
      <c r="D91" s="67" t="n">
        <v>7506</v>
      </c>
      <c r="E91" s="67" t="n">
        <v>2518</v>
      </c>
      <c r="F91" s="67" t="n">
        <v>2401</v>
      </c>
      <c r="G91" s="67" t="n">
        <v>194</v>
      </c>
      <c r="H91" s="67" t="n">
        <v>324</v>
      </c>
      <c r="I91" s="67" t="n">
        <v>2001</v>
      </c>
      <c r="J91" s="67" t="n">
        <v>93</v>
      </c>
      <c r="K91" s="67" t="n">
        <v>67</v>
      </c>
      <c r="L91" s="67" t="n">
        <v>49</v>
      </c>
      <c r="M91" s="67" t="n">
        <v>1792</v>
      </c>
      <c r="N91" s="68" t="n">
        <v>68</v>
      </c>
    </row>
    <row r="92" s="30" customFormat="true" ht="12" hidden="false" customHeight="true" outlineLevel="0" collapsed="false">
      <c r="A92" s="38"/>
      <c r="B92" s="44" t="s">
        <v>100</v>
      </c>
      <c r="C92" s="40"/>
      <c r="D92" s="67" t="n">
        <v>18909</v>
      </c>
      <c r="E92" s="67" t="n">
        <v>6179</v>
      </c>
      <c r="F92" s="67" t="n">
        <v>5788</v>
      </c>
      <c r="G92" s="67" t="n">
        <v>274</v>
      </c>
      <c r="H92" s="67" t="n">
        <v>909</v>
      </c>
      <c r="I92" s="67" t="n">
        <v>5667</v>
      </c>
      <c r="J92" s="67" t="n">
        <v>145</v>
      </c>
      <c r="K92" s="67" t="n">
        <v>1148</v>
      </c>
      <c r="L92" s="67" t="n">
        <v>84</v>
      </c>
      <c r="M92" s="67" t="n">
        <v>4290</v>
      </c>
      <c r="N92" s="68" t="n">
        <v>92</v>
      </c>
    </row>
    <row r="93" s="30" customFormat="true" ht="12" hidden="false" customHeight="true" outlineLevel="0" collapsed="false">
      <c r="A93" s="38"/>
      <c r="B93" s="44" t="s">
        <v>101</v>
      </c>
      <c r="C93" s="40"/>
      <c r="D93" s="67" t="n">
        <v>6725</v>
      </c>
      <c r="E93" s="67" t="n">
        <v>2234</v>
      </c>
      <c r="F93" s="67" t="n">
        <v>2238</v>
      </c>
      <c r="G93" s="67" t="n">
        <v>152</v>
      </c>
      <c r="H93" s="67" t="n">
        <v>293</v>
      </c>
      <c r="I93" s="67" t="n">
        <v>1781</v>
      </c>
      <c r="J93" s="67" t="n">
        <v>101</v>
      </c>
      <c r="K93" s="67" t="n">
        <v>161</v>
      </c>
      <c r="L93" s="67" t="n">
        <v>5</v>
      </c>
      <c r="M93" s="67" t="n">
        <v>1514</v>
      </c>
      <c r="N93" s="68" t="n">
        <v>27</v>
      </c>
    </row>
    <row r="94" s="30" customFormat="true" ht="12" hidden="false" customHeight="true" outlineLevel="0" collapsed="false">
      <c r="A94" s="38"/>
      <c r="B94" s="44" t="s">
        <v>102</v>
      </c>
      <c r="C94" s="40"/>
      <c r="D94" s="67" t="n">
        <v>6010</v>
      </c>
      <c r="E94" s="67" t="n">
        <v>2100</v>
      </c>
      <c r="F94" s="67" t="n">
        <v>2001</v>
      </c>
      <c r="G94" s="67" t="n">
        <v>375</v>
      </c>
      <c r="H94" s="67" t="n">
        <v>187</v>
      </c>
      <c r="I94" s="67" t="n">
        <v>1246</v>
      </c>
      <c r="J94" s="67" t="n">
        <v>55</v>
      </c>
      <c r="K94" s="67" t="n">
        <v>71</v>
      </c>
      <c r="L94" s="67" t="n">
        <v>63</v>
      </c>
      <c r="M94" s="67" t="n">
        <v>1057</v>
      </c>
      <c r="N94" s="68" t="n">
        <v>101</v>
      </c>
    </row>
    <row r="95" s="30" customFormat="true" ht="16.5" hidden="false" customHeight="true" outlineLevel="0" collapsed="false">
      <c r="A95" s="38"/>
      <c r="B95" s="44" t="s">
        <v>103</v>
      </c>
      <c r="C95" s="40"/>
      <c r="D95" s="67" t="n">
        <v>5614</v>
      </c>
      <c r="E95" s="67" t="n">
        <v>1934</v>
      </c>
      <c r="F95" s="67" t="n">
        <v>1850</v>
      </c>
      <c r="G95" s="67" t="n">
        <v>166</v>
      </c>
      <c r="H95" s="67" t="n">
        <v>231</v>
      </c>
      <c r="I95" s="67" t="n">
        <v>1383</v>
      </c>
      <c r="J95" s="67" t="n">
        <v>67</v>
      </c>
      <c r="K95" s="67" t="n">
        <v>39</v>
      </c>
      <c r="L95" s="67" t="n">
        <v>22</v>
      </c>
      <c r="M95" s="67" t="n">
        <v>1255</v>
      </c>
      <c r="N95" s="68" t="n">
        <v>50</v>
      </c>
    </row>
    <row r="96" s="30" customFormat="true" ht="12" hidden="false" customHeight="true" outlineLevel="0" collapsed="false">
      <c r="A96" s="38"/>
      <c r="B96" s="44" t="s">
        <v>104</v>
      </c>
      <c r="C96" s="40"/>
      <c r="D96" s="67" t="n">
        <v>11065</v>
      </c>
      <c r="E96" s="67" t="n">
        <v>3497</v>
      </c>
      <c r="F96" s="67" t="n">
        <v>3368</v>
      </c>
      <c r="G96" s="67" t="n">
        <v>362</v>
      </c>
      <c r="H96" s="67" t="n">
        <v>416</v>
      </c>
      <c r="I96" s="67" t="n">
        <v>3273</v>
      </c>
      <c r="J96" s="67" t="n">
        <v>85</v>
      </c>
      <c r="K96" s="67" t="n">
        <v>103</v>
      </c>
      <c r="L96" s="67" t="n">
        <v>66</v>
      </c>
      <c r="M96" s="67" t="n">
        <v>3019</v>
      </c>
      <c r="N96" s="68" t="n">
        <v>149</v>
      </c>
    </row>
    <row r="97" s="30" customFormat="true" ht="12" hidden="false" customHeight="true" outlineLevel="0" collapsed="false">
      <c r="A97" s="38"/>
      <c r="B97" s="44" t="s">
        <v>105</v>
      </c>
      <c r="C97" s="40"/>
      <c r="D97" s="67" t="n">
        <v>17137</v>
      </c>
      <c r="E97" s="67" t="n">
        <v>5242</v>
      </c>
      <c r="F97" s="67" t="n">
        <v>5213</v>
      </c>
      <c r="G97" s="67" t="n">
        <v>605</v>
      </c>
      <c r="H97" s="67" t="n">
        <v>539</v>
      </c>
      <c r="I97" s="67" t="n">
        <v>5404</v>
      </c>
      <c r="J97" s="67" t="n">
        <v>104</v>
      </c>
      <c r="K97" s="67" t="n">
        <v>114</v>
      </c>
      <c r="L97" s="67" t="n">
        <v>60</v>
      </c>
      <c r="M97" s="67" t="n">
        <v>5126</v>
      </c>
      <c r="N97" s="68" t="n">
        <v>134</v>
      </c>
    </row>
    <row r="98" s="30" customFormat="true" ht="12" hidden="false" customHeight="true" outlineLevel="0" collapsed="false">
      <c r="A98" s="38"/>
      <c r="B98" s="44" t="s">
        <v>106</v>
      </c>
      <c r="C98" s="40"/>
      <c r="D98" s="67" t="n">
        <v>59115</v>
      </c>
      <c r="E98" s="67" t="n">
        <v>19645</v>
      </c>
      <c r="F98" s="67" t="n">
        <v>19457</v>
      </c>
      <c r="G98" s="67" t="n">
        <v>2322</v>
      </c>
      <c r="H98" s="67" t="n">
        <v>2522</v>
      </c>
      <c r="I98" s="67" t="n">
        <v>14582</v>
      </c>
      <c r="J98" s="67" t="n">
        <v>205</v>
      </c>
      <c r="K98" s="67" t="n">
        <v>492</v>
      </c>
      <c r="L98" s="67" t="n">
        <v>82</v>
      </c>
      <c r="M98" s="67" t="n">
        <v>13803</v>
      </c>
      <c r="N98" s="68" t="n">
        <v>587</v>
      </c>
    </row>
    <row r="99" s="30" customFormat="true" ht="12" hidden="false" customHeight="true" outlineLevel="0" collapsed="false">
      <c r="A99" s="38"/>
      <c r="B99" s="44" t="s">
        <v>107</v>
      </c>
      <c r="C99" s="40"/>
      <c r="D99" s="67" t="n">
        <v>27579</v>
      </c>
      <c r="E99" s="67" t="n">
        <v>8657</v>
      </c>
      <c r="F99" s="67" t="n">
        <v>8853</v>
      </c>
      <c r="G99" s="67" t="n">
        <v>873</v>
      </c>
      <c r="H99" s="67" t="n">
        <v>1203</v>
      </c>
      <c r="I99" s="67" t="n">
        <v>7662</v>
      </c>
      <c r="J99" s="67" t="n">
        <v>114</v>
      </c>
      <c r="K99" s="67" t="n">
        <v>349</v>
      </c>
      <c r="L99" s="67" t="n">
        <v>36</v>
      </c>
      <c r="M99" s="67" t="n">
        <v>7163</v>
      </c>
      <c r="N99" s="68" t="n">
        <v>331</v>
      </c>
    </row>
    <row r="100" s="30" customFormat="true" ht="12" hidden="false" customHeight="true" outlineLevel="0" collapsed="false">
      <c r="A100" s="38"/>
      <c r="B100" s="44" t="s">
        <v>108</v>
      </c>
      <c r="C100" s="40"/>
      <c r="D100" s="67" t="n">
        <v>24243</v>
      </c>
      <c r="E100" s="67" t="n">
        <v>7678</v>
      </c>
      <c r="F100" s="67" t="n">
        <v>7114</v>
      </c>
      <c r="G100" s="67" t="n">
        <v>606</v>
      </c>
      <c r="H100" s="67" t="n">
        <v>1208</v>
      </c>
      <c r="I100" s="67" t="n">
        <v>7393</v>
      </c>
      <c r="J100" s="67" t="n">
        <v>196</v>
      </c>
      <c r="K100" s="67" t="n">
        <v>181</v>
      </c>
      <c r="L100" s="67" t="n">
        <v>211</v>
      </c>
      <c r="M100" s="67" t="n">
        <v>6805</v>
      </c>
      <c r="N100" s="68" t="n">
        <v>244</v>
      </c>
    </row>
    <row r="101" s="30" customFormat="true" ht="16.5" hidden="false" customHeight="true" outlineLevel="0" collapsed="false">
      <c r="A101" s="38"/>
      <c r="B101" s="44" t="s">
        <v>109</v>
      </c>
      <c r="C101" s="40"/>
      <c r="D101" s="67" t="n">
        <v>21839</v>
      </c>
      <c r="E101" s="67" t="n">
        <v>6990</v>
      </c>
      <c r="F101" s="67" t="n">
        <v>6968</v>
      </c>
      <c r="G101" s="67" t="n">
        <v>711</v>
      </c>
      <c r="H101" s="67" t="n">
        <v>699</v>
      </c>
      <c r="I101" s="67" t="n">
        <v>6268</v>
      </c>
      <c r="J101" s="67" t="n">
        <v>157</v>
      </c>
      <c r="K101" s="67" t="n">
        <v>284</v>
      </c>
      <c r="L101" s="67" t="n">
        <v>83</v>
      </c>
      <c r="M101" s="67" t="n">
        <v>5744</v>
      </c>
      <c r="N101" s="68" t="n">
        <v>203</v>
      </c>
    </row>
    <row r="102" s="30" customFormat="true" ht="12" hidden="false" customHeight="true" outlineLevel="0" collapsed="false">
      <c r="A102" s="38"/>
      <c r="B102" s="44" t="s">
        <v>110</v>
      </c>
      <c r="C102" s="40"/>
      <c r="D102" s="67" t="n">
        <v>52323</v>
      </c>
      <c r="E102" s="67" t="n">
        <v>16108</v>
      </c>
      <c r="F102" s="67" t="n">
        <v>16334</v>
      </c>
      <c r="G102" s="67" t="n">
        <v>1445</v>
      </c>
      <c r="H102" s="67" t="n">
        <v>2347</v>
      </c>
      <c r="I102" s="67" t="n">
        <v>15765</v>
      </c>
      <c r="J102" s="67" t="n">
        <v>279</v>
      </c>
      <c r="K102" s="67" t="n">
        <v>720</v>
      </c>
      <c r="L102" s="67" t="n">
        <v>53</v>
      </c>
      <c r="M102" s="67" t="n">
        <v>14713</v>
      </c>
      <c r="N102" s="68" t="n">
        <v>324</v>
      </c>
    </row>
    <row r="103" s="30" customFormat="true" ht="12" hidden="false" customHeight="true" outlineLevel="0" collapsed="false">
      <c r="A103" s="38"/>
      <c r="B103" s="44" t="s">
        <v>111</v>
      </c>
      <c r="C103" s="40"/>
      <c r="D103" s="67" t="n">
        <v>21499</v>
      </c>
      <c r="E103" s="67" t="n">
        <v>7278</v>
      </c>
      <c r="F103" s="67" t="n">
        <v>7010</v>
      </c>
      <c r="G103" s="67" t="n">
        <v>797</v>
      </c>
      <c r="H103" s="67" t="n">
        <v>690</v>
      </c>
      <c r="I103" s="67" t="n">
        <v>5391</v>
      </c>
      <c r="J103" s="67" t="n">
        <v>108</v>
      </c>
      <c r="K103" s="67" t="n">
        <v>112</v>
      </c>
      <c r="L103" s="67" t="n">
        <v>42</v>
      </c>
      <c r="M103" s="67" t="n">
        <v>5129</v>
      </c>
      <c r="N103" s="68" t="n">
        <v>333</v>
      </c>
    </row>
    <row r="104" s="30" customFormat="true" ht="12" hidden="false" customHeight="true" outlineLevel="0" collapsed="false">
      <c r="A104" s="38"/>
      <c r="B104" s="44" t="s">
        <v>112</v>
      </c>
      <c r="C104" s="40"/>
      <c r="D104" s="67" t="n">
        <v>23448</v>
      </c>
      <c r="E104" s="67" t="n">
        <v>7520</v>
      </c>
      <c r="F104" s="67" t="n">
        <v>7190</v>
      </c>
      <c r="G104" s="67" t="n">
        <v>415</v>
      </c>
      <c r="H104" s="67" t="n">
        <v>1703</v>
      </c>
      <c r="I104" s="67" t="n">
        <v>6501</v>
      </c>
      <c r="J104" s="67" t="n">
        <v>122</v>
      </c>
      <c r="K104" s="67" t="n">
        <v>262</v>
      </c>
      <c r="L104" s="67" t="n">
        <v>123</v>
      </c>
      <c r="M104" s="67" t="n">
        <v>5994</v>
      </c>
      <c r="N104" s="68" t="n">
        <v>119</v>
      </c>
    </row>
    <row r="105" s="30" customFormat="true" ht="12" hidden="false" customHeight="true" outlineLevel="0" collapsed="false">
      <c r="A105" s="38"/>
      <c r="B105" s="44" t="s">
        <v>113</v>
      </c>
      <c r="C105" s="40"/>
      <c r="D105" s="67" t="n">
        <v>20199</v>
      </c>
      <c r="E105" s="67" t="n">
        <v>6492</v>
      </c>
      <c r="F105" s="67" t="n">
        <v>5673</v>
      </c>
      <c r="G105" s="67" t="n">
        <v>630</v>
      </c>
      <c r="H105" s="67" t="n">
        <v>896</v>
      </c>
      <c r="I105" s="67" t="n">
        <v>6267</v>
      </c>
      <c r="J105" s="67" t="n">
        <v>209</v>
      </c>
      <c r="K105" s="67" t="n">
        <v>325</v>
      </c>
      <c r="L105" s="67" t="n">
        <v>156</v>
      </c>
      <c r="M105" s="67" t="n">
        <v>5577</v>
      </c>
      <c r="N105" s="68" t="n">
        <v>241</v>
      </c>
    </row>
    <row r="106" s="30" customFormat="true" ht="17.25" hidden="false" customHeight="true" outlineLevel="0" collapsed="false">
      <c r="A106" s="38"/>
      <c r="B106" s="44" t="s">
        <v>114</v>
      </c>
      <c r="C106" s="40"/>
      <c r="D106" s="67" t="n">
        <v>22241</v>
      </c>
      <c r="E106" s="67" t="n">
        <v>7198</v>
      </c>
      <c r="F106" s="67" t="n">
        <v>6996</v>
      </c>
      <c r="G106" s="67" t="n">
        <v>738</v>
      </c>
      <c r="H106" s="67" t="n">
        <v>855</v>
      </c>
      <c r="I106" s="67" t="n">
        <v>6170</v>
      </c>
      <c r="J106" s="67" t="n">
        <v>128</v>
      </c>
      <c r="K106" s="67" t="n">
        <v>134</v>
      </c>
      <c r="L106" s="67" t="n">
        <v>54</v>
      </c>
      <c r="M106" s="67" t="n">
        <v>5854</v>
      </c>
      <c r="N106" s="68" t="n">
        <v>284</v>
      </c>
    </row>
    <row r="107" s="30" customFormat="true" ht="12" hidden="false" customHeight="true" outlineLevel="0" collapsed="false">
      <c r="A107" s="38"/>
      <c r="B107" s="44" t="s">
        <v>115</v>
      </c>
      <c r="C107" s="40"/>
      <c r="D107" s="67" t="n">
        <v>12346</v>
      </c>
      <c r="E107" s="67" t="n">
        <v>4081</v>
      </c>
      <c r="F107" s="67" t="n">
        <v>3752</v>
      </c>
      <c r="G107" s="67" t="n">
        <v>218</v>
      </c>
      <c r="H107" s="67" t="n">
        <v>687</v>
      </c>
      <c r="I107" s="67" t="n">
        <v>3493</v>
      </c>
      <c r="J107" s="67" t="n">
        <v>178</v>
      </c>
      <c r="K107" s="67" t="n">
        <v>151</v>
      </c>
      <c r="L107" s="67" t="n">
        <v>61</v>
      </c>
      <c r="M107" s="67" t="n">
        <v>3103</v>
      </c>
      <c r="N107" s="68" t="n">
        <v>115</v>
      </c>
    </row>
    <row r="108" s="30" customFormat="true" ht="12" hidden="false" customHeight="true" outlineLevel="0" collapsed="false">
      <c r="A108" s="38"/>
      <c r="B108" s="44" t="s">
        <v>116</v>
      </c>
      <c r="C108" s="40"/>
      <c r="D108" s="67" t="n">
        <v>18993</v>
      </c>
      <c r="E108" s="67" t="n">
        <v>6118</v>
      </c>
      <c r="F108" s="67" t="n">
        <v>5641</v>
      </c>
      <c r="G108" s="67" t="n">
        <v>605</v>
      </c>
      <c r="H108" s="67" t="n">
        <v>840</v>
      </c>
      <c r="I108" s="67" t="n">
        <v>5556</v>
      </c>
      <c r="J108" s="67" t="n">
        <v>183</v>
      </c>
      <c r="K108" s="67" t="n">
        <v>233</v>
      </c>
      <c r="L108" s="67" t="n">
        <v>65</v>
      </c>
      <c r="M108" s="67" t="n">
        <v>5075</v>
      </c>
      <c r="N108" s="68" t="n">
        <v>233</v>
      </c>
    </row>
    <row r="109" s="30" customFormat="true" ht="12" hidden="false" customHeight="true" outlineLevel="0" collapsed="false">
      <c r="A109" s="38"/>
      <c r="B109" s="44" t="s">
        <v>117</v>
      </c>
      <c r="C109" s="40"/>
      <c r="D109" s="67" t="n">
        <v>36168</v>
      </c>
      <c r="E109" s="67" t="n">
        <v>11171</v>
      </c>
      <c r="F109" s="67" t="n">
        <v>11033</v>
      </c>
      <c r="G109" s="67" t="n">
        <v>712</v>
      </c>
      <c r="H109" s="67" t="n">
        <v>1967</v>
      </c>
      <c r="I109" s="67" t="n">
        <v>11120</v>
      </c>
      <c r="J109" s="67" t="n">
        <v>220</v>
      </c>
      <c r="K109" s="67" t="n">
        <v>649</v>
      </c>
      <c r="L109" s="67" t="n">
        <v>63</v>
      </c>
      <c r="M109" s="67" t="n">
        <v>10188</v>
      </c>
      <c r="N109" s="68" t="n">
        <v>165</v>
      </c>
    </row>
    <row r="110" s="30" customFormat="true" ht="12" hidden="false" customHeight="true" outlineLevel="0" collapsed="false">
      <c r="A110" s="38"/>
      <c r="B110" s="44" t="s">
        <v>118</v>
      </c>
      <c r="C110" s="40"/>
      <c r="D110" s="67" t="n">
        <v>36122</v>
      </c>
      <c r="E110" s="67" t="n">
        <v>11419</v>
      </c>
      <c r="F110" s="67" t="n">
        <v>11071</v>
      </c>
      <c r="G110" s="67" t="n">
        <v>897</v>
      </c>
      <c r="H110" s="67" t="n">
        <v>1459</v>
      </c>
      <c r="I110" s="67" t="n">
        <v>10981</v>
      </c>
      <c r="J110" s="67" t="n">
        <v>357</v>
      </c>
      <c r="K110" s="67" t="n">
        <v>407</v>
      </c>
      <c r="L110" s="67" t="n">
        <v>146</v>
      </c>
      <c r="M110" s="67" t="n">
        <v>10071</v>
      </c>
      <c r="N110" s="68" t="n">
        <v>295</v>
      </c>
    </row>
    <row r="111" s="30" customFormat="true" ht="16.5" hidden="false" customHeight="true" outlineLevel="0" collapsed="false">
      <c r="A111" s="38"/>
      <c r="B111" s="44" t="s">
        <v>119</v>
      </c>
      <c r="C111" s="40"/>
      <c r="D111" s="67" t="n">
        <v>16702</v>
      </c>
      <c r="E111" s="67" t="n">
        <v>5125</v>
      </c>
      <c r="F111" s="67" t="n">
        <v>5039</v>
      </c>
      <c r="G111" s="67" t="n">
        <v>431</v>
      </c>
      <c r="H111" s="67" t="n">
        <v>846</v>
      </c>
      <c r="I111" s="67" t="n">
        <v>5094</v>
      </c>
      <c r="J111" s="67" t="n">
        <v>228</v>
      </c>
      <c r="K111" s="67" t="n">
        <v>181</v>
      </c>
      <c r="L111" s="67" t="n">
        <v>80</v>
      </c>
      <c r="M111" s="67" t="n">
        <v>4605</v>
      </c>
      <c r="N111" s="68" t="n">
        <v>167</v>
      </c>
    </row>
    <row r="112" s="30" customFormat="true" ht="11.25" hidden="false" customHeight="true" outlineLevel="0" collapsed="false">
      <c r="A112" s="38"/>
      <c r="B112" s="44" t="s">
        <v>120</v>
      </c>
      <c r="C112" s="40"/>
      <c r="D112" s="67" t="n">
        <v>35414</v>
      </c>
      <c r="E112" s="67" t="n">
        <v>12001</v>
      </c>
      <c r="F112" s="67" t="n">
        <v>10998</v>
      </c>
      <c r="G112" s="67" t="n">
        <v>1146</v>
      </c>
      <c r="H112" s="67" t="n">
        <v>986</v>
      </c>
      <c r="I112" s="67" t="n">
        <v>9825</v>
      </c>
      <c r="J112" s="67" t="n">
        <v>482</v>
      </c>
      <c r="K112" s="67" t="n">
        <v>216</v>
      </c>
      <c r="L112" s="67" t="n">
        <v>141</v>
      </c>
      <c r="M112" s="67" t="n">
        <v>8986</v>
      </c>
      <c r="N112" s="68" t="n">
        <v>458</v>
      </c>
    </row>
    <row r="113" s="30" customFormat="true" ht="12" hidden="false" customHeight="true" outlineLevel="0" collapsed="false">
      <c r="A113" s="38"/>
      <c r="B113" s="44" t="s">
        <v>121</v>
      </c>
      <c r="C113" s="40"/>
      <c r="D113" s="67" t="n">
        <v>24157</v>
      </c>
      <c r="E113" s="67" t="n">
        <v>7739</v>
      </c>
      <c r="F113" s="67" t="n">
        <v>7487</v>
      </c>
      <c r="G113" s="67" t="n">
        <v>563</v>
      </c>
      <c r="H113" s="67" t="n">
        <v>1104</v>
      </c>
      <c r="I113" s="67" t="n">
        <v>7006</v>
      </c>
      <c r="J113" s="67" t="n">
        <v>382</v>
      </c>
      <c r="K113" s="67" t="n">
        <v>320</v>
      </c>
      <c r="L113" s="67" t="n">
        <v>31</v>
      </c>
      <c r="M113" s="67" t="n">
        <v>6273</v>
      </c>
      <c r="N113" s="68" t="n">
        <v>258</v>
      </c>
    </row>
    <row r="114" s="46" customFormat="true" ht="11.25" hidden="false" customHeight="true" outlineLevel="0" collapsed="false">
      <c r="A114" s="38"/>
      <c r="B114" s="45" t="s">
        <v>122</v>
      </c>
      <c r="C114" s="40"/>
      <c r="D114" s="67" t="n">
        <v>22575</v>
      </c>
      <c r="E114" s="67" t="n">
        <v>7190</v>
      </c>
      <c r="F114" s="67" t="n">
        <v>6851</v>
      </c>
      <c r="G114" s="67" t="n">
        <v>574</v>
      </c>
      <c r="H114" s="67" t="n">
        <v>898</v>
      </c>
      <c r="I114" s="67" t="n">
        <v>6949</v>
      </c>
      <c r="J114" s="67" t="n">
        <v>169</v>
      </c>
      <c r="K114" s="67" t="n">
        <v>316</v>
      </c>
      <c r="L114" s="67" t="n">
        <v>83</v>
      </c>
      <c r="M114" s="67" t="n">
        <v>6381</v>
      </c>
      <c r="N114" s="68" t="n">
        <v>113</v>
      </c>
      <c r="O114" s="30"/>
    </row>
    <row r="115" s="46" customFormat="true" ht="15.75" hidden="false" customHeight="true" outlineLevel="0" collapsed="false">
      <c r="A115" s="47"/>
      <c r="B115" s="48" t="s">
        <v>123</v>
      </c>
      <c r="C115" s="49"/>
      <c r="D115" s="69" t="n">
        <v>45016</v>
      </c>
      <c r="E115" s="69" t="n">
        <v>14113</v>
      </c>
      <c r="F115" s="69" t="n">
        <v>12821</v>
      </c>
      <c r="G115" s="69" t="n">
        <v>1192</v>
      </c>
      <c r="H115" s="69" t="n">
        <v>1794</v>
      </c>
      <c r="I115" s="69" t="n">
        <v>14645</v>
      </c>
      <c r="J115" s="69" t="n">
        <v>251</v>
      </c>
      <c r="K115" s="69" t="n">
        <v>1043</v>
      </c>
      <c r="L115" s="69" t="n">
        <v>96</v>
      </c>
      <c r="M115" s="69" t="n">
        <v>13255</v>
      </c>
      <c r="N115" s="70" t="n">
        <v>451</v>
      </c>
      <c r="O115" s="30"/>
    </row>
    <row r="116" s="54" customFormat="true" ht="11.25" hidden="false" customHeight="true" outlineLevel="0" collapsed="false">
      <c r="A116" s="1"/>
      <c r="B116" s="71" t="s">
        <v>136</v>
      </c>
      <c r="C116" s="2"/>
      <c r="D116" s="2"/>
    </row>
    <row r="117" customFormat="false" ht="11.25" hidden="false" customHeight="true" outlineLevel="0" collapsed="false">
      <c r="B117" s="71" t="s">
        <v>137</v>
      </c>
    </row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厚生労働省ネットワークシステム</dc:creator>
  <dc:description/>
  <dc:language>en-US</dc:language>
  <cp:lastModifiedBy>厚生労働省ネットワークシステム</cp:lastModifiedBy>
  <cp:lastPrinted>2012-08-21T01:25:39Z</cp:lastPrinted>
  <dcterms:modified xsi:type="dcterms:W3CDTF">2012-08-22T09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BA6E4072147443AA2C1B34B3717A1B</vt:lpwstr>
  </property>
</Properties>
</file>