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  <sheet name="表５" sheetId="11" state="visible" r:id="rId12"/>
    <sheet name="表６" sheetId="12" state="visible" r:id="rId13"/>
  </sheets>
  <definedNames>
    <definedName function="false" hidden="false" localSheetId="4" name="_xlnm.Print_Area" vbProcedure="false">表３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0">
  <si>
    <t xml:space="preserve">被保護世帯数</t>
  </si>
  <si>
    <t xml:space="preserve">被保護実人員</t>
  </si>
  <si>
    <t xml:space="preserve">平成１８年</t>
  </si>
  <si>
    <t xml:space="preserve">平成１９年</t>
  </si>
  <si>
    <t xml:space="preserve">平成２０年</t>
  </si>
  <si>
    <t xml:space="preserve">平成２０年３月分までは確定数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　　　扶助　注２</t>
  </si>
  <si>
    <t xml:space="preserve">平成１８年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１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　１月</t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注１：）平成２０年３月分までは確定数</t>
  </si>
  <si>
    <r>
      <rPr>
        <sz val="11"/>
        <rFont val="Noto Sans"/>
        <family val="2"/>
      </rPr>
      <t xml:space="preserve"> 　２：）その他の扶助中の生業扶助について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高等学校等修学費の区分が追加された。</t>
    </r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注：平成２０年３月分までは確定数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　　　図２　保育所の施設数（各月１日現在）</t>
  </si>
  <si>
    <t xml:space="preserve">保育所の施設数（各月１日現在）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t xml:space="preserve"> ７月</t>
  </si>
  <si>
    <t xml:space="preserve">表５　被支援世帯数及び被支援実人員</t>
  </si>
  <si>
    <t xml:space="preserve">（各月間）　</t>
  </si>
  <si>
    <t xml:space="preserve">被支援世帯数</t>
  </si>
  <si>
    <t xml:space="preserve">被支援実人員</t>
  </si>
  <si>
    <t xml:space="preserve">支援開始　　　　　　　　　　　　　　　　　　　　　世帯数</t>
  </si>
  <si>
    <t xml:space="preserve">支援廃止　　　　　　　　　　　　　　　　　　　　　世帯数</t>
  </si>
  <si>
    <t xml:space="preserve">現に支援給付を　　　　　　　　　　　　　　　　　　　　　　　　　　　　　　　　　　受けた世帯数</t>
  </si>
  <si>
    <t xml:space="preserve">支援給付を　　　　　　　　　　　　　　　　　　停止中の世帯数</t>
  </si>
  <si>
    <t xml:space="preserve">現に支援給付を　　　　　　　　　　　　　　　　　　　　　　　　　　　　　　　　　　受けた人員</t>
  </si>
  <si>
    <t xml:space="preserve">支援給付を　　　　　　　　　　　　　　　　　　停止中の人員</t>
  </si>
  <si>
    <t xml:space="preserve">表６　支援給付の種類別人員</t>
  </si>
  <si>
    <t xml:space="preserve">生活支援　　　　　　　　　　　　　　　　　　　　　　　　　　　　　　給付</t>
  </si>
  <si>
    <t xml:space="preserve">住宅支援　　　　　　　　　　　　　　　　　　　　　　　　　　　　給付</t>
  </si>
  <si>
    <t xml:space="preserve">介護支援　　　　　　　　　　　　　　　　　　　　　　　　　　　　　　　給付</t>
  </si>
  <si>
    <t xml:space="preserve">医療支援給付</t>
  </si>
  <si>
    <t xml:space="preserve">その他の　　　　　　　　　　　　　　　　　　　　　　　　　　　支援給付 注）</t>
  </si>
  <si>
    <t xml:space="preserve">入院</t>
  </si>
  <si>
    <t xml:space="preserve">入院外</t>
  </si>
  <si>
    <t xml:space="preserve">注：「その他の支援給付」は、「出産支援給付」「生業支援給付」「葬祭支援給付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###\ ###\ ###"/>
    <numFmt numFmtId="168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8.25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.25"/>
      <name val="DejaVu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2"/>
    </font>
    <font>
      <b val="true"/>
      <u val="single"/>
      <sz val="12"/>
      <name val="ＭＳ Ｐゴシック"/>
      <family val="3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348292115968"/>
          <c:y val="0.188022000407415"/>
          <c:w val="0.917091754374637"/>
          <c:h val="0.742921165206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3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</c:strCache>
            </c:strRef>
          </c:cat>
          <c:val>
            <c:numRef>
              <c:f>図１データ!$C$4:$C$27</c:f>
              <c:numCache>
                <c:formatCode>General</c:formatCode>
                <c:ptCount val="24"/>
                <c:pt idx="0">
                  <c:v>1072898</c:v>
                </c:pt>
                <c:pt idx="1">
                  <c:v>1074243</c:v>
                </c:pt>
                <c:pt idx="2">
                  <c:v>1078132</c:v>
                </c:pt>
                <c:pt idx="3">
                  <c:v>1081490</c:v>
                </c:pt>
                <c:pt idx="4">
                  <c:v>1084747</c:v>
                </c:pt>
                <c:pt idx="5">
                  <c:v>1085613</c:v>
                </c:pt>
                <c:pt idx="6">
                  <c:v>1086745</c:v>
                </c:pt>
                <c:pt idx="7">
                  <c:v>1090377</c:v>
                </c:pt>
                <c:pt idx="8">
                  <c:v>1089412</c:v>
                </c:pt>
                <c:pt idx="9">
                  <c:v>1092767</c:v>
                </c:pt>
                <c:pt idx="10">
                  <c:v>1094272</c:v>
                </c:pt>
                <c:pt idx="11">
                  <c:v>1097415</c:v>
                </c:pt>
                <c:pt idx="12">
                  <c:v>1100681</c:v>
                </c:pt>
                <c:pt idx="13">
                  <c:v>1101459</c:v>
                </c:pt>
                <c:pt idx="14">
                  <c:v>1107191</c:v>
                </c:pt>
                <c:pt idx="15">
                  <c:v>1110191</c:v>
                </c:pt>
                <c:pt idx="16">
                  <c:v>1113287</c:v>
                </c:pt>
                <c:pt idx="17">
                  <c:v>1115891</c:v>
                </c:pt>
                <c:pt idx="18">
                  <c:v>1118389</c:v>
                </c:pt>
                <c:pt idx="19">
                  <c:v>1122341</c:v>
                </c:pt>
                <c:pt idx="20">
                  <c:v>1121240</c:v>
                </c:pt>
                <c:pt idx="21">
                  <c:v>1124855</c:v>
                </c:pt>
                <c:pt idx="22">
                  <c:v>1128299</c:v>
                </c:pt>
                <c:pt idx="23">
                  <c:v>1133872</c:v>
                </c:pt>
              </c:numCache>
            </c:numRef>
          </c:val>
        </c:ser>
        <c:gapWidth val="120"/>
        <c:overlap val="0"/>
        <c:axId val="23094919"/>
        <c:axId val="93156803"/>
      </c:barChart>
      <c:lineChart>
        <c:grouping val="standard"/>
        <c:varyColors val="0"/>
        <c:ser>
          <c:idx val="1"/>
          <c:order val="1"/>
          <c:tx>
            <c:strRef>
              <c:f>図１データ!$D$3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</c:strCache>
            </c:strRef>
          </c:cat>
          <c:val>
            <c:numRef>
              <c:f>図１データ!$D$4:$D$27</c:f>
              <c:numCache>
                <c:formatCode>General</c:formatCode>
                <c:ptCount val="24"/>
                <c:pt idx="0">
                  <c:v>1509458</c:v>
                </c:pt>
                <c:pt idx="1">
                  <c:v>1511217</c:v>
                </c:pt>
                <c:pt idx="2">
                  <c:v>1516547</c:v>
                </c:pt>
                <c:pt idx="3">
                  <c:v>1521099</c:v>
                </c:pt>
                <c:pt idx="4">
                  <c:v>1525460</c:v>
                </c:pt>
                <c:pt idx="5">
                  <c:v>1526133</c:v>
                </c:pt>
                <c:pt idx="6">
                  <c:v>1527505</c:v>
                </c:pt>
                <c:pt idx="7">
                  <c:v>1533091</c:v>
                </c:pt>
                <c:pt idx="8">
                  <c:v>1526040</c:v>
                </c:pt>
                <c:pt idx="9">
                  <c:v>1527973</c:v>
                </c:pt>
                <c:pt idx="10">
                  <c:v>1528723</c:v>
                </c:pt>
                <c:pt idx="11">
                  <c:v>1532342</c:v>
                </c:pt>
                <c:pt idx="12">
                  <c:v>1536177</c:v>
                </c:pt>
                <c:pt idx="13">
                  <c:v>1537296</c:v>
                </c:pt>
                <c:pt idx="14">
                  <c:v>1544807</c:v>
                </c:pt>
                <c:pt idx="15">
                  <c:v>1549096</c:v>
                </c:pt>
                <c:pt idx="16">
                  <c:v>1553535</c:v>
                </c:pt>
                <c:pt idx="17">
                  <c:v>1556837</c:v>
                </c:pt>
                <c:pt idx="18">
                  <c:v>1560360</c:v>
                </c:pt>
                <c:pt idx="19">
                  <c:v>1566668</c:v>
                </c:pt>
                <c:pt idx="20">
                  <c:v>1558682</c:v>
                </c:pt>
                <c:pt idx="21">
                  <c:v>1560990</c:v>
                </c:pt>
                <c:pt idx="22">
                  <c:v>1564367</c:v>
                </c:pt>
                <c:pt idx="23">
                  <c:v>1571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20792"/>
        <c:axId val="49506676"/>
      </c:lineChart>
      <c:catAx>
        <c:axId val="230949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56803"/>
        <c:crossesAt val="0"/>
        <c:auto val="1"/>
        <c:lblAlgn val="ctr"/>
        <c:lblOffset val="100"/>
        <c:noMultiLvlLbl val="0"/>
      </c:catAx>
      <c:valAx>
        <c:axId val="93156803"/>
        <c:scaling>
          <c:orientation val="minMax"/>
          <c:max val="1600000"/>
          <c:min val="2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94919"/>
        <c:crossesAt val="1"/>
        <c:crossBetween val="midCat"/>
        <c:majorUnit val="200000"/>
      </c:valAx>
      <c:catAx>
        <c:axId val="357207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06676"/>
        <c:auto val="1"/>
        <c:lblAlgn val="ctr"/>
        <c:lblOffset val="100"/>
        <c:noMultiLvlLbl val="0"/>
      </c:catAx>
      <c:valAx>
        <c:axId val="49506676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720792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867308064829"/>
          <c:y val="0.140761865960481"/>
          <c:w val="0.257377155033254"/>
          <c:h val="0.0933998777755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382028768915"/>
          <c:y val="0.180059331871534"/>
          <c:w val="0.885609315648546"/>
          <c:h val="0.733909454404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732</c:v>
                </c:pt>
                <c:pt idx="1">
                  <c:v>22735</c:v>
                </c:pt>
                <c:pt idx="2">
                  <c:v>22747</c:v>
                </c:pt>
                <c:pt idx="3">
                  <c:v>22750</c:v>
                </c:pt>
                <c:pt idx="4">
                  <c:v>22754</c:v>
                </c:pt>
                <c:pt idx="5">
                  <c:v>22757</c:v>
                </c:pt>
                <c:pt idx="6">
                  <c:v>22764</c:v>
                </c:pt>
                <c:pt idx="7">
                  <c:v>22764</c:v>
                </c:pt>
                <c:pt idx="8">
                  <c:v>22848</c:v>
                </c:pt>
                <c:pt idx="9">
                  <c:v>22856</c:v>
                </c:pt>
                <c:pt idx="10">
                  <c:v>22860</c:v>
                </c:pt>
                <c:pt idx="11">
                  <c:v>22860</c:v>
                </c:pt>
                <c:pt idx="12">
                  <c:v>22861</c:v>
                </c:pt>
                <c:pt idx="13">
                  <c:v>22863</c:v>
                </c:pt>
                <c:pt idx="14">
                  <c:v>22868</c:v>
                </c:pt>
                <c:pt idx="15">
                  <c:v>22872</c:v>
                </c:pt>
                <c:pt idx="16">
                  <c:v>22873</c:v>
                </c:pt>
                <c:pt idx="17">
                  <c:v>22874</c:v>
                </c:pt>
                <c:pt idx="18">
                  <c:v>22876</c:v>
                </c:pt>
                <c:pt idx="19">
                  <c:v>22876</c:v>
                </c:pt>
                <c:pt idx="20">
                  <c:v>22909</c:v>
                </c:pt>
                <c:pt idx="21">
                  <c:v>22915</c:v>
                </c:pt>
                <c:pt idx="22">
                  <c:v>22920</c:v>
                </c:pt>
                <c:pt idx="23">
                  <c:v>22922</c:v>
                </c:pt>
              </c:numCache>
            </c:numRef>
          </c:val>
        </c:ser>
        <c:gapWidth val="150"/>
        <c:overlap val="0"/>
        <c:axId val="50443229"/>
        <c:axId val="62314682"/>
      </c:barChart>
      <c:catAx>
        <c:axId val="504432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14682"/>
        <c:crossesAt val="0"/>
        <c:auto val="1"/>
        <c:lblAlgn val="ctr"/>
        <c:lblOffset val="100"/>
        <c:noMultiLvlLbl val="0"/>
      </c:catAx>
      <c:valAx>
        <c:axId val="62314682"/>
        <c:scaling>
          <c:orientation val="minMax"/>
          <c:max val="230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43229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885075274147"/>
          <c:y val="0.176619754025612"/>
          <c:w val="0.888358837742395"/>
          <c:h val="0.732724736908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2083122</c:v>
                </c:pt>
                <c:pt idx="1">
                  <c:v>2083896</c:v>
                </c:pt>
                <c:pt idx="2">
                  <c:v>2085266</c:v>
                </c:pt>
                <c:pt idx="3">
                  <c:v>2085526</c:v>
                </c:pt>
                <c:pt idx="4">
                  <c:v>2085875</c:v>
                </c:pt>
                <c:pt idx="5">
                  <c:v>2086241</c:v>
                </c:pt>
                <c:pt idx="6">
                  <c:v>2086711</c:v>
                </c:pt>
                <c:pt idx="7">
                  <c:v>2086756</c:v>
                </c:pt>
                <c:pt idx="8">
                  <c:v>2105254</c:v>
                </c:pt>
                <c:pt idx="9">
                  <c:v>2105949</c:v>
                </c:pt>
                <c:pt idx="10">
                  <c:v>2106249</c:v>
                </c:pt>
                <c:pt idx="11">
                  <c:v>2106473</c:v>
                </c:pt>
                <c:pt idx="12">
                  <c:v>2106594</c:v>
                </c:pt>
                <c:pt idx="13">
                  <c:v>2106965</c:v>
                </c:pt>
                <c:pt idx="14">
                  <c:v>2107532</c:v>
                </c:pt>
                <c:pt idx="15">
                  <c:v>2107779</c:v>
                </c:pt>
                <c:pt idx="16">
                  <c:v>2108130</c:v>
                </c:pt>
                <c:pt idx="17">
                  <c:v>2108290</c:v>
                </c:pt>
                <c:pt idx="18">
                  <c:v>2108410</c:v>
                </c:pt>
                <c:pt idx="19">
                  <c:v>2108570</c:v>
                </c:pt>
                <c:pt idx="20">
                  <c:v>2120889</c:v>
                </c:pt>
                <c:pt idx="21">
                  <c:v>2121394</c:v>
                </c:pt>
                <c:pt idx="22">
                  <c:v>2121727</c:v>
                </c:pt>
                <c:pt idx="23">
                  <c:v>2122001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2092239</c:v>
                </c:pt>
                <c:pt idx="1">
                  <c:v>2109973</c:v>
                </c:pt>
                <c:pt idx="2">
                  <c:v>2130694</c:v>
                </c:pt>
                <c:pt idx="3">
                  <c:v>2144429</c:v>
                </c:pt>
                <c:pt idx="4">
                  <c:v>2153263</c:v>
                </c:pt>
                <c:pt idx="5">
                  <c:v>2156835</c:v>
                </c:pt>
                <c:pt idx="6">
                  <c:v>2164308</c:v>
                </c:pt>
                <c:pt idx="7">
                  <c:v>2169036</c:v>
                </c:pt>
                <c:pt idx="8">
                  <c:v>2019984</c:v>
                </c:pt>
                <c:pt idx="9">
                  <c:v>2052218</c:v>
                </c:pt>
                <c:pt idx="10">
                  <c:v>2072574</c:v>
                </c:pt>
                <c:pt idx="11">
                  <c:v>2090620</c:v>
                </c:pt>
                <c:pt idx="12">
                  <c:v>2103678</c:v>
                </c:pt>
                <c:pt idx="13">
                  <c:v>2121108</c:v>
                </c:pt>
                <c:pt idx="14">
                  <c:v>2141969</c:v>
                </c:pt>
                <c:pt idx="15">
                  <c:v>2155353</c:v>
                </c:pt>
                <c:pt idx="16">
                  <c:v>2163828</c:v>
                </c:pt>
                <c:pt idx="17">
                  <c:v>2167371</c:v>
                </c:pt>
                <c:pt idx="18">
                  <c:v>2174483</c:v>
                </c:pt>
                <c:pt idx="19">
                  <c:v>2178839</c:v>
                </c:pt>
                <c:pt idx="20">
                  <c:v>2027241</c:v>
                </c:pt>
                <c:pt idx="21">
                  <c:v>2059842</c:v>
                </c:pt>
                <c:pt idx="22">
                  <c:v>2079864</c:v>
                </c:pt>
                <c:pt idx="23">
                  <c:v>2098206</c:v>
                </c:pt>
              </c:numCache>
            </c:numRef>
          </c:val>
        </c:ser>
        <c:gapWidth val="150"/>
        <c:overlap val="0"/>
        <c:axId val="71041376"/>
        <c:axId val="78680987"/>
      </c:barChart>
      <c:catAx>
        <c:axId val="710413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80987"/>
        <c:crossesAt val="0"/>
        <c:auto val="1"/>
        <c:lblAlgn val="ctr"/>
        <c:lblOffset val="100"/>
        <c:noMultiLvlLbl val="0"/>
      </c:catAx>
      <c:valAx>
        <c:axId val="78680987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413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76829192739"/>
          <c:y val="0.1633067072397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920</xdr:colOff>
      <xdr:row>0</xdr:row>
      <xdr:rowOff>142560</xdr:rowOff>
    </xdr:from>
    <xdr:to>
      <xdr:col>8</xdr:col>
      <xdr:colOff>550080</xdr:colOff>
      <xdr:row>21</xdr:row>
      <xdr:rowOff>76320</xdr:rowOff>
    </xdr:to>
    <xdr:graphicFrame>
      <xdr:nvGraphicFramePr>
        <xdr:cNvPr id="0" name="Chart 3"/>
        <xdr:cNvGraphicFramePr/>
      </xdr:nvGraphicFramePr>
      <xdr:xfrm>
        <a:off x="569520" y="142560"/>
        <a:ext cx="557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59760</xdr:colOff>
      <xdr:row>21</xdr:row>
      <xdr:rowOff>66960</xdr:rowOff>
    </xdr:from>
    <xdr:to>
      <xdr:col>4</xdr:col>
      <xdr:colOff>130320</xdr:colOff>
      <xdr:row>22</xdr:row>
      <xdr:rowOff>54000</xdr:rowOff>
    </xdr:to>
    <xdr:sp>
      <xdr:nvSpPr>
        <xdr:cNvPr id="10" name="Text 15"/>
        <xdr:cNvSpPr/>
      </xdr:nvSpPr>
      <xdr:spPr>
        <a:xfrm>
          <a:off x="1179360" y="3667320"/>
          <a:ext cx="1675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注：平成２０年３月分までは確定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920</xdr:colOff>
      <xdr:row>1</xdr:row>
      <xdr:rowOff>152640</xdr:rowOff>
    </xdr:from>
    <xdr:to>
      <xdr:col>7</xdr:col>
      <xdr:colOff>519120</xdr:colOff>
      <xdr:row>3</xdr:row>
      <xdr:rowOff>12960</xdr:rowOff>
    </xdr:to>
    <xdr:sp>
      <xdr:nvSpPr>
        <xdr:cNvPr id="11" name="Text 16"/>
        <xdr:cNvSpPr/>
      </xdr:nvSpPr>
      <xdr:spPr>
        <a:xfrm>
          <a:off x="2275560" y="324000"/>
          <a:ext cx="3120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図１　被保護世帯数及び被保護実人員（各月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479757215729</cdr:x>
      <cdr:y>0.784477490323895</cdr:y>
    </cdr:from>
    <cdr:to>
      <cdr:x>0.964744624523794</cdr:x>
      <cdr:y>0.809737217355877</cdr:y>
    </cdr:to>
    <cdr:sp>
      <cdr:nvSpPr>
        <cdr:cNvPr id="1" name="Text 8"/>
        <cdr:cNvSpPr/>
      </cdr:nvSpPr>
      <cdr:spPr>
        <a:xfrm>
          <a:off x="615960" y="2772720"/>
          <a:ext cx="4762800" cy="8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7279653903274</cdr:x>
      <cdr:y>0.0772051334283968</cdr:y>
    </cdr:from>
    <cdr:to>
      <cdr:x>0.234971266223284</cdr:x>
      <cdr:y>0.129150539824812</cdr:y>
    </cdr:to>
    <cdr:sp>
      <cdr:nvSpPr>
        <cdr:cNvPr id="2" name="Text 4"/>
        <cdr:cNvSpPr/>
      </cdr:nvSpPr>
      <cdr:spPr>
        <a:xfrm>
          <a:off x="550440" y="272880"/>
          <a:ext cx="759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07186672693227</cdr:x>
      <cdr:y>0.824709716846608</cdr:y>
    </cdr:from>
    <cdr:to>
      <cdr:x>0.103506166462194</cdr:x>
      <cdr:y>0.89376655123243</cdr:y>
    </cdr:to>
    <cdr:sp>
      <cdr:nvSpPr>
        <cdr:cNvPr id="3" name="Text 6"/>
        <cdr:cNvSpPr/>
      </cdr:nvSpPr>
      <cdr:spPr>
        <a:xfrm>
          <a:off x="59760" y="2914920"/>
          <a:ext cx="51732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   </a:t>
          </a:r>
          <a:r>
            <a:rPr b="0" sz="1050" spc="-1" strike="noStrike">
              <a:latin typeface="ＭＳ Ｐゴシック"/>
            </a:rPr>
            <a:t>     </a:t>
          </a:r>
          <a:r>
            <a:rPr b="0" sz="1050" spc="-1" strike="noStrike"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10479757215729</cdr:x>
      <cdr:y>0.809737217355877</cdr:y>
    </cdr:from>
    <cdr:to>
      <cdr:x>0.173758636275586</cdr:x>
      <cdr:y>0.809737217355877</cdr:y>
    </cdr:to>
    <cdr:sp>
      <cdr:nvSpPr>
        <cdr:cNvPr id="4" name="Line 9"/>
        <cdr:cNvSpPr/>
      </cdr:nvSpPr>
      <cdr:spPr>
        <a:xfrm>
          <a:off x="615960" y="2862000"/>
          <a:ext cx="3528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0991153870989</cdr:x>
      <cdr:y>0.854960277042168</cdr:y>
    </cdr:from>
    <cdr:to>
      <cdr:x>0.996513204623232</cdr:x>
      <cdr:y>0.94734161743736</cdr:y>
    </cdr:to>
    <cdr:sp>
      <cdr:nvSpPr>
        <cdr:cNvPr id="5" name="Text 14"/>
        <cdr:cNvSpPr/>
      </cdr:nvSpPr>
      <cdr:spPr>
        <a:xfrm>
          <a:off x="5302080" y="3021840"/>
          <a:ext cx="253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0479757215729</cdr:x>
      <cdr:y>0.784477490323895</cdr:y>
    </cdr:from>
    <cdr:to>
      <cdr:x>0.173758636275586</cdr:x>
      <cdr:y>0.784477490323895</cdr:y>
    </cdr:to>
    <cdr:sp>
      <cdr:nvSpPr>
        <cdr:cNvPr id="6" name="Line 1050"/>
        <cdr:cNvSpPr/>
      </cdr:nvSpPr>
      <cdr:spPr>
        <a:xfrm>
          <a:off x="615960" y="2772720"/>
          <a:ext cx="3528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0273132304514</cdr:x>
      <cdr:y>0.93104501935221</cdr:y>
    </cdr:from>
    <cdr:to>
      <cdr:x>0.183767030412604</cdr:x>
      <cdr:y>0.975249541658179</cdr:y>
    </cdr:to>
    <cdr:sp>
      <cdr:nvSpPr>
        <cdr:cNvPr id="7" name="Text 1051"/>
        <cdr:cNvSpPr/>
      </cdr:nvSpPr>
      <cdr:spPr>
        <a:xfrm>
          <a:off x="396000" y="3290760"/>
          <a:ext cx="6285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278491638148124</cdr:x>
      <cdr:y>0.93104501935221</cdr:y>
    </cdr:from>
    <cdr:to>
      <cdr:x>0.345773874862788</cdr:x>
      <cdr:y>0.975249541658179</cdr:y>
    </cdr:to>
    <cdr:sp>
      <cdr:nvSpPr>
        <cdr:cNvPr id="8" name="Text 1053"/>
        <cdr:cNvSpPr/>
      </cdr:nvSpPr>
      <cdr:spPr>
        <a:xfrm>
          <a:off x="1552680" y="3290760"/>
          <a:ext cx="3751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698779621618131</cdr:x>
      <cdr:y>0.93104501935221</cdr:y>
    </cdr:from>
    <cdr:to>
      <cdr:x>0.76599728804804</cdr:x>
      <cdr:y>0.975249541658179</cdr:y>
    </cdr:to>
    <cdr:sp>
      <cdr:nvSpPr>
        <cdr:cNvPr id="9" name="Text 1054"/>
        <cdr:cNvSpPr/>
      </cdr:nvSpPr>
      <cdr:spPr>
        <a:xfrm>
          <a:off x="3895920" y="3290760"/>
          <a:ext cx="3747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2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4477240176848</cdr:x>
      <cdr:y>0.860441119566619</cdr:y>
    </cdr:from>
    <cdr:to>
      <cdr:x>0.952985864624198</cdr:x>
      <cdr:y>0.923255513994583</cdr:y>
    </cdr:to>
    <cdr:sp>
      <cdr:nvSpPr>
        <cdr:cNvPr id="13" name="Text 30"/>
        <cdr:cNvSpPr/>
      </cdr:nvSpPr>
      <cdr:spPr>
        <a:xfrm>
          <a:off x="5229000" y="2401560"/>
          <a:ext cx="28044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767980571642</cdr:x>
      <cdr:y>0.753772733135561</cdr:y>
    </cdr:from>
    <cdr:to>
      <cdr:x>0.916246341615294</cdr:x>
      <cdr:y>0.778279375725526</cdr:y>
    </cdr:to>
    <cdr:sp>
      <cdr:nvSpPr>
        <cdr:cNvPr id="14" name="Text 32"/>
        <cdr:cNvSpPr/>
      </cdr:nvSpPr>
      <cdr:spPr>
        <a:xfrm>
          <a:off x="657720" y="2103840"/>
          <a:ext cx="4639320" cy="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2777258857961</cdr:x>
      <cdr:y>0.0882239133238746</cdr:y>
    </cdr:from>
    <cdr:to>
      <cdr:x>0.133756771903605</cdr:x>
      <cdr:y>0.147168837869212</cdr:y>
    </cdr:to>
    <cdr:sp>
      <cdr:nvSpPr>
        <cdr:cNvPr id="15" name="Text 33"/>
        <cdr:cNvSpPr/>
      </cdr:nvSpPr>
      <cdr:spPr>
        <a:xfrm>
          <a:off x="348480" y="24624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1229217261349</cdr:x>
      <cdr:y>0.890751966980524</cdr:y>
    </cdr:from>
    <cdr:to>
      <cdr:x>0.234012080453328</cdr:x>
      <cdr:y>0.940023216819296</cdr:y>
    </cdr:to>
    <cdr:sp>
      <cdr:nvSpPr>
        <cdr:cNvPr id="16" name="Text 34"/>
        <cdr:cNvSpPr/>
      </cdr:nvSpPr>
      <cdr:spPr>
        <a:xfrm>
          <a:off x="816480" y="2486160"/>
          <a:ext cx="536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6246341615294</cdr:x>
      <cdr:y>0.858764349284148</cdr:y>
    </cdr:from>
    <cdr:to>
      <cdr:x>0.970483840836914</cdr:x>
      <cdr:y>0.917709273829485</cdr:y>
    </cdr:to>
    <cdr:sp>
      <cdr:nvSpPr>
        <cdr:cNvPr id="17" name="Text 37"/>
        <cdr:cNvSpPr/>
      </cdr:nvSpPr>
      <cdr:spPr>
        <a:xfrm>
          <a:off x="529704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4987857276294</cdr:x>
      <cdr:y>0.753772733135561</cdr:y>
    </cdr:from>
    <cdr:to>
      <cdr:x>0.149013014508998</cdr:x>
      <cdr:y>0.753772733135561</cdr:y>
    </cdr:to>
    <cdr:sp>
      <cdr:nvSpPr>
        <cdr:cNvPr id="18" name="Line 38"/>
        <cdr:cNvSpPr/>
      </cdr:nvSpPr>
      <cdr:spPr>
        <a:xfrm>
          <a:off x="606960" y="21038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4987857276294</cdr:x>
      <cdr:y>0.778279375725526</cdr:y>
    </cdr:from>
    <cdr:to>
      <cdr:x>0.148265769973224</cdr:x>
      <cdr:y>0.778795305043209</cdr:y>
    </cdr:to>
    <cdr:sp>
      <cdr:nvSpPr>
        <cdr:cNvPr id="19" name="Line 39"/>
        <cdr:cNvSpPr/>
      </cdr:nvSpPr>
      <cdr:spPr>
        <a:xfrm>
          <a:off x="606960" y="2172240"/>
          <a:ext cx="25020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6733918674886</cdr:x>
      <cdr:y>0.0895137366180833</cdr:y>
    </cdr:from>
    <cdr:to>
      <cdr:x>0.560744753720655</cdr:x>
      <cdr:y>0.156455565587515</cdr:y>
    </cdr:to>
    <cdr:sp>
      <cdr:nvSpPr>
        <cdr:cNvPr id="20" name="Text 40"/>
        <cdr:cNvSpPr/>
      </cdr:nvSpPr>
      <cdr:spPr>
        <a:xfrm>
          <a:off x="3160800" y="249840"/>
          <a:ext cx="810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6019054735662</cdr:x>
      <cdr:y>0.940281181478137</cdr:y>
    </cdr:from>
    <cdr:to>
      <cdr:x>0.280029889781431</cdr:x>
      <cdr:y>1.00374048755321</cdr:y>
    </cdr:to>
    <cdr:sp>
      <cdr:nvSpPr>
        <cdr:cNvPr id="21" name="Text 41"/>
        <cdr:cNvSpPr/>
      </cdr:nvSpPr>
      <cdr:spPr>
        <a:xfrm>
          <a:off x="1537920" y="262440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7009153745563</cdr:x>
      <cdr:y>0.890751966980524</cdr:y>
    </cdr:from>
    <cdr:to>
      <cdr:x>0.232268509869855</cdr:x>
      <cdr:y>0.950212820843544</cdr:y>
    </cdr:to>
    <cdr:sp>
      <cdr:nvSpPr>
        <cdr:cNvPr id="22" name="Text 49"/>
        <cdr:cNvSpPr/>
      </cdr:nvSpPr>
      <cdr:spPr>
        <a:xfrm>
          <a:off x="965520" y="2486160"/>
          <a:ext cx="37728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5155987296843</cdr:x>
      <cdr:y>0.890751966980524</cdr:y>
    </cdr:from>
    <cdr:to>
      <cdr:x>0.185752537517903</cdr:x>
      <cdr:y>0.940023216819296</cdr:y>
    </cdr:to>
    <cdr:sp>
      <cdr:nvSpPr>
        <cdr:cNvPr id="23" name="Text 50"/>
        <cdr:cNvSpPr/>
      </cdr:nvSpPr>
      <cdr:spPr>
        <a:xfrm>
          <a:off x="465480" y="2486160"/>
          <a:ext cx="608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887352886232019</cdr:x>
      <cdr:y>0.0895137366180833</cdr:y>
    </cdr:to>
    <cdr:sp>
      <cdr:nvSpPr>
        <cdr:cNvPr id="24" name="Text 51"/>
        <cdr:cNvSpPr/>
      </cdr:nvSpPr>
      <cdr:spPr>
        <a:xfrm>
          <a:off x="0" y="0"/>
          <a:ext cx="51300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2271623388754</cdr:x>
      <cdr:y>0.901457500322456</cdr:y>
    </cdr:from>
    <cdr:to>
      <cdr:x>0.339747182265396</cdr:x>
      <cdr:y>0.97923384496324</cdr:y>
    </cdr:to>
    <cdr:sp>
      <cdr:nvSpPr>
        <cdr:cNvPr id="25" name="Text 52"/>
        <cdr:cNvSpPr/>
      </cdr:nvSpPr>
      <cdr:spPr>
        <a:xfrm>
          <a:off x="1631880" y="2516040"/>
          <a:ext cx="33228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853104178342363</cdr:x>
      <cdr:y>0.795691990197343</cdr:y>
    </cdr:from>
    <cdr:to>
      <cdr:x>0.104738775764369</cdr:x>
      <cdr:y>0.859280278601832</cdr:y>
    </cdr:to>
    <cdr:sp>
      <cdr:nvSpPr>
        <cdr:cNvPr id="26" name="Text 54"/>
        <cdr:cNvSpPr/>
      </cdr:nvSpPr>
      <cdr:spPr>
        <a:xfrm>
          <a:off x="49320" y="2220840"/>
          <a:ext cx="5562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30" spc="-1" strike="noStrike">
              <a:latin typeface="ＭＳ Ｐゴシック"/>
            </a:rPr>
            <a:t>０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67476181580422</cdr:x>
      <cdr:y>0.904940023216819</cdr:y>
    </cdr:from>
    <cdr:to>
      <cdr:x>0.725512173858895</cdr:x>
      <cdr:y>0.98220043853992</cdr:y>
    </cdr:to>
    <cdr:sp>
      <cdr:nvSpPr>
        <cdr:cNvPr id="27" name="Text 56"/>
        <cdr:cNvSpPr/>
      </cdr:nvSpPr>
      <cdr:spPr>
        <a:xfrm>
          <a:off x="3858840" y="2525760"/>
          <a:ext cx="33552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1</xdr:row>
      <xdr:rowOff>56880</xdr:rowOff>
    </xdr:from>
    <xdr:to>
      <xdr:col>9</xdr:col>
      <xdr:colOff>189720</xdr:colOff>
      <xdr:row>17</xdr:row>
      <xdr:rowOff>152640</xdr:rowOff>
    </xdr:to>
    <xdr:graphicFrame>
      <xdr:nvGraphicFramePr>
        <xdr:cNvPr id="28" name="Chart 1"/>
        <xdr:cNvGraphicFramePr/>
      </xdr:nvGraphicFramePr>
      <xdr:xfrm>
        <a:off x="837360" y="228240"/>
        <a:ext cx="58104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581624434669</cdr:x>
      <cdr:y>0.0844427538988209</cdr:y>
    </cdr:from>
    <cdr:to>
      <cdr:x>0.0864878260330835</cdr:x>
      <cdr:y>0.142386205147711</cdr:y>
    </cdr:to>
    <cdr:sp>
      <cdr:nvSpPr>
        <cdr:cNvPr id="29" name="Text 16"/>
        <cdr:cNvSpPr/>
      </cdr:nvSpPr>
      <cdr:spPr>
        <a:xfrm>
          <a:off x="77040" y="23976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万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6759184684964</cdr:x>
      <cdr:y>0.863192595410169</cdr:y>
    </cdr:from>
    <cdr:to>
      <cdr:x>0.954773558019949</cdr:x>
      <cdr:y>0.924559401546849</cdr:y>
    </cdr:to>
    <cdr:sp>
      <cdr:nvSpPr>
        <cdr:cNvPr id="30" name="Text 17"/>
        <cdr:cNvSpPr/>
      </cdr:nvSpPr>
      <cdr:spPr>
        <a:xfrm>
          <a:off x="5268960" y="2450880"/>
          <a:ext cx="27900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788512742487638</cdr:y>
    </cdr:from>
    <cdr:to>
      <cdr:x>0.0387212688185366</cdr:x>
      <cdr:y>0.861544313427159</cdr:y>
    </cdr:to>
    <cdr:sp>
      <cdr:nvSpPr>
        <cdr:cNvPr id="31" name="Text 18"/>
        <cdr:cNvSpPr/>
      </cdr:nvSpPr>
      <cdr:spPr>
        <a:xfrm>
          <a:off x="0" y="2238840"/>
          <a:ext cx="22500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　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95266712099622</cdr:x>
      <cdr:y>0.760745530620008</cdr:y>
    </cdr:from>
    <cdr:to>
      <cdr:x>0.926026888049068</cdr:x>
      <cdr:y>0.787244833269938</cdr:y>
    </cdr:to>
    <cdr:sp>
      <cdr:nvSpPr>
        <cdr:cNvPr id="32" name="Text 19"/>
        <cdr:cNvSpPr/>
      </cdr:nvSpPr>
      <cdr:spPr>
        <a:xfrm>
          <a:off x="229680" y="2160000"/>
          <a:ext cx="5151240" cy="7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7895270698618</cdr:y>
    </cdr:from>
    <cdr:to>
      <cdr:x>0.0992503562356731</cdr:x>
      <cdr:y>0.9961962723469</cdr:y>
    </cdr:to>
    <cdr:sp>
      <cdr:nvSpPr>
        <cdr:cNvPr id="33" name="Text 20"/>
        <cdr:cNvSpPr/>
      </cdr:nvSpPr>
      <cdr:spPr>
        <a:xfrm>
          <a:off x="0" y="2779560"/>
          <a:ext cx="57672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749643764327</cdr:x>
      <cdr:y>0.871941169012299</cdr:y>
    </cdr:from>
    <cdr:to>
      <cdr:x>0.954773558019949</cdr:x>
      <cdr:y>0.929884620261189</cdr:y>
    </cdr:to>
    <cdr:sp>
      <cdr:nvSpPr>
        <cdr:cNvPr id="34" name="Text 23"/>
        <cdr:cNvSpPr/>
      </cdr:nvSpPr>
      <cdr:spPr>
        <a:xfrm>
          <a:off x="5234040" y="247572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02447184189332</cdr:x>
      <cdr:y>0.760745530620008</cdr:y>
    </cdr:from>
    <cdr:to>
      <cdr:x>0.0854965615513289</cdr:x>
      <cdr:y>0.761506276150628</cdr:y>
    </cdr:to>
    <cdr:sp>
      <cdr:nvSpPr>
        <cdr:cNvPr id="35" name="Line 24"/>
        <cdr:cNvSpPr/>
      </cdr:nvSpPr>
      <cdr:spPr>
        <a:xfrm>
          <a:off x="291960" y="2160000"/>
          <a:ext cx="2048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2447184189332</cdr:x>
      <cdr:y>0.788512742487638</cdr:y>
    </cdr:from>
    <cdr:to>
      <cdr:x>0.0854965615513289</cdr:x>
      <cdr:y>0.789273488018258</cdr:y>
    </cdr:to>
    <cdr:sp>
      <cdr:nvSpPr>
        <cdr:cNvPr id="36" name="Line 25"/>
        <cdr:cNvSpPr/>
      </cdr:nvSpPr>
      <cdr:spPr>
        <a:xfrm flipV="1">
          <a:off x="291960" y="2238840"/>
          <a:ext cx="2048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5028808624001</cdr:x>
      <cdr:y>0.933941929757829</cdr:y>
    </cdr:from>
    <cdr:to>
      <cdr:x>0.0705036862647915</cdr:x>
      <cdr:y>0.98250285279574</cdr:y>
    </cdr:to>
    <cdr:sp>
      <cdr:nvSpPr>
        <cdr:cNvPr id="37" name="Text 26"/>
        <cdr:cNvSpPr/>
      </cdr:nvSpPr>
      <cdr:spPr>
        <a:xfrm>
          <a:off x="369000" y="2651760"/>
          <a:ext cx="4068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4764264915433</cdr:x>
      <cdr:y>0.889945479903639</cdr:y>
    </cdr:from>
    <cdr:to>
      <cdr:x>0.159469673502261</cdr:x>
      <cdr:y>0.95853936858121</cdr:y>
    </cdr:to>
    <cdr:sp>
      <cdr:nvSpPr>
        <cdr:cNvPr id="38" name="Text 30"/>
        <cdr:cNvSpPr/>
      </cdr:nvSpPr>
      <cdr:spPr>
        <a:xfrm>
          <a:off x="608760" y="2526840"/>
          <a:ext cx="31788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7212688185366</cdr:x>
      <cdr:y>0.892734880182579</cdr:y>
    </cdr:from>
    <cdr:to>
      <cdr:x>0.142742085372653</cdr:x>
      <cdr:y>0.95853936858121</cdr:y>
    </cdr:to>
    <cdr:sp>
      <cdr:nvSpPr>
        <cdr:cNvPr id="39" name="Text 32"/>
        <cdr:cNvSpPr/>
      </cdr:nvSpPr>
      <cdr:spPr>
        <a:xfrm>
          <a:off x="225000" y="2534760"/>
          <a:ext cx="6044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1522210519794</cdr:x>
      <cdr:y>0.899708380879929</cdr:y>
    </cdr:from>
    <cdr:to>
      <cdr:x>0.7132767486525</cdr:x>
      <cdr:y>0.97223278813237</cdr:y>
    </cdr:to>
    <cdr:grpSp>
      <cdr:nvGrpSpPr>
        <cdr:cNvPr id="40" name="Group 36"/>
        <cdr:cNvGrpSpPr/>
      </cdr:nvGrpSpPr>
      <cdr:grpSpPr>
        <a:xfrm>
          <a:off x="1345320" y="2554560"/>
          <a:ext cx="2799360" cy="205920"/>
          <a:chOff x="1345320" y="2554560"/>
          <a:chExt cx="2799360" cy="205920"/>
        </a:xfrm>
      </cdr:grpSpPr>
      <cdr:sp>
        <cdr:nvSpPr>
          <cdr:cNvPr id="41" name="Text 33"/>
          <cdr:cNvSpPr/>
        </cdr:nvSpPr>
        <cdr:spPr>
          <a:xfrm>
            <a:off x="1345320" y="2554560"/>
            <a:ext cx="319320" cy="205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ＭＳ Ｐゴシック"/>
              </a:rPr>
              <a:t>19</a:t>
            </a:r>
            <a:r>
              <a:rPr b="0" sz="800" spc="-1" strike="noStrike">
                <a:latin typeface="ＭＳ Ｐゴシック"/>
              </a:rPr>
              <a:t>年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42" name="Text 35"/>
          <cdr:cNvSpPr/>
        </cdr:nvSpPr>
        <cdr:spPr>
          <a:xfrm>
            <a:off x="3753000" y="2554560"/>
            <a:ext cx="391680" cy="205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ＭＳ Ｐゴシック"/>
              </a:rPr>
              <a:t>20</a:t>
            </a:r>
            <a:r>
              <a:rPr b="0" sz="800" spc="-1" strike="noStrike">
                <a:latin typeface="ＭＳ Ｐゴシック"/>
              </a:rPr>
              <a:t>年</a:t>
            </a:r>
            <a:endParaRPr b="0" sz="800" spc="-1" strike="noStrike">
              <a:latin typeface="Times New Roman"/>
            </a:endParaRPr>
          </a:p>
        </cdr:txBody>
      </cdr:sp>
    </cdr:grpSp>
  </cdr:relSizeAnchor>
  <cdr:relSizeAnchor>
    <cdr:from>
      <cdr:x>0</cdr:x>
      <cdr:y>0.787244833269938</cdr:y>
    </cdr:from>
    <cdr:to>
      <cdr:x>0.0417570162939099</cdr:x>
      <cdr:y>0.860276404209459</cdr:y>
    </cdr:to>
    <cdr:sp>
      <cdr:nvSpPr>
        <cdr:cNvPr id="43" name="Text 37"/>
        <cdr:cNvSpPr/>
      </cdr:nvSpPr>
      <cdr:spPr>
        <a:xfrm>
          <a:off x="0" y="2235240"/>
          <a:ext cx="24264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　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3.36"/>
    <col collapsed="false" customWidth="true" hidden="false" outlineLevel="0" max="3" min="2" style="11" width="9.87"/>
    <col collapsed="false" customWidth="true" hidden="false" outlineLevel="0" max="9" min="4" style="37" width="9.12"/>
    <col collapsed="false" customWidth="false" hidden="false" outlineLevel="0" max="257" min="10" style="11" width="8.99"/>
  </cols>
  <sheetData>
    <row r="2" customFormat="false" ht="14.25" hidden="false" customHeight="false" outlineLevel="0" collapsed="false">
      <c r="C2" s="32" t="s">
        <v>67</v>
      </c>
    </row>
    <row r="3" customFormat="false" ht="13.5" hidden="false" customHeight="false" outlineLevel="0" collapsed="false">
      <c r="I3" s="43" t="s">
        <v>42</v>
      </c>
    </row>
    <row r="4" customFormat="false" ht="13.5" hidden="false" customHeight="false" outlineLevel="0" collapsed="false">
      <c r="A4" s="44"/>
      <c r="B4" s="65"/>
      <c r="C4" s="66" t="s">
        <v>68</v>
      </c>
      <c r="D4" s="67"/>
      <c r="E4" s="67"/>
      <c r="F4" s="67"/>
      <c r="G4" s="67"/>
      <c r="H4" s="67"/>
      <c r="I4" s="62"/>
    </row>
    <row r="5" customFormat="false" ht="13.5" hidden="false" customHeight="false" outlineLevel="0" collapsed="false">
      <c r="A5" s="68"/>
      <c r="B5" s="69" t="s">
        <v>55</v>
      </c>
      <c r="C5" s="55" t="s">
        <v>69</v>
      </c>
      <c r="E5" s="69" t="s">
        <v>70</v>
      </c>
      <c r="F5" s="69" t="s">
        <v>71</v>
      </c>
      <c r="G5" s="69" t="s">
        <v>72</v>
      </c>
      <c r="H5" s="69" t="s">
        <v>73</v>
      </c>
      <c r="I5" s="69" t="s">
        <v>74</v>
      </c>
    </row>
    <row r="6" customFormat="false" ht="13.5" hidden="false" customHeight="false" outlineLevel="0" collapsed="false">
      <c r="A6" s="49"/>
      <c r="B6" s="70"/>
      <c r="C6" s="35" t="s">
        <v>75</v>
      </c>
      <c r="D6" s="35" t="s">
        <v>74</v>
      </c>
      <c r="E6" s="71" t="s">
        <v>76</v>
      </c>
      <c r="F6" s="71" t="s">
        <v>76</v>
      </c>
      <c r="G6" s="71" t="s">
        <v>77</v>
      </c>
      <c r="H6" s="71" t="s">
        <v>78</v>
      </c>
      <c r="I6" s="71" t="s">
        <v>79</v>
      </c>
    </row>
    <row r="7" customFormat="false" ht="13.5" hidden="false" customHeight="false" outlineLevel="0" collapsed="false">
      <c r="A7" s="38" t="s">
        <v>80</v>
      </c>
      <c r="B7" s="72" t="n">
        <v>962494</v>
      </c>
      <c r="C7" s="72" t="n">
        <v>848288</v>
      </c>
      <c r="D7" s="72" t="n">
        <v>1674</v>
      </c>
      <c r="E7" s="72" t="n">
        <v>9541</v>
      </c>
      <c r="F7" s="72" t="n">
        <v>72323</v>
      </c>
      <c r="G7" s="72" t="n">
        <v>2745</v>
      </c>
      <c r="H7" s="72" t="n">
        <v>5257</v>
      </c>
      <c r="I7" s="72" t="n">
        <v>22666</v>
      </c>
    </row>
    <row r="8" customFormat="false" ht="13.5" hidden="false" customHeight="false" outlineLevel="0" collapsed="false">
      <c r="A8" s="73" t="s">
        <v>81</v>
      </c>
      <c r="B8" s="72" t="n">
        <v>965134</v>
      </c>
      <c r="C8" s="72" t="n">
        <v>850545</v>
      </c>
      <c r="D8" s="72" t="n">
        <v>1664</v>
      </c>
      <c r="E8" s="72" t="n">
        <v>9548</v>
      </c>
      <c r="F8" s="72" t="n">
        <v>72582</v>
      </c>
      <c r="G8" s="72" t="n">
        <v>2761</v>
      </c>
      <c r="H8" s="72" t="n">
        <v>5211</v>
      </c>
      <c r="I8" s="72" t="n">
        <v>22823</v>
      </c>
    </row>
    <row r="9" s="25" customFormat="true" ht="13.5" hidden="false" customHeight="false" outlineLevel="0" collapsed="false">
      <c r="A9" s="73" t="s">
        <v>82</v>
      </c>
      <c r="B9" s="72" t="n">
        <v>967683</v>
      </c>
      <c r="C9" s="72" t="n">
        <v>852425</v>
      </c>
      <c r="D9" s="72" t="n">
        <v>1654</v>
      </c>
      <c r="E9" s="72" t="n">
        <v>9605</v>
      </c>
      <c r="F9" s="72" t="n">
        <v>72833</v>
      </c>
      <c r="G9" s="72" t="n">
        <v>2759</v>
      </c>
      <c r="H9" s="72" t="n">
        <v>5175</v>
      </c>
      <c r="I9" s="72" t="n">
        <v>23232</v>
      </c>
    </row>
    <row r="10" s="25" customFormat="true" ht="13.5" hidden="false" customHeight="false" outlineLevel="0" collapsed="false">
      <c r="A10" s="73" t="s">
        <v>83</v>
      </c>
      <c r="B10" s="72" t="n">
        <v>974288</v>
      </c>
      <c r="C10" s="72" t="n">
        <v>858284</v>
      </c>
      <c r="D10" s="72" t="n">
        <v>1673</v>
      </c>
      <c r="E10" s="72" t="n">
        <v>9685</v>
      </c>
      <c r="F10" s="72" t="n">
        <v>73307</v>
      </c>
      <c r="G10" s="72" t="n">
        <v>2770</v>
      </c>
      <c r="H10" s="72" t="n">
        <v>5164</v>
      </c>
      <c r="I10" s="72" t="n">
        <v>23405</v>
      </c>
    </row>
    <row r="11" s="25" customFormat="true" ht="13.5" hidden="false" customHeight="false" outlineLevel="0" collapsed="false">
      <c r="A11" s="73" t="s">
        <v>84</v>
      </c>
      <c r="B11" s="72" t="n">
        <v>978073</v>
      </c>
      <c r="C11" s="72" t="n">
        <v>861683</v>
      </c>
      <c r="D11" s="72" t="n">
        <v>1661</v>
      </c>
      <c r="E11" s="72" t="n">
        <v>9751</v>
      </c>
      <c r="F11" s="72" t="n">
        <v>73437</v>
      </c>
      <c r="G11" s="72" t="n">
        <v>2775</v>
      </c>
      <c r="H11" s="72" t="n">
        <v>5168</v>
      </c>
      <c r="I11" s="72" t="n">
        <v>23598</v>
      </c>
    </row>
    <row r="12" s="25" customFormat="true" ht="13.5" hidden="false" customHeight="false" outlineLevel="0" collapsed="false">
      <c r="A12" s="38" t="s">
        <v>85</v>
      </c>
      <c r="B12" s="72" t="n">
        <v>982104</v>
      </c>
      <c r="C12" s="72" t="n">
        <v>865403</v>
      </c>
      <c r="D12" s="72" t="n">
        <v>1641</v>
      </c>
      <c r="E12" s="72" t="n">
        <v>9822</v>
      </c>
      <c r="F12" s="72" t="n">
        <v>73637</v>
      </c>
      <c r="G12" s="72" t="n">
        <v>2782</v>
      </c>
      <c r="H12" s="72" t="n">
        <v>5171</v>
      </c>
      <c r="I12" s="72" t="n">
        <v>23648</v>
      </c>
    </row>
    <row r="13" s="25" customFormat="true" ht="13.5" hidden="false" customHeight="false" outlineLevel="0" collapsed="false">
      <c r="A13" s="73" t="s">
        <v>86</v>
      </c>
      <c r="B13" s="72" t="n">
        <v>987446</v>
      </c>
      <c r="C13" s="72" t="n">
        <v>870152</v>
      </c>
      <c r="D13" s="72" t="n">
        <v>1659</v>
      </c>
      <c r="E13" s="72" t="n">
        <v>9896</v>
      </c>
      <c r="F13" s="72" t="n">
        <v>73940</v>
      </c>
      <c r="G13" s="72" t="n">
        <v>2792</v>
      </c>
      <c r="H13" s="72" t="n">
        <v>5193</v>
      </c>
      <c r="I13" s="72" t="n">
        <v>23814</v>
      </c>
    </row>
    <row r="14" s="25" customFormat="true" ht="13.5" hidden="false" customHeight="false" outlineLevel="0" collapsed="false">
      <c r="A14" s="73" t="s">
        <v>87</v>
      </c>
      <c r="B14" s="72" t="n">
        <v>955741</v>
      </c>
      <c r="C14" s="72" t="n">
        <v>840609</v>
      </c>
      <c r="D14" s="72" t="n">
        <v>1645</v>
      </c>
      <c r="E14" s="72" t="n">
        <v>9256</v>
      </c>
      <c r="F14" s="72" t="n">
        <v>73655</v>
      </c>
      <c r="G14" s="72" t="n">
        <v>2662</v>
      </c>
      <c r="H14" s="72" t="n">
        <v>4943</v>
      </c>
      <c r="I14" s="72" t="n">
        <v>22971</v>
      </c>
    </row>
    <row r="15" s="25" customFormat="true" ht="13.5" hidden="false" customHeight="false" outlineLevel="0" collapsed="false">
      <c r="A15" s="73" t="s">
        <v>88</v>
      </c>
      <c r="B15" s="72" t="n">
        <v>948652</v>
      </c>
      <c r="C15" s="72" t="n">
        <v>834030</v>
      </c>
      <c r="D15" s="72" t="n">
        <v>1645</v>
      </c>
      <c r="E15" s="72" t="n">
        <v>9074</v>
      </c>
      <c r="F15" s="72" t="n">
        <v>73528</v>
      </c>
      <c r="G15" s="72" t="n">
        <v>2624</v>
      </c>
      <c r="H15" s="72" t="n">
        <v>4904</v>
      </c>
      <c r="I15" s="72" t="n">
        <v>22847</v>
      </c>
    </row>
    <row r="16" customFormat="false" ht="13.5" hidden="false" customHeight="false" outlineLevel="0" collapsed="false">
      <c r="A16" s="73" t="s">
        <v>89</v>
      </c>
      <c r="B16" s="72" t="n">
        <v>955750</v>
      </c>
      <c r="C16" s="72" t="n">
        <v>840430</v>
      </c>
      <c r="D16" s="72" t="n">
        <v>1663</v>
      </c>
      <c r="E16" s="72" t="n">
        <v>9142</v>
      </c>
      <c r="F16" s="72" t="n">
        <v>73886</v>
      </c>
      <c r="G16" s="72" t="n">
        <v>2628</v>
      </c>
      <c r="H16" s="72" t="n">
        <v>4905</v>
      </c>
      <c r="I16" s="72" t="n">
        <v>23096</v>
      </c>
    </row>
    <row r="17" customFormat="false" ht="13.5" hidden="false" customHeight="false" outlineLevel="0" collapsed="false">
      <c r="A17" s="73" t="s">
        <v>90</v>
      </c>
      <c r="B17" s="72" t="n">
        <v>963214</v>
      </c>
      <c r="C17" s="72" t="n">
        <v>847142</v>
      </c>
      <c r="D17" s="72" t="n">
        <v>1658</v>
      </c>
      <c r="E17" s="72" t="n">
        <v>9203</v>
      </c>
      <c r="F17" s="72" t="n">
        <v>74068</v>
      </c>
      <c r="G17" s="72" t="n">
        <v>2662</v>
      </c>
      <c r="H17" s="72" t="n">
        <v>4938</v>
      </c>
      <c r="I17" s="72" t="n">
        <v>23543</v>
      </c>
    </row>
    <row r="18" customFormat="false" ht="13.5" hidden="false" customHeight="false" outlineLevel="0" collapsed="false">
      <c r="A18" s="73" t="s">
        <v>91</v>
      </c>
      <c r="B18" s="72" t="n">
        <v>969068</v>
      </c>
      <c r="C18" s="72" t="n">
        <v>852498</v>
      </c>
      <c r="D18" s="72" t="n">
        <v>1656</v>
      </c>
      <c r="E18" s="72" t="n">
        <v>9274</v>
      </c>
      <c r="F18" s="72" t="n">
        <v>74468</v>
      </c>
      <c r="G18" s="72" t="n">
        <v>2679</v>
      </c>
      <c r="H18" s="72" t="n">
        <v>4969</v>
      </c>
      <c r="I18" s="72" t="n">
        <v>23524</v>
      </c>
    </row>
    <row r="19" customFormat="false" ht="13.5" hidden="false" customHeight="false" outlineLevel="0" collapsed="false">
      <c r="A19" s="73" t="s">
        <v>92</v>
      </c>
      <c r="B19" s="72" t="n">
        <v>974082</v>
      </c>
      <c r="C19" s="72" t="n">
        <v>856975</v>
      </c>
      <c r="D19" s="72" t="n">
        <v>1681</v>
      </c>
      <c r="E19" s="72" t="n">
        <v>9348</v>
      </c>
      <c r="F19" s="72" t="n">
        <v>74888</v>
      </c>
      <c r="G19" s="72" t="n">
        <v>2703</v>
      </c>
      <c r="H19" s="72" t="n">
        <v>4954</v>
      </c>
      <c r="I19" s="72" t="n">
        <v>23533</v>
      </c>
    </row>
    <row r="20" customFormat="false" ht="13.5" hidden="false" customHeight="false" outlineLevel="0" collapsed="false">
      <c r="A20" s="73" t="s">
        <v>93</v>
      </c>
      <c r="B20" s="72" t="n">
        <v>976572</v>
      </c>
      <c r="C20" s="72" t="n">
        <v>859083</v>
      </c>
      <c r="D20" s="72" t="n">
        <v>1679</v>
      </c>
      <c r="E20" s="72" t="n">
        <v>9389</v>
      </c>
      <c r="F20" s="72" t="n">
        <v>75059</v>
      </c>
      <c r="G20" s="72" t="n">
        <v>2716</v>
      </c>
      <c r="H20" s="72" t="n">
        <v>4944</v>
      </c>
      <c r="I20" s="72" t="n">
        <v>23702</v>
      </c>
    </row>
    <row r="21" customFormat="false" ht="13.5" hidden="false" customHeight="false" outlineLevel="0" collapsed="false">
      <c r="A21" s="73" t="s">
        <v>82</v>
      </c>
      <c r="B21" s="72" t="n">
        <v>979902</v>
      </c>
      <c r="C21" s="72" t="n">
        <v>861731</v>
      </c>
      <c r="D21" s="72" t="n">
        <v>1658</v>
      </c>
      <c r="E21" s="72" t="n">
        <v>9448</v>
      </c>
      <c r="F21" s="72" t="n">
        <v>75361</v>
      </c>
      <c r="G21" s="72" t="n">
        <v>2736</v>
      </c>
      <c r="H21" s="72" t="n">
        <v>4919</v>
      </c>
      <c r="I21" s="72" t="n">
        <v>24049</v>
      </c>
    </row>
    <row r="22" customFormat="false" ht="13.5" hidden="false" customHeight="false" outlineLevel="0" collapsed="false">
      <c r="A22" s="73" t="s">
        <v>83</v>
      </c>
      <c r="B22" s="72" t="n">
        <v>986549</v>
      </c>
      <c r="C22" s="72" t="n">
        <v>867537</v>
      </c>
      <c r="D22" s="72" t="n">
        <v>1693</v>
      </c>
      <c r="E22" s="72" t="n">
        <v>9549</v>
      </c>
      <c r="F22" s="72" t="n">
        <v>75781</v>
      </c>
      <c r="G22" s="72" t="n">
        <v>2756</v>
      </c>
      <c r="H22" s="72" t="n">
        <v>4909</v>
      </c>
      <c r="I22" s="72" t="n">
        <v>24324</v>
      </c>
    </row>
    <row r="23" customFormat="false" ht="13.5" hidden="false" customHeight="false" outlineLevel="0" collapsed="false">
      <c r="A23" s="73" t="s">
        <v>84</v>
      </c>
      <c r="B23" s="72" t="n">
        <v>989822</v>
      </c>
      <c r="C23" s="72" t="n">
        <v>870541</v>
      </c>
      <c r="D23" s="72" t="n">
        <v>1653</v>
      </c>
      <c r="E23" s="72" t="n">
        <v>9607</v>
      </c>
      <c r="F23" s="72" t="n">
        <v>75877</v>
      </c>
      <c r="G23" s="72" t="n">
        <v>2755</v>
      </c>
      <c r="H23" s="72" t="n">
        <v>4884</v>
      </c>
      <c r="I23" s="72" t="n">
        <v>24505</v>
      </c>
    </row>
    <row r="24" customFormat="false" ht="13.5" hidden="false" customHeight="false" outlineLevel="0" collapsed="false">
      <c r="A24" s="38" t="s">
        <v>94</v>
      </c>
      <c r="B24" s="72" t="n">
        <v>993763</v>
      </c>
      <c r="C24" s="72" t="n">
        <v>874037</v>
      </c>
      <c r="D24" s="72" t="n">
        <v>1658</v>
      </c>
      <c r="E24" s="72" t="n">
        <v>9691</v>
      </c>
      <c r="F24" s="72" t="n">
        <v>76139</v>
      </c>
      <c r="G24" s="72" t="n">
        <v>2753</v>
      </c>
      <c r="H24" s="72" t="n">
        <v>4892</v>
      </c>
      <c r="I24" s="72" t="n">
        <v>24593</v>
      </c>
    </row>
    <row r="25" customFormat="false" ht="13.5" hidden="false" customHeight="false" outlineLevel="0" collapsed="false">
      <c r="A25" s="73" t="s">
        <v>95</v>
      </c>
      <c r="B25" s="72" t="n">
        <v>998912</v>
      </c>
      <c r="C25" s="72" t="n">
        <v>878646</v>
      </c>
      <c r="D25" s="72" t="n">
        <v>1657</v>
      </c>
      <c r="E25" s="72" t="n">
        <v>9744</v>
      </c>
      <c r="F25" s="72" t="n">
        <v>76273</v>
      </c>
      <c r="G25" s="72" t="n">
        <v>2763</v>
      </c>
      <c r="H25" s="72" t="n">
        <v>4912</v>
      </c>
      <c r="I25" s="72" t="n">
        <v>24917</v>
      </c>
    </row>
    <row r="26" customFormat="false" ht="13.5" hidden="false" customHeight="false" outlineLevel="0" collapsed="false">
      <c r="A26" s="73" t="s">
        <v>96</v>
      </c>
      <c r="B26" s="72" t="n">
        <v>955941</v>
      </c>
      <c r="C26" s="72" t="n">
        <v>838592</v>
      </c>
      <c r="D26" s="72" t="n">
        <v>1637</v>
      </c>
      <c r="E26" s="72" t="n">
        <v>8881</v>
      </c>
      <c r="F26" s="72" t="n">
        <v>75246</v>
      </c>
      <c r="G26" s="72" t="n">
        <v>2629</v>
      </c>
      <c r="H26" s="72" t="n">
        <v>4612</v>
      </c>
      <c r="I26" s="72" t="n">
        <v>24344</v>
      </c>
    </row>
    <row r="27" customFormat="false" ht="13.5" hidden="false" customHeight="false" outlineLevel="0" collapsed="false">
      <c r="A27" s="73" t="s">
        <v>97</v>
      </c>
      <c r="B27" s="72" t="n">
        <v>960846</v>
      </c>
      <c r="C27" s="72" t="n">
        <v>843245</v>
      </c>
      <c r="D27" s="72" t="n">
        <v>1645</v>
      </c>
      <c r="E27" s="72" t="n">
        <v>8881</v>
      </c>
      <c r="F27" s="72" t="n">
        <v>75624</v>
      </c>
      <c r="G27" s="72" t="n">
        <v>2630</v>
      </c>
      <c r="H27" s="72" t="n">
        <v>4616</v>
      </c>
      <c r="I27" s="72" t="n">
        <v>24205</v>
      </c>
    </row>
    <row r="28" customFormat="false" ht="13.5" hidden="false" customHeight="false" outlineLevel="0" collapsed="false">
      <c r="A28" s="73" t="s">
        <v>98</v>
      </c>
      <c r="B28" s="72" t="n">
        <v>967843</v>
      </c>
      <c r="C28" s="72" t="n">
        <v>849582</v>
      </c>
      <c r="D28" s="72" t="n">
        <v>1636</v>
      </c>
      <c r="E28" s="72" t="n">
        <v>8947</v>
      </c>
      <c r="F28" s="72" t="n">
        <v>76055</v>
      </c>
      <c r="G28" s="72" t="n">
        <v>2651</v>
      </c>
      <c r="H28" s="72" t="n">
        <v>4653</v>
      </c>
      <c r="I28" s="72" t="n">
        <v>24319</v>
      </c>
    </row>
    <row r="29" customFormat="false" ht="13.5" hidden="false" customHeight="false" outlineLevel="0" collapsed="false">
      <c r="A29" s="73" t="s">
        <v>99</v>
      </c>
      <c r="B29" s="72" t="n">
        <v>974358</v>
      </c>
      <c r="C29" s="72" t="n">
        <v>855308</v>
      </c>
      <c r="D29" s="72" t="n">
        <v>1651</v>
      </c>
      <c r="E29" s="72" t="n">
        <v>9040</v>
      </c>
      <c r="F29" s="72" t="n">
        <v>76442</v>
      </c>
      <c r="G29" s="72" t="n">
        <v>2664</v>
      </c>
      <c r="H29" s="72" t="n">
        <v>4682</v>
      </c>
      <c r="I29" s="72" t="n">
        <v>24571</v>
      </c>
    </row>
    <row r="30" customFormat="false" ht="13.5" hidden="false" customHeight="false" outlineLevel="0" collapsed="false">
      <c r="A30" s="38" t="s">
        <v>100</v>
      </c>
      <c r="B30" s="72" t="n">
        <v>980633</v>
      </c>
      <c r="C30" s="72" t="n">
        <v>861092</v>
      </c>
      <c r="D30" s="72" t="n">
        <v>1645</v>
      </c>
      <c r="E30" s="72" t="n">
        <v>9103</v>
      </c>
      <c r="F30" s="72" t="n">
        <v>76689</v>
      </c>
      <c r="G30" s="72" t="n">
        <v>2686</v>
      </c>
      <c r="H30" s="72" t="n">
        <v>4675</v>
      </c>
      <c r="I30" s="72" t="n">
        <v>24743</v>
      </c>
    </row>
    <row r="31" customFormat="false" ht="13.5" hidden="false" customHeight="false" outlineLevel="0" collapsed="false">
      <c r="A31" s="26" t="s">
        <v>53</v>
      </c>
      <c r="C31" s="27"/>
      <c r="D31" s="27"/>
      <c r="E31" s="11"/>
      <c r="F31" s="11"/>
      <c r="G31" s="11"/>
      <c r="H31" s="11"/>
      <c r="I31" s="11"/>
    </row>
    <row r="32" customFormat="false" ht="13.5" hidden="false" customHeight="false" outlineLevel="0" collapsed="false">
      <c r="A32" s="40"/>
      <c r="B32" s="27"/>
      <c r="C32" s="74"/>
      <c r="D32" s="74"/>
      <c r="E32" s="74"/>
      <c r="F32" s="74"/>
      <c r="G32" s="74"/>
      <c r="H32" s="74"/>
      <c r="I32" s="74"/>
    </row>
    <row r="33" customFormat="false" ht="13.5" hidden="false" customHeight="false" outlineLevel="0" collapsed="false">
      <c r="A33" s="40"/>
      <c r="B33" s="27"/>
      <c r="C33" s="74"/>
      <c r="D33" s="74"/>
      <c r="E33" s="74"/>
      <c r="F33" s="74"/>
      <c r="G33" s="74"/>
      <c r="H33" s="74"/>
      <c r="I33" s="74"/>
    </row>
    <row r="34" customFormat="false" ht="13.5" hidden="false" customHeight="false" outlineLevel="0" collapsed="false">
      <c r="A34" s="40"/>
      <c r="B34" s="27"/>
      <c r="C34" s="74"/>
      <c r="D34" s="74"/>
      <c r="E34" s="74"/>
      <c r="F34" s="74"/>
      <c r="G34" s="74"/>
      <c r="H34" s="74"/>
      <c r="I34" s="74"/>
    </row>
    <row r="35" customFormat="false" ht="13.5" hidden="false" customHeight="false" outlineLevel="0" collapsed="false">
      <c r="A35" s="40"/>
      <c r="B35" s="27"/>
      <c r="C35" s="74"/>
      <c r="D35" s="74"/>
      <c r="E35" s="74"/>
      <c r="F35" s="74"/>
      <c r="G35" s="74"/>
      <c r="H35" s="74"/>
      <c r="I35" s="74"/>
    </row>
    <row r="36" customFormat="false" ht="13.5" hidden="false" customHeight="false" outlineLevel="0" collapsed="false">
      <c r="A36" s="40"/>
      <c r="B36" s="27"/>
      <c r="C36" s="74"/>
      <c r="D36" s="74"/>
      <c r="E36" s="74"/>
      <c r="F36" s="74"/>
      <c r="G36" s="74"/>
      <c r="H36" s="74"/>
      <c r="I36" s="74"/>
    </row>
    <row r="37" customFormat="false" ht="13.5" hidden="false" customHeight="false" outlineLevel="0" collapsed="false">
      <c r="A37" s="40"/>
      <c r="B37" s="27"/>
      <c r="C37" s="74"/>
      <c r="D37" s="74"/>
      <c r="E37" s="74"/>
      <c r="F37" s="74"/>
      <c r="G37" s="74"/>
      <c r="H37" s="74"/>
      <c r="I37" s="74"/>
    </row>
    <row r="38" customFormat="false" ht="13.5" hidden="false" customHeight="false" outlineLevel="0" collapsed="false">
      <c r="A38" s="40"/>
      <c r="B38" s="27"/>
      <c r="C38" s="74"/>
      <c r="D38" s="74"/>
      <c r="E38" s="74"/>
      <c r="F38" s="74"/>
      <c r="G38" s="74"/>
      <c r="H38" s="74"/>
      <c r="I38" s="74"/>
    </row>
    <row r="39" customFormat="false" ht="13.5" hidden="false" customHeight="false" outlineLevel="0" collapsed="false">
      <c r="A39" s="40"/>
      <c r="B39" s="41"/>
      <c r="C39" s="74"/>
      <c r="D39" s="74"/>
      <c r="E39" s="74"/>
      <c r="F39" s="74"/>
      <c r="G39" s="74"/>
      <c r="H39" s="74"/>
      <c r="I39" s="74"/>
    </row>
    <row r="40" customFormat="false" ht="13.5" hidden="false" customHeight="false" outlineLevel="0" collapsed="false">
      <c r="A40" s="40"/>
      <c r="B40" s="41"/>
      <c r="C40" s="74"/>
      <c r="D40" s="74"/>
      <c r="E40" s="74"/>
      <c r="F40" s="74"/>
      <c r="G40" s="74"/>
      <c r="H40" s="74"/>
      <c r="I40" s="74"/>
    </row>
    <row r="41" customFormat="false" ht="13.5" hidden="false" customHeight="false" outlineLevel="0" collapsed="false">
      <c r="A41" s="40"/>
      <c r="B41" s="42"/>
      <c r="C41" s="42"/>
      <c r="D41" s="75"/>
      <c r="E41" s="75"/>
      <c r="F41" s="75"/>
      <c r="G41" s="75"/>
      <c r="H41" s="75"/>
      <c r="I41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12"/>
    <col collapsed="false" customWidth="true" hidden="false" outlineLevel="0" max="3" min="3" style="1" width="4.86"/>
    <col collapsed="false" customWidth="true" hidden="false" outlineLevel="0" max="4" min="4" style="1" width="11.62"/>
    <col collapsed="false" customWidth="true" hidden="false" outlineLevel="0" max="5" min="5" style="1" width="13.62"/>
    <col collapsed="false" customWidth="true" hidden="false" outlineLevel="0" max="6" min="6" style="1" width="14.62"/>
    <col collapsed="false" customWidth="true" hidden="false" outlineLevel="0" max="7" min="7" style="1" width="11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1" min="10" style="1" width="11.62"/>
    <col collapsed="false" customWidth="false" hidden="false" outlineLevel="0" max="257" min="12" style="1" width="8.99"/>
  </cols>
  <sheetData>
    <row r="2" customFormat="false" ht="14.25" hidden="false" customHeight="false" outlineLevel="0" collapsed="false">
      <c r="C2" s="76"/>
    </row>
    <row r="4" customFormat="false" ht="17.25" hidden="false" customHeight="false" outlineLevel="0" collapsed="false">
      <c r="E4" s="77" t="s">
        <v>101</v>
      </c>
      <c r="F4" s="77"/>
      <c r="G4" s="77"/>
      <c r="H4" s="77"/>
      <c r="I4" s="77"/>
    </row>
    <row r="6" customFormat="false" ht="13.5" hidden="false" customHeight="false" outlineLevel="0" collapsed="false">
      <c r="K6" s="78" t="s">
        <v>102</v>
      </c>
    </row>
    <row r="7" customFormat="false" ht="27" hidden="false" customHeight="true" outlineLevel="0" collapsed="false">
      <c r="B7" s="79"/>
      <c r="C7" s="79"/>
      <c r="D7" s="80" t="s">
        <v>103</v>
      </c>
      <c r="E7" s="80"/>
      <c r="F7" s="80"/>
      <c r="G7" s="80" t="s">
        <v>104</v>
      </c>
      <c r="H7" s="80"/>
      <c r="I7" s="80"/>
      <c r="J7" s="81" t="s">
        <v>105</v>
      </c>
      <c r="K7" s="81" t="s">
        <v>106</v>
      </c>
    </row>
    <row r="8" customFormat="false" ht="48" hidden="false" customHeight="true" outlineLevel="0" collapsed="false">
      <c r="B8" s="79"/>
      <c r="C8" s="79"/>
      <c r="D8" s="82" t="s">
        <v>8</v>
      </c>
      <c r="E8" s="83" t="s">
        <v>107</v>
      </c>
      <c r="F8" s="83" t="s">
        <v>108</v>
      </c>
      <c r="G8" s="82" t="s">
        <v>8</v>
      </c>
      <c r="H8" s="83" t="s">
        <v>109</v>
      </c>
      <c r="I8" s="83" t="s">
        <v>110</v>
      </c>
      <c r="J8" s="81"/>
      <c r="K8" s="81"/>
    </row>
    <row r="9" customFormat="false" ht="24" hidden="false" customHeight="true" outlineLevel="0" collapsed="false">
      <c r="A9" s="84"/>
      <c r="B9" s="85" t="s">
        <v>4</v>
      </c>
      <c r="C9" s="86" t="s">
        <v>23</v>
      </c>
      <c r="D9" s="87" t="n">
        <v>4108</v>
      </c>
      <c r="E9" s="87" t="n">
        <v>4105</v>
      </c>
      <c r="F9" s="87" t="n">
        <v>3</v>
      </c>
      <c r="G9" s="87" t="n">
        <v>6512</v>
      </c>
      <c r="H9" s="87" t="n">
        <v>6508</v>
      </c>
      <c r="I9" s="87" t="n">
        <v>4</v>
      </c>
      <c r="J9" s="87" t="n">
        <v>4108</v>
      </c>
      <c r="K9" s="87" t="n">
        <v>10</v>
      </c>
    </row>
    <row r="10" customFormat="false" ht="24" hidden="false" customHeight="true" outlineLevel="0" collapsed="false">
      <c r="A10" s="84"/>
      <c r="B10" s="88"/>
      <c r="C10" s="89" t="s">
        <v>24</v>
      </c>
      <c r="D10" s="90" t="n">
        <v>4377</v>
      </c>
      <c r="E10" s="90" t="n">
        <v>4374</v>
      </c>
      <c r="F10" s="90" t="n">
        <v>3</v>
      </c>
      <c r="G10" s="90" t="n">
        <v>6940</v>
      </c>
      <c r="H10" s="90" t="n">
        <v>6936</v>
      </c>
      <c r="I10" s="90" t="n">
        <v>4</v>
      </c>
      <c r="J10" s="90" t="n">
        <v>281</v>
      </c>
      <c r="K10" s="90" t="n">
        <v>15</v>
      </c>
    </row>
    <row r="11" customFormat="false" ht="24" hidden="false" customHeight="true" outlineLevel="0" collapsed="false">
      <c r="A11" s="84"/>
      <c r="B11" s="88"/>
      <c r="C11" s="89" t="s">
        <v>25</v>
      </c>
      <c r="D11" s="90" t="n">
        <v>4444</v>
      </c>
      <c r="E11" s="90" t="n">
        <v>4437</v>
      </c>
      <c r="F11" s="90" t="n">
        <v>7</v>
      </c>
      <c r="G11" s="90" t="n">
        <v>7053</v>
      </c>
      <c r="H11" s="90" t="n">
        <v>7042</v>
      </c>
      <c r="I11" s="90" t="n">
        <v>11</v>
      </c>
      <c r="J11" s="90" t="n">
        <v>79</v>
      </c>
      <c r="K11" s="90" t="n">
        <v>26</v>
      </c>
    </row>
    <row r="12" customFormat="false" ht="24" hidden="false" customHeight="true" outlineLevel="0" collapsed="false">
      <c r="A12" s="84"/>
      <c r="B12" s="88"/>
      <c r="C12" s="89" t="s">
        <v>26</v>
      </c>
      <c r="D12" s="90" t="n">
        <v>4474</v>
      </c>
      <c r="E12" s="90" t="n">
        <v>4465</v>
      </c>
      <c r="F12" s="90" t="n">
        <v>9</v>
      </c>
      <c r="G12" s="90" t="n">
        <v>7091</v>
      </c>
      <c r="H12" s="90" t="n">
        <v>7079</v>
      </c>
      <c r="I12" s="90" t="n">
        <v>12</v>
      </c>
      <c r="J12" s="90" t="n">
        <v>57</v>
      </c>
      <c r="K12" s="90" t="n">
        <v>21</v>
      </c>
    </row>
    <row r="13" customFormat="false" ht="24" hidden="false" customHeight="true" outlineLevel="0" collapsed="false">
      <c r="A13" s="84"/>
      <c r="B13" s="84"/>
      <c r="C13" s="84"/>
    </row>
    <row r="14" customFormat="false" ht="24" hidden="false" customHeight="true" outlineLevel="0" collapsed="false">
      <c r="A14" s="84"/>
      <c r="B14" s="84"/>
      <c r="C14" s="84"/>
    </row>
    <row r="15" customFormat="false" ht="24" hidden="false" customHeight="true" outlineLevel="0" collapsed="false">
      <c r="A15" s="84"/>
      <c r="B15" s="84"/>
      <c r="C15" s="84"/>
    </row>
    <row r="16" customFormat="false" ht="24" hidden="false" customHeight="true" outlineLevel="0" collapsed="false">
      <c r="A16" s="84"/>
      <c r="B16" s="84"/>
      <c r="C16" s="84"/>
    </row>
    <row r="17" customFormat="false" ht="24" hidden="false" customHeight="true" outlineLevel="0" collapsed="false">
      <c r="A17" s="84"/>
      <c r="B17" s="84"/>
      <c r="C17" s="84"/>
    </row>
    <row r="18" customFormat="false" ht="24" hidden="false" customHeight="true" outlineLevel="0" collapsed="false">
      <c r="A18" s="84"/>
      <c r="B18" s="84"/>
      <c r="C18" s="84"/>
    </row>
    <row r="19" customFormat="false" ht="24" hidden="false" customHeight="true" outlineLevel="0" collapsed="false">
      <c r="A19" s="84"/>
      <c r="B19" s="84"/>
      <c r="C19" s="84"/>
    </row>
    <row r="20" customFormat="false" ht="24" hidden="false" customHeight="true" outlineLevel="0" collapsed="false">
      <c r="A20" s="84"/>
      <c r="B20" s="84"/>
      <c r="C20" s="84"/>
    </row>
    <row r="21" customFormat="false" ht="13.5" hidden="false" customHeight="false" outlineLevel="0" collapsed="false">
      <c r="A21" s="84"/>
      <c r="B21" s="84"/>
      <c r="C21" s="84"/>
    </row>
    <row r="22" customFormat="false" ht="13.5" hidden="false" customHeight="false" outlineLevel="0" collapsed="false">
      <c r="A22" s="84"/>
      <c r="B22" s="84"/>
      <c r="C22" s="84"/>
    </row>
    <row r="23" customFormat="false" ht="13.5" hidden="false" customHeight="false" outlineLevel="0" collapsed="false">
      <c r="A23" s="84"/>
      <c r="B23" s="84"/>
      <c r="C23" s="84"/>
    </row>
    <row r="24" customFormat="false" ht="13.5" hidden="false" customHeight="false" outlineLevel="0" collapsed="false">
      <c r="A24" s="84"/>
      <c r="B24" s="84"/>
      <c r="C24" s="84"/>
    </row>
    <row r="25" customFormat="false" ht="13.5" hidden="false" customHeight="false" outlineLevel="0" collapsed="false">
      <c r="A25" s="84"/>
      <c r="B25" s="84"/>
      <c r="C25" s="84"/>
    </row>
    <row r="26" customFormat="false" ht="13.5" hidden="false" customHeight="false" outlineLevel="0" collapsed="false">
      <c r="A26" s="84"/>
      <c r="B26" s="84"/>
      <c r="C26" s="84"/>
    </row>
  </sheetData>
  <mergeCells count="6">
    <mergeCell ref="E4:I4"/>
    <mergeCell ref="B7:C8"/>
    <mergeCell ref="D7:F7"/>
    <mergeCell ref="G7:I7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74"/>
    <col collapsed="false" customWidth="true" hidden="false" outlineLevel="0" max="3" min="3" style="1" width="4.36"/>
    <col collapsed="false" customWidth="true" hidden="false" outlineLevel="0" max="8" min="4" style="1" width="11.62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C2" s="91"/>
    </row>
    <row r="4" customFormat="false" ht="17.25" hidden="false" customHeight="false" outlineLevel="0" collapsed="false">
      <c r="C4" s="77" t="s">
        <v>111</v>
      </c>
      <c r="D4" s="77"/>
      <c r="E4" s="77"/>
      <c r="F4" s="77"/>
      <c r="G4" s="77"/>
      <c r="H4" s="77"/>
      <c r="I4" s="77"/>
    </row>
    <row r="6" customFormat="false" ht="14.25" hidden="false" customHeight="false" outlineLevel="0" collapsed="false">
      <c r="B6" s="92"/>
      <c r="C6" s="92"/>
      <c r="D6" s="92"/>
      <c r="E6" s="92"/>
      <c r="F6" s="92"/>
      <c r="G6" s="92"/>
      <c r="H6" s="92"/>
      <c r="I6" s="93" t="s">
        <v>102</v>
      </c>
    </row>
    <row r="7" customFormat="false" ht="27" hidden="false" customHeight="true" outlineLevel="0" collapsed="false">
      <c r="B7" s="94"/>
      <c r="C7" s="94"/>
      <c r="D7" s="95" t="s">
        <v>112</v>
      </c>
      <c r="E7" s="95" t="s">
        <v>113</v>
      </c>
      <c r="F7" s="95" t="s">
        <v>114</v>
      </c>
      <c r="G7" s="95" t="s">
        <v>115</v>
      </c>
      <c r="H7" s="95"/>
      <c r="I7" s="95" t="s">
        <v>116</v>
      </c>
      <c r="J7" s="96"/>
      <c r="K7" s="97"/>
    </row>
    <row r="8" customFormat="false" ht="33.75" hidden="false" customHeight="true" outlineLevel="0" collapsed="false">
      <c r="B8" s="94"/>
      <c r="C8" s="94"/>
      <c r="D8" s="95"/>
      <c r="E8" s="95"/>
      <c r="F8" s="95"/>
      <c r="G8" s="95" t="s">
        <v>117</v>
      </c>
      <c r="H8" s="95" t="s">
        <v>118</v>
      </c>
      <c r="I8" s="95"/>
      <c r="J8" s="96"/>
      <c r="K8" s="97"/>
    </row>
    <row r="9" customFormat="false" ht="21" hidden="false" customHeight="true" outlineLevel="0" collapsed="false">
      <c r="B9" s="98" t="s">
        <v>4</v>
      </c>
      <c r="C9" s="99" t="s">
        <v>23</v>
      </c>
      <c r="D9" s="100" t="n">
        <v>6462</v>
      </c>
      <c r="E9" s="100" t="n">
        <v>6300</v>
      </c>
      <c r="F9" s="100" t="n">
        <v>588</v>
      </c>
      <c r="G9" s="100" t="n">
        <v>144</v>
      </c>
      <c r="H9" s="100" t="n">
        <v>4694</v>
      </c>
      <c r="I9" s="100" t="n">
        <v>11</v>
      </c>
      <c r="J9" s="101"/>
      <c r="K9" s="101"/>
    </row>
    <row r="10" customFormat="false" ht="21" hidden="false" customHeight="true" outlineLevel="0" collapsed="false">
      <c r="B10" s="98"/>
      <c r="C10" s="99" t="s">
        <v>24</v>
      </c>
      <c r="D10" s="102" t="n">
        <v>6860</v>
      </c>
      <c r="E10" s="102" t="n">
        <v>6668</v>
      </c>
      <c r="F10" s="102" t="n">
        <v>621</v>
      </c>
      <c r="G10" s="102" t="n">
        <v>169</v>
      </c>
      <c r="H10" s="102" t="n">
        <v>5436</v>
      </c>
      <c r="I10" s="102" t="n">
        <v>16</v>
      </c>
    </row>
    <row r="11" customFormat="false" ht="21" hidden="false" customHeight="true" outlineLevel="0" collapsed="false">
      <c r="B11" s="98"/>
      <c r="C11" s="99" t="s">
        <v>25</v>
      </c>
      <c r="D11" s="102" t="n">
        <v>6971</v>
      </c>
      <c r="E11" s="102" t="n">
        <v>6755</v>
      </c>
      <c r="F11" s="102" t="n">
        <v>675</v>
      </c>
      <c r="G11" s="102" t="n">
        <v>182</v>
      </c>
      <c r="H11" s="102" t="n">
        <v>5706</v>
      </c>
      <c r="I11" s="102" t="n">
        <v>30</v>
      </c>
    </row>
    <row r="12" customFormat="false" ht="21" hidden="false" customHeight="true" outlineLevel="0" collapsed="false">
      <c r="B12" s="98"/>
      <c r="C12" s="99" t="s">
        <v>26</v>
      </c>
      <c r="D12" s="102" t="n">
        <v>7010</v>
      </c>
      <c r="E12" s="102" t="n">
        <v>6786</v>
      </c>
      <c r="F12" s="102" t="n">
        <v>718</v>
      </c>
      <c r="G12" s="102" t="n">
        <v>197</v>
      </c>
      <c r="H12" s="102" t="n">
        <v>5856</v>
      </c>
      <c r="I12" s="102" t="n">
        <v>22</v>
      </c>
    </row>
    <row r="13" customFormat="false" ht="21" hidden="false" customHeight="true" outlineLevel="0" collapsed="false">
      <c r="B13" s="103" t="s">
        <v>119</v>
      </c>
      <c r="C13" s="84"/>
    </row>
    <row r="14" customFormat="false" ht="21" hidden="false" customHeight="true" outlineLevel="0" collapsed="false">
      <c r="C14" s="84"/>
    </row>
    <row r="15" customFormat="false" ht="21" hidden="false" customHeight="true" outlineLevel="0" collapsed="false">
      <c r="C15" s="84"/>
    </row>
    <row r="16" customFormat="false" ht="21" hidden="false" customHeight="true" outlineLevel="0" collapsed="false">
      <c r="C16" s="84"/>
    </row>
    <row r="17" customFormat="false" ht="21" hidden="false" customHeight="true" outlineLevel="0" collapsed="false">
      <c r="C17" s="84"/>
    </row>
    <row r="18" customFormat="false" ht="21" hidden="false" customHeight="true" outlineLevel="0" collapsed="false">
      <c r="C18" s="84"/>
    </row>
    <row r="19" customFormat="false" ht="21" hidden="false" customHeight="true" outlineLevel="0" collapsed="false">
      <c r="C19" s="84"/>
    </row>
    <row r="20" customFormat="false" ht="21" hidden="false" customHeight="true" outlineLevel="0" collapsed="false">
      <c r="C20" s="84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</sheetData>
  <mergeCells count="9">
    <mergeCell ref="C4:I4"/>
    <mergeCell ref="B7:C8"/>
    <mergeCell ref="D7:D8"/>
    <mergeCell ref="E7:E8"/>
    <mergeCell ref="F7:F8"/>
    <mergeCell ref="G7:H7"/>
    <mergeCell ref="I7:I8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49"/>
    <col collapsed="false" customWidth="true" hidden="false" outlineLevel="0" max="3" min="3" style="1" width="13.75"/>
    <col collapsed="false" customWidth="true" hidden="false" outlineLevel="0" max="4" min="4" style="1" width="12.99"/>
    <col collapsed="false" customWidth="true" hidden="false" outlineLevel="0" max="5" min="5" style="1" width="12.86"/>
    <col collapsed="false" customWidth="false" hidden="false" outlineLevel="0" max="257" min="6" style="1" width="8.99"/>
  </cols>
  <sheetData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/>
      <c r="B3" s="4"/>
      <c r="C3" s="5" t="s">
        <v>0</v>
      </c>
      <c r="D3" s="5" t="s">
        <v>1</v>
      </c>
    </row>
    <row r="4" customFormat="false" ht="14.25" hidden="false" customHeight="false" outlineLevel="0" collapsed="false">
      <c r="A4" s="6" t="s">
        <v>2</v>
      </c>
      <c r="B4" s="7" t="n">
        <v>8</v>
      </c>
      <c r="C4" s="8" t="n">
        <v>1072898</v>
      </c>
      <c r="D4" s="8" t="n">
        <v>1509458</v>
      </c>
      <c r="E4" s="9"/>
    </row>
    <row r="5" customFormat="false" ht="14.25" hidden="false" customHeight="false" outlineLevel="0" collapsed="false">
      <c r="A5" s="6"/>
      <c r="B5" s="7" t="n">
        <v>9</v>
      </c>
      <c r="C5" s="8" t="n">
        <v>1074243</v>
      </c>
      <c r="D5" s="8" t="n">
        <v>1511217</v>
      </c>
      <c r="E5" s="9"/>
    </row>
    <row r="6" customFormat="false" ht="14.25" hidden="false" customHeight="false" outlineLevel="0" collapsed="false">
      <c r="A6" s="6"/>
      <c r="B6" s="7" t="n">
        <v>10</v>
      </c>
      <c r="C6" s="8" t="n">
        <v>1078132</v>
      </c>
      <c r="D6" s="8" t="n">
        <v>1516547</v>
      </c>
      <c r="E6" s="9"/>
    </row>
    <row r="7" customFormat="false" ht="14.25" hidden="false" customHeight="false" outlineLevel="0" collapsed="false">
      <c r="A7" s="6"/>
      <c r="B7" s="7" t="n">
        <v>11</v>
      </c>
      <c r="C7" s="8" t="n">
        <v>1081490</v>
      </c>
      <c r="D7" s="8" t="n">
        <v>1521099</v>
      </c>
      <c r="E7" s="9"/>
    </row>
    <row r="8" customFormat="false" ht="14.25" hidden="false" customHeight="false" outlineLevel="0" collapsed="false">
      <c r="A8" s="6"/>
      <c r="B8" s="7" t="n">
        <v>12</v>
      </c>
      <c r="C8" s="8" t="n">
        <v>1084747</v>
      </c>
      <c r="D8" s="8" t="n">
        <v>1525460</v>
      </c>
      <c r="E8" s="9"/>
    </row>
    <row r="9" customFormat="false" ht="14.25" hidden="false" customHeight="false" outlineLevel="0" collapsed="false">
      <c r="A9" s="6" t="s">
        <v>3</v>
      </c>
      <c r="B9" s="7" t="n">
        <v>1</v>
      </c>
      <c r="C9" s="8" t="n">
        <v>1085613</v>
      </c>
      <c r="D9" s="8" t="n">
        <v>1526133</v>
      </c>
      <c r="E9" s="9"/>
    </row>
    <row r="10" customFormat="false" ht="14.25" hidden="false" customHeight="false" outlineLevel="0" collapsed="false">
      <c r="A10" s="6"/>
      <c r="B10" s="7" t="n">
        <v>2</v>
      </c>
      <c r="C10" s="8" t="n">
        <v>1086745</v>
      </c>
      <c r="D10" s="8" t="n">
        <v>1527505</v>
      </c>
      <c r="E10" s="9"/>
    </row>
    <row r="11" customFormat="false" ht="14.25" hidden="false" customHeight="false" outlineLevel="0" collapsed="false">
      <c r="A11" s="6"/>
      <c r="B11" s="7" t="n">
        <v>3</v>
      </c>
      <c r="C11" s="8" t="n">
        <v>1090377</v>
      </c>
      <c r="D11" s="8" t="n">
        <v>1533091</v>
      </c>
      <c r="E11" s="9"/>
    </row>
    <row r="12" customFormat="false" ht="14.25" hidden="false" customHeight="false" outlineLevel="0" collapsed="false">
      <c r="A12" s="6"/>
      <c r="B12" s="7" t="n">
        <v>4</v>
      </c>
      <c r="C12" s="8" t="n">
        <v>1089412</v>
      </c>
      <c r="D12" s="8" t="n">
        <v>1526040</v>
      </c>
      <c r="E12" s="9"/>
    </row>
    <row r="13" customFormat="false" ht="14.25" hidden="false" customHeight="false" outlineLevel="0" collapsed="false">
      <c r="A13" s="6"/>
      <c r="B13" s="7" t="n">
        <v>5</v>
      </c>
      <c r="C13" s="8" t="n">
        <v>1092767</v>
      </c>
      <c r="D13" s="8" t="n">
        <v>1527973</v>
      </c>
      <c r="E13" s="9"/>
    </row>
    <row r="14" customFormat="false" ht="14.25" hidden="false" customHeight="false" outlineLevel="0" collapsed="false">
      <c r="A14" s="6"/>
      <c r="B14" s="7" t="n">
        <v>6</v>
      </c>
      <c r="C14" s="8" t="n">
        <v>1094272</v>
      </c>
      <c r="D14" s="8" t="n">
        <v>1528723</v>
      </c>
      <c r="E14" s="9"/>
    </row>
    <row r="15" customFormat="false" ht="14.25" hidden="false" customHeight="false" outlineLevel="0" collapsed="false">
      <c r="A15" s="6"/>
      <c r="B15" s="7" t="n">
        <v>7</v>
      </c>
      <c r="C15" s="8" t="n">
        <v>1097415</v>
      </c>
      <c r="D15" s="8" t="n">
        <v>1532342</v>
      </c>
      <c r="E15" s="9"/>
    </row>
    <row r="16" customFormat="false" ht="14.25" hidden="false" customHeight="false" outlineLevel="0" collapsed="false">
      <c r="A16" s="6"/>
      <c r="B16" s="7" t="n">
        <v>8</v>
      </c>
      <c r="C16" s="8" t="n">
        <v>1100681</v>
      </c>
      <c r="D16" s="8" t="n">
        <v>1536177</v>
      </c>
      <c r="E16" s="9"/>
    </row>
    <row r="17" customFormat="false" ht="14.25" hidden="false" customHeight="false" outlineLevel="0" collapsed="false">
      <c r="A17" s="6"/>
      <c r="B17" s="7" t="n">
        <v>9</v>
      </c>
      <c r="C17" s="8" t="n">
        <v>1101459</v>
      </c>
      <c r="D17" s="8" t="n">
        <v>1537296</v>
      </c>
      <c r="E17" s="9"/>
    </row>
    <row r="18" customFormat="false" ht="14.25" hidden="false" customHeight="false" outlineLevel="0" collapsed="false">
      <c r="A18" s="6"/>
      <c r="B18" s="7" t="n">
        <v>10</v>
      </c>
      <c r="C18" s="8" t="n">
        <v>1107191</v>
      </c>
      <c r="D18" s="8" t="n">
        <v>1544807</v>
      </c>
      <c r="E18" s="9"/>
    </row>
    <row r="19" customFormat="false" ht="14.25" hidden="false" customHeight="false" outlineLevel="0" collapsed="false">
      <c r="A19" s="6"/>
      <c r="B19" s="7" t="n">
        <v>11</v>
      </c>
      <c r="C19" s="8" t="n">
        <v>1110191</v>
      </c>
      <c r="D19" s="8" t="n">
        <v>1549096</v>
      </c>
      <c r="E19" s="9"/>
    </row>
    <row r="20" customFormat="false" ht="14.25" hidden="false" customHeight="false" outlineLevel="0" collapsed="false">
      <c r="A20" s="6"/>
      <c r="B20" s="7" t="n">
        <v>12</v>
      </c>
      <c r="C20" s="8" t="n">
        <v>1113287</v>
      </c>
      <c r="D20" s="8" t="n">
        <v>1553535</v>
      </c>
      <c r="E20" s="9"/>
    </row>
    <row r="21" customFormat="false" ht="14.25" hidden="false" customHeight="false" outlineLevel="0" collapsed="false">
      <c r="A21" s="6" t="s">
        <v>4</v>
      </c>
      <c r="B21" s="7" t="n">
        <v>1</v>
      </c>
      <c r="C21" s="8" t="n">
        <v>1115891</v>
      </c>
      <c r="D21" s="8" t="n">
        <v>1556837</v>
      </c>
      <c r="E21" s="9"/>
    </row>
    <row r="22" customFormat="false" ht="14.25" hidden="false" customHeight="false" outlineLevel="0" collapsed="false">
      <c r="A22" s="6"/>
      <c r="B22" s="7" t="n">
        <v>2</v>
      </c>
      <c r="C22" s="8" t="n">
        <v>1118389</v>
      </c>
      <c r="D22" s="8" t="n">
        <v>1560360</v>
      </c>
      <c r="E22" s="9"/>
    </row>
    <row r="23" customFormat="false" ht="14.25" hidden="false" customHeight="false" outlineLevel="0" collapsed="false">
      <c r="A23" s="6"/>
      <c r="B23" s="7" t="n">
        <v>3</v>
      </c>
      <c r="C23" s="8" t="n">
        <v>1122341</v>
      </c>
      <c r="D23" s="8" t="n">
        <v>1566668</v>
      </c>
      <c r="E23" s="9"/>
    </row>
    <row r="24" customFormat="false" ht="14.25" hidden="false" customHeight="false" outlineLevel="0" collapsed="false">
      <c r="A24" s="6"/>
      <c r="B24" s="7" t="n">
        <v>4</v>
      </c>
      <c r="C24" s="8" t="n">
        <v>1121240</v>
      </c>
      <c r="D24" s="8" t="n">
        <v>1558682</v>
      </c>
      <c r="E24" s="9"/>
    </row>
    <row r="25" customFormat="false" ht="14.25" hidden="false" customHeight="false" outlineLevel="0" collapsed="false">
      <c r="A25" s="6"/>
      <c r="B25" s="7" t="n">
        <v>5</v>
      </c>
      <c r="C25" s="8" t="n">
        <v>1124855</v>
      </c>
      <c r="D25" s="8" t="n">
        <v>1560990</v>
      </c>
      <c r="E25" s="9"/>
    </row>
    <row r="26" customFormat="false" ht="14.25" hidden="false" customHeight="false" outlineLevel="0" collapsed="false">
      <c r="A26" s="6"/>
      <c r="B26" s="7" t="n">
        <v>6</v>
      </c>
      <c r="C26" s="8" t="n">
        <v>1128299</v>
      </c>
      <c r="D26" s="8" t="n">
        <v>1564367</v>
      </c>
      <c r="E26" s="9"/>
    </row>
    <row r="27" customFormat="false" ht="14.25" hidden="false" customHeight="false" outlineLevel="0" collapsed="false">
      <c r="A27" s="6"/>
      <c r="B27" s="7" t="n">
        <v>7</v>
      </c>
      <c r="C27" s="8" t="n">
        <v>1133872</v>
      </c>
      <c r="D27" s="8" t="n">
        <v>1571689</v>
      </c>
      <c r="E27" s="9"/>
    </row>
    <row r="28" customFormat="false" ht="13.5" hidden="false" customHeight="false" outlineLevel="0" collapsed="false">
      <c r="A28" s="1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4.12"/>
    <col collapsed="false" customWidth="true" hidden="false" outlineLevel="0" max="2" min="2" style="11" width="11.99"/>
    <col collapsed="false" customWidth="true" hidden="false" outlineLevel="0" max="3" min="3" style="11" width="11.37"/>
    <col collapsed="false" customWidth="true" hidden="false" outlineLevel="0" max="8" min="4" style="11" width="10.62"/>
    <col collapsed="false" customWidth="true" hidden="false" outlineLevel="0" max="9" min="9" style="11" width="9.75"/>
    <col collapsed="false" customWidth="true" hidden="false" outlineLevel="0" max="10" min="10" style="11" width="11.87"/>
    <col collapsed="false" customWidth="false" hidden="false" outlineLevel="0" max="257" min="11" style="11" width="8.99"/>
  </cols>
  <sheetData>
    <row r="2" customFormat="false" ht="17.25" hidden="false" customHeight="true" outlineLevel="0" collapsed="false">
      <c r="A2" s="12" t="s">
        <v>6</v>
      </c>
      <c r="B2" s="12"/>
      <c r="C2" s="12"/>
      <c r="D2" s="12"/>
      <c r="E2" s="12"/>
      <c r="F2" s="12"/>
      <c r="G2" s="12"/>
      <c r="H2" s="12"/>
    </row>
    <row r="3" customFormat="false" ht="17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4.25" hidden="false" customHeight="true" outlineLevel="0" collapsed="false">
      <c r="A4" s="14"/>
      <c r="B4" s="14"/>
      <c r="C4" s="14"/>
      <c r="D4" s="14"/>
      <c r="E4" s="14"/>
      <c r="F4" s="14"/>
      <c r="G4" s="14"/>
      <c r="H4" s="15" t="s">
        <v>7</v>
      </c>
    </row>
    <row r="5" customFormat="false" ht="27" hidden="false" customHeight="false" outlineLevel="0" collapsed="false">
      <c r="A5" s="16"/>
      <c r="B5" s="17" t="s">
        <v>8</v>
      </c>
      <c r="C5" s="18" t="s">
        <v>9</v>
      </c>
      <c r="D5" s="18" t="s">
        <v>10</v>
      </c>
      <c r="E5" s="18" t="s">
        <v>11</v>
      </c>
      <c r="F5" s="18" t="s">
        <v>12</v>
      </c>
      <c r="G5" s="18" t="s">
        <v>13</v>
      </c>
      <c r="H5" s="19" t="s">
        <v>14</v>
      </c>
    </row>
    <row r="6" customFormat="false" ht="18.75" hidden="false" customHeight="true" outlineLevel="0" collapsed="false">
      <c r="A6" s="20" t="s">
        <v>15</v>
      </c>
      <c r="B6" s="21" t="n">
        <v>4132968</v>
      </c>
      <c r="C6" s="22" t="n">
        <v>1343904</v>
      </c>
      <c r="D6" s="22" t="n">
        <v>1226588</v>
      </c>
      <c r="E6" s="22" t="n">
        <v>136432</v>
      </c>
      <c r="F6" s="22" t="n">
        <v>172178</v>
      </c>
      <c r="G6" s="22" t="n">
        <v>1218549</v>
      </c>
      <c r="H6" s="22" t="n">
        <v>35317</v>
      </c>
      <c r="I6" s="23"/>
      <c r="J6" s="23"/>
    </row>
    <row r="7" customFormat="false" ht="18.75" hidden="false" customHeight="true" outlineLevel="0" collapsed="false">
      <c r="A7" s="20" t="s">
        <v>16</v>
      </c>
      <c r="B7" s="21" t="n">
        <v>4137538</v>
      </c>
      <c r="C7" s="22" t="n">
        <v>1346625</v>
      </c>
      <c r="D7" s="22" t="n">
        <v>1228630</v>
      </c>
      <c r="E7" s="22" t="n">
        <v>136741</v>
      </c>
      <c r="F7" s="22" t="n">
        <v>171671</v>
      </c>
      <c r="G7" s="22" t="n">
        <v>1217467</v>
      </c>
      <c r="H7" s="22" t="n">
        <v>36404</v>
      </c>
      <c r="I7" s="23"/>
      <c r="J7" s="23"/>
    </row>
    <row r="8" customFormat="false" ht="18.75" hidden="false" customHeight="true" outlineLevel="0" collapsed="false">
      <c r="A8" s="20" t="s">
        <v>17</v>
      </c>
      <c r="B8" s="21" t="n">
        <v>4170614</v>
      </c>
      <c r="C8" s="22" t="n">
        <v>1359929</v>
      </c>
      <c r="D8" s="22" t="n">
        <v>1236561</v>
      </c>
      <c r="E8" s="22" t="n">
        <v>137790</v>
      </c>
      <c r="F8" s="22" t="n">
        <v>172110</v>
      </c>
      <c r="G8" s="22" t="n">
        <v>1228448</v>
      </c>
      <c r="H8" s="22" t="n">
        <v>35776</v>
      </c>
      <c r="I8" s="23"/>
    </row>
    <row r="9" customFormat="false" ht="18.75" hidden="false" customHeight="true" outlineLevel="0" collapsed="false">
      <c r="A9" s="20" t="s">
        <v>18</v>
      </c>
      <c r="B9" s="21" t="n">
        <v>4192461</v>
      </c>
      <c r="C9" s="22" t="n">
        <v>1369550</v>
      </c>
      <c r="D9" s="22" t="n">
        <v>1242439</v>
      </c>
      <c r="E9" s="22" t="n">
        <v>138286</v>
      </c>
      <c r="F9" s="22" t="n">
        <v>172744</v>
      </c>
      <c r="G9" s="22" t="n">
        <v>1234731</v>
      </c>
      <c r="H9" s="22" t="n">
        <v>34711</v>
      </c>
      <c r="I9" s="23"/>
    </row>
    <row r="10" customFormat="false" ht="18.75" hidden="false" customHeight="true" outlineLevel="0" collapsed="false">
      <c r="A10" s="20" t="s">
        <v>19</v>
      </c>
      <c r="B10" s="21" t="n">
        <v>4214040</v>
      </c>
      <c r="C10" s="22" t="n">
        <v>1378015</v>
      </c>
      <c r="D10" s="22" t="n">
        <v>1247511</v>
      </c>
      <c r="E10" s="22" t="n">
        <v>138804</v>
      </c>
      <c r="F10" s="22" t="n">
        <v>174017</v>
      </c>
      <c r="G10" s="22" t="n">
        <v>1241072</v>
      </c>
      <c r="H10" s="22" t="n">
        <v>34621</v>
      </c>
      <c r="I10" s="23"/>
    </row>
    <row r="11" customFormat="false" ht="18.75" hidden="false" customHeight="true" outlineLevel="0" collapsed="false">
      <c r="A11" s="20" t="s">
        <v>20</v>
      </c>
      <c r="B11" s="21" t="n">
        <v>4202558</v>
      </c>
      <c r="C11" s="22" t="n">
        <v>1373873</v>
      </c>
      <c r="D11" s="22" t="n">
        <v>1247392</v>
      </c>
      <c r="E11" s="22" t="n">
        <v>138855</v>
      </c>
      <c r="F11" s="22" t="n">
        <v>173354</v>
      </c>
      <c r="G11" s="22" t="n">
        <v>1233080</v>
      </c>
      <c r="H11" s="22" t="n">
        <v>36004</v>
      </c>
      <c r="I11" s="23"/>
    </row>
    <row r="12" customFormat="false" ht="18.75" hidden="false" customHeight="true" outlineLevel="0" collapsed="false">
      <c r="A12" s="20" t="s">
        <v>21</v>
      </c>
      <c r="B12" s="21" t="n">
        <v>4212091</v>
      </c>
      <c r="C12" s="22" t="n">
        <v>1374626</v>
      </c>
      <c r="D12" s="22" t="n">
        <v>1248704</v>
      </c>
      <c r="E12" s="22" t="n">
        <v>139384</v>
      </c>
      <c r="F12" s="22" t="n">
        <v>173046</v>
      </c>
      <c r="G12" s="22" t="n">
        <v>1240780</v>
      </c>
      <c r="H12" s="22" t="n">
        <v>35551</v>
      </c>
      <c r="I12" s="23"/>
    </row>
    <row r="13" customFormat="false" ht="18.75" hidden="false" customHeight="true" outlineLevel="0" collapsed="false">
      <c r="A13" s="20" t="s">
        <v>22</v>
      </c>
      <c r="B13" s="21" t="n">
        <v>4229875</v>
      </c>
      <c r="C13" s="22" t="n">
        <v>1369964</v>
      </c>
      <c r="D13" s="22" t="n">
        <v>1252569</v>
      </c>
      <c r="E13" s="22" t="n">
        <v>138731</v>
      </c>
      <c r="F13" s="22" t="n">
        <v>174406</v>
      </c>
      <c r="G13" s="22" t="n">
        <v>1254583</v>
      </c>
      <c r="H13" s="22" t="n">
        <v>39622</v>
      </c>
      <c r="I13" s="23"/>
    </row>
    <row r="14" customFormat="false" ht="18.75" hidden="false" customHeight="true" outlineLevel="0" collapsed="false">
      <c r="A14" s="20" t="s">
        <v>23</v>
      </c>
      <c r="B14" s="21" t="n">
        <v>4183045</v>
      </c>
      <c r="C14" s="22" t="n">
        <v>1355817</v>
      </c>
      <c r="D14" s="22" t="n">
        <v>1243714</v>
      </c>
      <c r="E14" s="22" t="n">
        <v>133876</v>
      </c>
      <c r="F14" s="22" t="n">
        <v>177459</v>
      </c>
      <c r="G14" s="22" t="n">
        <v>1233682</v>
      </c>
      <c r="H14" s="22" t="n">
        <v>38497</v>
      </c>
      <c r="I14" s="23"/>
    </row>
    <row r="15" customFormat="false" ht="18.75" hidden="false" customHeight="true" outlineLevel="0" collapsed="false">
      <c r="A15" s="20" t="s">
        <v>24</v>
      </c>
      <c r="B15" s="21" t="n">
        <v>4191855</v>
      </c>
      <c r="C15" s="22" t="n">
        <v>1357947</v>
      </c>
      <c r="D15" s="22" t="n">
        <v>1245790</v>
      </c>
      <c r="E15" s="22" t="n">
        <v>133550</v>
      </c>
      <c r="F15" s="22" t="n">
        <v>178950</v>
      </c>
      <c r="G15" s="22" t="n">
        <v>1237754</v>
      </c>
      <c r="H15" s="22" t="n">
        <v>37864</v>
      </c>
      <c r="I15" s="23"/>
    </row>
    <row r="16" customFormat="false" ht="18.75" hidden="false" customHeight="true" outlineLevel="0" collapsed="false">
      <c r="A16" s="20" t="s">
        <v>25</v>
      </c>
      <c r="B16" s="21" t="n">
        <v>4198650</v>
      </c>
      <c r="C16" s="22" t="n">
        <v>1359444</v>
      </c>
      <c r="D16" s="22" t="n">
        <v>1247966</v>
      </c>
      <c r="E16" s="22" t="n">
        <v>133476</v>
      </c>
      <c r="F16" s="22" t="n">
        <v>180570</v>
      </c>
      <c r="G16" s="22" t="n">
        <v>1240153</v>
      </c>
      <c r="H16" s="22" t="n">
        <v>37041</v>
      </c>
      <c r="I16" s="23"/>
    </row>
    <row r="17" customFormat="false" ht="18.75" hidden="false" customHeight="true" outlineLevel="0" collapsed="false">
      <c r="A17" s="20" t="s">
        <v>26</v>
      </c>
      <c r="B17" s="21" t="n">
        <v>4211116</v>
      </c>
      <c r="C17" s="22" t="n">
        <v>1365706</v>
      </c>
      <c r="D17" s="22" t="n">
        <v>1251439</v>
      </c>
      <c r="E17" s="22" t="n">
        <v>134448</v>
      </c>
      <c r="F17" s="22" t="n">
        <v>182001</v>
      </c>
      <c r="G17" s="22" t="n">
        <v>1240232</v>
      </c>
      <c r="H17" s="22" t="n">
        <v>37290</v>
      </c>
      <c r="I17" s="23"/>
    </row>
    <row r="18" customFormat="false" ht="18.75" hidden="false" customHeight="true" outlineLevel="0" collapsed="false">
      <c r="A18" s="20" t="s">
        <v>27</v>
      </c>
      <c r="B18" s="21" t="n">
        <v>4215632</v>
      </c>
      <c r="C18" s="22" t="n">
        <v>1367256</v>
      </c>
      <c r="D18" s="22" t="n">
        <v>1254422</v>
      </c>
      <c r="E18" s="22" t="n">
        <v>134781</v>
      </c>
      <c r="F18" s="22" t="n">
        <v>183265</v>
      </c>
      <c r="G18" s="22" t="n">
        <v>1238768</v>
      </c>
      <c r="H18" s="22" t="n">
        <v>37140</v>
      </c>
      <c r="I18" s="23"/>
    </row>
    <row r="19" customFormat="false" ht="18.75" hidden="false" customHeight="true" outlineLevel="0" collapsed="false">
      <c r="A19" s="20" t="s">
        <v>28</v>
      </c>
      <c r="B19" s="21" t="n">
        <v>4212234</v>
      </c>
      <c r="C19" s="22" t="n">
        <v>1369018</v>
      </c>
      <c r="D19" s="22" t="n">
        <v>1256063</v>
      </c>
      <c r="E19" s="22" t="n">
        <v>135214</v>
      </c>
      <c r="F19" s="22" t="n">
        <v>183391</v>
      </c>
      <c r="G19" s="22" t="n">
        <v>1230458</v>
      </c>
      <c r="H19" s="22" t="n">
        <v>38090</v>
      </c>
      <c r="I19" s="23"/>
    </row>
    <row r="20" customFormat="false" ht="18.75" hidden="false" customHeight="true" outlineLevel="0" collapsed="false">
      <c r="A20" s="20" t="s">
        <v>29</v>
      </c>
      <c r="B20" s="21" t="n">
        <v>4259752</v>
      </c>
      <c r="C20" s="22" t="n">
        <v>1384404</v>
      </c>
      <c r="D20" s="22" t="n">
        <v>1263678</v>
      </c>
      <c r="E20" s="22" t="n">
        <v>135708</v>
      </c>
      <c r="F20" s="22" t="n">
        <v>185157</v>
      </c>
      <c r="G20" s="22" t="n">
        <v>1252665</v>
      </c>
      <c r="H20" s="22" t="n">
        <v>38140</v>
      </c>
      <c r="I20" s="23"/>
    </row>
    <row r="21" customFormat="false" ht="18.75" hidden="false" customHeight="true" outlineLevel="0" collapsed="false">
      <c r="A21" s="20" t="s">
        <v>30</v>
      </c>
      <c r="B21" s="21" t="n">
        <v>4279546</v>
      </c>
      <c r="C21" s="22" t="n">
        <v>1394872</v>
      </c>
      <c r="D21" s="22" t="n">
        <v>1269860</v>
      </c>
      <c r="E21" s="22" t="n">
        <v>136636</v>
      </c>
      <c r="F21" s="22" t="n">
        <v>186570</v>
      </c>
      <c r="G21" s="22" t="n">
        <v>1254756</v>
      </c>
      <c r="H21" s="22" t="n">
        <v>36852</v>
      </c>
      <c r="I21" s="23"/>
    </row>
    <row r="22" customFormat="false" ht="18.75" hidden="false" customHeight="true" outlineLevel="0" collapsed="false">
      <c r="A22" s="20" t="s">
        <v>31</v>
      </c>
      <c r="B22" s="21" t="n">
        <v>4299680</v>
      </c>
      <c r="C22" s="22" t="n">
        <v>1402903</v>
      </c>
      <c r="D22" s="22" t="n">
        <v>1274771</v>
      </c>
      <c r="E22" s="22" t="n">
        <v>136988</v>
      </c>
      <c r="F22" s="22" t="n">
        <v>187589</v>
      </c>
      <c r="G22" s="22" t="n">
        <v>1260897</v>
      </c>
      <c r="H22" s="22" t="n">
        <v>36532</v>
      </c>
      <c r="I22" s="23"/>
    </row>
    <row r="23" customFormat="false" ht="18.75" hidden="false" customHeight="true" outlineLevel="0" collapsed="false">
      <c r="A23" s="20" t="s">
        <v>32</v>
      </c>
      <c r="B23" s="21" t="n">
        <v>4297377</v>
      </c>
      <c r="C23" s="22" t="n">
        <v>1400811</v>
      </c>
      <c r="D23" s="22" t="n">
        <v>1276464</v>
      </c>
      <c r="E23" s="22" t="n">
        <v>137290</v>
      </c>
      <c r="F23" s="22" t="n">
        <v>187888</v>
      </c>
      <c r="G23" s="22" t="n">
        <v>1256770</v>
      </c>
      <c r="H23" s="22" t="n">
        <v>38154</v>
      </c>
      <c r="I23" s="23"/>
    </row>
    <row r="24" customFormat="false" ht="18.75" hidden="false" customHeight="true" outlineLevel="0" collapsed="false">
      <c r="A24" s="20" t="s">
        <v>33</v>
      </c>
      <c r="B24" s="21" t="n">
        <v>4311747</v>
      </c>
      <c r="C24" s="22" t="n">
        <v>1403608</v>
      </c>
      <c r="D24" s="22" t="n">
        <v>1279652</v>
      </c>
      <c r="E24" s="22" t="n">
        <v>137761</v>
      </c>
      <c r="F24" s="22" t="n">
        <v>188622</v>
      </c>
      <c r="G24" s="22" t="n">
        <v>1264238</v>
      </c>
      <c r="H24" s="22" t="n">
        <v>37866</v>
      </c>
      <c r="I24" s="23"/>
    </row>
    <row r="25" customFormat="false" ht="18.75" hidden="false" customHeight="true" outlineLevel="0" collapsed="false">
      <c r="A25" s="20" t="s">
        <v>34</v>
      </c>
      <c r="B25" s="24" t="n">
        <v>4314202</v>
      </c>
      <c r="C25" s="24" t="n">
        <v>1397549</v>
      </c>
      <c r="D25" s="24" t="n">
        <v>1282081</v>
      </c>
      <c r="E25" s="24" t="n">
        <v>136312</v>
      </c>
      <c r="F25" s="24" t="n">
        <v>189637</v>
      </c>
      <c r="G25" s="24" t="n">
        <v>1267361</v>
      </c>
      <c r="H25" s="24" t="n">
        <v>41262</v>
      </c>
      <c r="I25" s="23"/>
    </row>
    <row r="26" customFormat="false" ht="18.75" hidden="false" customHeight="true" outlineLevel="0" collapsed="false">
      <c r="A26" s="20" t="s">
        <v>35</v>
      </c>
      <c r="B26" s="24" t="n">
        <v>4278059</v>
      </c>
      <c r="C26" s="24" t="n">
        <v>1381831</v>
      </c>
      <c r="D26" s="24" t="n">
        <v>1272370</v>
      </c>
      <c r="E26" s="24" t="n">
        <v>131741</v>
      </c>
      <c r="F26" s="24" t="n">
        <v>189406</v>
      </c>
      <c r="G26" s="24" t="n">
        <v>1262302</v>
      </c>
      <c r="H26" s="24" t="n">
        <v>40409</v>
      </c>
      <c r="I26" s="23"/>
    </row>
    <row r="27" s="25" customFormat="true" ht="18.75" hidden="false" customHeight="true" outlineLevel="0" collapsed="false">
      <c r="A27" s="20" t="s">
        <v>36</v>
      </c>
      <c r="B27" s="24" t="n">
        <v>4285605</v>
      </c>
      <c r="C27" s="24" t="n">
        <v>1383810</v>
      </c>
      <c r="D27" s="24" t="n">
        <v>1275131</v>
      </c>
      <c r="E27" s="24" t="n">
        <v>131868</v>
      </c>
      <c r="F27" s="24" t="n">
        <v>191121</v>
      </c>
      <c r="G27" s="24" t="n">
        <v>1264629</v>
      </c>
      <c r="H27" s="24" t="n">
        <v>39046</v>
      </c>
      <c r="I27" s="23"/>
    </row>
    <row r="28" s="25" customFormat="true" ht="18.75" hidden="false" customHeight="true" outlineLevel="0" collapsed="false">
      <c r="A28" s="20" t="s">
        <v>37</v>
      </c>
      <c r="B28" s="24" t="n">
        <v>4301778</v>
      </c>
      <c r="C28" s="24" t="n">
        <v>1387921</v>
      </c>
      <c r="D28" s="24" t="n">
        <v>1279339</v>
      </c>
      <c r="E28" s="24" t="n">
        <v>131926</v>
      </c>
      <c r="F28" s="24" t="n">
        <v>192494</v>
      </c>
      <c r="G28" s="24" t="n">
        <v>1271479</v>
      </c>
      <c r="H28" s="24" t="n">
        <v>38619</v>
      </c>
      <c r="I28" s="23"/>
    </row>
    <row r="29" s="25" customFormat="true" ht="18.75" hidden="false" customHeight="true" outlineLevel="0" collapsed="false">
      <c r="A29" s="20" t="s">
        <v>38</v>
      </c>
      <c r="B29" s="24" t="n">
        <v>4326314</v>
      </c>
      <c r="C29" s="24" t="n">
        <v>1397950</v>
      </c>
      <c r="D29" s="24" t="n">
        <v>1285317</v>
      </c>
      <c r="E29" s="24" t="n">
        <v>132924</v>
      </c>
      <c r="F29" s="24" t="n">
        <v>193928</v>
      </c>
      <c r="G29" s="24" t="n">
        <v>1276528</v>
      </c>
      <c r="H29" s="24" t="n">
        <v>39667</v>
      </c>
      <c r="I29" s="23"/>
    </row>
    <row r="30" s="25" customFormat="true" ht="18.75" hidden="false" customHeight="true" outlineLevel="0" collapsed="false">
      <c r="A30" s="26" t="s">
        <v>39</v>
      </c>
      <c r="B30" s="27"/>
      <c r="C30" s="27"/>
      <c r="D30" s="27"/>
      <c r="E30" s="11"/>
      <c r="F30" s="11"/>
      <c r="G30" s="11"/>
      <c r="H30" s="11"/>
      <c r="I30" s="28"/>
    </row>
    <row r="31" customFormat="false" ht="13.5" hidden="false" customHeight="false" outlineLevel="0" collapsed="false">
      <c r="A31" s="29" t="s">
        <v>40</v>
      </c>
    </row>
    <row r="32" customFormat="false" ht="13.5" hidden="false" customHeight="false" outlineLevel="0" collapsed="false">
      <c r="A32" s="0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4.37"/>
    <col collapsed="false" customWidth="true" hidden="false" outlineLevel="0" max="2" min="2" style="11" width="15.12"/>
    <col collapsed="false" customWidth="true" hidden="false" outlineLevel="0" max="3" min="3" style="31" width="15.12"/>
    <col collapsed="false" customWidth="true" hidden="false" outlineLevel="0" max="4" min="4" style="31" width="21.49"/>
    <col collapsed="false" customWidth="false" hidden="false" outlineLevel="0" max="257" min="5" style="11" width="8.99"/>
  </cols>
  <sheetData>
    <row r="2" customFormat="false" ht="14.25" hidden="false" customHeight="false" outlineLevel="0" collapsed="false">
      <c r="B2" s="32" t="s">
        <v>41</v>
      </c>
    </row>
    <row r="3" customFormat="false" ht="13.5" hidden="false" customHeight="false" outlineLevel="0" collapsed="false">
      <c r="D3" s="33" t="s">
        <v>42</v>
      </c>
    </row>
    <row r="4" s="37" customFormat="true" ht="13.5" hidden="false" customHeight="false" outlineLevel="0" collapsed="false">
      <c r="A4" s="34"/>
      <c r="B4" s="35" t="s">
        <v>43</v>
      </c>
      <c r="C4" s="36" t="s">
        <v>44</v>
      </c>
      <c r="D4" s="36" t="s">
        <v>45</v>
      </c>
    </row>
    <row r="5" s="25" customFormat="true" ht="13.5" hidden="false" customHeight="false" outlineLevel="0" collapsed="false">
      <c r="A5" s="38" t="s">
        <v>15</v>
      </c>
      <c r="B5" s="39" t="n">
        <v>61333</v>
      </c>
      <c r="C5" s="39" t="n">
        <v>106489</v>
      </c>
      <c r="D5" s="39" t="n">
        <v>11818</v>
      </c>
    </row>
    <row r="6" s="25" customFormat="true" ht="13.5" hidden="false" customHeight="false" outlineLevel="0" collapsed="false">
      <c r="A6" s="38" t="s">
        <v>16</v>
      </c>
      <c r="B6" s="39" t="n">
        <v>61340</v>
      </c>
      <c r="C6" s="39" t="n">
        <v>106501</v>
      </c>
      <c r="D6" s="39" t="n">
        <v>11718</v>
      </c>
    </row>
    <row r="7" s="25" customFormat="true" ht="13.5" hidden="false" customHeight="false" outlineLevel="0" collapsed="false">
      <c r="A7" s="38" t="s">
        <v>29</v>
      </c>
      <c r="B7" s="39" t="n">
        <v>61255</v>
      </c>
      <c r="C7" s="39" t="n">
        <v>106371</v>
      </c>
      <c r="D7" s="39" t="n">
        <v>11536</v>
      </c>
    </row>
    <row r="8" s="25" customFormat="true" ht="13.5" hidden="false" customHeight="false" outlineLevel="0" collapsed="false">
      <c r="A8" s="38" t="s">
        <v>30</v>
      </c>
      <c r="B8" s="39" t="n">
        <v>61469</v>
      </c>
      <c r="C8" s="39" t="n">
        <v>106750</v>
      </c>
      <c r="D8" s="39" t="n">
        <v>11459</v>
      </c>
    </row>
    <row r="9" s="25" customFormat="true" ht="13.5" hidden="false" customHeight="false" outlineLevel="0" collapsed="false">
      <c r="A9" s="38" t="s">
        <v>31</v>
      </c>
      <c r="B9" s="39" t="n">
        <v>61665</v>
      </c>
      <c r="C9" s="39" t="n">
        <v>107162</v>
      </c>
      <c r="D9" s="39" t="n">
        <v>11360</v>
      </c>
    </row>
    <row r="10" s="25" customFormat="true" ht="13.5" hidden="false" customHeight="false" outlineLevel="0" collapsed="false">
      <c r="A10" s="38" t="s">
        <v>20</v>
      </c>
      <c r="B10" s="39" t="n">
        <v>61754</v>
      </c>
      <c r="C10" s="39" t="n">
        <v>106899</v>
      </c>
      <c r="D10" s="39" t="n">
        <v>11233</v>
      </c>
    </row>
    <row r="11" s="25" customFormat="true" ht="13.5" hidden="false" customHeight="false" outlineLevel="0" collapsed="false">
      <c r="A11" s="38" t="s">
        <v>46</v>
      </c>
      <c r="B11" s="39" t="n">
        <v>61857</v>
      </c>
      <c r="C11" s="39" t="n">
        <v>107061</v>
      </c>
      <c r="D11" s="39" t="n">
        <v>11146</v>
      </c>
    </row>
    <row r="12" s="25" customFormat="true" ht="13.5" hidden="false" customHeight="false" outlineLevel="0" collapsed="false">
      <c r="A12" s="38" t="s">
        <v>47</v>
      </c>
      <c r="B12" s="39" t="n">
        <v>61981</v>
      </c>
      <c r="C12" s="39" t="n">
        <v>107298</v>
      </c>
      <c r="D12" s="39" t="n">
        <v>11057</v>
      </c>
    </row>
    <row r="13" s="25" customFormat="true" ht="13.5" hidden="false" customHeight="false" outlineLevel="0" collapsed="false">
      <c r="A13" s="38" t="s">
        <v>48</v>
      </c>
      <c r="B13" s="39" t="n">
        <v>62171</v>
      </c>
      <c r="C13" s="39" t="n">
        <v>107124</v>
      </c>
      <c r="D13" s="39" t="n">
        <v>10997</v>
      </c>
    </row>
    <row r="14" s="25" customFormat="true" ht="13.5" hidden="false" customHeight="false" outlineLevel="0" collapsed="false">
      <c r="A14" s="38" t="s">
        <v>49</v>
      </c>
      <c r="B14" s="39" t="n">
        <v>62269</v>
      </c>
      <c r="C14" s="39" t="n">
        <v>107294</v>
      </c>
      <c r="D14" s="39" t="n">
        <v>10897</v>
      </c>
    </row>
    <row r="15" s="25" customFormat="true" ht="13.5" hidden="false" customHeight="false" outlineLevel="0" collapsed="false">
      <c r="A15" s="38" t="s">
        <v>50</v>
      </c>
      <c r="B15" s="39" t="n">
        <v>62451</v>
      </c>
      <c r="C15" s="39" t="n">
        <v>107628</v>
      </c>
      <c r="D15" s="39" t="n">
        <v>10814</v>
      </c>
    </row>
    <row r="16" s="25" customFormat="true" ht="13.5" hidden="false" customHeight="false" outlineLevel="0" collapsed="false">
      <c r="A16" s="38" t="s">
        <v>51</v>
      </c>
      <c r="B16" s="39" t="n">
        <v>62552</v>
      </c>
      <c r="C16" s="39" t="n">
        <v>107784</v>
      </c>
      <c r="D16" s="39" t="n">
        <v>10702</v>
      </c>
    </row>
    <row r="17" s="25" customFormat="true" ht="13.5" hidden="false" customHeight="false" outlineLevel="0" collapsed="false">
      <c r="A17" s="38" t="s">
        <v>52</v>
      </c>
      <c r="B17" s="39" t="n">
        <v>62672</v>
      </c>
      <c r="C17" s="39" t="n">
        <v>108000</v>
      </c>
      <c r="D17" s="39" t="n">
        <v>10617</v>
      </c>
    </row>
    <row r="18" s="25" customFormat="true" ht="13.5" hidden="false" customHeight="false" outlineLevel="0" collapsed="false">
      <c r="A18" s="38" t="s">
        <v>16</v>
      </c>
      <c r="B18" s="39" t="n">
        <v>62586</v>
      </c>
      <c r="C18" s="39" t="n">
        <v>107882</v>
      </c>
      <c r="D18" s="39" t="n">
        <v>10543</v>
      </c>
    </row>
    <row r="19" s="25" customFormat="true" ht="13.5" hidden="false" customHeight="false" outlineLevel="0" collapsed="false">
      <c r="A19" s="38" t="s">
        <v>17</v>
      </c>
      <c r="B19" s="39" t="n">
        <v>62487</v>
      </c>
      <c r="C19" s="39" t="n">
        <v>107980</v>
      </c>
      <c r="D19" s="39" t="n">
        <v>10411</v>
      </c>
    </row>
    <row r="20" s="25" customFormat="true" ht="13.5" hidden="false" customHeight="false" outlineLevel="0" collapsed="false">
      <c r="A20" s="38" t="s">
        <v>18</v>
      </c>
      <c r="B20" s="39" t="n">
        <v>62686</v>
      </c>
      <c r="C20" s="39" t="n">
        <v>108368</v>
      </c>
      <c r="D20" s="39" t="n">
        <v>10323</v>
      </c>
    </row>
    <row r="21" s="25" customFormat="true" ht="13.5" hidden="false" customHeight="false" outlineLevel="0" collapsed="false">
      <c r="A21" s="38" t="s">
        <v>19</v>
      </c>
      <c r="B21" s="39" t="n">
        <v>62863</v>
      </c>
      <c r="C21" s="39" t="n">
        <v>108752</v>
      </c>
      <c r="D21" s="39" t="n">
        <v>10244</v>
      </c>
    </row>
    <row r="22" s="25" customFormat="true" ht="13.5" hidden="false" customHeight="false" outlineLevel="0" collapsed="false">
      <c r="A22" s="38" t="s">
        <v>32</v>
      </c>
      <c r="B22" s="39" t="n">
        <v>62950</v>
      </c>
      <c r="C22" s="39" t="n">
        <v>108583</v>
      </c>
      <c r="D22" s="39" t="n">
        <v>10131</v>
      </c>
    </row>
    <row r="23" s="25" customFormat="true" ht="13.5" hidden="false" customHeight="false" outlineLevel="0" collapsed="false">
      <c r="A23" s="38" t="s">
        <v>46</v>
      </c>
      <c r="B23" s="39" t="n">
        <v>63046</v>
      </c>
      <c r="C23" s="39" t="n">
        <v>108661</v>
      </c>
      <c r="D23" s="39" t="n">
        <v>10042</v>
      </c>
    </row>
    <row r="24" s="25" customFormat="true" ht="13.5" hidden="false" customHeight="false" outlineLevel="0" collapsed="false">
      <c r="A24" s="38" t="s">
        <v>47</v>
      </c>
      <c r="B24" s="39" t="n">
        <v>63255</v>
      </c>
      <c r="C24" s="39" t="n">
        <v>108942</v>
      </c>
      <c r="D24" s="39" t="n">
        <v>9960</v>
      </c>
    </row>
    <row r="25" s="25" customFormat="true" ht="13.5" hidden="false" customHeight="false" outlineLevel="0" collapsed="false">
      <c r="A25" s="38" t="s">
        <v>48</v>
      </c>
      <c r="B25" s="39" t="n">
        <v>63328</v>
      </c>
      <c r="C25" s="39" t="n">
        <v>108844</v>
      </c>
      <c r="D25" s="39" t="n">
        <v>9869</v>
      </c>
    </row>
    <row r="26" s="25" customFormat="true" ht="13.5" hidden="false" customHeight="false" outlineLevel="0" collapsed="false">
      <c r="A26" s="38" t="s">
        <v>49</v>
      </c>
      <c r="B26" s="39" t="n">
        <v>63478</v>
      </c>
      <c r="C26" s="39" t="n">
        <v>109183</v>
      </c>
      <c r="D26" s="39" t="n">
        <v>9795</v>
      </c>
    </row>
    <row r="27" s="25" customFormat="true" ht="13.5" hidden="false" customHeight="false" outlineLevel="0" collapsed="false">
      <c r="A27" s="38" t="s">
        <v>50</v>
      </c>
      <c r="B27" s="39" t="n">
        <v>63581</v>
      </c>
      <c r="C27" s="39" t="n">
        <v>109763</v>
      </c>
      <c r="D27" s="39" t="n">
        <v>9720</v>
      </c>
    </row>
    <row r="28" s="25" customFormat="true" ht="13.5" hidden="false" customHeight="false" outlineLevel="0" collapsed="false">
      <c r="A28" s="38" t="s">
        <v>51</v>
      </c>
      <c r="B28" s="39" t="n">
        <v>63659</v>
      </c>
      <c r="C28" s="39" t="n">
        <v>109989</v>
      </c>
      <c r="D28" s="39" t="n">
        <v>9636</v>
      </c>
    </row>
    <row r="29" customFormat="false" ht="13.5" hidden="false" customHeight="false" outlineLevel="0" collapsed="false">
      <c r="A29" s="26" t="s">
        <v>53</v>
      </c>
      <c r="B29" s="27"/>
      <c r="C29" s="27"/>
      <c r="D29" s="27"/>
    </row>
    <row r="30" customFormat="false" ht="13.5" hidden="false" customHeight="false" outlineLevel="0" collapsed="false">
      <c r="A30" s="40"/>
      <c r="B30" s="27"/>
      <c r="C30" s="27"/>
      <c r="D30" s="27"/>
    </row>
    <row r="31" customFormat="false" ht="13.5" hidden="false" customHeight="false" outlineLevel="0" collapsed="false">
      <c r="A31" s="40"/>
      <c r="B31" s="27"/>
      <c r="C31" s="27"/>
      <c r="D31" s="27"/>
    </row>
    <row r="32" customFormat="false" ht="13.5" hidden="false" customHeight="false" outlineLevel="0" collapsed="false">
      <c r="A32" s="40"/>
      <c r="B32" s="27"/>
      <c r="C32" s="27"/>
      <c r="D32" s="27"/>
    </row>
    <row r="33" customFormat="false" ht="13.5" hidden="false" customHeight="false" outlineLevel="0" collapsed="false">
      <c r="A33" s="40"/>
      <c r="B33" s="27"/>
      <c r="C33" s="27"/>
      <c r="D33" s="27"/>
    </row>
    <row r="34" customFormat="false" ht="13.5" hidden="false" customHeight="false" outlineLevel="0" collapsed="false">
      <c r="A34" s="40"/>
      <c r="B34" s="27"/>
      <c r="C34" s="27"/>
      <c r="D34" s="27"/>
    </row>
    <row r="35" customFormat="false" ht="13.5" hidden="false" customHeight="false" outlineLevel="0" collapsed="false">
      <c r="A35" s="40"/>
      <c r="B35" s="27"/>
      <c r="C35" s="27"/>
      <c r="D35" s="27"/>
    </row>
    <row r="36" customFormat="false" ht="13.5" hidden="false" customHeight="false" outlineLevel="0" collapsed="false">
      <c r="A36" s="40"/>
      <c r="B36" s="41"/>
      <c r="C36" s="27"/>
      <c r="D36" s="27"/>
    </row>
    <row r="37" customFormat="false" ht="13.5" hidden="false" customHeight="false" outlineLevel="0" collapsed="false">
      <c r="A37" s="40"/>
      <c r="B37" s="41"/>
      <c r="C37" s="27"/>
      <c r="D37" s="27"/>
    </row>
    <row r="38" customFormat="false" ht="13.5" hidden="false" customHeight="false" outlineLevel="0" collapsed="false">
      <c r="A38" s="40"/>
      <c r="B38" s="42"/>
    </row>
    <row r="39" customFormat="false" ht="13.5" hidden="false" customHeight="false" outlineLevel="0" collapsed="false">
      <c r="A39" s="40"/>
      <c r="B39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3.62"/>
    <col collapsed="false" customWidth="true" hidden="false" outlineLevel="0" max="2" min="2" style="11" width="13.62"/>
    <col collapsed="false" customWidth="true" hidden="false" outlineLevel="0" max="6" min="3" style="31" width="13.62"/>
    <col collapsed="false" customWidth="false" hidden="false" outlineLevel="0" max="257" min="7" style="11" width="8.99"/>
  </cols>
  <sheetData>
    <row r="2" customFormat="false" ht="14.25" hidden="false" customHeight="false" outlineLevel="0" collapsed="false">
      <c r="B2" s="32" t="s">
        <v>54</v>
      </c>
    </row>
    <row r="3" customFormat="false" ht="13.5" hidden="false" customHeight="false" outlineLevel="0" collapsed="false">
      <c r="F3" s="43" t="s">
        <v>42</v>
      </c>
    </row>
    <row r="4" s="37" customFormat="true" ht="13.5" hidden="false" customHeight="false" outlineLevel="0" collapsed="false">
      <c r="A4" s="44"/>
      <c r="B4" s="18" t="s">
        <v>55</v>
      </c>
      <c r="C4" s="45" t="s">
        <v>56</v>
      </c>
      <c r="D4" s="46"/>
      <c r="E4" s="47"/>
      <c r="F4" s="48"/>
    </row>
    <row r="5" s="37" customFormat="true" ht="36.75" hidden="false" customHeight="true" outlineLevel="0" collapsed="false">
      <c r="A5" s="49"/>
      <c r="B5" s="18"/>
      <c r="C5" s="50" t="s">
        <v>8</v>
      </c>
      <c r="D5" s="51" t="s">
        <v>57</v>
      </c>
      <c r="E5" s="52" t="s">
        <v>58</v>
      </c>
      <c r="F5" s="52" t="s">
        <v>59</v>
      </c>
    </row>
    <row r="6" s="53" customFormat="true" ht="13.5" hidden="false" customHeight="false" outlineLevel="0" collapsed="false">
      <c r="A6" s="38" t="s">
        <v>15</v>
      </c>
      <c r="B6" s="39" t="n">
        <v>166374</v>
      </c>
      <c r="C6" s="39" t="n">
        <v>171683</v>
      </c>
      <c r="D6" s="39" t="n">
        <v>60097</v>
      </c>
      <c r="E6" s="39" t="n">
        <v>108525</v>
      </c>
      <c r="F6" s="39" t="n">
        <v>3061</v>
      </c>
      <c r="H6" s="25"/>
    </row>
    <row r="7" s="53" customFormat="true" ht="13.5" hidden="false" customHeight="false" outlineLevel="0" collapsed="false">
      <c r="A7" s="38" t="s">
        <v>16</v>
      </c>
      <c r="B7" s="39" t="n">
        <v>166745</v>
      </c>
      <c r="C7" s="39" t="n">
        <v>172078</v>
      </c>
      <c r="D7" s="39" t="n">
        <v>60150</v>
      </c>
      <c r="E7" s="39" t="n">
        <v>108855</v>
      </c>
      <c r="F7" s="39" t="n">
        <v>3073</v>
      </c>
      <c r="H7" s="25"/>
    </row>
    <row r="8" s="53" customFormat="true" ht="13.5" hidden="false" customHeight="false" outlineLevel="0" collapsed="false">
      <c r="A8" s="38" t="s">
        <v>29</v>
      </c>
      <c r="B8" s="39" t="n">
        <v>165554</v>
      </c>
      <c r="C8" s="39" t="n">
        <v>170910</v>
      </c>
      <c r="D8" s="39" t="n">
        <v>59538</v>
      </c>
      <c r="E8" s="39" t="n">
        <v>108359</v>
      </c>
      <c r="F8" s="39" t="n">
        <v>3013</v>
      </c>
      <c r="H8" s="25"/>
    </row>
    <row r="9" s="53" customFormat="true" ht="13.5" hidden="false" customHeight="false" outlineLevel="0" collapsed="false">
      <c r="A9" s="38" t="s">
        <v>30</v>
      </c>
      <c r="B9" s="39" t="n">
        <v>166183</v>
      </c>
      <c r="C9" s="39" t="n">
        <v>171594</v>
      </c>
      <c r="D9" s="39" t="n">
        <v>59628</v>
      </c>
      <c r="E9" s="39" t="n">
        <v>108953</v>
      </c>
      <c r="F9" s="39" t="n">
        <v>3013</v>
      </c>
      <c r="H9" s="25"/>
    </row>
    <row r="10" s="53" customFormat="true" ht="13.5" hidden="false" customHeight="false" outlineLevel="0" collapsed="false">
      <c r="A10" s="38" t="s">
        <v>31</v>
      </c>
      <c r="B10" s="39" t="n">
        <v>166817</v>
      </c>
      <c r="C10" s="39" t="n">
        <v>172279</v>
      </c>
      <c r="D10" s="39" t="n">
        <v>59807</v>
      </c>
      <c r="E10" s="39" t="n">
        <v>109440</v>
      </c>
      <c r="F10" s="39" t="n">
        <v>3032</v>
      </c>
      <c r="H10" s="25"/>
    </row>
    <row r="11" s="53" customFormat="true" ht="13.5" hidden="false" customHeight="false" outlineLevel="0" collapsed="false">
      <c r="A11" s="38" t="s">
        <v>20</v>
      </c>
      <c r="B11" s="39" t="n">
        <v>167271</v>
      </c>
      <c r="C11" s="39" t="n">
        <v>172778</v>
      </c>
      <c r="D11" s="39" t="n">
        <v>59783</v>
      </c>
      <c r="E11" s="39" t="n">
        <v>109948</v>
      </c>
      <c r="F11" s="39" t="n">
        <v>3047</v>
      </c>
      <c r="H11" s="25"/>
    </row>
    <row r="12" s="53" customFormat="true" ht="13.5" hidden="false" customHeight="false" outlineLevel="0" collapsed="false">
      <c r="A12" s="38" t="s">
        <v>46</v>
      </c>
      <c r="B12" s="39" t="n">
        <v>167935</v>
      </c>
      <c r="C12" s="39" t="n">
        <v>173493</v>
      </c>
      <c r="D12" s="39" t="n">
        <v>59814</v>
      </c>
      <c r="E12" s="39" t="n">
        <v>110624</v>
      </c>
      <c r="F12" s="39" t="n">
        <v>3055</v>
      </c>
      <c r="H12" s="25"/>
    </row>
    <row r="13" s="53" customFormat="true" ht="13.5" hidden="false" customHeight="false" outlineLevel="0" collapsed="false">
      <c r="A13" s="38" t="s">
        <v>47</v>
      </c>
      <c r="B13" s="39" t="n">
        <v>168558</v>
      </c>
      <c r="C13" s="39" t="n">
        <v>174141</v>
      </c>
      <c r="D13" s="39" t="n">
        <v>59889</v>
      </c>
      <c r="E13" s="39" t="n">
        <v>111170</v>
      </c>
      <c r="F13" s="39" t="n">
        <v>3082</v>
      </c>
      <c r="H13" s="25"/>
    </row>
    <row r="14" s="53" customFormat="true" ht="13.5" hidden="false" customHeight="false" outlineLevel="0" collapsed="false">
      <c r="A14" s="38" t="s">
        <v>48</v>
      </c>
      <c r="B14" s="39" t="n">
        <v>168835</v>
      </c>
      <c r="C14" s="39" t="n">
        <v>174646</v>
      </c>
      <c r="D14" s="39" t="n">
        <v>59930</v>
      </c>
      <c r="E14" s="39" t="n">
        <v>111650</v>
      </c>
      <c r="F14" s="39" t="n">
        <v>3066</v>
      </c>
      <c r="H14" s="25"/>
    </row>
    <row r="15" s="53" customFormat="true" ht="13.5" hidden="false" customHeight="false" outlineLevel="0" collapsed="false">
      <c r="A15" s="38" t="s">
        <v>49</v>
      </c>
      <c r="B15" s="39" t="n">
        <v>169291</v>
      </c>
      <c r="C15" s="39" t="n">
        <v>175131</v>
      </c>
      <c r="D15" s="39" t="n">
        <v>59983</v>
      </c>
      <c r="E15" s="39" t="n">
        <v>112066</v>
      </c>
      <c r="F15" s="39" t="n">
        <v>3082</v>
      </c>
      <c r="H15" s="25"/>
    </row>
    <row r="16" s="53" customFormat="true" ht="13.5" hidden="false" customHeight="false" outlineLevel="0" collapsed="false">
      <c r="A16" s="38" t="s">
        <v>50</v>
      </c>
      <c r="B16" s="39" t="n">
        <v>170220</v>
      </c>
      <c r="C16" s="39" t="n">
        <v>176128</v>
      </c>
      <c r="D16" s="39" t="n">
        <v>60137</v>
      </c>
      <c r="E16" s="39" t="n">
        <v>112881</v>
      </c>
      <c r="F16" s="39" t="n">
        <v>3110</v>
      </c>
      <c r="H16" s="25"/>
    </row>
    <row r="17" s="53" customFormat="true" ht="13.5" hidden="false" customHeight="false" outlineLevel="0" collapsed="false">
      <c r="A17" s="38" t="s">
        <v>51</v>
      </c>
      <c r="B17" s="39" t="n">
        <v>171025</v>
      </c>
      <c r="C17" s="39" t="n">
        <v>176971</v>
      </c>
      <c r="D17" s="39" t="n">
        <v>60282</v>
      </c>
      <c r="E17" s="39" t="n">
        <v>113564</v>
      </c>
      <c r="F17" s="39" t="n">
        <v>3125</v>
      </c>
      <c r="H17" s="25"/>
    </row>
    <row r="18" s="53" customFormat="true" ht="13.5" hidden="false" customHeight="false" outlineLevel="0" collapsed="false">
      <c r="A18" s="38" t="s">
        <v>52</v>
      </c>
      <c r="B18" s="39" t="n">
        <v>171625</v>
      </c>
      <c r="C18" s="39" t="n">
        <v>177626</v>
      </c>
      <c r="D18" s="39" t="n">
        <v>60376</v>
      </c>
      <c r="E18" s="39" t="n">
        <v>114127</v>
      </c>
      <c r="F18" s="39" t="n">
        <v>3123</v>
      </c>
      <c r="H18" s="25"/>
    </row>
    <row r="19" s="53" customFormat="true" ht="13.5" hidden="false" customHeight="false" outlineLevel="0" collapsed="false">
      <c r="A19" s="38" t="s">
        <v>16</v>
      </c>
      <c r="B19" s="39" t="n">
        <v>172123</v>
      </c>
      <c r="C19" s="39" t="n">
        <v>178159</v>
      </c>
      <c r="D19" s="39" t="n">
        <v>60520</v>
      </c>
      <c r="E19" s="39" t="n">
        <v>114511</v>
      </c>
      <c r="F19" s="39" t="n">
        <v>3128</v>
      </c>
      <c r="H19" s="25"/>
    </row>
    <row r="20" s="53" customFormat="true" ht="13.5" hidden="false" customHeight="false" outlineLevel="0" collapsed="false">
      <c r="A20" s="38" t="s">
        <v>17</v>
      </c>
      <c r="B20" s="39" t="n">
        <v>170324</v>
      </c>
      <c r="C20" s="39" t="n">
        <v>176338</v>
      </c>
      <c r="D20" s="39" t="n">
        <v>59646</v>
      </c>
      <c r="E20" s="39" t="n">
        <v>113569</v>
      </c>
      <c r="F20" s="39" t="n">
        <v>3123</v>
      </c>
      <c r="H20" s="25"/>
    </row>
    <row r="21" s="53" customFormat="true" ht="13.5" hidden="false" customHeight="false" outlineLevel="0" collapsed="false">
      <c r="A21" s="38" t="s">
        <v>18</v>
      </c>
      <c r="B21" s="39" t="n">
        <v>171025</v>
      </c>
      <c r="C21" s="39" t="n">
        <v>177081</v>
      </c>
      <c r="D21" s="39" t="n">
        <v>59694</v>
      </c>
      <c r="E21" s="39" t="n">
        <v>114223</v>
      </c>
      <c r="F21" s="39" t="n">
        <v>3164</v>
      </c>
      <c r="H21" s="25"/>
    </row>
    <row r="22" s="53" customFormat="true" ht="13.5" hidden="false" customHeight="false" outlineLevel="0" collapsed="false">
      <c r="A22" s="38" t="s">
        <v>19</v>
      </c>
      <c r="B22" s="39" t="n">
        <v>171687</v>
      </c>
      <c r="C22" s="39" t="n">
        <v>177750</v>
      </c>
      <c r="D22" s="39" t="n">
        <v>59812</v>
      </c>
      <c r="E22" s="39" t="n">
        <v>114755</v>
      </c>
      <c r="F22" s="39" t="n">
        <v>3183</v>
      </c>
      <c r="H22" s="25"/>
    </row>
    <row r="23" s="53" customFormat="true" ht="13.5" hidden="false" customHeight="false" outlineLevel="0" collapsed="false">
      <c r="A23" s="38" t="s">
        <v>32</v>
      </c>
      <c r="B23" s="39" t="n">
        <v>171994</v>
      </c>
      <c r="C23" s="39" t="n">
        <v>178100</v>
      </c>
      <c r="D23" s="39" t="n">
        <v>59732</v>
      </c>
      <c r="E23" s="39" t="n">
        <v>115161</v>
      </c>
      <c r="F23" s="39" t="n">
        <v>3207</v>
      </c>
      <c r="H23" s="25"/>
    </row>
    <row r="24" s="53" customFormat="true" ht="13.5" hidden="false" customHeight="false" outlineLevel="0" collapsed="false">
      <c r="A24" s="38" t="s">
        <v>46</v>
      </c>
      <c r="B24" s="39" t="n">
        <v>172756</v>
      </c>
      <c r="C24" s="39" t="n">
        <v>178928</v>
      </c>
      <c r="D24" s="39" t="n">
        <v>59850</v>
      </c>
      <c r="E24" s="39" t="n">
        <v>115842</v>
      </c>
      <c r="F24" s="39" t="n">
        <v>3236</v>
      </c>
      <c r="H24" s="25"/>
    </row>
    <row r="25" s="53" customFormat="true" ht="13.5" hidden="false" customHeight="false" outlineLevel="0" collapsed="false">
      <c r="A25" s="38" t="s">
        <v>47</v>
      </c>
      <c r="B25" s="39" t="n">
        <v>173582</v>
      </c>
      <c r="C25" s="39" t="n">
        <v>179844</v>
      </c>
      <c r="D25" s="39" t="n">
        <v>59978</v>
      </c>
      <c r="E25" s="39" t="n">
        <v>116632</v>
      </c>
      <c r="F25" s="39" t="n">
        <v>3234</v>
      </c>
      <c r="H25" s="25"/>
    </row>
    <row r="26" s="53" customFormat="true" ht="13.5" hidden="false" customHeight="false" outlineLevel="0" collapsed="false">
      <c r="A26" s="38" t="s">
        <v>48</v>
      </c>
      <c r="B26" s="39" t="n">
        <v>173834</v>
      </c>
      <c r="C26" s="39" t="n">
        <v>180125</v>
      </c>
      <c r="D26" s="39" t="n">
        <v>59967</v>
      </c>
      <c r="E26" s="39" t="n">
        <v>116932</v>
      </c>
      <c r="F26" s="39" t="n">
        <v>3226</v>
      </c>
      <c r="H26" s="25"/>
    </row>
    <row r="27" s="53" customFormat="true" ht="13.5" hidden="false" customHeight="false" outlineLevel="0" collapsed="false">
      <c r="A27" s="38" t="s">
        <v>49</v>
      </c>
      <c r="B27" s="39" t="n">
        <v>174043</v>
      </c>
      <c r="C27" s="39" t="n">
        <v>180383</v>
      </c>
      <c r="D27" s="39" t="n">
        <v>59898</v>
      </c>
      <c r="E27" s="39" t="n">
        <v>117259</v>
      </c>
      <c r="F27" s="39" t="n">
        <v>3226</v>
      </c>
      <c r="H27" s="25"/>
    </row>
    <row r="28" s="53" customFormat="true" ht="13.5" hidden="false" customHeight="false" outlineLevel="0" collapsed="false">
      <c r="A28" s="38" t="s">
        <v>50</v>
      </c>
      <c r="B28" s="39" t="n">
        <v>174804</v>
      </c>
      <c r="C28" s="39" t="n">
        <v>181175</v>
      </c>
      <c r="D28" s="39" t="n">
        <v>60086</v>
      </c>
      <c r="E28" s="39" t="n">
        <v>117866</v>
      </c>
      <c r="F28" s="39" t="n">
        <v>3223</v>
      </c>
      <c r="H28" s="25"/>
    </row>
    <row r="29" s="53" customFormat="true" ht="13.5" hidden="false" customHeight="false" outlineLevel="0" collapsed="false">
      <c r="A29" s="38" t="s">
        <v>51</v>
      </c>
      <c r="B29" s="39" t="n">
        <v>175724</v>
      </c>
      <c r="C29" s="39" t="n">
        <v>182141</v>
      </c>
      <c r="D29" s="39" t="n">
        <v>60265</v>
      </c>
      <c r="E29" s="39" t="n">
        <v>118635</v>
      </c>
      <c r="F29" s="39" t="n">
        <v>3241</v>
      </c>
      <c r="H29" s="25"/>
    </row>
    <row r="30" customFormat="false" ht="13.5" hidden="false" customHeight="false" outlineLevel="0" collapsed="false">
      <c r="A30" s="26" t="s">
        <v>53</v>
      </c>
      <c r="B30" s="27"/>
      <c r="C30" s="27"/>
      <c r="D30" s="27"/>
      <c r="E30" s="11"/>
      <c r="F30" s="11"/>
    </row>
    <row r="31" customFormat="false" ht="13.5" hidden="false" customHeight="false" outlineLevel="0" collapsed="false">
      <c r="A31" s="40"/>
      <c r="B31" s="27"/>
      <c r="C31" s="27"/>
      <c r="D31" s="27"/>
      <c r="E31" s="27"/>
      <c r="F31" s="27"/>
    </row>
    <row r="32" customFormat="false" ht="13.5" hidden="false" customHeight="false" outlineLevel="0" collapsed="false">
      <c r="A32" s="40"/>
      <c r="B32" s="27"/>
      <c r="C32" s="27"/>
      <c r="D32" s="27"/>
      <c r="E32" s="27"/>
      <c r="F32" s="27"/>
    </row>
    <row r="33" customFormat="false" ht="13.5" hidden="false" customHeight="false" outlineLevel="0" collapsed="false">
      <c r="A33" s="40"/>
      <c r="B33" s="27"/>
      <c r="C33" s="27"/>
      <c r="D33" s="27"/>
      <c r="E33" s="27"/>
      <c r="F33" s="27"/>
    </row>
    <row r="34" customFormat="false" ht="13.5" hidden="false" customHeight="false" outlineLevel="0" collapsed="false">
      <c r="A34" s="40"/>
      <c r="B34" s="27"/>
      <c r="C34" s="27"/>
      <c r="D34" s="27"/>
      <c r="E34" s="27"/>
      <c r="F34" s="27"/>
    </row>
    <row r="35" customFormat="false" ht="13.5" hidden="false" customHeight="false" outlineLevel="0" collapsed="false">
      <c r="A35" s="40"/>
      <c r="B35" s="27"/>
      <c r="C35" s="27"/>
      <c r="D35" s="27"/>
      <c r="E35" s="27"/>
      <c r="F35" s="27"/>
    </row>
    <row r="36" customFormat="false" ht="13.5" hidden="false" customHeight="false" outlineLevel="0" collapsed="false">
      <c r="A36" s="40"/>
      <c r="B36" s="27"/>
      <c r="C36" s="27"/>
      <c r="D36" s="27"/>
      <c r="E36" s="27"/>
      <c r="F36" s="27"/>
    </row>
    <row r="37" customFormat="false" ht="13.5" hidden="false" customHeight="false" outlineLevel="0" collapsed="false">
      <c r="A37" s="40"/>
      <c r="B37" s="41"/>
      <c r="C37" s="27"/>
      <c r="D37" s="27"/>
      <c r="E37" s="27"/>
      <c r="F37" s="27"/>
    </row>
    <row r="38" customFormat="false" ht="13.5" hidden="false" customHeight="false" outlineLevel="0" collapsed="false">
      <c r="A38" s="40"/>
      <c r="B38" s="41"/>
      <c r="C38" s="27"/>
      <c r="D38" s="27"/>
      <c r="E38" s="27"/>
      <c r="F38" s="27"/>
    </row>
    <row r="39" customFormat="false" ht="13.5" hidden="false" customHeight="false" outlineLevel="0" collapsed="false">
      <c r="A39" s="40"/>
      <c r="B39" s="42"/>
    </row>
    <row r="40" customFormat="false" ht="13.5" hidden="false" customHeight="false" outlineLevel="0" collapsed="false">
      <c r="A40" s="40"/>
      <c r="B40" s="42"/>
    </row>
  </sheetData>
  <mergeCells count="1"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54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A2" s="55" t="s">
        <v>61</v>
      </c>
      <c r="B2" s="55"/>
      <c r="C2" s="55"/>
    </row>
    <row r="4" customFormat="false" ht="13.5" hidden="false" customHeight="false" outlineLevel="0" collapsed="false">
      <c r="A4" s="56"/>
      <c r="B4" s="57"/>
      <c r="C4" s="35" t="s">
        <v>62</v>
      </c>
    </row>
    <row r="5" customFormat="false" ht="13.5" hidden="false" customHeight="false" outlineLevel="0" collapsed="false">
      <c r="A5" s="58" t="s">
        <v>2</v>
      </c>
      <c r="B5" s="59" t="n">
        <v>8</v>
      </c>
      <c r="C5" s="60" t="n">
        <v>22732</v>
      </c>
    </row>
    <row r="6" customFormat="false" ht="13.5" hidden="false" customHeight="false" outlineLevel="0" collapsed="false">
      <c r="A6" s="58"/>
      <c r="B6" s="59" t="n">
        <v>9</v>
      </c>
      <c r="C6" s="60" t="n">
        <v>22735</v>
      </c>
    </row>
    <row r="7" customFormat="false" ht="13.5" hidden="false" customHeight="false" outlineLevel="0" collapsed="false">
      <c r="A7" s="58"/>
      <c r="B7" s="59" t="n">
        <v>10</v>
      </c>
      <c r="C7" s="60" t="n">
        <v>22747</v>
      </c>
    </row>
    <row r="8" customFormat="false" ht="13.5" hidden="false" customHeight="false" outlineLevel="0" collapsed="false">
      <c r="A8" s="58"/>
      <c r="B8" s="59" t="n">
        <v>11</v>
      </c>
      <c r="C8" s="60" t="n">
        <v>22750</v>
      </c>
    </row>
    <row r="9" customFormat="false" ht="13.5" hidden="false" customHeight="false" outlineLevel="0" collapsed="false">
      <c r="A9" s="58"/>
      <c r="B9" s="59" t="n">
        <v>12</v>
      </c>
      <c r="C9" s="60" t="n">
        <v>22754</v>
      </c>
    </row>
    <row r="10" customFormat="false" ht="13.5" hidden="false" customHeight="false" outlineLevel="0" collapsed="false">
      <c r="A10" s="58" t="s">
        <v>3</v>
      </c>
      <c r="B10" s="59" t="n">
        <v>1</v>
      </c>
      <c r="C10" s="60" t="n">
        <v>22757</v>
      </c>
    </row>
    <row r="11" customFormat="false" ht="13.5" hidden="false" customHeight="false" outlineLevel="0" collapsed="false">
      <c r="A11" s="58"/>
      <c r="B11" s="59" t="n">
        <v>2</v>
      </c>
      <c r="C11" s="60" t="n">
        <v>22764</v>
      </c>
    </row>
    <row r="12" customFormat="false" ht="13.5" hidden="false" customHeight="false" outlineLevel="0" collapsed="false">
      <c r="A12" s="58"/>
      <c r="B12" s="59" t="n">
        <v>3</v>
      </c>
      <c r="C12" s="60" t="n">
        <v>22764</v>
      </c>
    </row>
    <row r="13" customFormat="false" ht="13.5" hidden="false" customHeight="false" outlineLevel="0" collapsed="false">
      <c r="A13" s="58"/>
      <c r="B13" s="59" t="n">
        <v>4</v>
      </c>
      <c r="C13" s="60" t="n">
        <v>22848</v>
      </c>
    </row>
    <row r="14" customFormat="false" ht="13.5" hidden="false" customHeight="false" outlineLevel="0" collapsed="false">
      <c r="A14" s="58"/>
      <c r="B14" s="59" t="n">
        <v>5</v>
      </c>
      <c r="C14" s="60" t="n">
        <v>22856</v>
      </c>
    </row>
    <row r="15" customFormat="false" ht="13.5" hidden="false" customHeight="false" outlineLevel="0" collapsed="false">
      <c r="A15" s="58"/>
      <c r="B15" s="59" t="n">
        <v>6</v>
      </c>
      <c r="C15" s="60" t="n">
        <v>22860</v>
      </c>
    </row>
    <row r="16" customFormat="false" ht="13.5" hidden="false" customHeight="false" outlineLevel="0" collapsed="false">
      <c r="A16" s="58"/>
      <c r="B16" s="59" t="n">
        <v>7</v>
      </c>
      <c r="C16" s="60" t="n">
        <v>22860</v>
      </c>
    </row>
    <row r="17" customFormat="false" ht="13.5" hidden="false" customHeight="false" outlineLevel="0" collapsed="false">
      <c r="A17" s="58"/>
      <c r="B17" s="59" t="n">
        <v>8</v>
      </c>
      <c r="C17" s="60" t="n">
        <v>22861</v>
      </c>
    </row>
    <row r="18" customFormat="false" ht="13.5" hidden="false" customHeight="false" outlineLevel="0" collapsed="false">
      <c r="A18" s="58"/>
      <c r="B18" s="59" t="n">
        <v>9</v>
      </c>
      <c r="C18" s="60" t="n">
        <v>22863</v>
      </c>
    </row>
    <row r="19" customFormat="false" ht="13.5" hidden="false" customHeight="false" outlineLevel="0" collapsed="false">
      <c r="A19" s="58"/>
      <c r="B19" s="59" t="n">
        <v>10</v>
      </c>
      <c r="C19" s="60" t="n">
        <v>22868</v>
      </c>
    </row>
    <row r="20" customFormat="false" ht="13.5" hidden="false" customHeight="false" outlineLevel="0" collapsed="false">
      <c r="A20" s="58"/>
      <c r="B20" s="59" t="n">
        <v>11</v>
      </c>
      <c r="C20" s="60" t="n">
        <v>22872</v>
      </c>
    </row>
    <row r="21" customFormat="false" ht="13.5" hidden="false" customHeight="false" outlineLevel="0" collapsed="false">
      <c r="A21" s="58"/>
      <c r="B21" s="59" t="n">
        <v>12</v>
      </c>
      <c r="C21" s="60" t="n">
        <v>22873</v>
      </c>
    </row>
    <row r="22" customFormat="false" ht="13.5" hidden="false" customHeight="false" outlineLevel="0" collapsed="false">
      <c r="A22" s="58" t="s">
        <v>4</v>
      </c>
      <c r="B22" s="59" t="n">
        <v>1</v>
      </c>
      <c r="C22" s="60" t="n">
        <v>22874</v>
      </c>
    </row>
    <row r="23" customFormat="false" ht="13.5" hidden="false" customHeight="false" outlineLevel="0" collapsed="false">
      <c r="A23" s="58"/>
      <c r="B23" s="59" t="n">
        <v>2</v>
      </c>
      <c r="C23" s="60" t="n">
        <v>22876</v>
      </c>
    </row>
    <row r="24" customFormat="false" ht="13.5" hidden="false" customHeight="false" outlineLevel="0" collapsed="false">
      <c r="A24" s="58"/>
      <c r="B24" s="59" t="n">
        <v>3</v>
      </c>
      <c r="C24" s="60" t="n">
        <v>22876</v>
      </c>
    </row>
    <row r="25" customFormat="false" ht="13.5" hidden="false" customHeight="false" outlineLevel="0" collapsed="false">
      <c r="A25" s="58"/>
      <c r="B25" s="59" t="n">
        <v>4</v>
      </c>
      <c r="C25" s="60" t="n">
        <v>22909</v>
      </c>
    </row>
    <row r="26" customFormat="false" ht="13.5" hidden="false" customHeight="false" outlineLevel="0" collapsed="false">
      <c r="A26" s="58"/>
      <c r="B26" s="59" t="n">
        <v>5</v>
      </c>
      <c r="C26" s="60" t="n">
        <v>22915</v>
      </c>
    </row>
    <row r="27" customFormat="false" ht="13.5" hidden="false" customHeight="false" outlineLevel="0" collapsed="false">
      <c r="A27" s="58"/>
      <c r="B27" s="59" t="n">
        <v>6</v>
      </c>
      <c r="C27" s="60" t="n">
        <v>22920</v>
      </c>
    </row>
    <row r="28" customFormat="false" ht="13.5" hidden="false" customHeight="false" outlineLevel="0" collapsed="false">
      <c r="A28" s="58"/>
      <c r="B28" s="59" t="n">
        <v>7</v>
      </c>
      <c r="C28" s="60" t="n">
        <v>22922</v>
      </c>
    </row>
    <row r="30" customFormat="false" ht="13.5" hidden="false" customHeight="false" outlineLevel="0" collapsed="false">
      <c r="A30" s="26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54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.87"/>
    <col collapsed="false" customWidth="true" hidden="false" outlineLevel="0" max="3" min="3" style="11" width="12.25"/>
    <col collapsed="false" customWidth="true" hidden="false" outlineLevel="0" max="4" min="4" style="11" width="13.36"/>
    <col collapsed="false" customWidth="false" hidden="false" outlineLevel="0" max="257" min="5" style="11" width="8.99"/>
  </cols>
  <sheetData>
    <row r="2" customFormat="false" ht="13.5" hidden="false" customHeight="false" outlineLevel="0" collapsed="false">
      <c r="C2" s="54" t="s">
        <v>64</v>
      </c>
    </row>
    <row r="4" customFormat="false" ht="13.5" hidden="false" customHeight="false" outlineLevel="0" collapsed="false">
      <c r="A4" s="61"/>
      <c r="B4" s="62"/>
      <c r="C4" s="35" t="s">
        <v>65</v>
      </c>
      <c r="D4" s="63" t="s">
        <v>66</v>
      </c>
    </row>
    <row r="5" customFormat="false" ht="13.5" hidden="false" customHeight="false" outlineLevel="0" collapsed="false">
      <c r="A5" s="58" t="s">
        <v>2</v>
      </c>
      <c r="B5" s="59" t="n">
        <v>8</v>
      </c>
      <c r="C5" s="64" t="n">
        <v>2083122</v>
      </c>
      <c r="D5" s="64" t="n">
        <v>2092239</v>
      </c>
    </row>
    <row r="6" customFormat="false" ht="13.5" hidden="false" customHeight="false" outlineLevel="0" collapsed="false">
      <c r="A6" s="58"/>
      <c r="B6" s="59" t="n">
        <v>9</v>
      </c>
      <c r="C6" s="64" t="n">
        <v>2083896</v>
      </c>
      <c r="D6" s="64" t="n">
        <v>2109973</v>
      </c>
    </row>
    <row r="7" customFormat="false" ht="13.5" hidden="false" customHeight="false" outlineLevel="0" collapsed="false">
      <c r="A7" s="58"/>
      <c r="B7" s="59" t="n">
        <v>10</v>
      </c>
      <c r="C7" s="64" t="n">
        <v>2085266</v>
      </c>
      <c r="D7" s="64" t="n">
        <v>2130694</v>
      </c>
    </row>
    <row r="8" customFormat="false" ht="13.5" hidden="false" customHeight="false" outlineLevel="0" collapsed="false">
      <c r="A8" s="58"/>
      <c r="B8" s="59" t="n">
        <v>11</v>
      </c>
      <c r="C8" s="64" t="n">
        <v>2085526</v>
      </c>
      <c r="D8" s="64" t="n">
        <v>2144429</v>
      </c>
    </row>
    <row r="9" customFormat="false" ht="13.5" hidden="false" customHeight="false" outlineLevel="0" collapsed="false">
      <c r="A9" s="58"/>
      <c r="B9" s="59" t="n">
        <v>12</v>
      </c>
      <c r="C9" s="64" t="n">
        <v>2085875</v>
      </c>
      <c r="D9" s="64" t="n">
        <v>2153263</v>
      </c>
    </row>
    <row r="10" customFormat="false" ht="13.5" hidden="false" customHeight="false" outlineLevel="0" collapsed="false">
      <c r="A10" s="58" t="s">
        <v>3</v>
      </c>
      <c r="B10" s="59" t="n">
        <v>1</v>
      </c>
      <c r="C10" s="64" t="n">
        <v>2086241</v>
      </c>
      <c r="D10" s="64" t="n">
        <v>2156835</v>
      </c>
    </row>
    <row r="11" customFormat="false" ht="13.5" hidden="false" customHeight="false" outlineLevel="0" collapsed="false">
      <c r="A11" s="58"/>
      <c r="B11" s="59" t="n">
        <v>2</v>
      </c>
      <c r="C11" s="64" t="n">
        <v>2086711</v>
      </c>
      <c r="D11" s="64" t="n">
        <v>2164308</v>
      </c>
    </row>
    <row r="12" customFormat="false" ht="13.5" hidden="false" customHeight="false" outlineLevel="0" collapsed="false">
      <c r="A12" s="58"/>
      <c r="B12" s="59" t="n">
        <v>3</v>
      </c>
      <c r="C12" s="64" t="n">
        <v>2086756</v>
      </c>
      <c r="D12" s="64" t="n">
        <v>2169036</v>
      </c>
    </row>
    <row r="13" customFormat="false" ht="13.5" hidden="false" customHeight="false" outlineLevel="0" collapsed="false">
      <c r="A13" s="58"/>
      <c r="B13" s="59" t="n">
        <v>4</v>
      </c>
      <c r="C13" s="64" t="n">
        <v>2105254</v>
      </c>
      <c r="D13" s="64" t="n">
        <v>2019984</v>
      </c>
    </row>
    <row r="14" customFormat="false" ht="13.5" hidden="false" customHeight="false" outlineLevel="0" collapsed="false">
      <c r="A14" s="58"/>
      <c r="B14" s="59" t="n">
        <v>5</v>
      </c>
      <c r="C14" s="64" t="n">
        <v>2105949</v>
      </c>
      <c r="D14" s="64" t="n">
        <v>2052218</v>
      </c>
    </row>
    <row r="15" customFormat="false" ht="13.5" hidden="false" customHeight="false" outlineLevel="0" collapsed="false">
      <c r="A15" s="58"/>
      <c r="B15" s="59" t="n">
        <v>6</v>
      </c>
      <c r="C15" s="64" t="n">
        <v>2106249</v>
      </c>
      <c r="D15" s="64" t="n">
        <v>2072574</v>
      </c>
    </row>
    <row r="16" customFormat="false" ht="13.5" hidden="false" customHeight="false" outlineLevel="0" collapsed="false">
      <c r="A16" s="58"/>
      <c r="B16" s="59" t="n">
        <v>7</v>
      </c>
      <c r="C16" s="64" t="n">
        <v>2106473</v>
      </c>
      <c r="D16" s="64" t="n">
        <v>2090620</v>
      </c>
    </row>
    <row r="17" customFormat="false" ht="13.5" hidden="false" customHeight="false" outlineLevel="0" collapsed="false">
      <c r="A17" s="58"/>
      <c r="B17" s="59" t="n">
        <v>8</v>
      </c>
      <c r="C17" s="64" t="n">
        <v>2106594</v>
      </c>
      <c r="D17" s="64" t="n">
        <v>2103678</v>
      </c>
    </row>
    <row r="18" customFormat="false" ht="13.5" hidden="false" customHeight="false" outlineLevel="0" collapsed="false">
      <c r="A18" s="58"/>
      <c r="B18" s="59" t="n">
        <v>9</v>
      </c>
      <c r="C18" s="64" t="n">
        <v>2106965</v>
      </c>
      <c r="D18" s="64" t="n">
        <v>2121108</v>
      </c>
    </row>
    <row r="19" customFormat="false" ht="13.5" hidden="false" customHeight="false" outlineLevel="0" collapsed="false">
      <c r="A19" s="58"/>
      <c r="B19" s="59" t="n">
        <v>10</v>
      </c>
      <c r="C19" s="64" t="n">
        <v>2107532</v>
      </c>
      <c r="D19" s="64" t="n">
        <v>2141969</v>
      </c>
    </row>
    <row r="20" customFormat="false" ht="13.5" hidden="false" customHeight="false" outlineLevel="0" collapsed="false">
      <c r="A20" s="58"/>
      <c r="B20" s="59" t="n">
        <v>11</v>
      </c>
      <c r="C20" s="64" t="n">
        <v>2107779</v>
      </c>
      <c r="D20" s="64" t="n">
        <v>2155353</v>
      </c>
    </row>
    <row r="21" customFormat="false" ht="13.5" hidden="false" customHeight="false" outlineLevel="0" collapsed="false">
      <c r="A21" s="58"/>
      <c r="B21" s="59" t="n">
        <v>12</v>
      </c>
      <c r="C21" s="64" t="n">
        <v>2108130</v>
      </c>
      <c r="D21" s="64" t="n">
        <v>2163828</v>
      </c>
    </row>
    <row r="22" customFormat="false" ht="13.5" hidden="false" customHeight="false" outlineLevel="0" collapsed="false">
      <c r="A22" s="58" t="s">
        <v>4</v>
      </c>
      <c r="B22" s="59" t="n">
        <v>1</v>
      </c>
      <c r="C22" s="64" t="n">
        <v>2108290</v>
      </c>
      <c r="D22" s="64" t="n">
        <v>2167371</v>
      </c>
    </row>
    <row r="23" customFormat="false" ht="13.5" hidden="false" customHeight="false" outlineLevel="0" collapsed="false">
      <c r="A23" s="58"/>
      <c r="B23" s="59" t="n">
        <v>2</v>
      </c>
      <c r="C23" s="64" t="n">
        <v>2108410</v>
      </c>
      <c r="D23" s="64" t="n">
        <v>2174483</v>
      </c>
    </row>
    <row r="24" customFormat="false" ht="13.5" hidden="false" customHeight="false" outlineLevel="0" collapsed="false">
      <c r="A24" s="58"/>
      <c r="B24" s="59" t="n">
        <v>3</v>
      </c>
      <c r="C24" s="64" t="n">
        <v>2108570</v>
      </c>
      <c r="D24" s="64" t="n">
        <v>2178839</v>
      </c>
    </row>
    <row r="25" customFormat="false" ht="13.5" hidden="false" customHeight="false" outlineLevel="0" collapsed="false">
      <c r="A25" s="58"/>
      <c r="B25" s="59" t="n">
        <v>4</v>
      </c>
      <c r="C25" s="64" t="n">
        <v>2120889</v>
      </c>
      <c r="D25" s="64" t="n">
        <v>2027241</v>
      </c>
    </row>
    <row r="26" customFormat="false" ht="13.5" hidden="false" customHeight="false" outlineLevel="0" collapsed="false">
      <c r="A26" s="58"/>
      <c r="B26" s="59" t="n">
        <v>5</v>
      </c>
      <c r="C26" s="64" t="n">
        <v>2121394</v>
      </c>
      <c r="D26" s="64" t="n">
        <v>2059842</v>
      </c>
    </row>
    <row r="27" customFormat="false" ht="13.5" hidden="false" customHeight="false" outlineLevel="0" collapsed="false">
      <c r="A27" s="58"/>
      <c r="B27" s="59" t="n">
        <v>6</v>
      </c>
      <c r="C27" s="64" t="n">
        <v>2121727</v>
      </c>
      <c r="D27" s="64" t="n">
        <v>2079864</v>
      </c>
    </row>
    <row r="28" customFormat="false" ht="13.5" hidden="false" customHeight="false" outlineLevel="0" collapsed="false">
      <c r="A28" s="58"/>
      <c r="B28" s="59" t="n">
        <v>7</v>
      </c>
      <c r="C28" s="64" t="n">
        <v>2122001</v>
      </c>
      <c r="D28" s="64" t="n">
        <v>2098206</v>
      </c>
    </row>
    <row r="30" customFormat="false" ht="13.5" hidden="false" customHeight="false" outlineLevel="0" collapsed="false">
      <c r="A30" s="26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ネットワークシステム</cp:lastModifiedBy>
  <cp:lastPrinted>2008-10-03T02:19:32Z</cp:lastPrinted>
  <dcterms:modified xsi:type="dcterms:W3CDTF">2008-10-03T02:55:25Z</dcterms:modified>
  <cp:revision>0</cp:revision>
  <dc:subject/>
  <dc:title/>
</cp:coreProperties>
</file>