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注１：）平成１９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68524</c:v>
                </c:pt>
                <c:pt idx="1">
                  <c:v>1072898</c:v>
                </c:pt>
                <c:pt idx="2">
                  <c:v>1074243</c:v>
                </c:pt>
                <c:pt idx="3">
                  <c:v>1078132</c:v>
                </c:pt>
                <c:pt idx="4">
                  <c:v>1081490</c:v>
                </c:pt>
                <c:pt idx="5">
                  <c:v>1084747</c:v>
                </c:pt>
                <c:pt idx="6">
                  <c:v>1085613</c:v>
                </c:pt>
                <c:pt idx="7">
                  <c:v>1086745</c:v>
                </c:pt>
                <c:pt idx="8">
                  <c:v>1090377</c:v>
                </c:pt>
                <c:pt idx="9">
                  <c:v>1089406</c:v>
                </c:pt>
                <c:pt idx="10">
                  <c:v>1092768</c:v>
                </c:pt>
                <c:pt idx="11">
                  <c:v>1094276</c:v>
                </c:pt>
                <c:pt idx="12">
                  <c:v>1097420</c:v>
                </c:pt>
                <c:pt idx="13">
                  <c:v>1100680</c:v>
                </c:pt>
                <c:pt idx="14">
                  <c:v>1101452</c:v>
                </c:pt>
                <c:pt idx="15">
                  <c:v>1107184</c:v>
                </c:pt>
                <c:pt idx="16">
                  <c:v>1110187</c:v>
                </c:pt>
                <c:pt idx="17">
                  <c:v>1113291</c:v>
                </c:pt>
                <c:pt idx="18">
                  <c:v>1115889</c:v>
                </c:pt>
                <c:pt idx="19">
                  <c:v>1118392</c:v>
                </c:pt>
                <c:pt idx="20">
                  <c:v>1122344</c:v>
                </c:pt>
                <c:pt idx="21">
                  <c:v>1121240</c:v>
                </c:pt>
                <c:pt idx="22">
                  <c:v>1124855</c:v>
                </c:pt>
                <c:pt idx="23">
                  <c:v>1128299</c:v>
                </c:pt>
              </c:numCache>
            </c:numRef>
          </c:val>
        </c:ser>
        <c:gapWidth val="120"/>
        <c:overlap val="0"/>
        <c:axId val="89983717"/>
        <c:axId val="91323577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04138</c:v>
                </c:pt>
                <c:pt idx="1">
                  <c:v>1509458</c:v>
                </c:pt>
                <c:pt idx="2">
                  <c:v>1511217</c:v>
                </c:pt>
                <c:pt idx="3">
                  <c:v>1516547</c:v>
                </c:pt>
                <c:pt idx="4">
                  <c:v>1521099</c:v>
                </c:pt>
                <c:pt idx="5">
                  <c:v>1525460</c:v>
                </c:pt>
                <c:pt idx="6">
                  <c:v>1526133</c:v>
                </c:pt>
                <c:pt idx="7">
                  <c:v>1527505</c:v>
                </c:pt>
                <c:pt idx="8">
                  <c:v>1533091</c:v>
                </c:pt>
                <c:pt idx="9">
                  <c:v>1526027</c:v>
                </c:pt>
                <c:pt idx="10">
                  <c:v>1527969</c:v>
                </c:pt>
                <c:pt idx="11">
                  <c:v>1528725</c:v>
                </c:pt>
                <c:pt idx="12">
                  <c:v>1532385</c:v>
                </c:pt>
                <c:pt idx="13">
                  <c:v>1536176</c:v>
                </c:pt>
                <c:pt idx="14">
                  <c:v>1537278</c:v>
                </c:pt>
                <c:pt idx="15">
                  <c:v>1544807</c:v>
                </c:pt>
                <c:pt idx="16">
                  <c:v>1549097</c:v>
                </c:pt>
                <c:pt idx="17">
                  <c:v>1553593</c:v>
                </c:pt>
                <c:pt idx="18">
                  <c:v>1556843</c:v>
                </c:pt>
                <c:pt idx="19">
                  <c:v>1560368</c:v>
                </c:pt>
                <c:pt idx="20">
                  <c:v>1566694</c:v>
                </c:pt>
                <c:pt idx="21">
                  <c:v>1558682</c:v>
                </c:pt>
                <c:pt idx="22">
                  <c:v>1560990</c:v>
                </c:pt>
                <c:pt idx="23">
                  <c:v>156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8590"/>
        <c:axId val="91347949"/>
      </c:lineChart>
      <c:catAx>
        <c:axId val="89983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3577"/>
        <c:crossesAt val="0"/>
        <c:auto val="1"/>
        <c:lblAlgn val="ctr"/>
        <c:lblOffset val="100"/>
        <c:noMultiLvlLbl val="0"/>
      </c:catAx>
      <c:valAx>
        <c:axId val="91323577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3717"/>
        <c:crossesAt val="1"/>
        <c:crossBetween val="midCat"/>
        <c:majorUnit val="200000"/>
      </c:valAx>
      <c:catAx>
        <c:axId val="13828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7949"/>
        <c:auto val="1"/>
        <c:lblAlgn val="ctr"/>
        <c:lblOffset val="100"/>
        <c:noMultiLvlLbl val="0"/>
      </c:catAx>
      <c:valAx>
        <c:axId val="9134794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859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867308064829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32</c:v>
                </c:pt>
                <c:pt idx="1">
                  <c:v>22732</c:v>
                </c:pt>
                <c:pt idx="2">
                  <c:v>22735</c:v>
                </c:pt>
                <c:pt idx="3">
                  <c:v>22747</c:v>
                </c:pt>
                <c:pt idx="4">
                  <c:v>22750</c:v>
                </c:pt>
                <c:pt idx="5">
                  <c:v>22754</c:v>
                </c:pt>
                <c:pt idx="6">
                  <c:v>22757</c:v>
                </c:pt>
                <c:pt idx="7">
                  <c:v>22764</c:v>
                </c:pt>
                <c:pt idx="8">
                  <c:v>22764</c:v>
                </c:pt>
                <c:pt idx="9">
                  <c:v>22848</c:v>
                </c:pt>
                <c:pt idx="10">
                  <c:v>22857</c:v>
                </c:pt>
                <c:pt idx="11">
                  <c:v>22861</c:v>
                </c:pt>
                <c:pt idx="12">
                  <c:v>22861</c:v>
                </c:pt>
                <c:pt idx="13">
                  <c:v>22862</c:v>
                </c:pt>
                <c:pt idx="14">
                  <c:v>22863</c:v>
                </c:pt>
                <c:pt idx="15">
                  <c:v>22869</c:v>
                </c:pt>
                <c:pt idx="16">
                  <c:v>22872</c:v>
                </c:pt>
                <c:pt idx="17">
                  <c:v>22873</c:v>
                </c:pt>
                <c:pt idx="18">
                  <c:v>22873</c:v>
                </c:pt>
                <c:pt idx="19">
                  <c:v>22876</c:v>
                </c:pt>
                <c:pt idx="20">
                  <c:v>22876</c:v>
                </c:pt>
                <c:pt idx="21">
                  <c:v>22909</c:v>
                </c:pt>
                <c:pt idx="22">
                  <c:v>22915</c:v>
                </c:pt>
                <c:pt idx="23">
                  <c:v>22920</c:v>
                </c:pt>
              </c:numCache>
            </c:numRef>
          </c:val>
        </c:ser>
        <c:gapWidth val="150"/>
        <c:overlap val="0"/>
        <c:axId val="22616856"/>
        <c:axId val="74278396"/>
      </c:barChart>
      <c:catAx>
        <c:axId val="22616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8396"/>
        <c:crossesAt val="0"/>
        <c:auto val="1"/>
        <c:lblAlgn val="ctr"/>
        <c:lblOffset val="100"/>
        <c:noMultiLvlLbl val="0"/>
      </c:catAx>
      <c:valAx>
        <c:axId val="74278396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685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2623</c:v>
                </c:pt>
                <c:pt idx="1">
                  <c:v>2083122</c:v>
                </c:pt>
                <c:pt idx="2">
                  <c:v>2083896</c:v>
                </c:pt>
                <c:pt idx="3">
                  <c:v>2085266</c:v>
                </c:pt>
                <c:pt idx="4">
                  <c:v>2085526</c:v>
                </c:pt>
                <c:pt idx="5">
                  <c:v>2085875</c:v>
                </c:pt>
                <c:pt idx="6">
                  <c:v>2086241</c:v>
                </c:pt>
                <c:pt idx="7">
                  <c:v>2086711</c:v>
                </c:pt>
                <c:pt idx="8">
                  <c:v>2086756</c:v>
                </c:pt>
                <c:pt idx="9">
                  <c:v>2105434</c:v>
                </c:pt>
                <c:pt idx="10">
                  <c:v>2106264</c:v>
                </c:pt>
                <c:pt idx="11">
                  <c:v>2106539</c:v>
                </c:pt>
                <c:pt idx="12">
                  <c:v>2106808</c:v>
                </c:pt>
                <c:pt idx="13">
                  <c:v>2106854</c:v>
                </c:pt>
                <c:pt idx="14">
                  <c:v>2107230</c:v>
                </c:pt>
                <c:pt idx="15">
                  <c:v>2107792</c:v>
                </c:pt>
                <c:pt idx="16">
                  <c:v>2108064</c:v>
                </c:pt>
                <c:pt idx="17">
                  <c:v>2108405</c:v>
                </c:pt>
                <c:pt idx="18">
                  <c:v>2108590</c:v>
                </c:pt>
                <c:pt idx="19">
                  <c:v>2108700</c:v>
                </c:pt>
                <c:pt idx="20">
                  <c:v>2108830</c:v>
                </c:pt>
                <c:pt idx="21">
                  <c:v>2120889</c:v>
                </c:pt>
                <c:pt idx="22">
                  <c:v>2121394</c:v>
                </c:pt>
                <c:pt idx="23">
                  <c:v>212172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79184</c:v>
                </c:pt>
                <c:pt idx="1">
                  <c:v>2092239</c:v>
                </c:pt>
                <c:pt idx="2">
                  <c:v>2109973</c:v>
                </c:pt>
                <c:pt idx="3">
                  <c:v>2130694</c:v>
                </c:pt>
                <c:pt idx="4">
                  <c:v>2144429</c:v>
                </c:pt>
                <c:pt idx="5">
                  <c:v>2153263</c:v>
                </c:pt>
                <c:pt idx="6">
                  <c:v>2156835</c:v>
                </c:pt>
                <c:pt idx="7">
                  <c:v>2164308</c:v>
                </c:pt>
                <c:pt idx="8">
                  <c:v>2169036</c:v>
                </c:pt>
                <c:pt idx="9">
                  <c:v>2020036</c:v>
                </c:pt>
                <c:pt idx="10">
                  <c:v>2052220</c:v>
                </c:pt>
                <c:pt idx="11">
                  <c:v>2072515</c:v>
                </c:pt>
                <c:pt idx="12">
                  <c:v>2090655</c:v>
                </c:pt>
                <c:pt idx="13">
                  <c:v>2103825</c:v>
                </c:pt>
                <c:pt idx="14">
                  <c:v>2121143</c:v>
                </c:pt>
                <c:pt idx="15">
                  <c:v>2141969</c:v>
                </c:pt>
                <c:pt idx="16">
                  <c:v>2155341</c:v>
                </c:pt>
                <c:pt idx="17">
                  <c:v>2163846</c:v>
                </c:pt>
                <c:pt idx="18">
                  <c:v>2167407</c:v>
                </c:pt>
                <c:pt idx="19">
                  <c:v>2174458</c:v>
                </c:pt>
                <c:pt idx="20">
                  <c:v>2178796</c:v>
                </c:pt>
                <c:pt idx="21">
                  <c:v>2027241</c:v>
                </c:pt>
                <c:pt idx="22">
                  <c:v>2059842</c:v>
                </c:pt>
                <c:pt idx="23">
                  <c:v>2079864</c:v>
                </c:pt>
              </c:numCache>
            </c:numRef>
          </c:val>
        </c:ser>
        <c:gapWidth val="150"/>
        <c:overlap val="0"/>
        <c:axId val="18425206"/>
        <c:axId val="52870003"/>
      </c:barChart>
      <c:catAx>
        <c:axId val="18425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0003"/>
        <c:crossesAt val="0"/>
        <c:auto val="1"/>
        <c:lblAlgn val="ctr"/>
        <c:lblOffset val="100"/>
        <c:noMultiLvlLbl val="0"/>
      </c:catAx>
      <c:valAx>
        <c:axId val="52870003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5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20934266774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757215729</cdr:x>
      <cdr:y>0.784477490323895</cdr:y>
    </cdr:from>
    <cdr:to>
      <cdr:x>0.964744624523794</cdr:x>
      <cdr:y>0.809737217355877</cdr:y>
    </cdr:to>
    <cdr:sp>
      <cdr:nvSpPr>
        <cdr:cNvPr id="1" name="Text 8"/>
        <cdr:cNvSpPr/>
      </cdr:nvSpPr>
      <cdr:spPr>
        <a:xfrm>
          <a:off x="615960" y="2772720"/>
          <a:ext cx="476280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279653903274</cdr:x>
      <cdr:y>0.0772051334283968</cdr:y>
    </cdr:from>
    <cdr:to>
      <cdr:x>0.234971266223284</cdr:x>
      <cdr:y>0.129150539824812</cdr:y>
    </cdr:to>
    <cdr:sp>
      <cdr:nvSpPr>
        <cdr:cNvPr id="2" name="Text 4"/>
        <cdr:cNvSpPr/>
      </cdr:nvSpPr>
      <cdr:spPr>
        <a:xfrm>
          <a:off x="550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186672693227</cdr:x>
      <cdr:y>0.824709716846608</cdr:y>
    </cdr:from>
    <cdr:to>
      <cdr:x>0.103506166462194</cdr:x>
      <cdr:y>0.89376655123243</cdr:y>
    </cdr:to>
    <cdr:sp>
      <cdr:nvSpPr>
        <cdr:cNvPr id="3" name="Text 6"/>
        <cdr:cNvSpPr/>
      </cdr:nvSpPr>
      <cdr:spPr>
        <a:xfrm>
          <a:off x="59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0479757215729</cdr:x>
      <cdr:y>0.809737217355877</cdr:y>
    </cdr:from>
    <cdr:to>
      <cdr:x>0.173758636275586</cdr:x>
      <cdr:y>0.809737217355877</cdr:y>
    </cdr:to>
    <cdr:sp>
      <cdr:nvSpPr>
        <cdr:cNvPr id="4" name="Line 9"/>
        <cdr:cNvSpPr/>
      </cdr:nvSpPr>
      <cdr:spPr>
        <a:xfrm>
          <a:off x="615960" y="28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1153870989</cdr:x>
      <cdr:y>0.854960277042168</cdr:y>
    </cdr:from>
    <cdr:to>
      <cdr:x>0.996513204623232</cdr:x>
      <cdr:y>0.94734161743736</cdr:y>
    </cdr:to>
    <cdr:sp>
      <cdr:nvSpPr>
        <cdr:cNvPr id="5" name="Text 14"/>
        <cdr:cNvSpPr/>
      </cdr:nvSpPr>
      <cdr:spPr>
        <a:xfrm>
          <a:off x="530208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9757215729</cdr:x>
      <cdr:y>0.784477490323895</cdr:y>
    </cdr:from>
    <cdr:to>
      <cdr:x>0.173758636275586</cdr:x>
      <cdr:y>0.784477490323895</cdr:y>
    </cdr:to>
    <cdr:sp>
      <cdr:nvSpPr>
        <cdr:cNvPr id="6" name="Line 1050"/>
        <cdr:cNvSpPr/>
      </cdr:nvSpPr>
      <cdr:spPr>
        <a:xfrm>
          <a:off x="615960" y="27727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273132304514</cdr:x>
      <cdr:y>0.93104501935221</cdr:y>
    </cdr:from>
    <cdr:to>
      <cdr:x>0.183767030412604</cdr:x>
      <cdr:y>0.975249541658179</cdr:y>
    </cdr:to>
    <cdr:sp>
      <cdr:nvSpPr>
        <cdr:cNvPr id="7" name="Text 1051"/>
        <cdr:cNvSpPr/>
      </cdr:nvSpPr>
      <cdr:spPr>
        <a:xfrm>
          <a:off x="3960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1487053657907</cdr:x>
      <cdr:y>0.93104501935221</cdr:y>
    </cdr:from>
    <cdr:to>
      <cdr:x>0.378769290372571</cdr:x>
      <cdr:y>0.975249541658179</cdr:y>
    </cdr:to>
    <cdr:sp>
      <cdr:nvSpPr>
        <cdr:cNvPr id="8" name="Text 1053"/>
        <cdr:cNvSpPr/>
      </cdr:nvSpPr>
      <cdr:spPr>
        <a:xfrm>
          <a:off x="173664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6746949054045</cdr:x>
      <cdr:y>0.93104501935221</cdr:y>
    </cdr:from>
    <cdr:to>
      <cdr:x>0.804029185768709</cdr:x>
      <cdr:y>0.975249541658179</cdr:y>
    </cdr:to>
    <cdr:sp>
      <cdr:nvSpPr>
        <cdr:cNvPr id="9" name="Text 1054"/>
        <cdr:cNvSpPr/>
      </cdr:nvSpPr>
      <cdr:spPr>
        <a:xfrm>
          <a:off x="410760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562320" y="2103840"/>
          <a:ext cx="47347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76025904477</cdr:x>
      <cdr:y>0.0882239133238746</cdr:y>
    </cdr:from>
    <cdr:to>
      <cdr:x>0.124976648608257</cdr:x>
      <cdr:y>0.147168837869212</cdr:y>
    </cdr:to>
    <cdr:sp>
      <cdr:nvSpPr>
        <cdr:cNvPr id="15" name="Text 33"/>
        <cdr:cNvSpPr/>
      </cdr:nvSpPr>
      <cdr:spPr>
        <a:xfrm>
          <a:off x="2977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6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772733135561</cdr:y>
    </cdr:from>
    <cdr:to>
      <cdr:x>0.132013201320132</cdr:x>
      <cdr:y>0.753772733135561</cdr:y>
    </cdr:to>
    <cdr:sp>
      <cdr:nvSpPr>
        <cdr:cNvPr id="18" name="Line 38"/>
        <cdr:cNvSpPr/>
      </cdr:nvSpPr>
      <cdr:spPr>
        <a:xfrm>
          <a:off x="518760" y="2103840"/>
          <a:ext cx="244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279375725526</cdr:y>
    </cdr:from>
    <cdr:to>
      <cdr:x>0.131265956784358</cdr:x>
      <cdr:y>0.778795305043209</cdr:y>
    </cdr:to>
    <cdr:sp>
      <cdr:nvSpPr>
        <cdr:cNvPr id="19" name="Line 39"/>
        <cdr:cNvSpPr/>
      </cdr:nvSpPr>
      <cdr:spPr>
        <a:xfrm>
          <a:off x="518760" y="2172240"/>
          <a:ext cx="2401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763310293294</cdr:x>
      <cdr:y>0.0895137366180833</cdr:y>
    </cdr:from>
    <cdr:to>
      <cdr:x>0.552774145339062</cdr:x>
      <cdr:y>0.156455565587515</cdr:y>
    </cdr:to>
    <cdr:sp>
      <cdr:nvSpPr>
        <cdr:cNvPr id="20" name="Text 40"/>
        <cdr:cNvSpPr/>
      </cdr:nvSpPr>
      <cdr:spPr>
        <a:xfrm>
          <a:off x="311472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510056666044</cdr:x>
      <cdr:y>0.940281181478137</cdr:y>
    </cdr:from>
    <cdr:to>
      <cdr:x>0.265520891711813</cdr:x>
      <cdr:y>1.00374048755321</cdr:y>
    </cdr:to>
    <cdr:sp>
      <cdr:nvSpPr>
        <cdr:cNvPr id="21" name="Text 41"/>
        <cdr:cNvSpPr/>
      </cdr:nvSpPr>
      <cdr:spPr>
        <a:xfrm>
          <a:off x="145404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07503580547</cdr:x>
      <cdr:y>0.890751966980524</cdr:y>
    </cdr:from>
    <cdr:to>
      <cdr:x>0.217261348776387</cdr:x>
      <cdr:y>0.950212820843544</cdr:y>
    </cdr:to>
    <cdr:sp>
      <cdr:nvSpPr>
        <cdr:cNvPr id="22" name="Text 49"/>
        <cdr:cNvSpPr/>
      </cdr:nvSpPr>
      <cdr:spPr>
        <a:xfrm>
          <a:off x="870120" y="2486160"/>
          <a:ext cx="385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64972912386</cdr:x>
      <cdr:y>0.890751966980524</cdr:y>
    </cdr:from>
    <cdr:to>
      <cdr:x>0.169749050376736</cdr:x>
      <cdr:y>0.940023216819296</cdr:y>
    </cdr:to>
    <cdr:sp>
      <cdr:nvSpPr>
        <cdr:cNvPr id="23" name="Text 50"/>
        <cdr:cNvSpPr/>
      </cdr:nvSpPr>
      <cdr:spPr>
        <a:xfrm>
          <a:off x="397440" y="2486160"/>
          <a:ext cx="583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95137366180833</cdr:y>
    </cdr:to>
    <cdr:sp>
      <cdr:nvSpPr>
        <cdr:cNvPr id="24" name="Text 51"/>
        <cdr:cNvSpPr/>
      </cdr:nvSpPr>
      <cdr:spPr>
        <a:xfrm>
          <a:off x="0" y="0"/>
          <a:ext cx="4392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60414720717</cdr:x>
      <cdr:y>0.901457500322456</cdr:y>
    </cdr:from>
    <cdr:to>
      <cdr:x>0.360732299645059</cdr:x>
      <cdr:y>0.97923384496324</cdr:y>
    </cdr:to>
    <cdr:sp>
      <cdr:nvSpPr>
        <cdr:cNvPr id="25" name="Text 52"/>
        <cdr:cNvSpPr/>
      </cdr:nvSpPr>
      <cdr:spPr>
        <a:xfrm>
          <a:off x="1747440" y="2516040"/>
          <a:ext cx="338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22336384581854</cdr:x>
      <cdr:y>0.795691990197343</cdr:y>
    </cdr:from>
    <cdr:to>
      <cdr:x>0.103493368204745</cdr:x>
      <cdr:y>0.859280278601832</cdr:y>
    </cdr:to>
    <cdr:sp>
      <cdr:nvSpPr>
        <cdr:cNvPr id="26" name="Text 54"/>
        <cdr:cNvSpPr/>
      </cdr:nvSpPr>
      <cdr:spPr>
        <a:xfrm>
          <a:off x="4176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99234074350831</cdr:x>
      <cdr:y>0.901457500322456</cdr:y>
    </cdr:from>
    <cdr:to>
      <cdr:x>0.758515474188928</cdr:x>
      <cdr:y>0.978717915645557</cdr:y>
    </cdr:to>
    <cdr:sp>
      <cdr:nvSpPr>
        <cdr:cNvPr id="27" name="Text 56"/>
        <cdr:cNvSpPr/>
      </cdr:nvSpPr>
      <cdr:spPr>
        <a:xfrm>
          <a:off x="4042440" y="2516040"/>
          <a:ext cx="342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00012390806</cdr:x>
      <cdr:y>0.0844427538988209</cdr:y>
    </cdr:from>
    <cdr:to>
      <cdr:x>0.0840096648286971</cdr:x>
      <cdr:y>0.142386205147711</cdr:y>
    </cdr:to>
    <cdr:sp>
      <cdr:nvSpPr>
        <cdr:cNvPr id="29" name="Text 16"/>
        <cdr:cNvSpPr/>
      </cdr:nvSpPr>
      <cdr:spPr>
        <a:xfrm>
          <a:off x="626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1224831175268</cdr:x>
      <cdr:y>0.861544313427159</cdr:y>
    </cdr:to>
    <cdr:sp>
      <cdr:nvSpPr>
        <cdr:cNvPr id="31" name="Text 18"/>
        <cdr:cNvSpPr/>
      </cdr:nvSpPr>
      <cdr:spPr>
        <a:xfrm>
          <a:off x="0" y="2238840"/>
          <a:ext cx="181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720463416145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184320" y="2160000"/>
          <a:ext cx="519660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5179356917167</cdr:x>
      <cdr:y>0.760745530620008</cdr:y>
    </cdr:from>
    <cdr:to>
      <cdr:x>0.0717427668669847</cdr:x>
      <cdr:y>0.761506276150628</cdr:y>
    </cdr:to>
    <cdr:sp>
      <cdr:nvSpPr>
        <cdr:cNvPr id="35" name="Line 24"/>
        <cdr:cNvSpPr/>
      </cdr:nvSpPr>
      <cdr:spPr>
        <a:xfrm>
          <a:off x="235440" y="216000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5179356917167</cdr:x>
      <cdr:y>0.788512742487638</cdr:y>
    </cdr:from>
    <cdr:to>
      <cdr:x>0.0717427668669847</cdr:x>
      <cdr:y>0.789273488018258</cdr:y>
    </cdr:to>
    <cdr:sp>
      <cdr:nvSpPr>
        <cdr:cNvPr id="36" name="Line 25"/>
        <cdr:cNvSpPr/>
      </cdr:nvSpPr>
      <cdr:spPr>
        <a:xfrm flipV="1">
          <a:off x="235440" y="223884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81667802491</cdr:x>
      <cdr:y>0.933941929757829</cdr:y>
    </cdr:from>
    <cdr:to>
      <cdr:x>0.0579889721826405</cdr:x>
      <cdr:y>0.98250285279574</cdr:y>
    </cdr:to>
    <cdr:sp>
      <cdr:nvSpPr>
        <cdr:cNvPr id="37" name="Text 26"/>
        <cdr:cNvSpPr/>
      </cdr:nvSpPr>
      <cdr:spPr>
        <a:xfrm>
          <a:off x="29628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82863515272</cdr:x>
      <cdr:y>0.889945479903639</cdr:y>
    </cdr:from>
    <cdr:to>
      <cdr:x>0.14701691345022</cdr:x>
      <cdr:y>0.95853936858121</cdr:y>
    </cdr:to>
    <cdr:sp>
      <cdr:nvSpPr>
        <cdr:cNvPr id="38" name="Text 30"/>
        <cdr:cNvSpPr/>
      </cdr:nvSpPr>
      <cdr:spPr>
        <a:xfrm>
          <a:off x="530280" y="2526840"/>
          <a:ext cx="324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24831175268</cdr:x>
      <cdr:y>0.892734880182579</cdr:y>
    </cdr:from>
    <cdr:to>
      <cdr:x>0.129979555170064</cdr:x>
      <cdr:y>0.95853936858121</cdr:y>
    </cdr:to>
    <cdr:sp>
      <cdr:nvSpPr>
        <cdr:cNvPr id="39" name="Text 32"/>
        <cdr:cNvSpPr/>
      </cdr:nvSpPr>
      <cdr:spPr>
        <a:xfrm>
          <a:off x="181440" y="2534760"/>
          <a:ext cx="573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8260950374822</cdr:x>
      <cdr:y>0.892734880182579</cdr:y>
    </cdr:from>
    <cdr:to>
      <cdr:x>0.758255374512112</cdr:x>
      <cdr:y>0.96525928743502</cdr:y>
    </cdr:to>
    <cdr:grpSp>
      <cdr:nvGrpSpPr>
        <cdr:cNvPr id="40" name="Group 36"/>
        <cdr:cNvGrpSpPr/>
      </cdr:nvGrpSpPr>
      <cdr:grpSpPr>
        <a:xfrm>
          <a:off x="1558800" y="2534760"/>
          <a:ext cx="2847240" cy="205920"/>
          <a:chOff x="1558800" y="2534760"/>
          <a:chExt cx="2847240" cy="205920"/>
        </a:xfrm>
      </cdr:grpSpPr>
      <cdr:sp>
        <cdr:nvSpPr>
          <cdr:cNvPr id="41" name="Text 33"/>
          <cdr:cNvSpPr/>
        </cdr:nvSpPr>
        <cdr:spPr>
          <a:xfrm>
            <a:off x="1558800" y="2534760"/>
            <a:ext cx="3247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4007520" y="2534760"/>
            <a:ext cx="3985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335171302893253</cdr:x>
      <cdr:y>0.860276404209459</cdr:y>
    </cdr:to>
    <cdr:sp>
      <cdr:nvSpPr>
        <cdr:cNvPr id="43" name="Text 37"/>
        <cdr:cNvSpPr/>
      </cdr:nvSpPr>
      <cdr:spPr>
        <a:xfrm>
          <a:off x="0" y="2235240"/>
          <a:ext cx="194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66</v>
      </c>
    </row>
    <row r="3" customFormat="false" ht="13.5" hidden="false" customHeight="false" outlineLevel="0" collapsed="false">
      <c r="I3" s="43" t="s">
        <v>42</v>
      </c>
    </row>
    <row r="4" customFormat="false" ht="13.5" hidden="false" customHeight="false" outlineLevel="0" collapsed="false">
      <c r="A4" s="44"/>
      <c r="B4" s="67"/>
      <c r="C4" s="68" t="s">
        <v>67</v>
      </c>
      <c r="D4" s="69"/>
      <c r="E4" s="69"/>
      <c r="F4" s="69"/>
      <c r="G4" s="69"/>
      <c r="H4" s="69"/>
      <c r="I4" s="64"/>
    </row>
    <row r="5" customFormat="false" ht="13.5" hidden="false" customHeight="false" outlineLevel="0" collapsed="false">
      <c r="A5" s="70"/>
      <c r="B5" s="71" t="s">
        <v>54</v>
      </c>
      <c r="C5" s="57" t="s">
        <v>68</v>
      </c>
      <c r="E5" s="71" t="s">
        <v>69</v>
      </c>
      <c r="F5" s="71" t="s">
        <v>70</v>
      </c>
      <c r="G5" s="71" t="s">
        <v>71</v>
      </c>
      <c r="H5" s="71" t="s">
        <v>72</v>
      </c>
      <c r="I5" s="71" t="s">
        <v>73</v>
      </c>
    </row>
    <row r="6" customFormat="false" ht="13.5" hidden="false" customHeight="false" outlineLevel="0" collapsed="false">
      <c r="A6" s="50"/>
      <c r="B6" s="72"/>
      <c r="C6" s="35" t="s">
        <v>74</v>
      </c>
      <c r="D6" s="35" t="s">
        <v>73</v>
      </c>
      <c r="E6" s="73" t="s">
        <v>75</v>
      </c>
      <c r="F6" s="73" t="s">
        <v>75</v>
      </c>
      <c r="G6" s="73" t="s">
        <v>76</v>
      </c>
      <c r="H6" s="73" t="s">
        <v>77</v>
      </c>
      <c r="I6" s="73" t="s">
        <v>78</v>
      </c>
    </row>
    <row r="7" customFormat="false" ht="13.5" hidden="false" customHeight="false" outlineLevel="0" collapsed="false">
      <c r="A7" s="38" t="s">
        <v>79</v>
      </c>
      <c r="B7" s="74" t="n">
        <v>957494</v>
      </c>
      <c r="C7" s="74" t="n">
        <v>843670</v>
      </c>
      <c r="D7" s="74" t="n">
        <v>1640</v>
      </c>
      <c r="E7" s="74" t="n">
        <v>9419</v>
      </c>
      <c r="F7" s="74" t="n">
        <v>72080</v>
      </c>
      <c r="G7" s="74" t="n">
        <v>2739</v>
      </c>
      <c r="H7" s="74" t="n">
        <v>5275</v>
      </c>
      <c r="I7" s="74" t="n">
        <v>22671</v>
      </c>
    </row>
    <row r="8" customFormat="false" ht="13.5" hidden="false" customHeight="false" outlineLevel="0" collapsed="false">
      <c r="A8" s="75" t="s">
        <v>80</v>
      </c>
      <c r="B8" s="74" t="n">
        <v>962494</v>
      </c>
      <c r="C8" s="74" t="n">
        <v>848288</v>
      </c>
      <c r="D8" s="74" t="n">
        <v>1674</v>
      </c>
      <c r="E8" s="74" t="n">
        <v>9541</v>
      </c>
      <c r="F8" s="74" t="n">
        <v>72323</v>
      </c>
      <c r="G8" s="74" t="n">
        <v>2745</v>
      </c>
      <c r="H8" s="74" t="n">
        <v>5257</v>
      </c>
      <c r="I8" s="74" t="n">
        <v>22666</v>
      </c>
    </row>
    <row r="9" s="26" customFormat="true" ht="13.5" hidden="false" customHeight="false" outlineLevel="0" collapsed="false">
      <c r="A9" s="75" t="s">
        <v>81</v>
      </c>
      <c r="B9" s="74" t="n">
        <v>965134</v>
      </c>
      <c r="C9" s="74" t="n">
        <v>850545</v>
      </c>
      <c r="D9" s="74" t="n">
        <v>1664</v>
      </c>
      <c r="E9" s="74" t="n">
        <v>9548</v>
      </c>
      <c r="F9" s="74" t="n">
        <v>72582</v>
      </c>
      <c r="G9" s="74" t="n">
        <v>2761</v>
      </c>
      <c r="H9" s="74" t="n">
        <v>5211</v>
      </c>
      <c r="I9" s="74" t="n">
        <v>22823</v>
      </c>
    </row>
    <row r="10" s="26" customFormat="true" ht="13.5" hidden="false" customHeight="false" outlineLevel="0" collapsed="false">
      <c r="A10" s="75" t="s">
        <v>82</v>
      </c>
      <c r="B10" s="74" t="n">
        <v>967683</v>
      </c>
      <c r="C10" s="74" t="n">
        <v>852425</v>
      </c>
      <c r="D10" s="74" t="n">
        <v>1654</v>
      </c>
      <c r="E10" s="74" t="n">
        <v>9605</v>
      </c>
      <c r="F10" s="74" t="n">
        <v>72833</v>
      </c>
      <c r="G10" s="74" t="n">
        <v>2759</v>
      </c>
      <c r="H10" s="74" t="n">
        <v>5175</v>
      </c>
      <c r="I10" s="74" t="n">
        <v>23232</v>
      </c>
    </row>
    <row r="11" s="26" customFormat="true" ht="13.5" hidden="false" customHeight="false" outlineLevel="0" collapsed="false">
      <c r="A11" s="75" t="s">
        <v>83</v>
      </c>
      <c r="B11" s="74" t="n">
        <v>974288</v>
      </c>
      <c r="C11" s="74" t="n">
        <v>858284</v>
      </c>
      <c r="D11" s="74" t="n">
        <v>1673</v>
      </c>
      <c r="E11" s="74" t="n">
        <v>9685</v>
      </c>
      <c r="F11" s="74" t="n">
        <v>73307</v>
      </c>
      <c r="G11" s="74" t="n">
        <v>2770</v>
      </c>
      <c r="H11" s="74" t="n">
        <v>5164</v>
      </c>
      <c r="I11" s="74" t="n">
        <v>23405</v>
      </c>
    </row>
    <row r="12" s="26" customFormat="true" ht="13.5" hidden="false" customHeight="false" outlineLevel="0" collapsed="false">
      <c r="A12" s="75" t="s">
        <v>84</v>
      </c>
      <c r="B12" s="74" t="n">
        <v>978073</v>
      </c>
      <c r="C12" s="74" t="n">
        <v>861683</v>
      </c>
      <c r="D12" s="74" t="n">
        <v>1661</v>
      </c>
      <c r="E12" s="74" t="n">
        <v>9751</v>
      </c>
      <c r="F12" s="74" t="n">
        <v>73437</v>
      </c>
      <c r="G12" s="74" t="n">
        <v>2775</v>
      </c>
      <c r="H12" s="74" t="n">
        <v>5168</v>
      </c>
      <c r="I12" s="74" t="n">
        <v>23598</v>
      </c>
    </row>
    <row r="13" s="26" customFormat="true" ht="13.5" hidden="false" customHeight="false" outlineLevel="0" collapsed="false">
      <c r="A13" s="38" t="s">
        <v>85</v>
      </c>
      <c r="B13" s="74" t="n">
        <v>982104</v>
      </c>
      <c r="C13" s="74" t="n">
        <v>865403</v>
      </c>
      <c r="D13" s="74" t="n">
        <v>1641</v>
      </c>
      <c r="E13" s="74" t="n">
        <v>9822</v>
      </c>
      <c r="F13" s="74" t="n">
        <v>73637</v>
      </c>
      <c r="G13" s="74" t="n">
        <v>2782</v>
      </c>
      <c r="H13" s="74" t="n">
        <v>5171</v>
      </c>
      <c r="I13" s="74" t="n">
        <v>23648</v>
      </c>
    </row>
    <row r="14" s="26" customFormat="true" ht="13.5" hidden="false" customHeight="false" outlineLevel="0" collapsed="false">
      <c r="A14" s="75" t="s">
        <v>86</v>
      </c>
      <c r="B14" s="74" t="n">
        <v>987446</v>
      </c>
      <c r="C14" s="74" t="n">
        <v>870152</v>
      </c>
      <c r="D14" s="74" t="n">
        <v>1659</v>
      </c>
      <c r="E14" s="74" t="n">
        <v>9896</v>
      </c>
      <c r="F14" s="74" t="n">
        <v>73940</v>
      </c>
      <c r="G14" s="74" t="n">
        <v>2792</v>
      </c>
      <c r="H14" s="74" t="n">
        <v>5193</v>
      </c>
      <c r="I14" s="74" t="n">
        <v>23814</v>
      </c>
    </row>
    <row r="15" s="26" customFormat="true" ht="13.5" hidden="false" customHeight="false" outlineLevel="0" collapsed="false">
      <c r="A15" s="75" t="s">
        <v>87</v>
      </c>
      <c r="B15" s="74" t="n">
        <v>955741</v>
      </c>
      <c r="C15" s="74" t="n">
        <v>840609</v>
      </c>
      <c r="D15" s="74" t="n">
        <v>1645</v>
      </c>
      <c r="E15" s="74" t="n">
        <v>9256</v>
      </c>
      <c r="F15" s="74" t="n">
        <v>73655</v>
      </c>
      <c r="G15" s="74" t="n">
        <v>2662</v>
      </c>
      <c r="H15" s="74" t="n">
        <v>4943</v>
      </c>
      <c r="I15" s="74" t="n">
        <v>22971</v>
      </c>
    </row>
    <row r="16" customFormat="false" ht="13.5" hidden="false" customHeight="false" outlineLevel="0" collapsed="false">
      <c r="A16" s="75" t="s">
        <v>88</v>
      </c>
      <c r="B16" s="74" t="n">
        <v>948709</v>
      </c>
      <c r="C16" s="74" t="n">
        <v>834091</v>
      </c>
      <c r="D16" s="74" t="n">
        <v>1645</v>
      </c>
      <c r="E16" s="74" t="n">
        <v>9077</v>
      </c>
      <c r="F16" s="74" t="n">
        <v>73548</v>
      </c>
      <c r="G16" s="74" t="n">
        <v>2623</v>
      </c>
      <c r="H16" s="74" t="n">
        <v>4884</v>
      </c>
      <c r="I16" s="74" t="n">
        <v>22841</v>
      </c>
    </row>
    <row r="17" customFormat="false" ht="13.5" hidden="false" customHeight="false" outlineLevel="0" collapsed="false">
      <c r="A17" s="75" t="s">
        <v>89</v>
      </c>
      <c r="B17" s="74" t="n">
        <v>955804</v>
      </c>
      <c r="C17" s="74" t="n">
        <v>840484</v>
      </c>
      <c r="D17" s="74" t="n">
        <v>1663</v>
      </c>
      <c r="E17" s="74" t="n">
        <v>9143</v>
      </c>
      <c r="F17" s="74" t="n">
        <v>73886</v>
      </c>
      <c r="G17" s="74" t="n">
        <v>2628</v>
      </c>
      <c r="H17" s="74" t="n">
        <v>4905</v>
      </c>
      <c r="I17" s="74" t="n">
        <v>23095</v>
      </c>
    </row>
    <row r="18" customFormat="false" ht="13.5" hidden="false" customHeight="false" outlineLevel="0" collapsed="false">
      <c r="A18" s="75" t="s">
        <v>90</v>
      </c>
      <c r="B18" s="74" t="n">
        <v>963247</v>
      </c>
      <c r="C18" s="74" t="n">
        <v>847173</v>
      </c>
      <c r="D18" s="74" t="n">
        <v>1658</v>
      </c>
      <c r="E18" s="74" t="n">
        <v>9204</v>
      </c>
      <c r="F18" s="74" t="n">
        <v>74069</v>
      </c>
      <c r="G18" s="74" t="n">
        <v>2662</v>
      </c>
      <c r="H18" s="74" t="n">
        <v>4938</v>
      </c>
      <c r="I18" s="74" t="n">
        <v>23543</v>
      </c>
    </row>
    <row r="19" customFormat="false" ht="13.5" hidden="false" customHeight="false" outlineLevel="0" collapsed="false">
      <c r="A19" s="75" t="s">
        <v>91</v>
      </c>
      <c r="B19" s="74" t="n">
        <v>969100</v>
      </c>
      <c r="C19" s="74" t="n">
        <v>852527</v>
      </c>
      <c r="D19" s="74" t="n">
        <v>1656</v>
      </c>
      <c r="E19" s="74" t="n">
        <v>9275</v>
      </c>
      <c r="F19" s="74" t="n">
        <v>74470</v>
      </c>
      <c r="G19" s="74" t="n">
        <v>2679</v>
      </c>
      <c r="H19" s="74" t="n">
        <v>4969</v>
      </c>
      <c r="I19" s="74" t="n">
        <v>23524</v>
      </c>
    </row>
    <row r="20" customFormat="false" ht="13.5" hidden="false" customHeight="false" outlineLevel="0" collapsed="false">
      <c r="A20" s="75" t="s">
        <v>92</v>
      </c>
      <c r="B20" s="74" t="n">
        <v>974115</v>
      </c>
      <c r="C20" s="74" t="n">
        <v>857007</v>
      </c>
      <c r="D20" s="74" t="n">
        <v>1681</v>
      </c>
      <c r="E20" s="74" t="n">
        <v>9349</v>
      </c>
      <c r="F20" s="74" t="n">
        <v>74891</v>
      </c>
      <c r="G20" s="74" t="n">
        <v>2701</v>
      </c>
      <c r="H20" s="74" t="n">
        <v>4953</v>
      </c>
      <c r="I20" s="74" t="n">
        <v>23533</v>
      </c>
    </row>
    <row r="21" customFormat="false" ht="13.5" hidden="false" customHeight="false" outlineLevel="0" collapsed="false">
      <c r="A21" s="75" t="s">
        <v>93</v>
      </c>
      <c r="B21" s="74" t="n">
        <v>976597</v>
      </c>
      <c r="C21" s="74" t="n">
        <v>859109</v>
      </c>
      <c r="D21" s="74" t="n">
        <v>1679</v>
      </c>
      <c r="E21" s="74" t="n">
        <v>9389</v>
      </c>
      <c r="F21" s="74" t="n">
        <v>75060</v>
      </c>
      <c r="G21" s="74" t="n">
        <v>2715</v>
      </c>
      <c r="H21" s="74" t="n">
        <v>4943</v>
      </c>
      <c r="I21" s="74" t="n">
        <v>23702</v>
      </c>
    </row>
    <row r="22" customFormat="false" ht="13.5" hidden="false" customHeight="false" outlineLevel="0" collapsed="false">
      <c r="A22" s="75" t="s">
        <v>82</v>
      </c>
      <c r="B22" s="74" t="n">
        <v>979932</v>
      </c>
      <c r="C22" s="74" t="n">
        <v>861760</v>
      </c>
      <c r="D22" s="74" t="n">
        <v>1658</v>
      </c>
      <c r="E22" s="74" t="n">
        <v>9450</v>
      </c>
      <c r="F22" s="74" t="n">
        <v>75362</v>
      </c>
      <c r="G22" s="74" t="n">
        <v>2735</v>
      </c>
      <c r="H22" s="74" t="n">
        <v>4918</v>
      </c>
      <c r="I22" s="74" t="n">
        <v>24049</v>
      </c>
    </row>
    <row r="23" customFormat="false" ht="13.5" hidden="false" customHeight="false" outlineLevel="0" collapsed="false">
      <c r="A23" s="75" t="s">
        <v>83</v>
      </c>
      <c r="B23" s="74" t="n">
        <v>986572</v>
      </c>
      <c r="C23" s="74" t="n">
        <v>867560</v>
      </c>
      <c r="D23" s="74" t="n">
        <v>1693</v>
      </c>
      <c r="E23" s="74" t="n">
        <v>9550</v>
      </c>
      <c r="F23" s="74" t="n">
        <v>75784</v>
      </c>
      <c r="G23" s="74" t="n">
        <v>2755</v>
      </c>
      <c r="H23" s="74" t="n">
        <v>4907</v>
      </c>
      <c r="I23" s="74" t="n">
        <v>24323</v>
      </c>
    </row>
    <row r="24" customFormat="false" ht="13.5" hidden="false" customHeight="false" outlineLevel="0" collapsed="false">
      <c r="A24" s="75" t="s">
        <v>84</v>
      </c>
      <c r="B24" s="74" t="n">
        <v>989604</v>
      </c>
      <c r="C24" s="74" t="n">
        <v>870351</v>
      </c>
      <c r="D24" s="74" t="n">
        <v>1692</v>
      </c>
      <c r="E24" s="74" t="n">
        <v>9600</v>
      </c>
      <c r="F24" s="74" t="n">
        <v>75831</v>
      </c>
      <c r="G24" s="74" t="n">
        <v>2761</v>
      </c>
      <c r="H24" s="74" t="n">
        <v>4878</v>
      </c>
      <c r="I24" s="74" t="n">
        <v>24491</v>
      </c>
    </row>
    <row r="25" customFormat="false" ht="13.5" hidden="false" customHeight="false" outlineLevel="0" collapsed="false">
      <c r="A25" s="38" t="s">
        <v>94</v>
      </c>
      <c r="B25" s="74" t="n">
        <v>993794</v>
      </c>
      <c r="C25" s="74" t="n">
        <v>874067</v>
      </c>
      <c r="D25" s="74" t="n">
        <v>1659</v>
      </c>
      <c r="E25" s="74" t="n">
        <v>9692</v>
      </c>
      <c r="F25" s="74" t="n">
        <v>76139</v>
      </c>
      <c r="G25" s="74" t="n">
        <v>2753</v>
      </c>
      <c r="H25" s="74" t="n">
        <v>4891</v>
      </c>
      <c r="I25" s="74" t="n">
        <v>24593</v>
      </c>
    </row>
    <row r="26" customFormat="false" ht="13.5" hidden="false" customHeight="false" outlineLevel="0" collapsed="false">
      <c r="A26" s="75" t="s">
        <v>95</v>
      </c>
      <c r="B26" s="74" t="n">
        <v>998942</v>
      </c>
      <c r="C26" s="74" t="n">
        <v>878674</v>
      </c>
      <c r="D26" s="74" t="n">
        <v>1657</v>
      </c>
      <c r="E26" s="74" t="n">
        <v>9745</v>
      </c>
      <c r="F26" s="74" t="n">
        <v>76274</v>
      </c>
      <c r="G26" s="74" t="n">
        <v>2763</v>
      </c>
      <c r="H26" s="74" t="n">
        <v>4912</v>
      </c>
      <c r="I26" s="74" t="n">
        <v>24917</v>
      </c>
    </row>
    <row r="27" customFormat="false" ht="13.5" hidden="false" customHeight="false" outlineLevel="0" collapsed="false">
      <c r="A27" s="75" t="s">
        <v>96</v>
      </c>
      <c r="B27" s="74" t="n">
        <v>967215</v>
      </c>
      <c r="C27" s="74" t="n">
        <v>849115</v>
      </c>
      <c r="D27" s="74" t="n">
        <v>1640</v>
      </c>
      <c r="E27" s="74" t="n">
        <v>9066</v>
      </c>
      <c r="F27" s="74" t="n">
        <v>75565</v>
      </c>
      <c r="G27" s="74" t="n">
        <v>2663</v>
      </c>
      <c r="H27" s="74" t="n">
        <v>4700</v>
      </c>
      <c r="I27" s="74" t="n">
        <v>24466</v>
      </c>
    </row>
    <row r="28" customFormat="false" ht="13.5" hidden="false" customHeight="false" outlineLevel="0" collapsed="false">
      <c r="A28" s="75" t="s">
        <v>97</v>
      </c>
      <c r="B28" s="74" t="n">
        <v>960846</v>
      </c>
      <c r="C28" s="74" t="n">
        <v>843245</v>
      </c>
      <c r="D28" s="74" t="n">
        <v>1645</v>
      </c>
      <c r="E28" s="74" t="n">
        <v>8881</v>
      </c>
      <c r="F28" s="74" t="n">
        <v>75624</v>
      </c>
      <c r="G28" s="74" t="n">
        <v>2630</v>
      </c>
      <c r="H28" s="74" t="n">
        <v>4616</v>
      </c>
      <c r="I28" s="74" t="n">
        <v>24205</v>
      </c>
    </row>
    <row r="29" customFormat="false" ht="13.5" hidden="false" customHeight="false" outlineLevel="0" collapsed="false">
      <c r="A29" s="75" t="s">
        <v>98</v>
      </c>
      <c r="B29" s="74" t="n">
        <v>967843</v>
      </c>
      <c r="C29" s="74" t="n">
        <v>849582</v>
      </c>
      <c r="D29" s="74" t="n">
        <v>1636</v>
      </c>
      <c r="E29" s="74" t="n">
        <v>8947</v>
      </c>
      <c r="F29" s="74" t="n">
        <v>76055</v>
      </c>
      <c r="G29" s="74" t="n">
        <v>2651</v>
      </c>
      <c r="H29" s="74" t="n">
        <v>4653</v>
      </c>
      <c r="I29" s="74" t="n">
        <v>24319</v>
      </c>
    </row>
    <row r="30" customFormat="false" ht="13.5" hidden="false" customHeight="false" outlineLevel="0" collapsed="false">
      <c r="A30" s="75" t="s">
        <v>99</v>
      </c>
      <c r="B30" s="74" t="n">
        <v>974358</v>
      </c>
      <c r="C30" s="74" t="n">
        <v>855308</v>
      </c>
      <c r="D30" s="74" t="n">
        <v>1651</v>
      </c>
      <c r="E30" s="74" t="n">
        <v>9040</v>
      </c>
      <c r="F30" s="74" t="n">
        <v>76442</v>
      </c>
      <c r="G30" s="74" t="n">
        <v>2664</v>
      </c>
      <c r="H30" s="74" t="n">
        <v>4682</v>
      </c>
      <c r="I30" s="74" t="n">
        <v>24571</v>
      </c>
    </row>
    <row r="31" customFormat="false" ht="13.5" hidden="false" customHeight="false" outlineLevel="0" collapsed="false">
      <c r="A31" s="27" t="s">
        <v>52</v>
      </c>
      <c r="C31" s="28"/>
      <c r="D31" s="28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8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0"/>
      <c r="B33" s="28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0"/>
      <c r="B34" s="28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0"/>
      <c r="B35" s="28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0"/>
      <c r="B36" s="28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0"/>
      <c r="B37" s="28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0"/>
      <c r="B38" s="28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0"/>
      <c r="B39" s="41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0"/>
      <c r="B40" s="41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0"/>
      <c r="B41" s="42"/>
      <c r="C41" s="42"/>
      <c r="D41" s="77"/>
      <c r="E41" s="77"/>
      <c r="F41" s="77"/>
      <c r="G41" s="77"/>
      <c r="H41" s="77"/>
      <c r="I4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6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8"/>
    </row>
    <row r="4" customFormat="false" ht="17.25" hidden="false" customHeight="false" outlineLevel="0" collapsed="false">
      <c r="E4" s="79" t="s">
        <v>100</v>
      </c>
      <c r="F4" s="79"/>
      <c r="G4" s="79"/>
      <c r="H4" s="79"/>
      <c r="I4" s="79"/>
    </row>
    <row r="6" customFormat="false" ht="13.5" hidden="false" customHeight="false" outlineLevel="0" collapsed="false">
      <c r="K6" s="80" t="s">
        <v>101</v>
      </c>
    </row>
    <row r="7" customFormat="false" ht="27" hidden="false" customHeight="true" outlineLevel="0" collapsed="false">
      <c r="B7" s="81"/>
      <c r="C7" s="81"/>
      <c r="D7" s="82" t="s">
        <v>102</v>
      </c>
      <c r="E7" s="82"/>
      <c r="F7" s="82"/>
      <c r="G7" s="82" t="s">
        <v>103</v>
      </c>
      <c r="H7" s="82"/>
      <c r="I7" s="82"/>
      <c r="J7" s="83" t="s">
        <v>104</v>
      </c>
      <c r="K7" s="83" t="s">
        <v>105</v>
      </c>
    </row>
    <row r="8" customFormat="false" ht="48" hidden="false" customHeight="true" outlineLevel="0" collapsed="false">
      <c r="B8" s="81"/>
      <c r="C8" s="81"/>
      <c r="D8" s="84" t="s">
        <v>8</v>
      </c>
      <c r="E8" s="85" t="s">
        <v>106</v>
      </c>
      <c r="F8" s="85" t="s">
        <v>107</v>
      </c>
      <c r="G8" s="84" t="s">
        <v>8</v>
      </c>
      <c r="H8" s="85" t="s">
        <v>108</v>
      </c>
      <c r="I8" s="85" t="s">
        <v>109</v>
      </c>
      <c r="J8" s="83"/>
      <c r="K8" s="83"/>
    </row>
    <row r="9" customFormat="false" ht="24" hidden="false" customHeight="true" outlineLevel="0" collapsed="false">
      <c r="A9" s="86"/>
      <c r="B9" s="87" t="s">
        <v>4</v>
      </c>
      <c r="C9" s="88" t="s">
        <v>24</v>
      </c>
      <c r="D9" s="89" t="n">
        <v>4108</v>
      </c>
      <c r="E9" s="89" t="n">
        <v>4105</v>
      </c>
      <c r="F9" s="89" t="n">
        <v>3</v>
      </c>
      <c r="G9" s="89" t="n">
        <v>6512</v>
      </c>
      <c r="H9" s="89" t="n">
        <v>6508</v>
      </c>
      <c r="I9" s="89" t="n">
        <v>4</v>
      </c>
      <c r="J9" s="89" t="n">
        <v>4108</v>
      </c>
      <c r="K9" s="89" t="n">
        <v>10</v>
      </c>
    </row>
    <row r="10" customFormat="false" ht="24" hidden="false" customHeight="true" outlineLevel="0" collapsed="false">
      <c r="A10" s="86"/>
      <c r="B10" s="90"/>
      <c r="C10" s="91" t="s">
        <v>25</v>
      </c>
      <c r="D10" s="92" t="n">
        <v>4377</v>
      </c>
      <c r="E10" s="92" t="n">
        <v>4374</v>
      </c>
      <c r="F10" s="92" t="n">
        <v>3</v>
      </c>
      <c r="G10" s="92" t="n">
        <v>6940</v>
      </c>
      <c r="H10" s="92" t="n">
        <v>6936</v>
      </c>
      <c r="I10" s="92" t="n">
        <v>4</v>
      </c>
      <c r="J10" s="92" t="n">
        <v>281</v>
      </c>
      <c r="K10" s="92" t="n">
        <v>15</v>
      </c>
    </row>
    <row r="11" customFormat="false" ht="24" hidden="false" customHeight="true" outlineLevel="0" collapsed="false">
      <c r="A11" s="86"/>
      <c r="B11" s="90"/>
      <c r="C11" s="91" t="s">
        <v>26</v>
      </c>
      <c r="D11" s="92" t="n">
        <v>4444</v>
      </c>
      <c r="E11" s="92" t="n">
        <v>4437</v>
      </c>
      <c r="F11" s="92" t="n">
        <v>7</v>
      </c>
      <c r="G11" s="92" t="n">
        <v>7053</v>
      </c>
      <c r="H11" s="92" t="n">
        <v>7042</v>
      </c>
      <c r="I11" s="92" t="n">
        <v>11</v>
      </c>
      <c r="J11" s="92" t="n">
        <v>79</v>
      </c>
      <c r="K11" s="92" t="n">
        <v>26</v>
      </c>
    </row>
    <row r="12" customFormat="false" ht="24" hidden="false" customHeight="true" outlineLevel="0" collapsed="false">
      <c r="A12" s="86"/>
      <c r="B12" s="86"/>
      <c r="C12" s="86"/>
    </row>
    <row r="13" customFormat="false" ht="24" hidden="false" customHeight="true" outlineLevel="0" collapsed="false">
      <c r="A13" s="86"/>
      <c r="B13" s="86"/>
      <c r="C13" s="86"/>
    </row>
    <row r="14" customFormat="false" ht="24" hidden="false" customHeight="true" outlineLevel="0" collapsed="false">
      <c r="A14" s="86"/>
      <c r="B14" s="86"/>
      <c r="C14" s="86"/>
    </row>
    <row r="15" customFormat="false" ht="24" hidden="false" customHeight="true" outlineLevel="0" collapsed="false">
      <c r="A15" s="86"/>
      <c r="B15" s="86"/>
      <c r="C15" s="86"/>
    </row>
    <row r="16" customFormat="false" ht="24" hidden="false" customHeight="true" outlineLevel="0" collapsed="false">
      <c r="A16" s="86"/>
      <c r="B16" s="86"/>
      <c r="C16" s="86"/>
    </row>
    <row r="17" customFormat="false" ht="24" hidden="false" customHeight="true" outlineLevel="0" collapsed="false">
      <c r="A17" s="86"/>
      <c r="B17" s="86"/>
      <c r="C17" s="86"/>
    </row>
    <row r="18" customFormat="false" ht="24" hidden="false" customHeight="true" outlineLevel="0" collapsed="false">
      <c r="A18" s="86"/>
      <c r="B18" s="86"/>
      <c r="C18" s="86"/>
    </row>
    <row r="19" customFormat="false" ht="24" hidden="false" customHeight="true" outlineLevel="0" collapsed="false">
      <c r="A19" s="86"/>
      <c r="B19" s="86"/>
      <c r="C19" s="86"/>
    </row>
    <row r="20" customFormat="false" ht="24" hidden="false" customHeight="true" outlineLevel="0" collapsed="false">
      <c r="A20" s="86"/>
      <c r="B20" s="86"/>
      <c r="C20" s="86"/>
    </row>
    <row r="21" customFormat="false" ht="13.5" hidden="false" customHeight="false" outlineLevel="0" collapsed="false">
      <c r="A21" s="86"/>
      <c r="B21" s="86"/>
      <c r="C21" s="86"/>
    </row>
    <row r="22" customFormat="false" ht="13.5" hidden="false" customHeight="false" outlineLevel="0" collapsed="false">
      <c r="A22" s="86"/>
      <c r="B22" s="86"/>
      <c r="C22" s="86"/>
    </row>
    <row r="23" customFormat="false" ht="13.5" hidden="false" customHeight="false" outlineLevel="0" collapsed="false">
      <c r="A23" s="86"/>
      <c r="B23" s="86"/>
      <c r="C23" s="86"/>
    </row>
    <row r="24" customFormat="false" ht="13.5" hidden="false" customHeight="false" outlineLevel="0" collapsed="false">
      <c r="A24" s="86"/>
      <c r="B24" s="86"/>
      <c r="C24" s="86"/>
    </row>
    <row r="25" customFormat="false" ht="13.5" hidden="false" customHeight="false" outlineLevel="0" collapsed="false">
      <c r="A25" s="86"/>
      <c r="B25" s="86"/>
      <c r="C25" s="86"/>
    </row>
    <row r="26" customFormat="false" ht="13.5" hidden="false" customHeight="false" outlineLevel="0" collapsed="false">
      <c r="A26" s="86"/>
      <c r="B26" s="86"/>
      <c r="C26" s="86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3"/>
    </row>
    <row r="4" customFormat="false" ht="17.25" hidden="false" customHeight="false" outlineLevel="0" collapsed="false">
      <c r="C4" s="79" t="s">
        <v>110</v>
      </c>
      <c r="D4" s="79"/>
      <c r="E4" s="79"/>
      <c r="F4" s="79"/>
      <c r="G4" s="79"/>
      <c r="H4" s="79"/>
      <c r="I4" s="79"/>
    </row>
    <row r="6" customFormat="false" ht="14.25" hidden="false" customHeight="false" outlineLevel="0" collapsed="false">
      <c r="B6" s="94"/>
      <c r="C6" s="94"/>
      <c r="D6" s="94"/>
      <c r="E6" s="94"/>
      <c r="F6" s="94"/>
      <c r="G6" s="94"/>
      <c r="H6" s="94"/>
      <c r="I6" s="95" t="s">
        <v>101</v>
      </c>
    </row>
    <row r="7" customFormat="false" ht="27" hidden="false" customHeight="true" outlineLevel="0" collapsed="false">
      <c r="B7" s="96"/>
      <c r="C7" s="96"/>
      <c r="D7" s="97" t="s">
        <v>111</v>
      </c>
      <c r="E7" s="97" t="s">
        <v>112</v>
      </c>
      <c r="F7" s="97" t="s">
        <v>113</v>
      </c>
      <c r="G7" s="97" t="s">
        <v>114</v>
      </c>
      <c r="H7" s="97"/>
      <c r="I7" s="97" t="s">
        <v>115</v>
      </c>
      <c r="J7" s="98"/>
      <c r="K7" s="99"/>
    </row>
    <row r="8" customFormat="false" ht="33.75" hidden="false" customHeight="true" outlineLevel="0" collapsed="false">
      <c r="B8" s="96"/>
      <c r="C8" s="96"/>
      <c r="D8" s="97"/>
      <c r="E8" s="97"/>
      <c r="F8" s="97"/>
      <c r="G8" s="97" t="s">
        <v>116</v>
      </c>
      <c r="H8" s="97" t="s">
        <v>117</v>
      </c>
      <c r="I8" s="97"/>
      <c r="J8" s="98"/>
      <c r="K8" s="99"/>
    </row>
    <row r="9" customFormat="false" ht="21" hidden="false" customHeight="true" outlineLevel="0" collapsed="false">
      <c r="B9" s="100" t="s">
        <v>4</v>
      </c>
      <c r="C9" s="101" t="s">
        <v>24</v>
      </c>
      <c r="D9" s="102" t="n">
        <v>6462</v>
      </c>
      <c r="E9" s="102" t="n">
        <v>6300</v>
      </c>
      <c r="F9" s="102" t="n">
        <v>588</v>
      </c>
      <c r="G9" s="102" t="n">
        <v>144</v>
      </c>
      <c r="H9" s="102" t="n">
        <v>4694</v>
      </c>
      <c r="I9" s="102" t="n">
        <v>11</v>
      </c>
      <c r="J9" s="103"/>
      <c r="K9" s="103"/>
    </row>
    <row r="10" customFormat="false" ht="21" hidden="false" customHeight="true" outlineLevel="0" collapsed="false">
      <c r="B10" s="100"/>
      <c r="C10" s="101" t="s">
        <v>25</v>
      </c>
      <c r="D10" s="104" t="n">
        <v>6860</v>
      </c>
      <c r="E10" s="104" t="n">
        <v>6668</v>
      </c>
      <c r="F10" s="104" t="n">
        <v>621</v>
      </c>
      <c r="G10" s="104" t="n">
        <v>169</v>
      </c>
      <c r="H10" s="104" t="n">
        <v>5436</v>
      </c>
      <c r="I10" s="104" t="n">
        <v>16</v>
      </c>
    </row>
    <row r="11" customFormat="false" ht="21" hidden="false" customHeight="true" outlineLevel="0" collapsed="false">
      <c r="B11" s="100"/>
      <c r="C11" s="101" t="s">
        <v>26</v>
      </c>
      <c r="D11" s="104" t="n">
        <v>6971</v>
      </c>
      <c r="E11" s="104" t="n">
        <v>6755</v>
      </c>
      <c r="F11" s="104" t="n">
        <v>675</v>
      </c>
      <c r="G11" s="104" t="n">
        <v>182</v>
      </c>
      <c r="H11" s="104" t="n">
        <v>5706</v>
      </c>
      <c r="I11" s="104" t="n">
        <v>30</v>
      </c>
    </row>
    <row r="12" customFormat="false" ht="21" hidden="false" customHeight="true" outlineLevel="0" collapsed="false">
      <c r="B12" s="105" t="s">
        <v>118</v>
      </c>
      <c r="C12" s="86"/>
    </row>
    <row r="13" customFormat="false" ht="21" hidden="false" customHeight="true" outlineLevel="0" collapsed="false">
      <c r="C13" s="86"/>
    </row>
    <row r="14" customFormat="false" ht="21" hidden="false" customHeight="true" outlineLevel="0" collapsed="false">
      <c r="C14" s="86"/>
    </row>
    <row r="15" customFormat="false" ht="21" hidden="false" customHeight="true" outlineLevel="0" collapsed="false">
      <c r="C15" s="86"/>
    </row>
    <row r="16" customFormat="false" ht="21" hidden="false" customHeight="true" outlineLevel="0" collapsed="false">
      <c r="C16" s="86"/>
    </row>
    <row r="17" customFormat="false" ht="21" hidden="false" customHeight="true" outlineLevel="0" collapsed="false">
      <c r="C17" s="86"/>
    </row>
    <row r="18" customFormat="false" ht="21" hidden="false" customHeight="true" outlineLevel="0" collapsed="false">
      <c r="C18" s="86"/>
    </row>
    <row r="19" customFormat="false" ht="21" hidden="false" customHeight="true" outlineLevel="0" collapsed="false">
      <c r="C19" s="86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7</v>
      </c>
      <c r="C4" s="8" t="n">
        <v>1068524</v>
      </c>
      <c r="D4" s="8" t="n">
        <v>1504138</v>
      </c>
      <c r="E4" s="9"/>
    </row>
    <row r="5" customFormat="false" ht="14.25" hidden="false" customHeight="false" outlineLevel="0" collapsed="false">
      <c r="A5" s="6"/>
      <c r="B5" s="7" t="n">
        <v>8</v>
      </c>
      <c r="C5" s="8" t="n">
        <v>1072898</v>
      </c>
      <c r="D5" s="8" t="n">
        <v>1509458</v>
      </c>
      <c r="E5" s="9"/>
    </row>
    <row r="6" customFormat="false" ht="14.25" hidden="false" customHeight="false" outlineLevel="0" collapsed="false">
      <c r="A6" s="6"/>
      <c r="B6" s="7" t="n">
        <v>9</v>
      </c>
      <c r="C6" s="8" t="n">
        <v>1074243</v>
      </c>
      <c r="D6" s="8" t="n">
        <v>1511217</v>
      </c>
      <c r="E6" s="9"/>
    </row>
    <row r="7" customFormat="false" ht="14.25" hidden="false" customHeight="false" outlineLevel="0" collapsed="false">
      <c r="A7" s="6"/>
      <c r="B7" s="7" t="n">
        <v>10</v>
      </c>
      <c r="C7" s="8" t="n">
        <v>1078132</v>
      </c>
      <c r="D7" s="8" t="n">
        <v>1516547</v>
      </c>
      <c r="E7" s="9"/>
    </row>
    <row r="8" customFormat="false" ht="14.25" hidden="false" customHeight="false" outlineLevel="0" collapsed="false">
      <c r="A8" s="6"/>
      <c r="B8" s="7" t="n">
        <v>11</v>
      </c>
      <c r="C8" s="8" t="n">
        <v>1081490</v>
      </c>
      <c r="D8" s="8" t="n">
        <v>1521099</v>
      </c>
      <c r="E8" s="9"/>
    </row>
    <row r="9" customFormat="false" ht="14.25" hidden="false" customHeight="false" outlineLevel="0" collapsed="false">
      <c r="A9" s="6"/>
      <c r="B9" s="7" t="n">
        <v>12</v>
      </c>
      <c r="C9" s="8" t="n">
        <v>1084747</v>
      </c>
      <c r="D9" s="8" t="n">
        <v>1525460</v>
      </c>
      <c r="E9" s="9"/>
    </row>
    <row r="10" customFormat="false" ht="14.25" hidden="false" customHeight="false" outlineLevel="0" collapsed="false">
      <c r="A10" s="6" t="s">
        <v>3</v>
      </c>
      <c r="B10" s="7" t="n">
        <v>1</v>
      </c>
      <c r="C10" s="8" t="n">
        <v>1085613</v>
      </c>
      <c r="D10" s="8" t="n">
        <v>1526133</v>
      </c>
      <c r="E10" s="9"/>
    </row>
    <row r="11" customFormat="false" ht="14.25" hidden="false" customHeight="false" outlineLevel="0" collapsed="false">
      <c r="A11" s="6"/>
      <c r="B11" s="7" t="n">
        <v>2</v>
      </c>
      <c r="C11" s="8" t="n">
        <v>1086745</v>
      </c>
      <c r="D11" s="8" t="n">
        <v>1527505</v>
      </c>
      <c r="E11" s="9"/>
    </row>
    <row r="12" customFormat="false" ht="14.25" hidden="false" customHeight="false" outlineLevel="0" collapsed="false">
      <c r="A12" s="6"/>
      <c r="B12" s="7" t="n">
        <v>3</v>
      </c>
      <c r="C12" s="8" t="n">
        <v>1090377</v>
      </c>
      <c r="D12" s="8" t="n">
        <v>1533091</v>
      </c>
      <c r="E12" s="9"/>
    </row>
    <row r="13" customFormat="false" ht="14.25" hidden="false" customHeight="false" outlineLevel="0" collapsed="false">
      <c r="A13" s="6"/>
      <c r="B13" s="7" t="n">
        <v>4</v>
      </c>
      <c r="C13" s="8" t="n">
        <v>1089406</v>
      </c>
      <c r="D13" s="8" t="n">
        <v>1526027</v>
      </c>
      <c r="E13" s="9"/>
    </row>
    <row r="14" customFormat="false" ht="14.25" hidden="false" customHeight="false" outlineLevel="0" collapsed="false">
      <c r="A14" s="6"/>
      <c r="B14" s="7" t="n">
        <v>5</v>
      </c>
      <c r="C14" s="8" t="n">
        <v>1092768</v>
      </c>
      <c r="D14" s="8" t="n">
        <v>1527969</v>
      </c>
      <c r="E14" s="9"/>
    </row>
    <row r="15" customFormat="false" ht="14.25" hidden="false" customHeight="false" outlineLevel="0" collapsed="false">
      <c r="A15" s="6"/>
      <c r="B15" s="7" t="n">
        <v>6</v>
      </c>
      <c r="C15" s="8" t="n">
        <v>1094276</v>
      </c>
      <c r="D15" s="8" t="n">
        <v>1528725</v>
      </c>
      <c r="E15" s="9"/>
    </row>
    <row r="16" customFormat="false" ht="14.25" hidden="false" customHeight="false" outlineLevel="0" collapsed="false">
      <c r="A16" s="6"/>
      <c r="B16" s="7" t="n">
        <v>7</v>
      </c>
      <c r="C16" s="8" t="n">
        <v>1097420</v>
      </c>
      <c r="D16" s="8" t="n">
        <v>1532385</v>
      </c>
      <c r="E16" s="9"/>
    </row>
    <row r="17" customFormat="false" ht="14.25" hidden="false" customHeight="false" outlineLevel="0" collapsed="false">
      <c r="A17" s="6"/>
      <c r="B17" s="7" t="n">
        <v>8</v>
      </c>
      <c r="C17" s="8" t="n">
        <v>1100680</v>
      </c>
      <c r="D17" s="8" t="n">
        <v>1536176</v>
      </c>
      <c r="E17" s="9"/>
    </row>
    <row r="18" customFormat="false" ht="14.25" hidden="false" customHeight="false" outlineLevel="0" collapsed="false">
      <c r="A18" s="6"/>
      <c r="B18" s="7" t="n">
        <v>9</v>
      </c>
      <c r="C18" s="8" t="n">
        <v>1101452</v>
      </c>
      <c r="D18" s="8" t="n">
        <v>1537278</v>
      </c>
      <c r="E18" s="9"/>
    </row>
    <row r="19" customFormat="false" ht="14.25" hidden="false" customHeight="false" outlineLevel="0" collapsed="false">
      <c r="A19" s="6"/>
      <c r="B19" s="7" t="n">
        <v>10</v>
      </c>
      <c r="C19" s="8" t="n">
        <v>1107184</v>
      </c>
      <c r="D19" s="8" t="n">
        <v>1544807</v>
      </c>
      <c r="E19" s="9"/>
    </row>
    <row r="20" customFormat="false" ht="14.25" hidden="false" customHeight="false" outlineLevel="0" collapsed="false">
      <c r="A20" s="6"/>
      <c r="B20" s="7" t="n">
        <v>11</v>
      </c>
      <c r="C20" s="8" t="n">
        <v>1110187</v>
      </c>
      <c r="D20" s="8" t="n">
        <v>1549097</v>
      </c>
      <c r="E20" s="9"/>
    </row>
    <row r="21" customFormat="false" ht="14.25" hidden="false" customHeight="false" outlineLevel="0" collapsed="false">
      <c r="A21" s="6"/>
      <c r="B21" s="7" t="n">
        <v>12</v>
      </c>
      <c r="C21" s="8" t="n">
        <v>1113291</v>
      </c>
      <c r="D21" s="8" t="n">
        <v>1553593</v>
      </c>
      <c r="E21" s="9"/>
    </row>
    <row r="22" customFormat="false" ht="14.25" hidden="false" customHeight="false" outlineLevel="0" collapsed="false">
      <c r="A22" s="6" t="s">
        <v>4</v>
      </c>
      <c r="B22" s="7" t="n">
        <v>1</v>
      </c>
      <c r="C22" s="8" t="n">
        <v>1115889</v>
      </c>
      <c r="D22" s="8" t="n">
        <v>1556843</v>
      </c>
      <c r="E22" s="9"/>
    </row>
    <row r="23" customFormat="false" ht="14.25" hidden="false" customHeight="false" outlineLevel="0" collapsed="false">
      <c r="A23" s="6"/>
      <c r="B23" s="7" t="n">
        <v>2</v>
      </c>
      <c r="C23" s="8" t="n">
        <v>1118392</v>
      </c>
      <c r="D23" s="8" t="n">
        <v>1560368</v>
      </c>
      <c r="E23" s="9"/>
    </row>
    <row r="24" customFormat="false" ht="14.25" hidden="false" customHeight="false" outlineLevel="0" collapsed="false">
      <c r="A24" s="6"/>
      <c r="B24" s="7" t="n">
        <v>3</v>
      </c>
      <c r="C24" s="8" t="n">
        <v>1122344</v>
      </c>
      <c r="D24" s="8" t="n">
        <v>1566694</v>
      </c>
      <c r="E24" s="9"/>
    </row>
    <row r="25" customFormat="false" ht="14.25" hidden="false" customHeight="false" outlineLevel="0" collapsed="false">
      <c r="A25" s="6"/>
      <c r="B25" s="7" t="n">
        <v>4</v>
      </c>
      <c r="C25" s="8" t="n">
        <v>1121240</v>
      </c>
      <c r="D25" s="8" t="n">
        <v>1558682</v>
      </c>
      <c r="E25" s="9"/>
    </row>
    <row r="26" customFormat="false" ht="14.25" hidden="false" customHeight="false" outlineLevel="0" collapsed="false">
      <c r="A26" s="6"/>
      <c r="B26" s="7" t="n">
        <v>5</v>
      </c>
      <c r="C26" s="8" t="n">
        <v>1124855</v>
      </c>
      <c r="D26" s="8" t="n">
        <v>1560990</v>
      </c>
      <c r="E26" s="9"/>
    </row>
    <row r="27" customFormat="false" ht="14.25" hidden="false" customHeight="false" outlineLevel="0" collapsed="false">
      <c r="A27" s="6"/>
      <c r="B27" s="7" t="n">
        <v>6</v>
      </c>
      <c r="C27" s="8" t="n">
        <v>1128299</v>
      </c>
      <c r="D27" s="8" t="n">
        <v>1564367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124141</v>
      </c>
      <c r="C6" s="22" t="n">
        <v>1341603</v>
      </c>
      <c r="D6" s="22" t="n">
        <v>1222816</v>
      </c>
      <c r="E6" s="22" t="n">
        <v>135913</v>
      </c>
      <c r="F6" s="22" t="n">
        <v>171717</v>
      </c>
      <c r="G6" s="22" t="n">
        <v>1216705</v>
      </c>
      <c r="H6" s="22" t="n">
        <v>35387</v>
      </c>
      <c r="J6" s="23"/>
    </row>
    <row r="7" customFormat="false" ht="18.75" hidden="false" customHeight="true" outlineLevel="0" collapsed="false">
      <c r="A7" s="20" t="s">
        <v>16</v>
      </c>
      <c r="B7" s="21" t="n">
        <v>4132968</v>
      </c>
      <c r="C7" s="22" t="n">
        <v>1343904</v>
      </c>
      <c r="D7" s="22" t="n">
        <v>1226588</v>
      </c>
      <c r="E7" s="22" t="n">
        <v>136432</v>
      </c>
      <c r="F7" s="22" t="n">
        <v>172178</v>
      </c>
      <c r="G7" s="22" t="n">
        <v>1218549</v>
      </c>
      <c r="H7" s="22" t="n">
        <v>35317</v>
      </c>
      <c r="J7" s="23"/>
    </row>
    <row r="8" customFormat="false" ht="18.75" hidden="false" customHeight="true" outlineLevel="0" collapsed="false">
      <c r="A8" s="20" t="s">
        <v>17</v>
      </c>
      <c r="B8" s="21" t="n">
        <v>4137538</v>
      </c>
      <c r="C8" s="22" t="n">
        <v>1346625</v>
      </c>
      <c r="D8" s="22" t="n">
        <v>1228630</v>
      </c>
      <c r="E8" s="22" t="n">
        <v>136741</v>
      </c>
      <c r="F8" s="22" t="n">
        <v>171671</v>
      </c>
      <c r="G8" s="22" t="n">
        <v>1217467</v>
      </c>
      <c r="H8" s="22" t="n">
        <v>36404</v>
      </c>
    </row>
    <row r="9" customFormat="false" ht="18.75" hidden="false" customHeight="true" outlineLevel="0" collapsed="false">
      <c r="A9" s="20" t="s">
        <v>18</v>
      </c>
      <c r="B9" s="21" t="n">
        <v>4170614</v>
      </c>
      <c r="C9" s="22" t="n">
        <v>1359929</v>
      </c>
      <c r="D9" s="22" t="n">
        <v>1236561</v>
      </c>
      <c r="E9" s="22" t="n">
        <v>137790</v>
      </c>
      <c r="F9" s="22" t="n">
        <v>172110</v>
      </c>
      <c r="G9" s="22" t="n">
        <v>1228448</v>
      </c>
      <c r="H9" s="22" t="n">
        <v>35776</v>
      </c>
    </row>
    <row r="10" customFormat="false" ht="18.75" hidden="false" customHeight="true" outlineLevel="0" collapsed="false">
      <c r="A10" s="20" t="s">
        <v>19</v>
      </c>
      <c r="B10" s="21" t="n">
        <v>4192461</v>
      </c>
      <c r="C10" s="22" t="n">
        <v>1369550</v>
      </c>
      <c r="D10" s="22" t="n">
        <v>1242439</v>
      </c>
      <c r="E10" s="22" t="n">
        <v>138286</v>
      </c>
      <c r="F10" s="22" t="n">
        <v>172744</v>
      </c>
      <c r="G10" s="22" t="n">
        <v>1234731</v>
      </c>
      <c r="H10" s="22" t="n">
        <v>34711</v>
      </c>
    </row>
    <row r="11" customFormat="false" ht="18.75" hidden="false" customHeight="true" outlineLevel="0" collapsed="false">
      <c r="A11" s="20" t="s">
        <v>20</v>
      </c>
      <c r="B11" s="21" t="n">
        <v>4214040</v>
      </c>
      <c r="C11" s="22" t="n">
        <v>1378015</v>
      </c>
      <c r="D11" s="22" t="n">
        <v>1247511</v>
      </c>
      <c r="E11" s="22" t="n">
        <v>138804</v>
      </c>
      <c r="F11" s="22" t="n">
        <v>174017</v>
      </c>
      <c r="G11" s="22" t="n">
        <v>1241072</v>
      </c>
      <c r="H11" s="22" t="n">
        <v>34621</v>
      </c>
    </row>
    <row r="12" customFormat="false" ht="18.75" hidden="false" customHeight="true" outlineLevel="0" collapsed="false">
      <c r="A12" s="20" t="s">
        <v>21</v>
      </c>
      <c r="B12" s="21" t="n">
        <v>4202558</v>
      </c>
      <c r="C12" s="22" t="n">
        <v>1373873</v>
      </c>
      <c r="D12" s="22" t="n">
        <v>1247392</v>
      </c>
      <c r="E12" s="22" t="n">
        <v>138855</v>
      </c>
      <c r="F12" s="22" t="n">
        <v>173354</v>
      </c>
      <c r="G12" s="22" t="n">
        <v>1233080</v>
      </c>
      <c r="H12" s="22" t="n">
        <v>36004</v>
      </c>
    </row>
    <row r="13" customFormat="false" ht="18.75" hidden="false" customHeight="true" outlineLevel="0" collapsed="false">
      <c r="A13" s="20" t="s">
        <v>22</v>
      </c>
      <c r="B13" s="21" t="n">
        <v>4212091</v>
      </c>
      <c r="C13" s="22" t="n">
        <v>1374626</v>
      </c>
      <c r="D13" s="22" t="n">
        <v>1248704</v>
      </c>
      <c r="E13" s="22" t="n">
        <v>139384</v>
      </c>
      <c r="F13" s="22" t="n">
        <v>173046</v>
      </c>
      <c r="G13" s="22" t="n">
        <v>1240780</v>
      </c>
      <c r="H13" s="22" t="n">
        <v>35551</v>
      </c>
    </row>
    <row r="14" customFormat="false" ht="18.75" hidden="false" customHeight="true" outlineLevel="0" collapsed="false">
      <c r="A14" s="20" t="s">
        <v>23</v>
      </c>
      <c r="B14" s="21" t="n">
        <v>4229875</v>
      </c>
      <c r="C14" s="22" t="n">
        <v>1369964</v>
      </c>
      <c r="D14" s="22" t="n">
        <v>1252569</v>
      </c>
      <c r="E14" s="22" t="n">
        <v>138731</v>
      </c>
      <c r="F14" s="22" t="n">
        <v>174406</v>
      </c>
      <c r="G14" s="22" t="n">
        <v>1254583</v>
      </c>
      <c r="H14" s="22" t="n">
        <v>39622</v>
      </c>
    </row>
    <row r="15" customFormat="false" ht="18.75" hidden="false" customHeight="true" outlineLevel="0" collapsed="false">
      <c r="A15" s="20" t="s">
        <v>24</v>
      </c>
      <c r="B15" s="21" t="n">
        <v>4191317</v>
      </c>
      <c r="C15" s="22" t="n">
        <v>1355816</v>
      </c>
      <c r="D15" s="22" t="n">
        <v>1243360</v>
      </c>
      <c r="E15" s="22" t="n">
        <v>133875</v>
      </c>
      <c r="F15" s="22" t="n">
        <v>177459</v>
      </c>
      <c r="G15" s="22" t="n">
        <v>1242458</v>
      </c>
      <c r="H15" s="22" t="n">
        <v>38349</v>
      </c>
    </row>
    <row r="16" customFormat="false" ht="18.75" hidden="false" customHeight="true" outlineLevel="0" collapsed="false">
      <c r="A16" s="20" t="s">
        <v>25</v>
      </c>
      <c r="B16" s="21" t="n">
        <v>4199138</v>
      </c>
      <c r="C16" s="22" t="n">
        <v>1357933</v>
      </c>
      <c r="D16" s="22" t="n">
        <v>1245435</v>
      </c>
      <c r="E16" s="22" t="n">
        <v>133147</v>
      </c>
      <c r="F16" s="22" t="n">
        <v>178926</v>
      </c>
      <c r="G16" s="22" t="n">
        <v>1246062</v>
      </c>
      <c r="H16" s="22" t="n">
        <v>37635</v>
      </c>
    </row>
    <row r="17" customFormat="false" ht="18.75" hidden="false" customHeight="true" outlineLevel="0" collapsed="false">
      <c r="A17" s="20" t="s">
        <v>26</v>
      </c>
      <c r="B17" s="21" t="n">
        <v>4206158</v>
      </c>
      <c r="C17" s="22" t="n">
        <v>1359445</v>
      </c>
      <c r="D17" s="22" t="n">
        <v>1246700</v>
      </c>
      <c r="E17" s="22" t="n">
        <v>133475</v>
      </c>
      <c r="F17" s="22" t="n">
        <v>180626</v>
      </c>
      <c r="G17" s="22" t="n">
        <v>1249001</v>
      </c>
      <c r="H17" s="22" t="n">
        <v>36911</v>
      </c>
    </row>
    <row r="18" customFormat="false" ht="18.75" hidden="false" customHeight="true" outlineLevel="0" collapsed="false">
      <c r="A18" s="20" t="s">
        <v>27</v>
      </c>
      <c r="B18" s="21" t="n">
        <v>4220392</v>
      </c>
      <c r="C18" s="22" t="n">
        <v>1365671</v>
      </c>
      <c r="D18" s="22" t="n">
        <v>1251259</v>
      </c>
      <c r="E18" s="22" t="n">
        <v>134476</v>
      </c>
      <c r="F18" s="22" t="n">
        <v>182055</v>
      </c>
      <c r="G18" s="22" t="n">
        <v>1249508</v>
      </c>
      <c r="H18" s="22" t="n">
        <v>37423</v>
      </c>
    </row>
    <row r="19" customFormat="false" ht="18.75" hidden="false" customHeight="true" outlineLevel="0" collapsed="false">
      <c r="A19" s="20" t="s">
        <v>28</v>
      </c>
      <c r="B19" s="21" t="n">
        <v>4224867</v>
      </c>
      <c r="C19" s="22" t="n">
        <v>1367266</v>
      </c>
      <c r="D19" s="22" t="n">
        <v>1254319</v>
      </c>
      <c r="E19" s="22" t="n">
        <v>134770</v>
      </c>
      <c r="F19" s="22" t="n">
        <v>183313</v>
      </c>
      <c r="G19" s="22" t="n">
        <v>1248114</v>
      </c>
      <c r="H19" s="22" t="n">
        <v>37085</v>
      </c>
    </row>
    <row r="20" customFormat="false" ht="18.75" hidden="false" customHeight="true" outlineLevel="0" collapsed="false">
      <c r="A20" s="20" t="s">
        <v>29</v>
      </c>
      <c r="B20" s="21" t="n">
        <v>4221879</v>
      </c>
      <c r="C20" s="22" t="n">
        <v>1369017</v>
      </c>
      <c r="D20" s="22" t="n">
        <v>1255973</v>
      </c>
      <c r="E20" s="22" t="n">
        <v>135212</v>
      </c>
      <c r="F20" s="22" t="n">
        <v>183438</v>
      </c>
      <c r="G20" s="22" t="n">
        <v>1240379</v>
      </c>
      <c r="H20" s="22" t="n">
        <v>37860</v>
      </c>
      <c r="I20" s="23"/>
    </row>
    <row r="21" customFormat="false" ht="18.75" hidden="false" customHeight="true" outlineLevel="0" collapsed="false">
      <c r="A21" s="20" t="s">
        <v>30</v>
      </c>
      <c r="B21" s="21" t="n">
        <v>4268775</v>
      </c>
      <c r="C21" s="22" t="n">
        <v>1384399</v>
      </c>
      <c r="D21" s="22" t="n">
        <v>1263601</v>
      </c>
      <c r="E21" s="22" t="n">
        <v>135707</v>
      </c>
      <c r="F21" s="22" t="n">
        <v>185198</v>
      </c>
      <c r="G21" s="22" t="n">
        <v>1261777</v>
      </c>
      <c r="H21" s="22" t="n">
        <v>38093</v>
      </c>
      <c r="I21" s="23"/>
    </row>
    <row r="22" customFormat="false" ht="18.75" hidden="false" customHeight="true" outlineLevel="0" collapsed="false">
      <c r="A22" s="20" t="s">
        <v>31</v>
      </c>
      <c r="B22" s="21" t="n">
        <v>4288931</v>
      </c>
      <c r="C22" s="22" t="n">
        <v>1394867</v>
      </c>
      <c r="D22" s="22" t="n">
        <v>1269657</v>
      </c>
      <c r="E22" s="22" t="n">
        <v>136633</v>
      </c>
      <c r="F22" s="22" t="n">
        <v>186612</v>
      </c>
      <c r="G22" s="22" t="n">
        <v>1264351</v>
      </c>
      <c r="H22" s="22" t="n">
        <v>36811</v>
      </c>
      <c r="I22" s="23"/>
    </row>
    <row r="23" customFormat="false" ht="18.75" hidden="false" customHeight="true" outlineLevel="0" collapsed="false">
      <c r="A23" s="20" t="s">
        <v>32</v>
      </c>
      <c r="B23" s="21" t="n">
        <v>4309647</v>
      </c>
      <c r="C23" s="22" t="n">
        <v>1402894</v>
      </c>
      <c r="D23" s="22" t="n">
        <v>1274717</v>
      </c>
      <c r="E23" s="22" t="n">
        <v>136985</v>
      </c>
      <c r="F23" s="22" t="n">
        <v>187632</v>
      </c>
      <c r="G23" s="22" t="n">
        <v>1270897</v>
      </c>
      <c r="H23" s="22" t="n">
        <v>36522</v>
      </c>
      <c r="I23" s="23"/>
    </row>
    <row r="24" customFormat="false" ht="18.75" hidden="false" customHeight="true" outlineLevel="0" collapsed="false">
      <c r="A24" s="20" t="s">
        <v>33</v>
      </c>
      <c r="B24" s="21" t="n">
        <v>4308375</v>
      </c>
      <c r="C24" s="22" t="n">
        <v>1400817</v>
      </c>
      <c r="D24" s="22" t="n">
        <v>1276421</v>
      </c>
      <c r="E24" s="22" t="n">
        <v>137291</v>
      </c>
      <c r="F24" s="22" t="n">
        <v>187940</v>
      </c>
      <c r="G24" s="22" t="n">
        <v>1267762</v>
      </c>
      <c r="H24" s="22" t="n">
        <v>38144</v>
      </c>
      <c r="I24" s="23"/>
    </row>
    <row r="25" customFormat="false" ht="18.75" hidden="false" customHeight="true" outlineLevel="0" collapsed="false">
      <c r="A25" s="20" t="s">
        <v>34</v>
      </c>
      <c r="B25" s="24" t="n">
        <v>4321870</v>
      </c>
      <c r="C25" s="24" t="n">
        <v>1403607</v>
      </c>
      <c r="D25" s="24" t="n">
        <v>1279619</v>
      </c>
      <c r="E25" s="24" t="n">
        <v>137770</v>
      </c>
      <c r="F25" s="24" t="n">
        <v>188663</v>
      </c>
      <c r="G25" s="24" t="n">
        <v>1274356</v>
      </c>
      <c r="H25" s="24" t="n">
        <v>37855</v>
      </c>
      <c r="I25" s="23"/>
    </row>
    <row r="26" customFormat="false" ht="18.75" hidden="false" customHeight="true" outlineLevel="0" collapsed="false">
      <c r="A26" s="20" t="s">
        <v>35</v>
      </c>
      <c r="B26" s="24" t="n">
        <v>4315175</v>
      </c>
      <c r="C26" s="24" t="n">
        <v>1397548</v>
      </c>
      <c r="D26" s="24" t="n">
        <v>1282081</v>
      </c>
      <c r="E26" s="24" t="n">
        <v>136311</v>
      </c>
      <c r="F26" s="24" t="n">
        <v>189646</v>
      </c>
      <c r="G26" s="24" t="n">
        <v>1268356</v>
      </c>
      <c r="H26" s="24" t="n">
        <v>41233</v>
      </c>
      <c r="I26" s="23"/>
    </row>
    <row r="27" s="26" customFormat="true" ht="18.75" hidden="false" customHeight="true" outlineLevel="0" collapsed="false">
      <c r="A27" s="20" t="s">
        <v>36</v>
      </c>
      <c r="B27" s="24" t="n">
        <v>4278059</v>
      </c>
      <c r="C27" s="24" t="n">
        <v>1381831</v>
      </c>
      <c r="D27" s="24" t="n">
        <v>1272370</v>
      </c>
      <c r="E27" s="24" t="n">
        <v>131741</v>
      </c>
      <c r="F27" s="24" t="n">
        <v>189406</v>
      </c>
      <c r="G27" s="24" t="n">
        <v>1262302</v>
      </c>
      <c r="H27" s="24" t="n">
        <v>40409</v>
      </c>
      <c r="I27" s="25"/>
    </row>
    <row r="28" s="26" customFormat="true" ht="18.75" hidden="false" customHeight="true" outlineLevel="0" collapsed="false">
      <c r="A28" s="20" t="s">
        <v>37</v>
      </c>
      <c r="B28" s="24" t="n">
        <v>4285605</v>
      </c>
      <c r="C28" s="24" t="n">
        <v>1383810</v>
      </c>
      <c r="D28" s="24" t="n">
        <v>1275131</v>
      </c>
      <c r="E28" s="24" t="n">
        <v>131868</v>
      </c>
      <c r="F28" s="24" t="n">
        <v>191121</v>
      </c>
      <c r="G28" s="24" t="n">
        <v>1264629</v>
      </c>
      <c r="H28" s="24" t="n">
        <v>39046</v>
      </c>
      <c r="I28" s="25"/>
    </row>
    <row r="29" s="26" customFormat="true" ht="18.75" hidden="false" customHeight="true" outlineLevel="0" collapsed="false">
      <c r="A29" s="20" t="s">
        <v>38</v>
      </c>
      <c r="B29" s="24" t="n">
        <v>4301778</v>
      </c>
      <c r="C29" s="24" t="n">
        <v>1387921</v>
      </c>
      <c r="D29" s="24" t="n">
        <v>1279339</v>
      </c>
      <c r="E29" s="24" t="n">
        <v>131926</v>
      </c>
      <c r="F29" s="24" t="n">
        <v>192494</v>
      </c>
      <c r="G29" s="24" t="n">
        <v>1271479</v>
      </c>
      <c r="H29" s="24" t="n">
        <v>38619</v>
      </c>
      <c r="I29" s="25"/>
    </row>
    <row r="30" s="26" customFormat="true" ht="18.75" hidden="false" customHeight="true" outlineLevel="0" collapsed="false">
      <c r="A30" s="27" t="s">
        <v>39</v>
      </c>
      <c r="B30" s="28"/>
      <c r="C30" s="28"/>
      <c r="D30" s="28"/>
      <c r="E30" s="11"/>
      <c r="F30" s="11"/>
      <c r="G30" s="11"/>
      <c r="H30" s="11"/>
      <c r="I30" s="25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1</v>
      </c>
    </row>
    <row r="3" customFormat="false" ht="13.5" hidden="false" customHeight="false" outlineLevel="0" collapsed="false">
      <c r="D3" s="33" t="s">
        <v>42</v>
      </c>
    </row>
    <row r="4" s="37" customFormat="true" ht="13.5" hidden="false" customHeight="false" outlineLevel="0" collapsed="false">
      <c r="A4" s="34"/>
      <c r="B4" s="35" t="s">
        <v>43</v>
      </c>
      <c r="C4" s="36" t="s">
        <v>44</v>
      </c>
      <c r="D4" s="36" t="s">
        <v>45</v>
      </c>
    </row>
    <row r="5" s="26" customFormat="true" ht="13.5" hidden="false" customHeight="false" outlineLevel="0" collapsed="false">
      <c r="A5" s="38" t="s">
        <v>15</v>
      </c>
      <c r="B5" s="39" t="n">
        <v>61224</v>
      </c>
      <c r="C5" s="39" t="n">
        <v>106392</v>
      </c>
      <c r="D5" s="39" t="n">
        <v>11939</v>
      </c>
    </row>
    <row r="6" s="26" customFormat="true" ht="13.5" hidden="false" customHeight="false" outlineLevel="0" collapsed="false">
      <c r="A6" s="38" t="s">
        <v>16</v>
      </c>
      <c r="B6" s="39" t="n">
        <v>61333</v>
      </c>
      <c r="C6" s="39" t="n">
        <v>106489</v>
      </c>
      <c r="D6" s="39" t="n">
        <v>11818</v>
      </c>
    </row>
    <row r="7" s="26" customFormat="true" ht="13.5" hidden="false" customHeight="false" outlineLevel="0" collapsed="false">
      <c r="A7" s="38" t="s">
        <v>17</v>
      </c>
      <c r="B7" s="39" t="n">
        <v>61340</v>
      </c>
      <c r="C7" s="39" t="n">
        <v>106501</v>
      </c>
      <c r="D7" s="39" t="n">
        <v>11718</v>
      </c>
    </row>
    <row r="8" s="26" customFormat="true" ht="13.5" hidden="false" customHeight="false" outlineLevel="0" collapsed="false">
      <c r="A8" s="38" t="s">
        <v>30</v>
      </c>
      <c r="B8" s="39" t="n">
        <v>61255</v>
      </c>
      <c r="C8" s="39" t="n">
        <v>106371</v>
      </c>
      <c r="D8" s="39" t="n">
        <v>11536</v>
      </c>
    </row>
    <row r="9" s="26" customFormat="true" ht="13.5" hidden="false" customHeight="false" outlineLevel="0" collapsed="false">
      <c r="A9" s="38" t="s">
        <v>31</v>
      </c>
      <c r="B9" s="39" t="n">
        <v>61469</v>
      </c>
      <c r="C9" s="39" t="n">
        <v>106750</v>
      </c>
      <c r="D9" s="39" t="n">
        <v>11459</v>
      </c>
    </row>
    <row r="10" s="26" customFormat="true" ht="13.5" hidden="false" customHeight="false" outlineLevel="0" collapsed="false">
      <c r="A10" s="38" t="s">
        <v>32</v>
      </c>
      <c r="B10" s="39" t="n">
        <v>61665</v>
      </c>
      <c r="C10" s="39" t="n">
        <v>107162</v>
      </c>
      <c r="D10" s="39" t="n">
        <v>11360</v>
      </c>
    </row>
    <row r="11" s="26" customFormat="true" ht="13.5" hidden="false" customHeight="false" outlineLevel="0" collapsed="false">
      <c r="A11" s="38" t="s">
        <v>21</v>
      </c>
      <c r="B11" s="39" t="n">
        <v>61754</v>
      </c>
      <c r="C11" s="39" t="n">
        <v>106899</v>
      </c>
      <c r="D11" s="39" t="n">
        <v>11233</v>
      </c>
    </row>
    <row r="12" s="26" customFormat="true" ht="13.5" hidden="false" customHeight="false" outlineLevel="0" collapsed="false">
      <c r="A12" s="38" t="s">
        <v>46</v>
      </c>
      <c r="B12" s="39" t="n">
        <v>61857</v>
      </c>
      <c r="C12" s="39" t="n">
        <v>107061</v>
      </c>
      <c r="D12" s="39" t="n">
        <v>11146</v>
      </c>
    </row>
    <row r="13" s="26" customFormat="true" ht="13.5" hidden="false" customHeight="false" outlineLevel="0" collapsed="false">
      <c r="A13" s="38" t="s">
        <v>47</v>
      </c>
      <c r="B13" s="39" t="n">
        <v>61981</v>
      </c>
      <c r="C13" s="39" t="n">
        <v>107298</v>
      </c>
      <c r="D13" s="39" t="n">
        <v>11057</v>
      </c>
    </row>
    <row r="14" s="26" customFormat="true" ht="13.5" hidden="false" customHeight="false" outlineLevel="0" collapsed="false">
      <c r="A14" s="38" t="s">
        <v>48</v>
      </c>
      <c r="B14" s="39" t="n">
        <v>62165</v>
      </c>
      <c r="C14" s="39" t="n">
        <v>107097</v>
      </c>
      <c r="D14" s="39" t="n">
        <v>10995</v>
      </c>
    </row>
    <row r="15" s="26" customFormat="true" ht="13.5" hidden="false" customHeight="false" outlineLevel="0" collapsed="false">
      <c r="A15" s="38" t="s">
        <v>49</v>
      </c>
      <c r="B15" s="39" t="n">
        <v>62262</v>
      </c>
      <c r="C15" s="39" t="n">
        <v>107265</v>
      </c>
      <c r="D15" s="39" t="n">
        <v>10894</v>
      </c>
    </row>
    <row r="16" s="26" customFormat="true" ht="13.5" hidden="false" customHeight="false" outlineLevel="0" collapsed="false">
      <c r="A16" s="38" t="s">
        <v>50</v>
      </c>
      <c r="B16" s="39" t="n">
        <v>62446</v>
      </c>
      <c r="C16" s="39" t="n">
        <v>107592</v>
      </c>
      <c r="D16" s="39" t="n">
        <v>10810</v>
      </c>
    </row>
    <row r="17" s="26" customFormat="true" ht="13.5" hidden="false" customHeight="false" outlineLevel="0" collapsed="false">
      <c r="A17" s="38" t="s">
        <v>51</v>
      </c>
      <c r="B17" s="39" t="n">
        <v>62537</v>
      </c>
      <c r="C17" s="39" t="n">
        <v>107761</v>
      </c>
      <c r="D17" s="39" t="n">
        <v>10694</v>
      </c>
    </row>
    <row r="18" s="26" customFormat="true" ht="13.5" hidden="false" customHeight="false" outlineLevel="0" collapsed="false">
      <c r="A18" s="38" t="s">
        <v>16</v>
      </c>
      <c r="B18" s="39" t="n">
        <v>62664</v>
      </c>
      <c r="C18" s="39" t="n">
        <v>107989</v>
      </c>
      <c r="D18" s="39" t="n">
        <v>10614</v>
      </c>
    </row>
    <row r="19" s="26" customFormat="true" ht="13.5" hidden="false" customHeight="false" outlineLevel="0" collapsed="false">
      <c r="A19" s="38" t="s">
        <v>17</v>
      </c>
      <c r="B19" s="39" t="n">
        <v>62574</v>
      </c>
      <c r="C19" s="39" t="n">
        <v>107852</v>
      </c>
      <c r="D19" s="39" t="n">
        <v>10541</v>
      </c>
    </row>
    <row r="20" s="26" customFormat="true" ht="13.5" hidden="false" customHeight="false" outlineLevel="0" collapsed="false">
      <c r="A20" s="38" t="s">
        <v>18</v>
      </c>
      <c r="B20" s="39" t="n">
        <v>62471</v>
      </c>
      <c r="C20" s="39" t="n">
        <v>107918</v>
      </c>
      <c r="D20" s="39" t="n">
        <v>10399</v>
      </c>
    </row>
    <row r="21" s="26" customFormat="true" ht="13.5" hidden="false" customHeight="false" outlineLevel="0" collapsed="false">
      <c r="A21" s="38" t="s">
        <v>19</v>
      </c>
      <c r="B21" s="39" t="n">
        <v>62670</v>
      </c>
      <c r="C21" s="39" t="n">
        <v>108311</v>
      </c>
      <c r="D21" s="39" t="n">
        <v>10315</v>
      </c>
    </row>
    <row r="22" s="26" customFormat="true" ht="13.5" hidden="false" customHeight="false" outlineLevel="0" collapsed="false">
      <c r="A22" s="38" t="s">
        <v>20</v>
      </c>
      <c r="B22" s="39" t="n">
        <v>62839</v>
      </c>
      <c r="C22" s="39" t="n">
        <v>108699</v>
      </c>
      <c r="D22" s="39" t="n">
        <v>10236</v>
      </c>
    </row>
    <row r="23" s="26" customFormat="true" ht="13.5" hidden="false" customHeight="false" outlineLevel="0" collapsed="false">
      <c r="A23" s="38" t="s">
        <v>33</v>
      </c>
      <c r="B23" s="39" t="n">
        <v>62958</v>
      </c>
      <c r="C23" s="39" t="n">
        <v>108589</v>
      </c>
      <c r="D23" s="39" t="n">
        <v>10131</v>
      </c>
    </row>
    <row r="24" s="26" customFormat="true" ht="13.5" hidden="false" customHeight="false" outlineLevel="0" collapsed="false">
      <c r="A24" s="38" t="s">
        <v>46</v>
      </c>
      <c r="B24" s="39" t="n">
        <v>63055</v>
      </c>
      <c r="C24" s="39" t="n">
        <v>108674</v>
      </c>
      <c r="D24" s="39" t="n">
        <v>10041</v>
      </c>
    </row>
    <row r="25" s="26" customFormat="true" ht="13.5" hidden="false" customHeight="false" outlineLevel="0" collapsed="false">
      <c r="A25" s="38" t="s">
        <v>47</v>
      </c>
      <c r="B25" s="39" t="n">
        <v>63288</v>
      </c>
      <c r="C25" s="39" t="n">
        <v>108993</v>
      </c>
      <c r="D25" s="39" t="n">
        <v>9966</v>
      </c>
    </row>
    <row r="26" s="26" customFormat="true" ht="13.5" hidden="false" customHeight="false" outlineLevel="0" collapsed="false">
      <c r="A26" s="38" t="s">
        <v>48</v>
      </c>
      <c r="B26" s="39" t="n">
        <v>63328</v>
      </c>
      <c r="C26" s="39" t="n">
        <v>108844</v>
      </c>
      <c r="D26" s="39" t="n">
        <v>9869</v>
      </c>
    </row>
    <row r="27" s="26" customFormat="true" ht="13.5" hidden="false" customHeight="false" outlineLevel="0" collapsed="false">
      <c r="A27" s="38" t="s">
        <v>49</v>
      </c>
      <c r="B27" s="39" t="n">
        <v>63478</v>
      </c>
      <c r="C27" s="39" t="n">
        <v>109183</v>
      </c>
      <c r="D27" s="39" t="n">
        <v>9795</v>
      </c>
    </row>
    <row r="28" s="26" customFormat="true" ht="13.5" hidden="false" customHeight="false" outlineLevel="0" collapsed="false">
      <c r="A28" s="38" t="s">
        <v>50</v>
      </c>
      <c r="B28" s="39" t="n">
        <v>63581</v>
      </c>
      <c r="C28" s="39" t="n">
        <v>109763</v>
      </c>
      <c r="D28" s="39" t="n">
        <v>9720</v>
      </c>
    </row>
    <row r="29" customFormat="false" ht="13.5" hidden="false" customHeight="false" outlineLevel="0" collapsed="false">
      <c r="A29" s="27" t="s">
        <v>52</v>
      </c>
      <c r="B29" s="28"/>
      <c r="C29" s="28"/>
      <c r="D29" s="28"/>
    </row>
    <row r="30" customFormat="false" ht="13.5" hidden="false" customHeight="false" outlineLevel="0" collapsed="false">
      <c r="A30" s="40"/>
      <c r="B30" s="28"/>
      <c r="C30" s="28"/>
      <c r="D30" s="28"/>
    </row>
    <row r="31" customFormat="false" ht="13.5" hidden="false" customHeight="false" outlineLevel="0" collapsed="false">
      <c r="A31" s="40"/>
      <c r="B31" s="28"/>
      <c r="C31" s="28"/>
      <c r="D31" s="28"/>
    </row>
    <row r="32" customFormat="false" ht="13.5" hidden="false" customHeight="false" outlineLevel="0" collapsed="false">
      <c r="A32" s="40"/>
      <c r="B32" s="28"/>
      <c r="C32" s="28"/>
      <c r="D32" s="28"/>
    </row>
    <row r="33" customFormat="false" ht="13.5" hidden="false" customHeight="false" outlineLevel="0" collapsed="false">
      <c r="A33" s="40"/>
      <c r="B33" s="28"/>
      <c r="C33" s="28"/>
      <c r="D33" s="28"/>
    </row>
    <row r="34" customFormat="false" ht="13.5" hidden="false" customHeight="false" outlineLevel="0" collapsed="false">
      <c r="A34" s="40"/>
      <c r="B34" s="28"/>
      <c r="C34" s="28"/>
      <c r="D34" s="28"/>
    </row>
    <row r="35" customFormat="false" ht="13.5" hidden="false" customHeight="false" outlineLevel="0" collapsed="false">
      <c r="A35" s="40"/>
      <c r="B35" s="28"/>
      <c r="C35" s="28"/>
      <c r="D35" s="28"/>
    </row>
    <row r="36" customFormat="false" ht="13.5" hidden="false" customHeight="false" outlineLevel="0" collapsed="false">
      <c r="A36" s="40"/>
      <c r="B36" s="41"/>
      <c r="C36" s="28"/>
      <c r="D36" s="28"/>
    </row>
    <row r="37" customFormat="false" ht="13.5" hidden="false" customHeight="false" outlineLevel="0" collapsed="false">
      <c r="A37" s="40"/>
      <c r="B37" s="41"/>
      <c r="C37" s="28"/>
      <c r="D37" s="28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2" min="2" style="11" width="13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53</v>
      </c>
    </row>
    <row r="3" customFormat="false" ht="13.5" hidden="false" customHeight="false" outlineLevel="0" collapsed="false">
      <c r="F3" s="43" t="s">
        <v>42</v>
      </c>
    </row>
    <row r="4" s="37" customFormat="true" ht="13.5" hidden="false" customHeight="false" outlineLevel="0" collapsed="false">
      <c r="A4" s="44"/>
      <c r="B4" s="45" t="s">
        <v>54</v>
      </c>
      <c r="C4" s="46" t="s">
        <v>55</v>
      </c>
      <c r="D4" s="47"/>
      <c r="E4" s="48"/>
      <c r="F4" s="49"/>
    </row>
    <row r="5" s="37" customFormat="true" ht="13.5" hidden="false" customHeight="false" outlineLevel="0" collapsed="false">
      <c r="A5" s="50"/>
      <c r="B5" s="51"/>
      <c r="C5" s="52" t="s">
        <v>8</v>
      </c>
      <c r="D5" s="53" t="s">
        <v>56</v>
      </c>
      <c r="E5" s="54" t="s">
        <v>57</v>
      </c>
      <c r="F5" s="54" t="s">
        <v>58</v>
      </c>
    </row>
    <row r="6" s="55" customFormat="true" ht="13.5" hidden="false" customHeight="false" outlineLevel="0" collapsed="false">
      <c r="A6" s="38" t="s">
        <v>15</v>
      </c>
      <c r="B6" s="39" t="n">
        <v>165470</v>
      </c>
      <c r="C6" s="39" t="n">
        <v>170755</v>
      </c>
      <c r="D6" s="39" t="n">
        <v>59936</v>
      </c>
      <c r="E6" s="39" t="n">
        <v>107779</v>
      </c>
      <c r="F6" s="39" t="n">
        <v>3040</v>
      </c>
      <c r="H6" s="26"/>
    </row>
    <row r="7" s="55" customFormat="true" ht="13.5" hidden="false" customHeight="false" outlineLevel="0" collapsed="false">
      <c r="A7" s="38" t="s">
        <v>16</v>
      </c>
      <c r="B7" s="39" t="n">
        <v>166374</v>
      </c>
      <c r="C7" s="39" t="n">
        <v>171683</v>
      </c>
      <c r="D7" s="39" t="n">
        <v>60097</v>
      </c>
      <c r="E7" s="39" t="n">
        <v>108525</v>
      </c>
      <c r="F7" s="39" t="n">
        <v>3061</v>
      </c>
      <c r="H7" s="26"/>
    </row>
    <row r="8" s="55" customFormat="true" ht="13.5" hidden="false" customHeight="false" outlineLevel="0" collapsed="false">
      <c r="A8" s="38" t="s">
        <v>17</v>
      </c>
      <c r="B8" s="39" t="n">
        <v>166745</v>
      </c>
      <c r="C8" s="39" t="n">
        <v>172078</v>
      </c>
      <c r="D8" s="39" t="n">
        <v>60150</v>
      </c>
      <c r="E8" s="39" t="n">
        <v>108855</v>
      </c>
      <c r="F8" s="39" t="n">
        <v>3073</v>
      </c>
      <c r="H8" s="26"/>
    </row>
    <row r="9" s="55" customFormat="true" ht="13.5" hidden="false" customHeight="false" outlineLevel="0" collapsed="false">
      <c r="A9" s="38" t="s">
        <v>30</v>
      </c>
      <c r="B9" s="39" t="n">
        <v>165554</v>
      </c>
      <c r="C9" s="39" t="n">
        <v>170910</v>
      </c>
      <c r="D9" s="39" t="n">
        <v>59538</v>
      </c>
      <c r="E9" s="39" t="n">
        <v>108359</v>
      </c>
      <c r="F9" s="39" t="n">
        <v>3013</v>
      </c>
      <c r="H9" s="26"/>
    </row>
    <row r="10" s="55" customFormat="true" ht="13.5" hidden="false" customHeight="false" outlineLevel="0" collapsed="false">
      <c r="A10" s="38" t="s">
        <v>31</v>
      </c>
      <c r="B10" s="39" t="n">
        <v>166183</v>
      </c>
      <c r="C10" s="39" t="n">
        <v>171594</v>
      </c>
      <c r="D10" s="39" t="n">
        <v>59628</v>
      </c>
      <c r="E10" s="39" t="n">
        <v>108953</v>
      </c>
      <c r="F10" s="39" t="n">
        <v>3013</v>
      </c>
      <c r="H10" s="26"/>
    </row>
    <row r="11" s="55" customFormat="true" ht="13.5" hidden="false" customHeight="false" outlineLevel="0" collapsed="false">
      <c r="A11" s="38" t="s">
        <v>32</v>
      </c>
      <c r="B11" s="39" t="n">
        <v>166817</v>
      </c>
      <c r="C11" s="39" t="n">
        <v>172279</v>
      </c>
      <c r="D11" s="39" t="n">
        <v>59807</v>
      </c>
      <c r="E11" s="39" t="n">
        <v>109440</v>
      </c>
      <c r="F11" s="39" t="n">
        <v>3032</v>
      </c>
      <c r="H11" s="26"/>
    </row>
    <row r="12" s="55" customFormat="true" ht="13.5" hidden="false" customHeight="false" outlineLevel="0" collapsed="false">
      <c r="A12" s="38" t="s">
        <v>21</v>
      </c>
      <c r="B12" s="39" t="n">
        <v>167271</v>
      </c>
      <c r="C12" s="39" t="n">
        <v>172778</v>
      </c>
      <c r="D12" s="39" t="n">
        <v>59783</v>
      </c>
      <c r="E12" s="39" t="n">
        <v>109948</v>
      </c>
      <c r="F12" s="39" t="n">
        <v>3047</v>
      </c>
      <c r="H12" s="26"/>
    </row>
    <row r="13" s="55" customFormat="true" ht="13.5" hidden="false" customHeight="false" outlineLevel="0" collapsed="false">
      <c r="A13" s="38" t="s">
        <v>46</v>
      </c>
      <c r="B13" s="39" t="n">
        <v>167935</v>
      </c>
      <c r="C13" s="39" t="n">
        <v>173493</v>
      </c>
      <c r="D13" s="39" t="n">
        <v>59814</v>
      </c>
      <c r="E13" s="39" t="n">
        <v>110624</v>
      </c>
      <c r="F13" s="39" t="n">
        <v>3055</v>
      </c>
      <c r="H13" s="26"/>
    </row>
    <row r="14" s="55" customFormat="true" ht="13.5" hidden="false" customHeight="false" outlineLevel="0" collapsed="false">
      <c r="A14" s="38" t="s">
        <v>47</v>
      </c>
      <c r="B14" s="39" t="n">
        <v>168558</v>
      </c>
      <c r="C14" s="39" t="n">
        <v>174141</v>
      </c>
      <c r="D14" s="39" t="n">
        <v>59889</v>
      </c>
      <c r="E14" s="39" t="n">
        <v>111170</v>
      </c>
      <c r="F14" s="39" t="n">
        <v>3082</v>
      </c>
      <c r="H14" s="26"/>
    </row>
    <row r="15" s="55" customFormat="true" ht="13.5" hidden="false" customHeight="false" outlineLevel="0" collapsed="false">
      <c r="A15" s="38" t="s">
        <v>48</v>
      </c>
      <c r="B15" s="39" t="n">
        <v>168835</v>
      </c>
      <c r="C15" s="39" t="n">
        <v>174646</v>
      </c>
      <c r="D15" s="39" t="n">
        <v>59930</v>
      </c>
      <c r="E15" s="39" t="n">
        <v>111650</v>
      </c>
      <c r="F15" s="39" t="n">
        <v>3066</v>
      </c>
      <c r="H15" s="26"/>
    </row>
    <row r="16" s="55" customFormat="true" ht="13.5" hidden="false" customHeight="false" outlineLevel="0" collapsed="false">
      <c r="A16" s="38" t="s">
        <v>49</v>
      </c>
      <c r="B16" s="39" t="n">
        <v>169290</v>
      </c>
      <c r="C16" s="39" t="n">
        <v>175129</v>
      </c>
      <c r="D16" s="39" t="n">
        <v>59982</v>
      </c>
      <c r="E16" s="39" t="n">
        <v>112065</v>
      </c>
      <c r="F16" s="39" t="n">
        <v>3082</v>
      </c>
      <c r="H16" s="26"/>
    </row>
    <row r="17" s="55" customFormat="true" ht="13.5" hidden="false" customHeight="false" outlineLevel="0" collapsed="false">
      <c r="A17" s="38" t="s">
        <v>50</v>
      </c>
      <c r="B17" s="39" t="n">
        <v>170219</v>
      </c>
      <c r="C17" s="39" t="n">
        <v>176126</v>
      </c>
      <c r="D17" s="39" t="n">
        <v>60136</v>
      </c>
      <c r="E17" s="39" t="n">
        <v>112880</v>
      </c>
      <c r="F17" s="39" t="n">
        <v>3110</v>
      </c>
      <c r="H17" s="26"/>
    </row>
    <row r="18" s="55" customFormat="true" ht="13.5" hidden="false" customHeight="false" outlineLevel="0" collapsed="false">
      <c r="A18" s="38" t="s">
        <v>51</v>
      </c>
      <c r="B18" s="39" t="n">
        <v>171025</v>
      </c>
      <c r="C18" s="39" t="n">
        <v>176971</v>
      </c>
      <c r="D18" s="39" t="n">
        <v>60282</v>
      </c>
      <c r="E18" s="39" t="n">
        <v>113564</v>
      </c>
      <c r="F18" s="39" t="n">
        <v>3125</v>
      </c>
      <c r="H18" s="26"/>
    </row>
    <row r="19" s="55" customFormat="true" ht="13.5" hidden="false" customHeight="false" outlineLevel="0" collapsed="false">
      <c r="A19" s="38" t="s">
        <v>16</v>
      </c>
      <c r="B19" s="39" t="n">
        <v>171625</v>
      </c>
      <c r="C19" s="39" t="n">
        <v>177626</v>
      </c>
      <c r="D19" s="39" t="n">
        <v>60376</v>
      </c>
      <c r="E19" s="39" t="n">
        <v>114127</v>
      </c>
      <c r="F19" s="39" t="n">
        <v>3123</v>
      </c>
      <c r="H19" s="26"/>
    </row>
    <row r="20" s="55" customFormat="true" ht="13.5" hidden="false" customHeight="false" outlineLevel="0" collapsed="false">
      <c r="A20" s="38" t="s">
        <v>17</v>
      </c>
      <c r="B20" s="39" t="n">
        <v>172123</v>
      </c>
      <c r="C20" s="39" t="n">
        <v>178159</v>
      </c>
      <c r="D20" s="39" t="n">
        <v>60520</v>
      </c>
      <c r="E20" s="39" t="n">
        <v>114511</v>
      </c>
      <c r="F20" s="39" t="n">
        <v>3128</v>
      </c>
      <c r="H20" s="26"/>
    </row>
    <row r="21" s="55" customFormat="true" ht="13.5" hidden="false" customHeight="false" outlineLevel="0" collapsed="false">
      <c r="A21" s="38" t="s">
        <v>18</v>
      </c>
      <c r="B21" s="39" t="n">
        <v>170324</v>
      </c>
      <c r="C21" s="39" t="n">
        <v>176338</v>
      </c>
      <c r="D21" s="39" t="n">
        <v>59646</v>
      </c>
      <c r="E21" s="39" t="n">
        <v>113569</v>
      </c>
      <c r="F21" s="39" t="n">
        <v>3123</v>
      </c>
      <c r="H21" s="26"/>
    </row>
    <row r="22" s="55" customFormat="true" ht="13.5" hidden="false" customHeight="false" outlineLevel="0" collapsed="false">
      <c r="A22" s="38" t="s">
        <v>19</v>
      </c>
      <c r="B22" s="39" t="n">
        <v>171025</v>
      </c>
      <c r="C22" s="39" t="n">
        <v>177081</v>
      </c>
      <c r="D22" s="39" t="n">
        <v>59694</v>
      </c>
      <c r="E22" s="39" t="n">
        <v>114223</v>
      </c>
      <c r="F22" s="39" t="n">
        <v>3164</v>
      </c>
      <c r="H22" s="26"/>
    </row>
    <row r="23" s="55" customFormat="true" ht="13.5" hidden="false" customHeight="false" outlineLevel="0" collapsed="false">
      <c r="A23" s="38" t="s">
        <v>20</v>
      </c>
      <c r="B23" s="39" t="n">
        <v>171687</v>
      </c>
      <c r="C23" s="39" t="n">
        <v>177750</v>
      </c>
      <c r="D23" s="39" t="n">
        <v>59812</v>
      </c>
      <c r="E23" s="39" t="n">
        <v>114755</v>
      </c>
      <c r="F23" s="39" t="n">
        <v>3183</v>
      </c>
      <c r="H23" s="26"/>
    </row>
    <row r="24" s="55" customFormat="true" ht="13.5" hidden="false" customHeight="false" outlineLevel="0" collapsed="false">
      <c r="A24" s="38" t="s">
        <v>33</v>
      </c>
      <c r="B24" s="39" t="n">
        <v>171994</v>
      </c>
      <c r="C24" s="39" t="n">
        <v>178100</v>
      </c>
      <c r="D24" s="39" t="n">
        <v>59732</v>
      </c>
      <c r="E24" s="39" t="n">
        <v>115161</v>
      </c>
      <c r="F24" s="39" t="n">
        <v>3207</v>
      </c>
      <c r="H24" s="26"/>
    </row>
    <row r="25" s="55" customFormat="true" ht="13.5" hidden="false" customHeight="false" outlineLevel="0" collapsed="false">
      <c r="A25" s="38" t="s">
        <v>46</v>
      </c>
      <c r="B25" s="39" t="n">
        <v>172756</v>
      </c>
      <c r="C25" s="39" t="n">
        <v>178928</v>
      </c>
      <c r="D25" s="39" t="n">
        <v>59850</v>
      </c>
      <c r="E25" s="39" t="n">
        <v>115842</v>
      </c>
      <c r="F25" s="39" t="n">
        <v>3236</v>
      </c>
      <c r="H25" s="26"/>
    </row>
    <row r="26" s="55" customFormat="true" ht="13.5" hidden="false" customHeight="false" outlineLevel="0" collapsed="false">
      <c r="A26" s="38" t="s">
        <v>47</v>
      </c>
      <c r="B26" s="39" t="n">
        <v>173582</v>
      </c>
      <c r="C26" s="39" t="n">
        <v>179844</v>
      </c>
      <c r="D26" s="39" t="n">
        <v>59978</v>
      </c>
      <c r="E26" s="39" t="n">
        <v>116632</v>
      </c>
      <c r="F26" s="39" t="n">
        <v>3234</v>
      </c>
      <c r="H26" s="26"/>
    </row>
    <row r="27" s="55" customFormat="true" ht="13.5" hidden="false" customHeight="false" outlineLevel="0" collapsed="false">
      <c r="A27" s="38" t="s">
        <v>48</v>
      </c>
      <c r="B27" s="39" t="n">
        <v>173834</v>
      </c>
      <c r="C27" s="39" t="n">
        <v>180125</v>
      </c>
      <c r="D27" s="39" t="n">
        <v>59967</v>
      </c>
      <c r="E27" s="39" t="n">
        <v>116932</v>
      </c>
      <c r="F27" s="39" t="n">
        <v>3226</v>
      </c>
      <c r="H27" s="26"/>
    </row>
    <row r="28" s="55" customFormat="true" ht="13.5" hidden="false" customHeight="false" outlineLevel="0" collapsed="false">
      <c r="A28" s="38" t="s">
        <v>49</v>
      </c>
      <c r="B28" s="39" t="n">
        <v>174043</v>
      </c>
      <c r="C28" s="39" t="n">
        <v>180383</v>
      </c>
      <c r="D28" s="39" t="n">
        <v>59898</v>
      </c>
      <c r="E28" s="39" t="n">
        <v>117259</v>
      </c>
      <c r="F28" s="39" t="n">
        <v>3226</v>
      </c>
      <c r="H28" s="26"/>
    </row>
    <row r="29" s="55" customFormat="true" ht="13.5" hidden="false" customHeight="false" outlineLevel="0" collapsed="false">
      <c r="A29" s="38" t="s">
        <v>50</v>
      </c>
      <c r="B29" s="39" t="n">
        <v>174804</v>
      </c>
      <c r="C29" s="39" t="n">
        <v>181175</v>
      </c>
      <c r="D29" s="39" t="n">
        <v>60086</v>
      </c>
      <c r="E29" s="39" t="n">
        <v>117866</v>
      </c>
      <c r="F29" s="39" t="n">
        <v>3223</v>
      </c>
      <c r="H29" s="26"/>
    </row>
    <row r="30" customFormat="false" ht="13.5" hidden="false" customHeight="false" outlineLevel="0" collapsed="false">
      <c r="A30" s="27" t="s">
        <v>52</v>
      </c>
      <c r="B30" s="28"/>
      <c r="C30" s="28"/>
      <c r="D30" s="28"/>
      <c r="E30" s="11"/>
      <c r="F30" s="11"/>
    </row>
    <row r="31" customFormat="false" ht="13.5" hidden="false" customHeight="false" outlineLevel="0" collapsed="false">
      <c r="A31" s="40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40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40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40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40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40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40"/>
      <c r="B37" s="41"/>
      <c r="C37" s="28"/>
      <c r="D37" s="28"/>
      <c r="E37" s="28"/>
      <c r="F37" s="28"/>
    </row>
    <row r="38" customFormat="false" ht="13.5" hidden="false" customHeight="false" outlineLevel="0" collapsed="false">
      <c r="A38" s="40"/>
      <c r="B38" s="41"/>
      <c r="C38" s="28"/>
      <c r="D38" s="28"/>
      <c r="E38" s="28"/>
      <c r="F38" s="28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7" t="s">
        <v>60</v>
      </c>
      <c r="B2" s="57"/>
      <c r="C2" s="57"/>
    </row>
    <row r="4" customFormat="false" ht="13.5" hidden="false" customHeight="false" outlineLevel="0" collapsed="false">
      <c r="A4" s="58"/>
      <c r="B4" s="59"/>
      <c r="C4" s="35" t="s">
        <v>61</v>
      </c>
    </row>
    <row r="5" customFormat="false" ht="13.5" hidden="false" customHeight="false" outlineLevel="0" collapsed="false">
      <c r="A5" s="60" t="s">
        <v>2</v>
      </c>
      <c r="B5" s="61" t="n">
        <v>7</v>
      </c>
      <c r="C5" s="62" t="n">
        <v>22732</v>
      </c>
    </row>
    <row r="6" customFormat="false" ht="13.5" hidden="false" customHeight="false" outlineLevel="0" collapsed="false">
      <c r="A6" s="60"/>
      <c r="B6" s="61" t="n">
        <v>8</v>
      </c>
      <c r="C6" s="62" t="n">
        <v>22732</v>
      </c>
    </row>
    <row r="7" customFormat="false" ht="13.5" hidden="false" customHeight="false" outlineLevel="0" collapsed="false">
      <c r="A7" s="60"/>
      <c r="B7" s="61" t="n">
        <v>9</v>
      </c>
      <c r="C7" s="62" t="n">
        <v>22735</v>
      </c>
    </row>
    <row r="8" customFormat="false" ht="13.5" hidden="false" customHeight="false" outlineLevel="0" collapsed="false">
      <c r="A8" s="60"/>
      <c r="B8" s="61" t="n">
        <v>10</v>
      </c>
      <c r="C8" s="62" t="n">
        <v>22747</v>
      </c>
    </row>
    <row r="9" customFormat="false" ht="13.5" hidden="false" customHeight="false" outlineLevel="0" collapsed="false">
      <c r="A9" s="60"/>
      <c r="B9" s="61" t="n">
        <v>11</v>
      </c>
      <c r="C9" s="62" t="n">
        <v>22750</v>
      </c>
    </row>
    <row r="10" customFormat="false" ht="13.5" hidden="false" customHeight="false" outlineLevel="0" collapsed="false">
      <c r="A10" s="60"/>
      <c r="B10" s="61" t="n">
        <v>12</v>
      </c>
      <c r="C10" s="62" t="n">
        <v>22754</v>
      </c>
    </row>
    <row r="11" customFormat="false" ht="13.5" hidden="false" customHeight="false" outlineLevel="0" collapsed="false">
      <c r="A11" s="60" t="s">
        <v>3</v>
      </c>
      <c r="B11" s="61" t="n">
        <v>1</v>
      </c>
      <c r="C11" s="62" t="n">
        <v>22757</v>
      </c>
    </row>
    <row r="12" customFormat="false" ht="13.5" hidden="false" customHeight="false" outlineLevel="0" collapsed="false">
      <c r="A12" s="60"/>
      <c r="B12" s="61" t="n">
        <v>2</v>
      </c>
      <c r="C12" s="62" t="n">
        <v>22764</v>
      </c>
    </row>
    <row r="13" customFormat="false" ht="13.5" hidden="false" customHeight="false" outlineLevel="0" collapsed="false">
      <c r="A13" s="60"/>
      <c r="B13" s="61" t="n">
        <v>3</v>
      </c>
      <c r="C13" s="62" t="n">
        <v>22764</v>
      </c>
    </row>
    <row r="14" customFormat="false" ht="13.5" hidden="false" customHeight="false" outlineLevel="0" collapsed="false">
      <c r="A14" s="60"/>
      <c r="B14" s="61" t="n">
        <v>4</v>
      </c>
      <c r="C14" s="62" t="n">
        <v>22848</v>
      </c>
    </row>
    <row r="15" customFormat="false" ht="13.5" hidden="false" customHeight="false" outlineLevel="0" collapsed="false">
      <c r="A15" s="60"/>
      <c r="B15" s="61" t="n">
        <v>5</v>
      </c>
      <c r="C15" s="62" t="n">
        <v>22857</v>
      </c>
    </row>
    <row r="16" customFormat="false" ht="13.5" hidden="false" customHeight="false" outlineLevel="0" collapsed="false">
      <c r="A16" s="60"/>
      <c r="B16" s="61" t="n">
        <v>6</v>
      </c>
      <c r="C16" s="62" t="n">
        <v>22861</v>
      </c>
    </row>
    <row r="17" customFormat="false" ht="13.5" hidden="false" customHeight="false" outlineLevel="0" collapsed="false">
      <c r="A17" s="60"/>
      <c r="B17" s="61" t="n">
        <v>7</v>
      </c>
      <c r="C17" s="62" t="n">
        <v>22861</v>
      </c>
    </row>
    <row r="18" customFormat="false" ht="13.5" hidden="false" customHeight="false" outlineLevel="0" collapsed="false">
      <c r="A18" s="60"/>
      <c r="B18" s="61" t="n">
        <v>8</v>
      </c>
      <c r="C18" s="62" t="n">
        <v>22862</v>
      </c>
    </row>
    <row r="19" customFormat="false" ht="13.5" hidden="false" customHeight="false" outlineLevel="0" collapsed="false">
      <c r="A19" s="60"/>
      <c r="B19" s="61" t="n">
        <v>9</v>
      </c>
      <c r="C19" s="62" t="n">
        <v>22863</v>
      </c>
    </row>
    <row r="20" customFormat="false" ht="13.5" hidden="false" customHeight="false" outlineLevel="0" collapsed="false">
      <c r="A20" s="60"/>
      <c r="B20" s="61" t="n">
        <v>10</v>
      </c>
      <c r="C20" s="62" t="n">
        <v>22869</v>
      </c>
    </row>
    <row r="21" customFormat="false" ht="13.5" hidden="false" customHeight="false" outlineLevel="0" collapsed="false">
      <c r="A21" s="60"/>
      <c r="B21" s="61" t="n">
        <v>11</v>
      </c>
      <c r="C21" s="62" t="n">
        <v>22872</v>
      </c>
    </row>
    <row r="22" customFormat="false" ht="13.5" hidden="false" customHeight="false" outlineLevel="0" collapsed="false">
      <c r="A22" s="60"/>
      <c r="B22" s="61" t="n">
        <v>12</v>
      </c>
      <c r="C22" s="62" t="n">
        <v>22873</v>
      </c>
    </row>
    <row r="23" customFormat="false" ht="13.5" hidden="false" customHeight="false" outlineLevel="0" collapsed="false">
      <c r="A23" s="60" t="s">
        <v>4</v>
      </c>
      <c r="B23" s="61" t="n">
        <v>1</v>
      </c>
      <c r="C23" s="62" t="n">
        <v>22873</v>
      </c>
    </row>
    <row r="24" customFormat="false" ht="13.5" hidden="false" customHeight="false" outlineLevel="0" collapsed="false">
      <c r="A24" s="60"/>
      <c r="B24" s="61" t="n">
        <v>2</v>
      </c>
      <c r="C24" s="62" t="n">
        <v>22876</v>
      </c>
    </row>
    <row r="25" customFormat="false" ht="13.5" hidden="false" customHeight="false" outlineLevel="0" collapsed="false">
      <c r="A25" s="60"/>
      <c r="B25" s="61" t="n">
        <v>3</v>
      </c>
      <c r="C25" s="62" t="n">
        <v>22876</v>
      </c>
    </row>
    <row r="26" customFormat="false" ht="13.5" hidden="false" customHeight="false" outlineLevel="0" collapsed="false">
      <c r="A26" s="60"/>
      <c r="B26" s="61" t="n">
        <v>4</v>
      </c>
      <c r="C26" s="62" t="n">
        <v>22909</v>
      </c>
    </row>
    <row r="27" customFormat="false" ht="13.5" hidden="false" customHeight="false" outlineLevel="0" collapsed="false">
      <c r="A27" s="60"/>
      <c r="B27" s="61" t="n">
        <v>5</v>
      </c>
      <c r="C27" s="62" t="n">
        <v>22915</v>
      </c>
    </row>
    <row r="28" customFormat="false" ht="13.5" hidden="false" customHeight="false" outlineLevel="0" collapsed="false">
      <c r="A28" s="60"/>
      <c r="B28" s="61" t="n">
        <v>6</v>
      </c>
      <c r="C28" s="62" t="n">
        <v>22920</v>
      </c>
    </row>
    <row r="30" customFormat="false" ht="13.5" hidden="false" customHeight="false" outlineLevel="0" collapsed="false">
      <c r="A30" s="2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6" t="s">
        <v>63</v>
      </c>
    </row>
    <row r="4" customFormat="false" ht="13.5" hidden="false" customHeight="false" outlineLevel="0" collapsed="false">
      <c r="A4" s="63"/>
      <c r="B4" s="64"/>
      <c r="C4" s="35" t="s">
        <v>64</v>
      </c>
      <c r="D4" s="65" t="s">
        <v>65</v>
      </c>
    </row>
    <row r="5" customFormat="false" ht="13.5" hidden="false" customHeight="false" outlineLevel="0" collapsed="false">
      <c r="A5" s="60" t="s">
        <v>2</v>
      </c>
      <c r="B5" s="61" t="n">
        <v>7</v>
      </c>
      <c r="C5" s="66" t="n">
        <v>2082623</v>
      </c>
      <c r="D5" s="66" t="n">
        <v>2079184</v>
      </c>
    </row>
    <row r="6" customFormat="false" ht="13.5" hidden="false" customHeight="false" outlineLevel="0" collapsed="false">
      <c r="A6" s="60"/>
      <c r="B6" s="61" t="n">
        <v>8</v>
      </c>
      <c r="C6" s="66" t="n">
        <v>2083122</v>
      </c>
      <c r="D6" s="66" t="n">
        <v>2092239</v>
      </c>
    </row>
    <row r="7" customFormat="false" ht="13.5" hidden="false" customHeight="false" outlineLevel="0" collapsed="false">
      <c r="A7" s="60"/>
      <c r="B7" s="61" t="n">
        <v>9</v>
      </c>
      <c r="C7" s="66" t="n">
        <v>2083896</v>
      </c>
      <c r="D7" s="66" t="n">
        <v>2109973</v>
      </c>
    </row>
    <row r="8" customFormat="false" ht="13.5" hidden="false" customHeight="false" outlineLevel="0" collapsed="false">
      <c r="A8" s="60"/>
      <c r="B8" s="61" t="n">
        <v>10</v>
      </c>
      <c r="C8" s="66" t="n">
        <v>2085266</v>
      </c>
      <c r="D8" s="66" t="n">
        <v>2130694</v>
      </c>
    </row>
    <row r="9" customFormat="false" ht="13.5" hidden="false" customHeight="false" outlineLevel="0" collapsed="false">
      <c r="A9" s="60"/>
      <c r="B9" s="61" t="n">
        <v>11</v>
      </c>
      <c r="C9" s="66" t="n">
        <v>2085526</v>
      </c>
      <c r="D9" s="66" t="n">
        <v>2144429</v>
      </c>
    </row>
    <row r="10" customFormat="false" ht="13.5" hidden="false" customHeight="false" outlineLevel="0" collapsed="false">
      <c r="A10" s="60"/>
      <c r="B10" s="61" t="n">
        <v>12</v>
      </c>
      <c r="C10" s="66" t="n">
        <v>2085875</v>
      </c>
      <c r="D10" s="66" t="n">
        <v>2153263</v>
      </c>
    </row>
    <row r="11" customFormat="false" ht="13.5" hidden="false" customHeight="false" outlineLevel="0" collapsed="false">
      <c r="A11" s="60" t="s">
        <v>3</v>
      </c>
      <c r="B11" s="61" t="n">
        <v>1</v>
      </c>
      <c r="C11" s="66" t="n">
        <v>2086241</v>
      </c>
      <c r="D11" s="66" t="n">
        <v>2156835</v>
      </c>
    </row>
    <row r="12" customFormat="false" ht="13.5" hidden="false" customHeight="false" outlineLevel="0" collapsed="false">
      <c r="A12" s="60"/>
      <c r="B12" s="61" t="n">
        <v>2</v>
      </c>
      <c r="C12" s="66" t="n">
        <v>2086711</v>
      </c>
      <c r="D12" s="66" t="n">
        <v>2164308</v>
      </c>
    </row>
    <row r="13" customFormat="false" ht="13.5" hidden="false" customHeight="false" outlineLevel="0" collapsed="false">
      <c r="A13" s="60"/>
      <c r="B13" s="61" t="n">
        <v>3</v>
      </c>
      <c r="C13" s="66" t="n">
        <v>2086756</v>
      </c>
      <c r="D13" s="66" t="n">
        <v>2169036</v>
      </c>
    </row>
    <row r="14" customFormat="false" ht="13.5" hidden="false" customHeight="false" outlineLevel="0" collapsed="false">
      <c r="A14" s="60"/>
      <c r="B14" s="61" t="n">
        <v>4</v>
      </c>
      <c r="C14" s="66" t="n">
        <v>2105434</v>
      </c>
      <c r="D14" s="66" t="n">
        <v>2020036</v>
      </c>
    </row>
    <row r="15" customFormat="false" ht="13.5" hidden="false" customHeight="false" outlineLevel="0" collapsed="false">
      <c r="A15" s="60"/>
      <c r="B15" s="61" t="n">
        <v>5</v>
      </c>
      <c r="C15" s="66" t="n">
        <v>2106264</v>
      </c>
      <c r="D15" s="66" t="n">
        <v>2052220</v>
      </c>
    </row>
    <row r="16" customFormat="false" ht="13.5" hidden="false" customHeight="false" outlineLevel="0" collapsed="false">
      <c r="A16" s="60"/>
      <c r="B16" s="61" t="n">
        <v>6</v>
      </c>
      <c r="C16" s="66" t="n">
        <v>2106539</v>
      </c>
      <c r="D16" s="66" t="n">
        <v>2072515</v>
      </c>
    </row>
    <row r="17" customFormat="false" ht="13.5" hidden="false" customHeight="false" outlineLevel="0" collapsed="false">
      <c r="A17" s="60"/>
      <c r="B17" s="61" t="n">
        <v>7</v>
      </c>
      <c r="C17" s="66" t="n">
        <v>2106808</v>
      </c>
      <c r="D17" s="66" t="n">
        <v>2090655</v>
      </c>
    </row>
    <row r="18" customFormat="false" ht="13.5" hidden="false" customHeight="false" outlineLevel="0" collapsed="false">
      <c r="A18" s="60"/>
      <c r="B18" s="61" t="n">
        <v>8</v>
      </c>
      <c r="C18" s="66" t="n">
        <v>2106854</v>
      </c>
      <c r="D18" s="66" t="n">
        <v>2103825</v>
      </c>
    </row>
    <row r="19" customFormat="false" ht="13.5" hidden="false" customHeight="false" outlineLevel="0" collapsed="false">
      <c r="A19" s="60"/>
      <c r="B19" s="61" t="n">
        <v>9</v>
      </c>
      <c r="C19" s="66" t="n">
        <v>2107230</v>
      </c>
      <c r="D19" s="66" t="n">
        <v>2121143</v>
      </c>
    </row>
    <row r="20" customFormat="false" ht="13.5" hidden="false" customHeight="false" outlineLevel="0" collapsed="false">
      <c r="A20" s="60"/>
      <c r="B20" s="61" t="n">
        <v>10</v>
      </c>
      <c r="C20" s="66" t="n">
        <v>2107792</v>
      </c>
      <c r="D20" s="66" t="n">
        <v>2141969</v>
      </c>
    </row>
    <row r="21" customFormat="false" ht="13.5" hidden="false" customHeight="false" outlineLevel="0" collapsed="false">
      <c r="A21" s="60"/>
      <c r="B21" s="61" t="n">
        <v>11</v>
      </c>
      <c r="C21" s="66" t="n">
        <v>2108064</v>
      </c>
      <c r="D21" s="66" t="n">
        <v>2155341</v>
      </c>
    </row>
    <row r="22" customFormat="false" ht="13.5" hidden="false" customHeight="false" outlineLevel="0" collapsed="false">
      <c r="A22" s="60"/>
      <c r="B22" s="61" t="n">
        <v>12</v>
      </c>
      <c r="C22" s="66" t="n">
        <v>2108405</v>
      </c>
      <c r="D22" s="66" t="n">
        <v>2163846</v>
      </c>
    </row>
    <row r="23" customFormat="false" ht="13.5" hidden="false" customHeight="false" outlineLevel="0" collapsed="false">
      <c r="A23" s="60" t="s">
        <v>4</v>
      </c>
      <c r="B23" s="61" t="n">
        <v>1</v>
      </c>
      <c r="C23" s="66" t="n">
        <v>2108590</v>
      </c>
      <c r="D23" s="66" t="n">
        <v>2167407</v>
      </c>
    </row>
    <row r="24" customFormat="false" ht="13.5" hidden="false" customHeight="false" outlineLevel="0" collapsed="false">
      <c r="A24" s="60"/>
      <c r="B24" s="61" t="n">
        <v>2</v>
      </c>
      <c r="C24" s="66" t="n">
        <v>2108700</v>
      </c>
      <c r="D24" s="66" t="n">
        <v>2174458</v>
      </c>
    </row>
    <row r="25" customFormat="false" ht="13.5" hidden="false" customHeight="false" outlineLevel="0" collapsed="false">
      <c r="A25" s="60"/>
      <c r="B25" s="61" t="n">
        <v>3</v>
      </c>
      <c r="C25" s="66" t="n">
        <v>2108830</v>
      </c>
      <c r="D25" s="66" t="n">
        <v>2178796</v>
      </c>
    </row>
    <row r="26" customFormat="false" ht="13.5" hidden="false" customHeight="false" outlineLevel="0" collapsed="false">
      <c r="A26" s="60"/>
      <c r="B26" s="61" t="n">
        <v>4</v>
      </c>
      <c r="C26" s="66" t="n">
        <v>2120889</v>
      </c>
      <c r="D26" s="66" t="n">
        <v>2027241</v>
      </c>
    </row>
    <row r="27" customFormat="false" ht="13.5" hidden="false" customHeight="false" outlineLevel="0" collapsed="false">
      <c r="A27" s="60"/>
      <c r="B27" s="61" t="n">
        <v>5</v>
      </c>
      <c r="C27" s="66" t="n">
        <v>2121394</v>
      </c>
      <c r="D27" s="66" t="n">
        <v>2059842</v>
      </c>
    </row>
    <row r="28" customFormat="false" ht="13.5" hidden="false" customHeight="false" outlineLevel="0" collapsed="false">
      <c r="A28" s="60"/>
      <c r="B28" s="61" t="n">
        <v>6</v>
      </c>
      <c r="C28" s="66" t="n">
        <v>2121727</v>
      </c>
      <c r="D28" s="66" t="n">
        <v>2079864</v>
      </c>
    </row>
    <row r="30" customFormat="false" ht="13.5" hidden="false" customHeight="false" outlineLevel="0" collapsed="false">
      <c r="A30" s="2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08-12T06:48:21Z</cp:lastPrinted>
  <dcterms:modified xsi:type="dcterms:W3CDTF">2008-09-12T03:02:58Z</dcterms:modified>
  <cp:revision>0</cp:revision>
  <dc:subject/>
  <dc:title/>
</cp:coreProperties>
</file>