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７年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８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37822</c:v>
                </c:pt>
                <c:pt idx="1">
                  <c:v>1039353</c:v>
                </c:pt>
                <c:pt idx="2">
                  <c:v>1043794</c:v>
                </c:pt>
                <c:pt idx="3">
                  <c:v>1048689</c:v>
                </c:pt>
                <c:pt idx="4">
                  <c:v>1051525</c:v>
                </c:pt>
                <c:pt idx="5">
                  <c:v>1053681</c:v>
                </c:pt>
                <c:pt idx="6">
                  <c:v>1055242</c:v>
                </c:pt>
                <c:pt idx="7">
                  <c:v>1060291</c:v>
                </c:pt>
                <c:pt idx="8">
                  <c:v>1058678</c:v>
                </c:pt>
                <c:pt idx="9">
                  <c:v>1062422</c:v>
                </c:pt>
                <c:pt idx="10">
                  <c:v>1065966</c:v>
                </c:pt>
                <c:pt idx="11">
                  <c:v>1068524</c:v>
                </c:pt>
                <c:pt idx="12">
                  <c:v>1072898</c:v>
                </c:pt>
                <c:pt idx="13">
                  <c:v>1074243</c:v>
                </c:pt>
                <c:pt idx="14">
                  <c:v>1078132</c:v>
                </c:pt>
                <c:pt idx="15">
                  <c:v>1081490</c:v>
                </c:pt>
                <c:pt idx="16">
                  <c:v>1084747</c:v>
                </c:pt>
                <c:pt idx="17">
                  <c:v>1085613</c:v>
                </c:pt>
                <c:pt idx="18">
                  <c:v>1086745</c:v>
                </c:pt>
                <c:pt idx="19">
                  <c:v>1090377</c:v>
                </c:pt>
                <c:pt idx="20">
                  <c:v>1089406</c:v>
                </c:pt>
                <c:pt idx="21">
                  <c:v>1092768</c:v>
                </c:pt>
                <c:pt idx="22">
                  <c:v>1094276</c:v>
                </c:pt>
                <c:pt idx="23">
                  <c:v>1097420</c:v>
                </c:pt>
              </c:numCache>
            </c:numRef>
          </c:val>
        </c:ser>
        <c:gapWidth val="120"/>
        <c:overlap val="0"/>
        <c:axId val="93768813"/>
        <c:axId val="98296453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70354</c:v>
                </c:pt>
                <c:pt idx="1">
                  <c:v>1472389</c:v>
                </c:pt>
                <c:pt idx="2">
                  <c:v>1478102</c:v>
                </c:pt>
                <c:pt idx="3">
                  <c:v>1484851</c:v>
                </c:pt>
                <c:pt idx="4">
                  <c:v>1488996</c:v>
                </c:pt>
                <c:pt idx="5">
                  <c:v>1491452</c:v>
                </c:pt>
                <c:pt idx="6">
                  <c:v>1493657</c:v>
                </c:pt>
                <c:pt idx="7">
                  <c:v>1501794</c:v>
                </c:pt>
                <c:pt idx="8">
                  <c:v>1494369</c:v>
                </c:pt>
                <c:pt idx="9">
                  <c:v>1497041</c:v>
                </c:pt>
                <c:pt idx="10">
                  <c:v>1500646</c:v>
                </c:pt>
                <c:pt idx="11">
                  <c:v>1504138</c:v>
                </c:pt>
                <c:pt idx="12">
                  <c:v>1509458</c:v>
                </c:pt>
                <c:pt idx="13">
                  <c:v>1511217</c:v>
                </c:pt>
                <c:pt idx="14">
                  <c:v>1516547</c:v>
                </c:pt>
                <c:pt idx="15">
                  <c:v>1521099</c:v>
                </c:pt>
                <c:pt idx="16">
                  <c:v>1525460</c:v>
                </c:pt>
                <c:pt idx="17">
                  <c:v>1526133</c:v>
                </c:pt>
                <c:pt idx="18">
                  <c:v>1527505</c:v>
                </c:pt>
                <c:pt idx="19">
                  <c:v>1533091</c:v>
                </c:pt>
                <c:pt idx="20">
                  <c:v>1526027</c:v>
                </c:pt>
                <c:pt idx="21">
                  <c:v>1527969</c:v>
                </c:pt>
                <c:pt idx="22">
                  <c:v>1528725</c:v>
                </c:pt>
                <c:pt idx="23">
                  <c:v>153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4463"/>
        <c:axId val="72041003"/>
      </c:lineChart>
      <c:catAx>
        <c:axId val="93768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6453"/>
        <c:crossesAt val="0"/>
        <c:auto val="1"/>
        <c:lblAlgn val="ctr"/>
        <c:lblOffset val="100"/>
        <c:noMultiLvlLbl val="0"/>
      </c:catAx>
      <c:valAx>
        <c:axId val="98296453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8813"/>
        <c:crossesAt val="1"/>
        <c:crossBetween val="midCat"/>
        <c:majorUnit val="200000"/>
      </c:valAx>
      <c:catAx>
        <c:axId val="80634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1003"/>
        <c:auto val="1"/>
        <c:lblAlgn val="ctr"/>
        <c:lblOffset val="100"/>
        <c:noMultiLvlLbl val="0"/>
      </c:catAx>
      <c:valAx>
        <c:axId val="7204100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34463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1</c:v>
                </c:pt>
                <c:pt idx="1">
                  <c:v>22633</c:v>
                </c:pt>
                <c:pt idx="2">
                  <c:v>22633</c:v>
                </c:pt>
                <c:pt idx="3">
                  <c:v>22634</c:v>
                </c:pt>
                <c:pt idx="4">
                  <c:v>22635</c:v>
                </c:pt>
                <c:pt idx="5">
                  <c:v>22633</c:v>
                </c:pt>
                <c:pt idx="6">
                  <c:v>22635</c:v>
                </c:pt>
                <c:pt idx="7">
                  <c:v>22635</c:v>
                </c:pt>
                <c:pt idx="8">
                  <c:v>22699</c:v>
                </c:pt>
                <c:pt idx="9">
                  <c:v>22704</c:v>
                </c:pt>
                <c:pt idx="10">
                  <c:v>22726</c:v>
                </c:pt>
                <c:pt idx="11">
                  <c:v>22732</c:v>
                </c:pt>
                <c:pt idx="12">
                  <c:v>22732</c:v>
                </c:pt>
                <c:pt idx="13">
                  <c:v>22735</c:v>
                </c:pt>
                <c:pt idx="14">
                  <c:v>22747</c:v>
                </c:pt>
                <c:pt idx="15">
                  <c:v>22750</c:v>
                </c:pt>
                <c:pt idx="16">
                  <c:v>22754</c:v>
                </c:pt>
                <c:pt idx="17">
                  <c:v>22757</c:v>
                </c:pt>
                <c:pt idx="18">
                  <c:v>22764</c:v>
                </c:pt>
                <c:pt idx="19">
                  <c:v>22764</c:v>
                </c:pt>
                <c:pt idx="20">
                  <c:v>22848</c:v>
                </c:pt>
                <c:pt idx="21">
                  <c:v>22857</c:v>
                </c:pt>
                <c:pt idx="22">
                  <c:v>22861</c:v>
                </c:pt>
                <c:pt idx="23">
                  <c:v>22861</c:v>
                </c:pt>
              </c:numCache>
            </c:numRef>
          </c:val>
        </c:ser>
        <c:gapWidth val="150"/>
        <c:overlap val="0"/>
        <c:axId val="59786142"/>
        <c:axId val="60064230"/>
      </c:barChart>
      <c:catAx>
        <c:axId val="59786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4230"/>
        <c:crossesAt val="0"/>
        <c:auto val="1"/>
        <c:lblAlgn val="ctr"/>
        <c:lblOffset val="100"/>
        <c:noMultiLvlLbl val="0"/>
      </c:catAx>
      <c:valAx>
        <c:axId val="60064230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614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0502</c:v>
                </c:pt>
                <c:pt idx="1">
                  <c:v>2060858</c:v>
                </c:pt>
                <c:pt idx="2">
                  <c:v>2061258</c:v>
                </c:pt>
                <c:pt idx="3">
                  <c:v>2061500</c:v>
                </c:pt>
                <c:pt idx="4">
                  <c:v>2061850</c:v>
                </c:pt>
                <c:pt idx="5">
                  <c:v>2062000</c:v>
                </c:pt>
                <c:pt idx="6">
                  <c:v>2062105</c:v>
                </c:pt>
                <c:pt idx="7">
                  <c:v>2062190</c:v>
                </c:pt>
                <c:pt idx="8">
                  <c:v>2079317</c:v>
                </c:pt>
                <c:pt idx="9">
                  <c:v>2080006</c:v>
                </c:pt>
                <c:pt idx="10">
                  <c:v>2081388</c:v>
                </c:pt>
                <c:pt idx="11">
                  <c:v>2082623</c:v>
                </c:pt>
                <c:pt idx="12">
                  <c:v>2083122</c:v>
                </c:pt>
                <c:pt idx="13">
                  <c:v>2083896</c:v>
                </c:pt>
                <c:pt idx="14">
                  <c:v>2085266</c:v>
                </c:pt>
                <c:pt idx="15">
                  <c:v>2085526</c:v>
                </c:pt>
                <c:pt idx="16">
                  <c:v>2085875</c:v>
                </c:pt>
                <c:pt idx="17">
                  <c:v>2086241</c:v>
                </c:pt>
                <c:pt idx="18">
                  <c:v>2086711</c:v>
                </c:pt>
                <c:pt idx="19">
                  <c:v>2086756</c:v>
                </c:pt>
                <c:pt idx="20">
                  <c:v>2105434</c:v>
                </c:pt>
                <c:pt idx="21">
                  <c:v>2106264</c:v>
                </c:pt>
                <c:pt idx="22">
                  <c:v>2106539</c:v>
                </c:pt>
                <c:pt idx="23">
                  <c:v>210680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82391</c:v>
                </c:pt>
                <c:pt idx="1">
                  <c:v>2100070</c:v>
                </c:pt>
                <c:pt idx="2">
                  <c:v>2118837</c:v>
                </c:pt>
                <c:pt idx="3">
                  <c:v>2131902</c:v>
                </c:pt>
                <c:pt idx="4">
                  <c:v>2140006</c:v>
                </c:pt>
                <c:pt idx="5">
                  <c:v>2142388</c:v>
                </c:pt>
                <c:pt idx="6">
                  <c:v>2148504</c:v>
                </c:pt>
                <c:pt idx="7">
                  <c:v>2152133</c:v>
                </c:pt>
                <c:pt idx="8">
                  <c:v>2008682</c:v>
                </c:pt>
                <c:pt idx="9">
                  <c:v>2041053</c:v>
                </c:pt>
                <c:pt idx="10">
                  <c:v>2061300</c:v>
                </c:pt>
                <c:pt idx="11">
                  <c:v>2079184</c:v>
                </c:pt>
                <c:pt idx="12">
                  <c:v>2092239</c:v>
                </c:pt>
                <c:pt idx="13">
                  <c:v>2109973</c:v>
                </c:pt>
                <c:pt idx="14">
                  <c:v>2130694</c:v>
                </c:pt>
                <c:pt idx="15">
                  <c:v>2144429</c:v>
                </c:pt>
                <c:pt idx="16">
                  <c:v>2153263</c:v>
                </c:pt>
                <c:pt idx="17">
                  <c:v>2156835</c:v>
                </c:pt>
                <c:pt idx="18">
                  <c:v>2164308</c:v>
                </c:pt>
                <c:pt idx="19">
                  <c:v>2169036</c:v>
                </c:pt>
                <c:pt idx="20">
                  <c:v>2020036</c:v>
                </c:pt>
                <c:pt idx="21">
                  <c:v>2052220</c:v>
                </c:pt>
                <c:pt idx="22">
                  <c:v>2072515</c:v>
                </c:pt>
                <c:pt idx="23">
                  <c:v>2090655</c:v>
                </c:pt>
              </c:numCache>
            </c:numRef>
          </c:val>
        </c:ser>
        <c:gapWidth val="150"/>
        <c:overlap val="0"/>
        <c:axId val="26104968"/>
        <c:axId val="17465901"/>
      </c:barChart>
      <c:catAx>
        <c:axId val="26104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5901"/>
        <c:crossesAt val="0"/>
        <c:auto val="1"/>
        <c:lblAlgn val="ctr"/>
        <c:lblOffset val="100"/>
        <c:noMultiLvlLbl val="0"/>
      </c:catAx>
      <c:valAx>
        <c:axId val="17465901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4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001485116549</cdr:x>
      <cdr:y>0.917294764717865</cdr:y>
    </cdr:from>
    <cdr:to>
      <cdr:x>0.338219151546458</cdr:x>
      <cdr:y>0.961499287023834</cdr:y>
    </cdr:to>
    <cdr:sp>
      <cdr:nvSpPr>
        <cdr:cNvPr id="9" name="Text 1051"/>
        <cdr:cNvSpPr/>
      </cdr:nvSpPr>
      <cdr:spPr>
        <a:xfrm>
          <a:off x="151092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8676954865371</cdr:x>
      <cdr:y>0.917294764717865</cdr:y>
    </cdr:from>
    <cdr:to>
      <cdr:x>0.753987215083619</cdr:x>
      <cdr:y>0.961499287023834</cdr:y>
    </cdr:to>
    <cdr:sp>
      <cdr:nvSpPr>
        <cdr:cNvPr id="10" name="Text 1053"/>
        <cdr:cNvSpPr/>
      </cdr:nvSpPr>
      <cdr:spPr>
        <a:xfrm>
          <a:off x="382896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562320" y="2103120"/>
          <a:ext cx="47433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6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29404072483</cdr:x>
      <cdr:y>0.890751966980524</cdr:y>
    </cdr:from>
    <cdr:to>
      <cdr:x>0.217012267264462</cdr:x>
      <cdr:y>0.940023216819296</cdr:y>
    </cdr:to>
    <cdr:sp>
      <cdr:nvSpPr>
        <cdr:cNvPr id="17" name="Text 34"/>
        <cdr:cNvSpPr/>
      </cdr:nvSpPr>
      <cdr:spPr>
        <a:xfrm>
          <a:off x="7182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514768476719</cdr:y>
    </cdr:from>
    <cdr:to>
      <cdr:x>0.132262282832057</cdr:x>
      <cdr:y>0.753514768476719</cdr:y>
    </cdr:to>
    <cdr:sp>
      <cdr:nvSpPr>
        <cdr:cNvPr id="19" name="Line 38"/>
        <cdr:cNvSpPr/>
      </cdr:nvSpPr>
      <cdr:spPr>
        <a:xfrm>
          <a:off x="518760" y="2103120"/>
          <a:ext cx="24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021411066684</cdr:y>
    </cdr:from>
    <cdr:to>
      <cdr:x>0.131515038296282</cdr:x>
      <cdr:y>0.778537340384367</cdr:y>
    </cdr:to>
    <cdr:sp>
      <cdr:nvSpPr>
        <cdr:cNvPr id="20" name="Line 39"/>
        <cdr:cNvSpPr/>
      </cdr:nvSpPr>
      <cdr:spPr>
        <a:xfrm>
          <a:off x="518760" y="2171520"/>
          <a:ext cx="2415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1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40281181478137</cdr:y>
    </cdr:from>
    <cdr:to>
      <cdr:x>0.266019054735662</cdr:x>
      <cdr:y>1.00374048755321</cdr:y>
    </cdr:to>
    <cdr:sp>
      <cdr:nvSpPr>
        <cdr:cNvPr id="22" name="Text 41"/>
        <cdr:cNvSpPr/>
      </cdr:nvSpPr>
      <cdr:spPr>
        <a:xfrm>
          <a:off x="1456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139485646678</cdr:x>
      <cdr:y>0.901457500322456</cdr:y>
    </cdr:from>
    <cdr:to>
      <cdr:x>0.159474438009839</cdr:x>
      <cdr:y>0.968528311621308</cdr:y>
    </cdr:to>
    <cdr:sp>
      <cdr:nvSpPr>
        <cdr:cNvPr id="23" name="Text 48"/>
        <cdr:cNvSpPr/>
      </cdr:nvSpPr>
      <cdr:spPr>
        <a:xfrm>
          <a:off x="370080" y="2516040"/>
          <a:ext cx="5518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4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01457500322456</cdr:y>
    </cdr:from>
    <cdr:to>
      <cdr:x>0.312970919733483</cdr:x>
      <cdr:y>0.968270346962466</cdr:y>
    </cdr:to>
    <cdr:sp>
      <cdr:nvSpPr>
        <cdr:cNvPr id="25" name="Text 50"/>
        <cdr:cNvSpPr/>
      </cdr:nvSpPr>
      <cdr:spPr>
        <a:xfrm>
          <a:off x="1456920" y="2516040"/>
          <a:ext cx="352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79659486650329</cdr:y>
    </cdr:to>
    <cdr:sp>
      <cdr:nvSpPr>
        <cdr:cNvPr id="26" name="Text 51"/>
        <cdr:cNvSpPr/>
      </cdr:nvSpPr>
      <cdr:spPr>
        <a:xfrm>
          <a:off x="0" y="0"/>
          <a:ext cx="439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90877389626</cdr:x>
      <cdr:y>0.901457500322456</cdr:y>
    </cdr:from>
    <cdr:to>
      <cdr:x>0.722274114203873</cdr:x>
      <cdr:y>0.978975880304398</cdr:y>
    </cdr:to>
    <cdr:sp>
      <cdr:nvSpPr>
        <cdr:cNvPr id="27" name="Text 52"/>
        <cdr:cNvSpPr/>
      </cdr:nvSpPr>
      <cdr:spPr>
        <a:xfrm>
          <a:off x="3835800" y="2516040"/>
          <a:ext cx="339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7244535774332</cdr:x>
      <cdr:y>0.795691990197343</cdr:y>
    </cdr:from>
    <cdr:to>
      <cdr:x>0.10374244971667</cdr:x>
      <cdr:y>0.859280278601832</cdr:y>
    </cdr:to>
    <cdr:sp>
      <cdr:nvSpPr>
        <cdr:cNvPr id="28" name="Text 54"/>
        <cdr:cNvSpPr/>
      </cdr:nvSpPr>
      <cdr:spPr>
        <a:xfrm>
          <a:off x="4320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30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2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7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0712533725778759</cdr:x>
      <cdr:y>0.996448953709575</cdr:y>
    </cdr:to>
    <cdr:sp>
      <cdr:nvSpPr>
        <cdr:cNvPr id="38" name="Text 26"/>
        <cdr:cNvSpPr/>
      </cdr:nvSpPr>
      <cdr:spPr>
        <a:xfrm>
          <a:off x="337680" y="265212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89283449587825</cdr:y>
    </cdr:from>
    <cdr:to>
      <cdr:x>0.123007113073338</cdr:x>
      <cdr:y>0.958275206087508</cdr:y>
    </cdr:to>
    <cdr:sp>
      <cdr:nvSpPr>
        <cdr:cNvPr id="39" name="Text 28"/>
        <cdr:cNvSpPr/>
      </cdr:nvSpPr>
      <cdr:spPr>
        <a:xfrm>
          <a:off x="208440" y="2524320"/>
          <a:ext cx="513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40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028697571744</cdr:x>
      <cdr:y>0.889283449587825</cdr:y>
    </cdr:from>
    <cdr:to>
      <cdr:x>0.281763551631101</cdr:x>
      <cdr:y>0.961699429296132</cdr:y>
    </cdr:to>
    <cdr:sp>
      <cdr:nvSpPr>
        <cdr:cNvPr id="41" name="Text 32"/>
        <cdr:cNvSpPr/>
      </cdr:nvSpPr>
      <cdr:spPr>
        <a:xfrm>
          <a:off x="1344600" y="2524320"/>
          <a:ext cx="3096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025508952661</cdr:x>
      <cdr:y>0.889283449587825</cdr:y>
    </cdr:from>
    <cdr:to>
      <cdr:x>0.703029188128526</cdr:x>
      <cdr:y>0.961953075459734</cdr:y>
    </cdr:to>
    <cdr:sp>
      <cdr:nvSpPr>
        <cdr:cNvPr id="42" name="Text 33"/>
        <cdr:cNvSpPr/>
      </cdr:nvSpPr>
      <cdr:spPr>
        <a:xfrm>
          <a:off x="3804480" y="2524320"/>
          <a:ext cx="322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4" width="9.87"/>
    <col collapsed="false" customWidth="true" hidden="false" outlineLevel="0" max="9" min="4" style="39" width="9.12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66</v>
      </c>
    </row>
    <row r="3" customFormat="false" ht="13.5" hidden="false" customHeight="false" outlineLevel="0" collapsed="false">
      <c r="I3" s="46" t="s">
        <v>42</v>
      </c>
    </row>
    <row r="4" customFormat="false" ht="13.5" hidden="false" customHeight="false" outlineLevel="0" collapsed="false">
      <c r="A4" s="47"/>
      <c r="B4" s="67"/>
      <c r="C4" s="68" t="s">
        <v>67</v>
      </c>
      <c r="D4" s="69"/>
      <c r="E4" s="69"/>
      <c r="F4" s="69"/>
      <c r="G4" s="69"/>
      <c r="H4" s="69"/>
      <c r="I4" s="64"/>
    </row>
    <row r="5" customFormat="false" ht="13.5" hidden="false" customHeight="false" outlineLevel="0" collapsed="false">
      <c r="A5" s="70"/>
      <c r="B5" s="71" t="s">
        <v>53</v>
      </c>
      <c r="C5" s="59" t="s">
        <v>68</v>
      </c>
      <c r="E5" s="71" t="s">
        <v>69</v>
      </c>
      <c r="F5" s="71" t="s">
        <v>70</v>
      </c>
      <c r="G5" s="71" t="s">
        <v>71</v>
      </c>
      <c r="H5" s="71" t="s">
        <v>72</v>
      </c>
      <c r="I5" s="71" t="s">
        <v>73</v>
      </c>
    </row>
    <row r="6" customFormat="false" ht="13.5" hidden="false" customHeight="false" outlineLevel="0" collapsed="false">
      <c r="A6" s="53"/>
      <c r="B6" s="72"/>
      <c r="C6" s="37" t="s">
        <v>74</v>
      </c>
      <c r="D6" s="37" t="s">
        <v>73</v>
      </c>
      <c r="E6" s="73" t="s">
        <v>75</v>
      </c>
      <c r="F6" s="73" t="s">
        <v>75</v>
      </c>
      <c r="G6" s="73" t="s">
        <v>76</v>
      </c>
      <c r="H6" s="73" t="s">
        <v>77</v>
      </c>
      <c r="I6" s="73" t="s">
        <v>78</v>
      </c>
    </row>
    <row r="7" customFormat="false" ht="13.5" hidden="false" customHeight="false" outlineLevel="0" collapsed="false">
      <c r="A7" s="42" t="s">
        <v>79</v>
      </c>
      <c r="B7" s="74" t="n">
        <v>937409</v>
      </c>
      <c r="C7" s="74" t="n">
        <v>826611</v>
      </c>
      <c r="D7" s="74" t="n">
        <v>1600</v>
      </c>
      <c r="E7" s="74" t="n">
        <v>9650</v>
      </c>
      <c r="F7" s="74" t="n">
        <v>69874</v>
      </c>
      <c r="G7" s="74" t="n">
        <v>2834</v>
      </c>
      <c r="H7" s="74" t="n">
        <v>5629</v>
      </c>
      <c r="I7" s="74" t="n">
        <v>21211</v>
      </c>
    </row>
    <row r="8" customFormat="false" ht="13.5" hidden="false" customHeight="false" outlineLevel="0" collapsed="false">
      <c r="A8" s="75" t="s">
        <v>80</v>
      </c>
      <c r="B8" s="76" t="n">
        <v>941841</v>
      </c>
      <c r="C8" s="76" t="n">
        <v>830663</v>
      </c>
      <c r="D8" s="76" t="n">
        <v>1604</v>
      </c>
      <c r="E8" s="76" t="n">
        <v>9713</v>
      </c>
      <c r="F8" s="76" t="n">
        <v>70082</v>
      </c>
      <c r="G8" s="76" t="n">
        <v>2815</v>
      </c>
      <c r="H8" s="76" t="n">
        <v>5595</v>
      </c>
      <c r="I8" s="76" t="n">
        <v>21369</v>
      </c>
    </row>
    <row r="9" customFormat="false" ht="13.5" hidden="false" customHeight="false" outlineLevel="0" collapsed="false">
      <c r="A9" s="75" t="s">
        <v>81</v>
      </c>
      <c r="B9" s="76" t="n">
        <v>945761</v>
      </c>
      <c r="C9" s="76" t="n">
        <v>833920</v>
      </c>
      <c r="D9" s="76" t="n">
        <v>1613</v>
      </c>
      <c r="E9" s="76" t="n">
        <v>9801</v>
      </c>
      <c r="F9" s="76" t="n">
        <v>70400</v>
      </c>
      <c r="G9" s="76" t="n">
        <v>2819</v>
      </c>
      <c r="H9" s="76" t="n">
        <v>5583</v>
      </c>
      <c r="I9" s="76" t="n">
        <v>21625</v>
      </c>
    </row>
    <row r="10" s="28" customFormat="true" ht="13.5" hidden="false" customHeight="false" outlineLevel="0" collapsed="false">
      <c r="A10" s="75" t="s">
        <v>82</v>
      </c>
      <c r="B10" s="74" t="n">
        <v>952970</v>
      </c>
      <c r="C10" s="74" t="n">
        <v>840297</v>
      </c>
      <c r="D10" s="74" t="n">
        <v>1627</v>
      </c>
      <c r="E10" s="74" t="n">
        <v>9871</v>
      </c>
      <c r="F10" s="74" t="n">
        <v>70892</v>
      </c>
      <c r="G10" s="74" t="n">
        <v>2831</v>
      </c>
      <c r="H10" s="74" t="n">
        <v>5548</v>
      </c>
      <c r="I10" s="74" t="n">
        <v>21904</v>
      </c>
    </row>
    <row r="11" s="28" customFormat="true" ht="13.5" hidden="false" customHeight="false" outlineLevel="0" collapsed="false">
      <c r="A11" s="75" t="s">
        <v>83</v>
      </c>
      <c r="B11" s="74" t="n">
        <v>956135</v>
      </c>
      <c r="C11" s="74" t="n">
        <v>843194</v>
      </c>
      <c r="D11" s="74" t="n">
        <v>1619</v>
      </c>
      <c r="E11" s="74" t="n">
        <v>9887</v>
      </c>
      <c r="F11" s="74" t="n">
        <v>70916</v>
      </c>
      <c r="G11" s="74" t="n">
        <v>2826</v>
      </c>
      <c r="H11" s="74" t="n">
        <v>5531</v>
      </c>
      <c r="I11" s="74" t="n">
        <v>22162</v>
      </c>
    </row>
    <row r="12" s="28" customFormat="true" ht="13.5" hidden="false" customHeight="false" outlineLevel="0" collapsed="false">
      <c r="A12" s="42" t="s">
        <v>84</v>
      </c>
      <c r="B12" s="74" t="n">
        <v>962185</v>
      </c>
      <c r="C12" s="74" t="n">
        <v>848280</v>
      </c>
      <c r="D12" s="74" t="n">
        <v>1651</v>
      </c>
      <c r="E12" s="74" t="n">
        <v>9971</v>
      </c>
      <c r="F12" s="74" t="n">
        <v>71031</v>
      </c>
      <c r="G12" s="74" t="n">
        <v>2860</v>
      </c>
      <c r="H12" s="74" t="n">
        <v>5636</v>
      </c>
      <c r="I12" s="74" t="n">
        <v>22756</v>
      </c>
    </row>
    <row r="13" s="28" customFormat="true" ht="13.5" hidden="false" customHeight="false" outlineLevel="0" collapsed="false">
      <c r="A13" s="75" t="s">
        <v>85</v>
      </c>
      <c r="B13" s="74" t="n">
        <v>968573</v>
      </c>
      <c r="C13" s="74" t="n">
        <v>854035</v>
      </c>
      <c r="D13" s="74" t="n">
        <v>1663</v>
      </c>
      <c r="E13" s="74" t="n">
        <v>10046</v>
      </c>
      <c r="F13" s="74" t="n">
        <v>71345</v>
      </c>
      <c r="G13" s="74" t="n">
        <v>2860</v>
      </c>
      <c r="H13" s="74" t="n">
        <v>5673</v>
      </c>
      <c r="I13" s="74" t="n">
        <v>22951</v>
      </c>
    </row>
    <row r="14" s="28" customFormat="true" ht="13.5" hidden="false" customHeight="false" outlineLevel="0" collapsed="false">
      <c r="A14" s="75" t="s">
        <v>86</v>
      </c>
      <c r="B14" s="74" t="n">
        <v>936579</v>
      </c>
      <c r="C14" s="74" t="n">
        <v>824654</v>
      </c>
      <c r="D14" s="74" t="n">
        <v>1626</v>
      </c>
      <c r="E14" s="74" t="n">
        <v>9325</v>
      </c>
      <c r="F14" s="74" t="n">
        <v>70543</v>
      </c>
      <c r="G14" s="74" t="n">
        <v>2714</v>
      </c>
      <c r="H14" s="74" t="n">
        <v>5382</v>
      </c>
      <c r="I14" s="74" t="n">
        <v>22335</v>
      </c>
    </row>
    <row r="15" s="28" customFormat="true" ht="13.5" hidden="false" customHeight="false" outlineLevel="0" collapsed="false">
      <c r="A15" s="75" t="s">
        <v>87</v>
      </c>
      <c r="B15" s="74" t="n">
        <v>934100</v>
      </c>
      <c r="C15" s="74" t="n">
        <v>822139</v>
      </c>
      <c r="D15" s="74" t="n">
        <v>1651</v>
      </c>
      <c r="E15" s="74" t="n">
        <v>9176</v>
      </c>
      <c r="F15" s="74" t="n">
        <v>70738</v>
      </c>
      <c r="G15" s="74" t="n">
        <v>2712</v>
      </c>
      <c r="H15" s="74" t="n">
        <v>5298</v>
      </c>
      <c r="I15" s="74" t="n">
        <v>22386</v>
      </c>
    </row>
    <row r="16" s="28" customFormat="true" ht="13.5" hidden="false" customHeight="false" outlineLevel="0" collapsed="false">
      <c r="A16" s="75" t="s">
        <v>88</v>
      </c>
      <c r="B16" s="74" t="n">
        <v>941722</v>
      </c>
      <c r="C16" s="74" t="n">
        <v>829261</v>
      </c>
      <c r="D16" s="74" t="n">
        <v>1643</v>
      </c>
      <c r="E16" s="74" t="n">
        <v>9249</v>
      </c>
      <c r="F16" s="74" t="n">
        <v>71085</v>
      </c>
      <c r="G16" s="74" t="n">
        <v>2699</v>
      </c>
      <c r="H16" s="74" t="n">
        <v>5228</v>
      </c>
      <c r="I16" s="74" t="n">
        <v>22557</v>
      </c>
    </row>
    <row r="17" customFormat="false" ht="13.5" hidden="false" customHeight="false" outlineLevel="0" collapsed="false">
      <c r="A17" s="75" t="s">
        <v>89</v>
      </c>
      <c r="B17" s="74" t="n">
        <v>950436</v>
      </c>
      <c r="C17" s="74" t="n">
        <v>837033</v>
      </c>
      <c r="D17" s="74" t="n">
        <v>1663</v>
      </c>
      <c r="E17" s="74" t="n">
        <v>9336</v>
      </c>
      <c r="F17" s="74" t="n">
        <v>71618</v>
      </c>
      <c r="G17" s="74" t="n">
        <v>2719</v>
      </c>
      <c r="H17" s="74" t="n">
        <v>5267</v>
      </c>
      <c r="I17" s="74" t="n">
        <v>22800</v>
      </c>
    </row>
    <row r="18" customFormat="false" ht="13.5" hidden="false" customHeight="false" outlineLevel="0" collapsed="false">
      <c r="A18" s="42" t="s">
        <v>90</v>
      </c>
      <c r="B18" s="74" t="n">
        <v>957494</v>
      </c>
      <c r="C18" s="74" t="n">
        <v>843670</v>
      </c>
      <c r="D18" s="74" t="n">
        <v>1640</v>
      </c>
      <c r="E18" s="74" t="n">
        <v>9419</v>
      </c>
      <c r="F18" s="74" t="n">
        <v>72080</v>
      </c>
      <c r="G18" s="74" t="n">
        <v>2739</v>
      </c>
      <c r="H18" s="74" t="n">
        <v>5275</v>
      </c>
      <c r="I18" s="74" t="n">
        <v>22671</v>
      </c>
    </row>
    <row r="19" customFormat="false" ht="13.5" hidden="false" customHeight="false" outlineLevel="0" collapsed="false">
      <c r="A19" s="75" t="s">
        <v>91</v>
      </c>
      <c r="B19" s="74" t="n">
        <v>962494</v>
      </c>
      <c r="C19" s="74" t="n">
        <v>848288</v>
      </c>
      <c r="D19" s="74" t="n">
        <v>1674</v>
      </c>
      <c r="E19" s="74" t="n">
        <v>9541</v>
      </c>
      <c r="F19" s="74" t="n">
        <v>72323</v>
      </c>
      <c r="G19" s="74" t="n">
        <v>2745</v>
      </c>
      <c r="H19" s="74" t="n">
        <v>5257</v>
      </c>
      <c r="I19" s="74" t="n">
        <v>22666</v>
      </c>
    </row>
    <row r="20" customFormat="false" ht="13.5" hidden="false" customHeight="false" outlineLevel="0" collapsed="false">
      <c r="A20" s="75" t="s">
        <v>92</v>
      </c>
      <c r="B20" s="74" t="n">
        <v>965134</v>
      </c>
      <c r="C20" s="74" t="n">
        <v>850545</v>
      </c>
      <c r="D20" s="74" t="n">
        <v>1664</v>
      </c>
      <c r="E20" s="74" t="n">
        <v>9548</v>
      </c>
      <c r="F20" s="74" t="n">
        <v>72582</v>
      </c>
      <c r="G20" s="74" t="n">
        <v>2761</v>
      </c>
      <c r="H20" s="74" t="n">
        <v>5211</v>
      </c>
      <c r="I20" s="74" t="n">
        <v>22823</v>
      </c>
    </row>
    <row r="21" customFormat="false" ht="13.5" hidden="false" customHeight="false" outlineLevel="0" collapsed="false">
      <c r="A21" s="75" t="s">
        <v>81</v>
      </c>
      <c r="B21" s="74" t="n">
        <v>967683</v>
      </c>
      <c r="C21" s="74" t="n">
        <v>852425</v>
      </c>
      <c r="D21" s="74" t="n">
        <v>1654</v>
      </c>
      <c r="E21" s="74" t="n">
        <v>9605</v>
      </c>
      <c r="F21" s="74" t="n">
        <v>72833</v>
      </c>
      <c r="G21" s="74" t="n">
        <v>2759</v>
      </c>
      <c r="H21" s="74" t="n">
        <v>5175</v>
      </c>
      <c r="I21" s="74" t="n">
        <v>23232</v>
      </c>
    </row>
    <row r="22" customFormat="false" ht="13.5" hidden="false" customHeight="false" outlineLevel="0" collapsed="false">
      <c r="A22" s="75" t="s">
        <v>82</v>
      </c>
      <c r="B22" s="74" t="n">
        <v>974288</v>
      </c>
      <c r="C22" s="74" t="n">
        <v>858284</v>
      </c>
      <c r="D22" s="74" t="n">
        <v>1673</v>
      </c>
      <c r="E22" s="74" t="n">
        <v>9685</v>
      </c>
      <c r="F22" s="74" t="n">
        <v>73307</v>
      </c>
      <c r="G22" s="74" t="n">
        <v>2770</v>
      </c>
      <c r="H22" s="74" t="n">
        <v>5164</v>
      </c>
      <c r="I22" s="74" t="n">
        <v>23405</v>
      </c>
    </row>
    <row r="23" customFormat="false" ht="13.5" hidden="false" customHeight="false" outlineLevel="0" collapsed="false">
      <c r="A23" s="75" t="s">
        <v>83</v>
      </c>
      <c r="B23" s="74" t="n">
        <v>978073</v>
      </c>
      <c r="C23" s="74" t="n">
        <v>861683</v>
      </c>
      <c r="D23" s="74" t="n">
        <v>1661</v>
      </c>
      <c r="E23" s="74" t="n">
        <v>9751</v>
      </c>
      <c r="F23" s="74" t="n">
        <v>73437</v>
      </c>
      <c r="G23" s="74" t="n">
        <v>2775</v>
      </c>
      <c r="H23" s="74" t="n">
        <v>5168</v>
      </c>
      <c r="I23" s="74" t="n">
        <v>23598</v>
      </c>
    </row>
    <row r="24" customFormat="false" ht="13.5" hidden="false" customHeight="false" outlineLevel="0" collapsed="false">
      <c r="A24" s="42" t="s">
        <v>93</v>
      </c>
      <c r="B24" s="74" t="n">
        <v>982104</v>
      </c>
      <c r="C24" s="74" t="n">
        <v>865403</v>
      </c>
      <c r="D24" s="74" t="n">
        <v>1641</v>
      </c>
      <c r="E24" s="74" t="n">
        <v>9822</v>
      </c>
      <c r="F24" s="74" t="n">
        <v>73637</v>
      </c>
      <c r="G24" s="74" t="n">
        <v>2782</v>
      </c>
      <c r="H24" s="74" t="n">
        <v>5171</v>
      </c>
      <c r="I24" s="74" t="n">
        <v>23648</v>
      </c>
    </row>
    <row r="25" customFormat="false" ht="13.5" hidden="false" customHeight="false" outlineLevel="0" collapsed="false">
      <c r="A25" s="75" t="s">
        <v>94</v>
      </c>
      <c r="B25" s="74" t="n">
        <v>987446</v>
      </c>
      <c r="C25" s="74" t="n">
        <v>870152</v>
      </c>
      <c r="D25" s="74" t="n">
        <v>1659</v>
      </c>
      <c r="E25" s="74" t="n">
        <v>9896</v>
      </c>
      <c r="F25" s="74" t="n">
        <v>73940</v>
      </c>
      <c r="G25" s="74" t="n">
        <v>2792</v>
      </c>
      <c r="H25" s="74" t="n">
        <v>5193</v>
      </c>
      <c r="I25" s="74" t="n">
        <v>23814</v>
      </c>
    </row>
    <row r="26" customFormat="false" ht="13.5" hidden="false" customHeight="false" outlineLevel="0" collapsed="false">
      <c r="A26" s="75" t="s">
        <v>95</v>
      </c>
      <c r="B26" s="74" t="n">
        <v>955741</v>
      </c>
      <c r="C26" s="74" t="n">
        <v>840609</v>
      </c>
      <c r="D26" s="74" t="n">
        <v>1645</v>
      </c>
      <c r="E26" s="74" t="n">
        <v>9256</v>
      </c>
      <c r="F26" s="74" t="n">
        <v>73655</v>
      </c>
      <c r="G26" s="74" t="n">
        <v>2662</v>
      </c>
      <c r="H26" s="74" t="n">
        <v>4943</v>
      </c>
      <c r="I26" s="74" t="n">
        <v>22971</v>
      </c>
    </row>
    <row r="27" customFormat="false" ht="13.5" hidden="false" customHeight="false" outlineLevel="0" collapsed="false">
      <c r="A27" s="75" t="s">
        <v>96</v>
      </c>
      <c r="B27" s="74" t="n">
        <v>948709</v>
      </c>
      <c r="C27" s="74" t="n">
        <v>834091</v>
      </c>
      <c r="D27" s="74" t="n">
        <v>1645</v>
      </c>
      <c r="E27" s="74" t="n">
        <v>9077</v>
      </c>
      <c r="F27" s="74" t="n">
        <v>73548</v>
      </c>
      <c r="G27" s="74" t="n">
        <v>2623</v>
      </c>
      <c r="H27" s="74" t="n">
        <v>4884</v>
      </c>
      <c r="I27" s="74" t="n">
        <v>22841</v>
      </c>
    </row>
    <row r="28" customFormat="false" ht="13.5" hidden="false" customHeight="false" outlineLevel="0" collapsed="false">
      <c r="A28" s="75" t="s">
        <v>97</v>
      </c>
      <c r="B28" s="74" t="n">
        <v>955804</v>
      </c>
      <c r="C28" s="74" t="n">
        <v>840484</v>
      </c>
      <c r="D28" s="74" t="n">
        <v>1663</v>
      </c>
      <c r="E28" s="74" t="n">
        <v>9143</v>
      </c>
      <c r="F28" s="74" t="n">
        <v>73886</v>
      </c>
      <c r="G28" s="74" t="n">
        <v>2628</v>
      </c>
      <c r="H28" s="74" t="n">
        <v>4905</v>
      </c>
      <c r="I28" s="74" t="n">
        <v>23095</v>
      </c>
    </row>
    <row r="29" customFormat="false" ht="13.5" hidden="false" customHeight="false" outlineLevel="0" collapsed="false">
      <c r="A29" s="75" t="s">
        <v>98</v>
      </c>
      <c r="B29" s="74" t="n">
        <v>963247</v>
      </c>
      <c r="C29" s="74" t="n">
        <v>847173</v>
      </c>
      <c r="D29" s="74" t="n">
        <v>1658</v>
      </c>
      <c r="E29" s="74" t="n">
        <v>9204</v>
      </c>
      <c r="F29" s="74" t="n">
        <v>74069</v>
      </c>
      <c r="G29" s="74" t="n">
        <v>2662</v>
      </c>
      <c r="H29" s="74" t="n">
        <v>4938</v>
      </c>
      <c r="I29" s="74" t="n">
        <v>23543</v>
      </c>
    </row>
    <row r="30" customFormat="false" ht="13.5" hidden="false" customHeight="false" outlineLevel="0" collapsed="false">
      <c r="A30" s="75" t="s">
        <v>99</v>
      </c>
      <c r="B30" s="74" t="n">
        <v>969100</v>
      </c>
      <c r="C30" s="74" t="n">
        <v>852527</v>
      </c>
      <c r="D30" s="74" t="n">
        <v>1656</v>
      </c>
      <c r="E30" s="74" t="n">
        <v>9275</v>
      </c>
      <c r="F30" s="74" t="n">
        <v>74470</v>
      </c>
      <c r="G30" s="74" t="n">
        <v>2679</v>
      </c>
      <c r="H30" s="74" t="n">
        <v>4969</v>
      </c>
      <c r="I30" s="74" t="n">
        <v>23524</v>
      </c>
    </row>
    <row r="31" customFormat="false" ht="13.5" hidden="false" customHeight="false" outlineLevel="0" collapsed="false">
      <c r="A31" s="29" t="s">
        <v>51</v>
      </c>
      <c r="C31" s="30"/>
      <c r="D31" s="30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3"/>
      <c r="B32" s="30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3"/>
      <c r="B33" s="30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3"/>
      <c r="B34" s="30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3"/>
      <c r="B35" s="30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3"/>
      <c r="B36" s="30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3"/>
      <c r="B37" s="30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3"/>
      <c r="B38" s="30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3"/>
      <c r="B39" s="44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3"/>
      <c r="B40" s="44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3"/>
      <c r="B41" s="45"/>
      <c r="C41" s="45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8</v>
      </c>
      <c r="C4" s="7" t="n">
        <v>1037822</v>
      </c>
      <c r="D4" s="7" t="n">
        <v>1470354</v>
      </c>
      <c r="E4" s="8"/>
    </row>
    <row r="5" customFormat="false" ht="14.25" hidden="false" customHeight="false" outlineLevel="0" collapsed="false">
      <c r="A5" s="5"/>
      <c r="B5" s="6" t="n">
        <v>9</v>
      </c>
      <c r="C5" s="7" t="n">
        <v>1039353</v>
      </c>
      <c r="D5" s="7" t="n">
        <v>1472389</v>
      </c>
      <c r="E5" s="8"/>
    </row>
    <row r="6" customFormat="false" ht="14.25" hidden="false" customHeight="false" outlineLevel="0" collapsed="false">
      <c r="A6" s="9"/>
      <c r="B6" s="6" t="n">
        <v>10</v>
      </c>
      <c r="C6" s="7" t="n">
        <v>1043794</v>
      </c>
      <c r="D6" s="7" t="n">
        <v>1478102</v>
      </c>
      <c r="E6" s="8"/>
    </row>
    <row r="7" customFormat="false" ht="14.25" hidden="false" customHeight="false" outlineLevel="0" collapsed="false">
      <c r="A7" s="9"/>
      <c r="B7" s="6" t="n">
        <v>11</v>
      </c>
      <c r="C7" s="7" t="n">
        <v>1048689</v>
      </c>
      <c r="D7" s="7" t="n">
        <v>1484851</v>
      </c>
      <c r="E7" s="8"/>
    </row>
    <row r="8" customFormat="false" ht="14.25" hidden="false" customHeight="false" outlineLevel="0" collapsed="false">
      <c r="A8" s="9"/>
      <c r="B8" s="6" t="n">
        <v>12</v>
      </c>
      <c r="C8" s="7" t="n">
        <v>1051525</v>
      </c>
      <c r="D8" s="7" t="n">
        <v>1488996</v>
      </c>
      <c r="E8" s="8"/>
    </row>
    <row r="9" customFormat="false" ht="14.25" hidden="false" customHeight="false" outlineLevel="0" collapsed="false">
      <c r="A9" s="10" t="s">
        <v>3</v>
      </c>
      <c r="B9" s="6" t="n">
        <v>1</v>
      </c>
      <c r="C9" s="7" t="n">
        <v>1053681</v>
      </c>
      <c r="D9" s="7" t="n">
        <v>1491452</v>
      </c>
      <c r="E9" s="8"/>
    </row>
    <row r="10" customFormat="false" ht="14.25" hidden="false" customHeight="false" outlineLevel="0" collapsed="false">
      <c r="A10" s="9"/>
      <c r="B10" s="6" t="n">
        <v>2</v>
      </c>
      <c r="C10" s="7" t="n">
        <v>1055242</v>
      </c>
      <c r="D10" s="7" t="n">
        <v>1493657</v>
      </c>
      <c r="E10" s="8"/>
    </row>
    <row r="11" customFormat="false" ht="14.25" hidden="false" customHeight="false" outlineLevel="0" collapsed="false">
      <c r="A11" s="9"/>
      <c r="B11" s="6" t="n">
        <v>3</v>
      </c>
      <c r="C11" s="7" t="n">
        <v>1060291</v>
      </c>
      <c r="D11" s="7" t="n">
        <v>1501794</v>
      </c>
      <c r="E11" s="11"/>
    </row>
    <row r="12" customFormat="false" ht="14.25" hidden="false" customHeight="false" outlineLevel="0" collapsed="false">
      <c r="A12" s="9"/>
      <c r="B12" s="6" t="n">
        <v>4</v>
      </c>
      <c r="C12" s="7" t="n">
        <v>1058678</v>
      </c>
      <c r="D12" s="7" t="n">
        <v>1494369</v>
      </c>
      <c r="E12" s="11"/>
    </row>
    <row r="13" customFormat="false" ht="14.25" hidden="false" customHeight="false" outlineLevel="0" collapsed="false">
      <c r="A13" s="9"/>
      <c r="B13" s="6" t="n">
        <v>5</v>
      </c>
      <c r="C13" s="7" t="n">
        <v>1062422</v>
      </c>
      <c r="D13" s="7" t="n">
        <v>1497041</v>
      </c>
      <c r="E13" s="11"/>
    </row>
    <row r="14" customFormat="false" ht="14.25" hidden="false" customHeight="false" outlineLevel="0" collapsed="false">
      <c r="A14" s="9"/>
      <c r="B14" s="6" t="n">
        <v>6</v>
      </c>
      <c r="C14" s="7" t="n">
        <v>1065966</v>
      </c>
      <c r="D14" s="7" t="n">
        <v>1500646</v>
      </c>
      <c r="E14" s="11"/>
    </row>
    <row r="15" customFormat="false" ht="14.25" hidden="false" customHeight="false" outlineLevel="0" collapsed="false">
      <c r="A15" s="9"/>
      <c r="B15" s="6" t="n">
        <v>7</v>
      </c>
      <c r="C15" s="7" t="n">
        <v>1068524</v>
      </c>
      <c r="D15" s="7" t="n">
        <v>1504138</v>
      </c>
      <c r="E15" s="11"/>
    </row>
    <row r="16" customFormat="false" ht="14.25" hidden="false" customHeight="false" outlineLevel="0" collapsed="false">
      <c r="A16" s="9"/>
      <c r="B16" s="6" t="n">
        <v>8</v>
      </c>
      <c r="C16" s="7" t="n">
        <v>1072898</v>
      </c>
      <c r="D16" s="7" t="n">
        <v>1509458</v>
      </c>
      <c r="E16" s="11"/>
    </row>
    <row r="17" customFormat="false" ht="14.25" hidden="false" customHeight="false" outlineLevel="0" collapsed="false">
      <c r="A17" s="9"/>
      <c r="B17" s="6" t="n">
        <v>9</v>
      </c>
      <c r="C17" s="7" t="n">
        <v>1074243</v>
      </c>
      <c r="D17" s="7" t="n">
        <v>1511217</v>
      </c>
      <c r="E17" s="11"/>
    </row>
    <row r="18" customFormat="false" ht="14.25" hidden="false" customHeight="false" outlineLevel="0" collapsed="false">
      <c r="A18" s="9"/>
      <c r="B18" s="6" t="n">
        <v>10</v>
      </c>
      <c r="C18" s="7" t="n">
        <v>1078132</v>
      </c>
      <c r="D18" s="7" t="n">
        <v>1516547</v>
      </c>
      <c r="E18" s="11"/>
    </row>
    <row r="19" customFormat="false" ht="14.25" hidden="false" customHeight="false" outlineLevel="0" collapsed="false">
      <c r="A19" s="9"/>
      <c r="B19" s="6" t="n">
        <v>11</v>
      </c>
      <c r="C19" s="7" t="n">
        <v>1081490</v>
      </c>
      <c r="D19" s="7" t="n">
        <v>1521099</v>
      </c>
      <c r="E19" s="11"/>
    </row>
    <row r="20" customFormat="false" ht="14.25" hidden="false" customHeight="false" outlineLevel="0" collapsed="false">
      <c r="A20" s="9"/>
      <c r="B20" s="6" t="n">
        <v>12</v>
      </c>
      <c r="C20" s="7" t="n">
        <v>1084747</v>
      </c>
      <c r="D20" s="7" t="n">
        <v>1525460</v>
      </c>
      <c r="E20" s="11"/>
    </row>
    <row r="21" customFormat="false" ht="14.25" hidden="false" customHeight="false" outlineLevel="0" collapsed="false">
      <c r="A21" s="10" t="s">
        <v>4</v>
      </c>
      <c r="B21" s="6" t="n">
        <v>1</v>
      </c>
      <c r="C21" s="7" t="n">
        <v>1085613</v>
      </c>
      <c r="D21" s="7" t="n">
        <v>1526133</v>
      </c>
      <c r="E21" s="11"/>
    </row>
    <row r="22" customFormat="false" ht="14.25" hidden="false" customHeight="false" outlineLevel="0" collapsed="false">
      <c r="A22" s="9"/>
      <c r="B22" s="6" t="n">
        <v>2</v>
      </c>
      <c r="C22" s="7" t="n">
        <v>1086745</v>
      </c>
      <c r="D22" s="7" t="n">
        <v>1527505</v>
      </c>
      <c r="E22" s="11"/>
    </row>
    <row r="23" customFormat="false" ht="14.25" hidden="false" customHeight="false" outlineLevel="0" collapsed="false">
      <c r="A23" s="9"/>
      <c r="B23" s="6" t="n">
        <v>3</v>
      </c>
      <c r="C23" s="7" t="n">
        <v>1090377</v>
      </c>
      <c r="D23" s="7" t="n">
        <v>1533091</v>
      </c>
      <c r="E23" s="11"/>
    </row>
    <row r="24" customFormat="false" ht="14.25" hidden="false" customHeight="false" outlineLevel="0" collapsed="false">
      <c r="A24" s="9"/>
      <c r="B24" s="6" t="n">
        <v>4</v>
      </c>
      <c r="C24" s="7" t="n">
        <v>1089406</v>
      </c>
      <c r="D24" s="7" t="n">
        <v>1526027</v>
      </c>
      <c r="E24" s="11"/>
    </row>
    <row r="25" customFormat="false" ht="14.25" hidden="false" customHeight="false" outlineLevel="0" collapsed="false">
      <c r="A25" s="9"/>
      <c r="B25" s="6" t="n">
        <v>5</v>
      </c>
      <c r="C25" s="7" t="n">
        <v>1092768</v>
      </c>
      <c r="D25" s="7" t="n">
        <v>1527969</v>
      </c>
      <c r="E25" s="11"/>
    </row>
    <row r="26" customFormat="false" ht="14.25" hidden="false" customHeight="false" outlineLevel="0" collapsed="false">
      <c r="A26" s="9"/>
      <c r="B26" s="6" t="n">
        <v>6</v>
      </c>
      <c r="C26" s="7" t="n">
        <v>1094276</v>
      </c>
      <c r="D26" s="7" t="n">
        <v>1528725</v>
      </c>
      <c r="E26" s="11"/>
    </row>
    <row r="27" s="12" customFormat="true" ht="14.25" hidden="false" customHeight="false" outlineLevel="0" collapsed="false">
      <c r="A27" s="9"/>
      <c r="B27" s="6" t="n">
        <v>7</v>
      </c>
      <c r="C27" s="7" t="n">
        <v>1097420</v>
      </c>
      <c r="D27" s="7" t="n">
        <v>1532385</v>
      </c>
      <c r="E27" s="11"/>
    </row>
    <row r="29" customFormat="false" ht="13.5" hidden="false" customHeight="false" outlineLevel="0" collapsed="false">
      <c r="A29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8" min="4" style="14" width="10.62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7</v>
      </c>
    </row>
    <row r="5" customFormat="false" ht="27" hidden="false" customHeight="false" outlineLevel="0" collapsed="false">
      <c r="A5" s="19"/>
      <c r="B5" s="20" t="s">
        <v>8</v>
      </c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</row>
    <row r="6" customFormat="false" ht="18.75" hidden="false" customHeight="true" outlineLevel="0" collapsed="false">
      <c r="A6" s="23" t="s">
        <v>15</v>
      </c>
      <c r="B6" s="24" t="n">
        <v>4025819</v>
      </c>
      <c r="C6" s="25" t="n">
        <v>1309132</v>
      </c>
      <c r="D6" s="25" t="n">
        <v>1186901</v>
      </c>
      <c r="E6" s="25" t="n">
        <v>134863</v>
      </c>
      <c r="F6" s="25" t="n">
        <v>162788</v>
      </c>
      <c r="G6" s="25" t="n">
        <v>1200034</v>
      </c>
      <c r="H6" s="25" t="n">
        <v>32101</v>
      </c>
      <c r="J6" s="26"/>
    </row>
    <row r="7" customFormat="false" ht="18.75" hidden="false" customHeight="true" outlineLevel="0" collapsed="false">
      <c r="A7" s="23" t="s">
        <v>16</v>
      </c>
      <c r="B7" s="24" t="n">
        <v>4035671</v>
      </c>
      <c r="C7" s="25" t="n">
        <v>1313598</v>
      </c>
      <c r="D7" s="25" t="n">
        <v>1190604</v>
      </c>
      <c r="E7" s="25" t="n">
        <v>135447</v>
      </c>
      <c r="F7" s="25" t="n">
        <v>163978</v>
      </c>
      <c r="G7" s="25" t="n">
        <v>1198218</v>
      </c>
      <c r="H7" s="25" t="n">
        <v>33826</v>
      </c>
      <c r="J7" s="26"/>
    </row>
    <row r="8" customFormat="false" ht="18.75" hidden="false" customHeight="true" outlineLevel="0" collapsed="false">
      <c r="A8" s="23" t="s">
        <v>17</v>
      </c>
      <c r="B8" s="24" t="n">
        <v>4061301</v>
      </c>
      <c r="C8" s="25" t="n">
        <v>1325244</v>
      </c>
      <c r="D8" s="25" t="n">
        <v>1196995</v>
      </c>
      <c r="E8" s="25" t="n">
        <v>136020</v>
      </c>
      <c r="F8" s="25" t="n">
        <v>165474</v>
      </c>
      <c r="G8" s="25" t="n">
        <v>1207450</v>
      </c>
      <c r="H8" s="25" t="n">
        <v>30118</v>
      </c>
      <c r="J8" s="26"/>
    </row>
    <row r="9" customFormat="false" ht="18.75" hidden="false" customHeight="true" outlineLevel="0" collapsed="false">
      <c r="A9" s="23" t="s">
        <v>18</v>
      </c>
      <c r="B9" s="24" t="n">
        <v>4092955</v>
      </c>
      <c r="C9" s="25" t="n">
        <v>1336627</v>
      </c>
      <c r="D9" s="25" t="n">
        <v>1204212</v>
      </c>
      <c r="E9" s="25" t="n">
        <v>137137</v>
      </c>
      <c r="F9" s="25" t="n">
        <v>167034</v>
      </c>
      <c r="G9" s="25" t="n">
        <v>1216019</v>
      </c>
      <c r="H9" s="25" t="n">
        <v>31926</v>
      </c>
    </row>
    <row r="10" customFormat="false" ht="18.75" hidden="false" customHeight="true" outlineLevel="0" collapsed="false">
      <c r="A10" s="23" t="s">
        <v>19</v>
      </c>
      <c r="B10" s="24" t="n">
        <v>4114189</v>
      </c>
      <c r="C10" s="25" t="n">
        <v>1344462</v>
      </c>
      <c r="D10" s="25" t="n">
        <v>1210105</v>
      </c>
      <c r="E10" s="25" t="n">
        <v>137798</v>
      </c>
      <c r="F10" s="25" t="n">
        <v>168516</v>
      </c>
      <c r="G10" s="25" t="n">
        <v>1221576</v>
      </c>
      <c r="H10" s="25" t="n">
        <v>31732</v>
      </c>
    </row>
    <row r="11" customFormat="false" ht="18.75" hidden="false" customHeight="true" outlineLevel="0" collapsed="false">
      <c r="A11" s="23" t="s">
        <v>20</v>
      </c>
      <c r="B11" s="24" t="n">
        <v>4117125</v>
      </c>
      <c r="C11" s="25" t="n">
        <v>1342534</v>
      </c>
      <c r="D11" s="25" t="n">
        <v>1210561</v>
      </c>
      <c r="E11" s="25" t="n">
        <v>138036</v>
      </c>
      <c r="F11" s="25" t="n">
        <v>169171</v>
      </c>
      <c r="G11" s="25" t="n">
        <v>1223574</v>
      </c>
      <c r="H11" s="25" t="n">
        <v>33249</v>
      </c>
    </row>
    <row r="12" customFormat="false" ht="18.75" hidden="false" customHeight="true" outlineLevel="0" collapsed="false">
      <c r="A12" s="23" t="s">
        <v>21</v>
      </c>
      <c r="B12" s="24" t="n">
        <v>4127080</v>
      </c>
      <c r="C12" s="25" t="n">
        <v>1343674</v>
      </c>
      <c r="D12" s="25" t="n">
        <v>1213104</v>
      </c>
      <c r="E12" s="25" t="n">
        <v>138488</v>
      </c>
      <c r="F12" s="25" t="n">
        <v>169847</v>
      </c>
      <c r="G12" s="25" t="n">
        <v>1228756</v>
      </c>
      <c r="H12" s="25" t="n">
        <v>33211</v>
      </c>
    </row>
    <row r="13" customFormat="false" ht="18.75" hidden="false" customHeight="true" outlineLevel="0" collapsed="false">
      <c r="A13" s="23" t="s">
        <v>22</v>
      </c>
      <c r="B13" s="24" t="n">
        <v>4141426</v>
      </c>
      <c r="C13" s="25" t="n">
        <v>1341151</v>
      </c>
      <c r="D13" s="25" t="n">
        <v>1217533</v>
      </c>
      <c r="E13" s="25" t="n">
        <v>138718</v>
      </c>
      <c r="F13" s="25" t="n">
        <v>170640</v>
      </c>
      <c r="G13" s="25" t="n">
        <v>1234958</v>
      </c>
      <c r="H13" s="25" t="n">
        <v>38426</v>
      </c>
    </row>
    <row r="14" customFormat="false" ht="18.75" hidden="false" customHeight="true" outlineLevel="0" collapsed="false">
      <c r="A14" s="23" t="s">
        <v>23</v>
      </c>
      <c r="B14" s="24" t="n">
        <v>4082190</v>
      </c>
      <c r="C14" s="25" t="n">
        <v>1327387</v>
      </c>
      <c r="D14" s="25" t="n">
        <v>1211179</v>
      </c>
      <c r="E14" s="25" t="n">
        <v>134935</v>
      </c>
      <c r="F14" s="25" t="n">
        <v>169570</v>
      </c>
      <c r="G14" s="25" t="n">
        <v>1202943</v>
      </c>
      <c r="H14" s="25" t="n">
        <v>36176</v>
      </c>
    </row>
    <row r="15" customFormat="false" ht="18.75" hidden="false" customHeight="true" outlineLevel="0" collapsed="false">
      <c r="A15" s="23" t="s">
        <v>24</v>
      </c>
      <c r="B15" s="24" t="n">
        <v>4092651</v>
      </c>
      <c r="C15" s="25" t="n">
        <v>1330171</v>
      </c>
      <c r="D15" s="25" t="n">
        <v>1214274</v>
      </c>
      <c r="E15" s="25" t="n">
        <v>134708</v>
      </c>
      <c r="F15" s="25" t="n">
        <v>170440</v>
      </c>
      <c r="G15" s="25" t="n">
        <v>1207476</v>
      </c>
      <c r="H15" s="25" t="n">
        <v>35582</v>
      </c>
    </row>
    <row r="16" customFormat="false" ht="18.75" hidden="false" customHeight="true" outlineLevel="0" collapsed="false">
      <c r="A16" s="23" t="s">
        <v>25</v>
      </c>
      <c r="B16" s="24" t="n">
        <v>4114328</v>
      </c>
      <c r="C16" s="25" t="n">
        <v>1335253</v>
      </c>
      <c r="D16" s="25" t="n">
        <v>1218601</v>
      </c>
      <c r="E16" s="25" t="n">
        <v>134969</v>
      </c>
      <c r="F16" s="25" t="n">
        <v>171316</v>
      </c>
      <c r="G16" s="25" t="n">
        <v>1218962</v>
      </c>
      <c r="H16" s="25" t="n">
        <v>35227</v>
      </c>
    </row>
    <row r="17" customFormat="false" ht="18.75" hidden="false" customHeight="true" outlineLevel="0" collapsed="false">
      <c r="A17" s="23" t="s">
        <v>26</v>
      </c>
      <c r="B17" s="24" t="n">
        <v>4124141</v>
      </c>
      <c r="C17" s="25" t="n">
        <v>1341603</v>
      </c>
      <c r="D17" s="25" t="n">
        <v>1222816</v>
      </c>
      <c r="E17" s="25" t="n">
        <v>135913</v>
      </c>
      <c r="F17" s="25" t="n">
        <v>171717</v>
      </c>
      <c r="G17" s="25" t="n">
        <v>1216705</v>
      </c>
      <c r="H17" s="25" t="n">
        <v>35387</v>
      </c>
    </row>
    <row r="18" customFormat="false" ht="18.75" hidden="false" customHeight="true" outlineLevel="0" collapsed="false">
      <c r="A18" s="23" t="s">
        <v>27</v>
      </c>
      <c r="B18" s="24" t="n">
        <v>4132968</v>
      </c>
      <c r="C18" s="25" t="n">
        <v>1343904</v>
      </c>
      <c r="D18" s="25" t="n">
        <v>1226588</v>
      </c>
      <c r="E18" s="25" t="n">
        <v>136432</v>
      </c>
      <c r="F18" s="25" t="n">
        <v>172178</v>
      </c>
      <c r="G18" s="25" t="n">
        <v>1218549</v>
      </c>
      <c r="H18" s="25" t="n">
        <v>35317</v>
      </c>
    </row>
    <row r="19" customFormat="false" ht="18.75" hidden="false" customHeight="true" outlineLevel="0" collapsed="false">
      <c r="A19" s="23" t="s">
        <v>28</v>
      </c>
      <c r="B19" s="24" t="n">
        <v>4137538</v>
      </c>
      <c r="C19" s="25" t="n">
        <v>1346625</v>
      </c>
      <c r="D19" s="25" t="n">
        <v>1228630</v>
      </c>
      <c r="E19" s="25" t="n">
        <v>136741</v>
      </c>
      <c r="F19" s="25" t="n">
        <v>171671</v>
      </c>
      <c r="G19" s="25" t="n">
        <v>1217467</v>
      </c>
      <c r="H19" s="25" t="n">
        <v>36404</v>
      </c>
    </row>
    <row r="20" customFormat="false" ht="18.75" hidden="false" customHeight="true" outlineLevel="0" collapsed="false">
      <c r="A20" s="23" t="s">
        <v>29</v>
      </c>
      <c r="B20" s="24" t="n">
        <v>4170614</v>
      </c>
      <c r="C20" s="25" t="n">
        <v>1359929</v>
      </c>
      <c r="D20" s="25" t="n">
        <v>1236561</v>
      </c>
      <c r="E20" s="25" t="n">
        <v>137790</v>
      </c>
      <c r="F20" s="25" t="n">
        <v>172110</v>
      </c>
      <c r="G20" s="25" t="n">
        <v>1228448</v>
      </c>
      <c r="H20" s="25" t="n">
        <v>35776</v>
      </c>
    </row>
    <row r="21" customFormat="false" ht="18.75" hidden="false" customHeight="true" outlineLevel="0" collapsed="false">
      <c r="A21" s="23" t="s">
        <v>30</v>
      </c>
      <c r="B21" s="24" t="n">
        <v>4192461</v>
      </c>
      <c r="C21" s="25" t="n">
        <v>1369550</v>
      </c>
      <c r="D21" s="25" t="n">
        <v>1242439</v>
      </c>
      <c r="E21" s="25" t="n">
        <v>138286</v>
      </c>
      <c r="F21" s="25" t="n">
        <v>172744</v>
      </c>
      <c r="G21" s="25" t="n">
        <v>1234731</v>
      </c>
      <c r="H21" s="25" t="n">
        <v>34711</v>
      </c>
      <c r="I21" s="26"/>
    </row>
    <row r="22" customFormat="false" ht="18.75" hidden="false" customHeight="true" outlineLevel="0" collapsed="false">
      <c r="A22" s="23" t="s">
        <v>31</v>
      </c>
      <c r="B22" s="24" t="n">
        <v>4214040</v>
      </c>
      <c r="C22" s="25" t="n">
        <v>1378015</v>
      </c>
      <c r="D22" s="25" t="n">
        <v>1247511</v>
      </c>
      <c r="E22" s="25" t="n">
        <v>138804</v>
      </c>
      <c r="F22" s="25" t="n">
        <v>174017</v>
      </c>
      <c r="G22" s="25" t="n">
        <v>1241072</v>
      </c>
      <c r="H22" s="25" t="n">
        <v>34621</v>
      </c>
      <c r="I22" s="26"/>
    </row>
    <row r="23" customFormat="false" ht="18.75" hidden="false" customHeight="true" outlineLevel="0" collapsed="false">
      <c r="A23" s="23" t="s">
        <v>32</v>
      </c>
      <c r="B23" s="24" t="n">
        <v>4202558</v>
      </c>
      <c r="C23" s="25" t="n">
        <v>1373873</v>
      </c>
      <c r="D23" s="25" t="n">
        <v>1247392</v>
      </c>
      <c r="E23" s="25" t="n">
        <v>138855</v>
      </c>
      <c r="F23" s="25" t="n">
        <v>173354</v>
      </c>
      <c r="G23" s="25" t="n">
        <v>1233080</v>
      </c>
      <c r="H23" s="25" t="n">
        <v>36004</v>
      </c>
      <c r="I23" s="26"/>
    </row>
    <row r="24" customFormat="false" ht="18.75" hidden="false" customHeight="true" outlineLevel="0" collapsed="false">
      <c r="A24" s="23" t="s">
        <v>33</v>
      </c>
      <c r="B24" s="24" t="n">
        <v>4212091</v>
      </c>
      <c r="C24" s="25" t="n">
        <v>1374626</v>
      </c>
      <c r="D24" s="25" t="n">
        <v>1248704</v>
      </c>
      <c r="E24" s="25" t="n">
        <v>139384</v>
      </c>
      <c r="F24" s="25" t="n">
        <v>173046</v>
      </c>
      <c r="G24" s="25" t="n">
        <v>1240780</v>
      </c>
      <c r="H24" s="25" t="n">
        <v>35551</v>
      </c>
      <c r="I24" s="26"/>
    </row>
    <row r="25" customFormat="false" ht="18.75" hidden="false" customHeight="true" outlineLevel="0" collapsed="false">
      <c r="A25" s="23" t="s">
        <v>34</v>
      </c>
      <c r="B25" s="24" t="n">
        <v>4229875</v>
      </c>
      <c r="C25" s="25" t="n">
        <v>1369964</v>
      </c>
      <c r="D25" s="25" t="n">
        <v>1252569</v>
      </c>
      <c r="E25" s="25" t="n">
        <v>138731</v>
      </c>
      <c r="F25" s="25" t="n">
        <v>174406</v>
      </c>
      <c r="G25" s="25" t="n">
        <v>1254583</v>
      </c>
      <c r="H25" s="25" t="n">
        <v>39622</v>
      </c>
      <c r="I25" s="26"/>
    </row>
    <row r="26" customFormat="false" ht="18.75" hidden="false" customHeight="true" outlineLevel="0" collapsed="false">
      <c r="A26" s="23" t="s">
        <v>35</v>
      </c>
      <c r="B26" s="24" t="n">
        <v>4191317</v>
      </c>
      <c r="C26" s="25" t="n">
        <v>1355816</v>
      </c>
      <c r="D26" s="25" t="n">
        <v>1243360</v>
      </c>
      <c r="E26" s="25" t="n">
        <v>133875</v>
      </c>
      <c r="F26" s="25" t="n">
        <v>177459</v>
      </c>
      <c r="G26" s="25" t="n">
        <v>1242458</v>
      </c>
      <c r="H26" s="25" t="n">
        <v>38349</v>
      </c>
      <c r="I26" s="26"/>
    </row>
    <row r="27" customFormat="false" ht="18.75" hidden="false" customHeight="true" outlineLevel="0" collapsed="false">
      <c r="A27" s="23" t="s">
        <v>36</v>
      </c>
      <c r="B27" s="24" t="n">
        <v>4199138</v>
      </c>
      <c r="C27" s="25" t="n">
        <v>1357933</v>
      </c>
      <c r="D27" s="25" t="n">
        <v>1245435</v>
      </c>
      <c r="E27" s="25" t="n">
        <v>133147</v>
      </c>
      <c r="F27" s="25" t="n">
        <v>178926</v>
      </c>
      <c r="G27" s="25" t="n">
        <v>1246062</v>
      </c>
      <c r="H27" s="25" t="n">
        <v>37635</v>
      </c>
      <c r="I27" s="26"/>
    </row>
    <row r="28" s="28" customFormat="true" ht="18.75" hidden="false" customHeight="true" outlineLevel="0" collapsed="false">
      <c r="A28" s="23" t="s">
        <v>37</v>
      </c>
      <c r="B28" s="24" t="n">
        <v>4206158</v>
      </c>
      <c r="C28" s="25" t="n">
        <v>1359445</v>
      </c>
      <c r="D28" s="25" t="n">
        <v>1246700</v>
      </c>
      <c r="E28" s="25" t="n">
        <v>133475</v>
      </c>
      <c r="F28" s="25" t="n">
        <v>180626</v>
      </c>
      <c r="G28" s="25" t="n">
        <v>1249001</v>
      </c>
      <c r="H28" s="25" t="n">
        <v>36911</v>
      </c>
      <c r="I28" s="27"/>
    </row>
    <row r="29" s="28" customFormat="true" ht="18.75" hidden="false" customHeight="true" outlineLevel="0" collapsed="false">
      <c r="A29" s="23" t="s">
        <v>38</v>
      </c>
      <c r="B29" s="24" t="n">
        <v>4220392</v>
      </c>
      <c r="C29" s="25" t="n">
        <v>1365671</v>
      </c>
      <c r="D29" s="25" t="n">
        <v>1251259</v>
      </c>
      <c r="E29" s="25" t="n">
        <v>134476</v>
      </c>
      <c r="F29" s="25" t="n">
        <v>182055</v>
      </c>
      <c r="G29" s="25" t="n">
        <v>1249508</v>
      </c>
      <c r="H29" s="25" t="n">
        <v>37423</v>
      </c>
      <c r="I29" s="27"/>
    </row>
    <row r="30" s="28" customFormat="true" ht="18.75" hidden="false" customHeight="true" outlineLevel="0" collapsed="false">
      <c r="A30" s="29" t="s">
        <v>39</v>
      </c>
      <c r="B30" s="30"/>
      <c r="C30" s="30"/>
      <c r="D30" s="30"/>
      <c r="E30" s="14"/>
      <c r="F30" s="14"/>
      <c r="G30" s="14"/>
      <c r="H30" s="14"/>
      <c r="I30" s="27"/>
    </row>
    <row r="31" customFormat="false" ht="13.5" hidden="false" customHeight="false" outlineLevel="0" collapsed="false">
      <c r="A31" s="31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41</v>
      </c>
    </row>
    <row r="3" customFormat="false" ht="13.5" hidden="false" customHeight="false" outlineLevel="0" collapsed="false">
      <c r="D3" s="35" t="s">
        <v>42</v>
      </c>
    </row>
    <row r="4" s="39" customFormat="true" ht="13.5" hidden="false" customHeight="false" outlineLevel="0" collapsed="false">
      <c r="A4" s="36"/>
      <c r="B4" s="37" t="s">
        <v>43</v>
      </c>
      <c r="C4" s="38" t="s">
        <v>44</v>
      </c>
      <c r="D4" s="38" t="s">
        <v>45</v>
      </c>
    </row>
    <row r="5" s="28" customFormat="true" ht="13.5" hidden="false" customHeight="false" outlineLevel="0" collapsed="false">
      <c r="A5" s="40" t="s">
        <v>46</v>
      </c>
      <c r="B5" s="41" t="n">
        <v>60344</v>
      </c>
      <c r="C5" s="41" t="n">
        <v>106006</v>
      </c>
      <c r="D5" s="41" t="n">
        <v>13383</v>
      </c>
    </row>
    <row r="6" s="28" customFormat="true" ht="13.5" hidden="false" customHeight="false" outlineLevel="0" collapsed="false">
      <c r="A6" s="40" t="s">
        <v>47</v>
      </c>
      <c r="B6" s="41" t="n">
        <v>60310</v>
      </c>
      <c r="C6" s="41" t="n">
        <v>105705</v>
      </c>
      <c r="D6" s="41" t="n">
        <v>13190</v>
      </c>
    </row>
    <row r="7" s="28" customFormat="true" ht="13.5" hidden="false" customHeight="false" outlineLevel="0" collapsed="false">
      <c r="A7" s="40" t="s">
        <v>48</v>
      </c>
      <c r="B7" s="41" t="n">
        <v>59861</v>
      </c>
      <c r="C7" s="41" t="n">
        <v>105464</v>
      </c>
      <c r="D7" s="41" t="n">
        <v>12972</v>
      </c>
    </row>
    <row r="8" s="28" customFormat="true" ht="13.5" hidden="false" customHeight="false" outlineLevel="0" collapsed="false">
      <c r="A8" s="40" t="s">
        <v>49</v>
      </c>
      <c r="B8" s="41" t="n">
        <v>60142</v>
      </c>
      <c r="C8" s="41" t="n">
        <v>105879</v>
      </c>
      <c r="D8" s="41" t="n">
        <v>12847</v>
      </c>
    </row>
    <row r="9" s="28" customFormat="true" ht="13.5" hidden="false" customHeight="false" outlineLevel="0" collapsed="false">
      <c r="A9" s="42" t="s">
        <v>50</v>
      </c>
      <c r="B9" s="41" t="n">
        <v>60358</v>
      </c>
      <c r="C9" s="41" t="n">
        <v>106137</v>
      </c>
      <c r="D9" s="41" t="n">
        <v>12726</v>
      </c>
    </row>
    <row r="10" s="28" customFormat="true" ht="13.5" hidden="false" customHeight="false" outlineLevel="0" collapsed="false">
      <c r="A10" s="42" t="s">
        <v>20</v>
      </c>
      <c r="B10" s="41" t="n">
        <v>60536</v>
      </c>
      <c r="C10" s="41" t="n">
        <v>105857</v>
      </c>
      <c r="D10" s="41" t="n">
        <v>12563</v>
      </c>
    </row>
    <row r="11" s="28" customFormat="true" ht="13.5" hidden="false" customHeight="false" outlineLevel="0" collapsed="false">
      <c r="A11" s="42" t="s">
        <v>21</v>
      </c>
      <c r="B11" s="41" t="n">
        <v>60516</v>
      </c>
      <c r="C11" s="41" t="n">
        <v>105474</v>
      </c>
      <c r="D11" s="41" t="n">
        <v>12434</v>
      </c>
    </row>
    <row r="12" s="28" customFormat="true" ht="13.5" hidden="false" customHeight="false" outlineLevel="0" collapsed="false">
      <c r="A12" s="42" t="s">
        <v>22</v>
      </c>
      <c r="B12" s="41" t="n">
        <v>60728</v>
      </c>
      <c r="C12" s="41" t="n">
        <v>105647</v>
      </c>
      <c r="D12" s="41" t="n">
        <v>12323</v>
      </c>
    </row>
    <row r="13" s="28" customFormat="true" ht="13.5" hidden="false" customHeight="false" outlineLevel="0" collapsed="false">
      <c r="A13" s="42" t="s">
        <v>23</v>
      </c>
      <c r="B13" s="41" t="n">
        <v>60911</v>
      </c>
      <c r="C13" s="41" t="n">
        <v>105803</v>
      </c>
      <c r="D13" s="41" t="n">
        <v>12242</v>
      </c>
    </row>
    <row r="14" s="28" customFormat="true" ht="13.5" hidden="false" customHeight="false" outlineLevel="0" collapsed="false">
      <c r="A14" s="42" t="s">
        <v>24</v>
      </c>
      <c r="B14" s="41" t="n">
        <v>61000</v>
      </c>
      <c r="C14" s="41" t="n">
        <v>105976</v>
      </c>
      <c r="D14" s="41" t="n">
        <v>12139</v>
      </c>
    </row>
    <row r="15" s="28" customFormat="true" ht="13.5" hidden="false" customHeight="false" outlineLevel="0" collapsed="false">
      <c r="A15" s="42" t="s">
        <v>25</v>
      </c>
      <c r="B15" s="41" t="n">
        <v>61170</v>
      </c>
      <c r="C15" s="41" t="n">
        <v>106416</v>
      </c>
      <c r="D15" s="41" t="n">
        <v>12060</v>
      </c>
    </row>
    <row r="16" s="28" customFormat="true" ht="13.5" hidden="false" customHeight="false" outlineLevel="0" collapsed="false">
      <c r="A16" s="42" t="s">
        <v>26</v>
      </c>
      <c r="B16" s="41" t="n">
        <v>61224</v>
      </c>
      <c r="C16" s="41" t="n">
        <v>106392</v>
      </c>
      <c r="D16" s="41" t="n">
        <v>11939</v>
      </c>
    </row>
    <row r="17" s="28" customFormat="true" ht="13.5" hidden="false" customHeight="false" outlineLevel="0" collapsed="false">
      <c r="A17" s="42" t="s">
        <v>27</v>
      </c>
      <c r="B17" s="41" t="n">
        <v>61333</v>
      </c>
      <c r="C17" s="41" t="n">
        <v>106489</v>
      </c>
      <c r="D17" s="41" t="n">
        <v>11818</v>
      </c>
    </row>
    <row r="18" s="28" customFormat="true" ht="13.5" hidden="false" customHeight="false" outlineLevel="0" collapsed="false">
      <c r="A18" s="42" t="s">
        <v>28</v>
      </c>
      <c r="B18" s="41" t="n">
        <v>61340</v>
      </c>
      <c r="C18" s="41" t="n">
        <v>106501</v>
      </c>
      <c r="D18" s="41" t="n">
        <v>11718</v>
      </c>
    </row>
    <row r="19" s="28" customFormat="true" ht="13.5" hidden="false" customHeight="false" outlineLevel="0" collapsed="false">
      <c r="A19" s="42" t="s">
        <v>48</v>
      </c>
      <c r="B19" s="41" t="n">
        <v>61255</v>
      </c>
      <c r="C19" s="41" t="n">
        <v>106371</v>
      </c>
      <c r="D19" s="41" t="n">
        <v>11536</v>
      </c>
    </row>
    <row r="20" s="28" customFormat="true" ht="13.5" hidden="false" customHeight="false" outlineLevel="0" collapsed="false">
      <c r="A20" s="42" t="s">
        <v>49</v>
      </c>
      <c r="B20" s="41" t="n">
        <v>61469</v>
      </c>
      <c r="C20" s="41" t="n">
        <v>106750</v>
      </c>
      <c r="D20" s="41" t="n">
        <v>11459</v>
      </c>
    </row>
    <row r="21" s="28" customFormat="true" ht="13.5" hidden="false" customHeight="false" outlineLevel="0" collapsed="false">
      <c r="A21" s="42" t="s">
        <v>50</v>
      </c>
      <c r="B21" s="41" t="n">
        <v>61665</v>
      </c>
      <c r="C21" s="41" t="n">
        <v>107162</v>
      </c>
      <c r="D21" s="41" t="n">
        <v>11360</v>
      </c>
    </row>
    <row r="22" s="28" customFormat="true" ht="13.5" hidden="false" customHeight="false" outlineLevel="0" collapsed="false">
      <c r="A22" s="42" t="s">
        <v>32</v>
      </c>
      <c r="B22" s="41" t="n">
        <v>61754</v>
      </c>
      <c r="C22" s="41" t="n">
        <v>106899</v>
      </c>
      <c r="D22" s="41" t="n">
        <v>11233</v>
      </c>
    </row>
    <row r="23" s="28" customFormat="true" ht="13.5" hidden="false" customHeight="false" outlineLevel="0" collapsed="false">
      <c r="A23" s="42" t="s">
        <v>21</v>
      </c>
      <c r="B23" s="41" t="n">
        <v>61857</v>
      </c>
      <c r="C23" s="41" t="n">
        <v>107061</v>
      </c>
      <c r="D23" s="41" t="n">
        <v>11146</v>
      </c>
    </row>
    <row r="24" s="28" customFormat="true" ht="13.5" hidden="false" customHeight="false" outlineLevel="0" collapsed="false">
      <c r="A24" s="42" t="s">
        <v>22</v>
      </c>
      <c r="B24" s="41" t="n">
        <v>61981</v>
      </c>
      <c r="C24" s="41" t="n">
        <v>107298</v>
      </c>
      <c r="D24" s="41" t="n">
        <v>11057</v>
      </c>
    </row>
    <row r="25" s="28" customFormat="true" ht="13.5" hidden="false" customHeight="false" outlineLevel="0" collapsed="false">
      <c r="A25" s="42" t="s">
        <v>23</v>
      </c>
      <c r="B25" s="41" t="n">
        <v>62165</v>
      </c>
      <c r="C25" s="41" t="n">
        <v>107097</v>
      </c>
      <c r="D25" s="41" t="n">
        <v>10995</v>
      </c>
    </row>
    <row r="26" s="28" customFormat="true" ht="13.5" hidden="false" customHeight="false" outlineLevel="0" collapsed="false">
      <c r="A26" s="42" t="s">
        <v>24</v>
      </c>
      <c r="B26" s="41" t="n">
        <v>62262</v>
      </c>
      <c r="C26" s="41" t="n">
        <v>107265</v>
      </c>
      <c r="D26" s="41" t="n">
        <v>10894</v>
      </c>
    </row>
    <row r="27" s="28" customFormat="true" ht="13.5" hidden="false" customHeight="false" outlineLevel="0" collapsed="false">
      <c r="A27" s="42" t="s">
        <v>25</v>
      </c>
      <c r="B27" s="41" t="n">
        <v>62446</v>
      </c>
      <c r="C27" s="41" t="n">
        <v>107592</v>
      </c>
      <c r="D27" s="41" t="n">
        <v>10810</v>
      </c>
    </row>
    <row r="28" s="28" customFormat="true" ht="13.5" hidden="false" customHeight="false" outlineLevel="0" collapsed="false">
      <c r="A28" s="42" t="s">
        <v>26</v>
      </c>
      <c r="B28" s="41" t="n">
        <v>62537</v>
      </c>
      <c r="C28" s="41" t="n">
        <v>107761</v>
      </c>
      <c r="D28" s="41" t="n">
        <v>10694</v>
      </c>
    </row>
    <row r="29" customFormat="false" ht="13.5" hidden="false" customHeight="false" outlineLevel="0" collapsed="false">
      <c r="A29" s="29" t="s">
        <v>51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44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5"/>
    </row>
    <row r="39" customFormat="false" ht="13.5" hidden="false" customHeight="false" outlineLevel="0" collapsed="false">
      <c r="A39" s="43"/>
      <c r="B3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52</v>
      </c>
    </row>
    <row r="3" customFormat="false" ht="13.5" hidden="false" customHeight="false" outlineLevel="0" collapsed="false">
      <c r="F3" s="46" t="s">
        <v>42</v>
      </c>
    </row>
    <row r="4" s="39" customFormat="true" ht="13.5" hidden="false" customHeight="false" outlineLevel="0" collapsed="false">
      <c r="A4" s="47"/>
      <c r="B4" s="48" t="s">
        <v>53</v>
      </c>
      <c r="C4" s="49" t="s">
        <v>54</v>
      </c>
      <c r="D4" s="50"/>
      <c r="E4" s="51"/>
      <c r="F4" s="52"/>
    </row>
    <row r="5" s="39" customFormat="true" ht="13.5" hidden="false" customHeight="false" outlineLevel="0" collapsed="false">
      <c r="A5" s="53"/>
      <c r="B5" s="54"/>
      <c r="C5" s="55" t="s">
        <v>8</v>
      </c>
      <c r="D5" s="56" t="s">
        <v>55</v>
      </c>
      <c r="E5" s="57" t="s">
        <v>56</v>
      </c>
      <c r="F5" s="57" t="s">
        <v>57</v>
      </c>
    </row>
    <row r="6" s="58" customFormat="true" ht="13.5" hidden="false" customHeight="false" outlineLevel="0" collapsed="false">
      <c r="A6" s="40" t="s">
        <v>46</v>
      </c>
      <c r="B6" s="41" t="n">
        <v>164822</v>
      </c>
      <c r="C6" s="41" t="n">
        <v>169773</v>
      </c>
      <c r="D6" s="41" t="n">
        <v>60846</v>
      </c>
      <c r="E6" s="41" t="n">
        <v>105859</v>
      </c>
      <c r="F6" s="41" t="n">
        <v>3068</v>
      </c>
      <c r="H6" s="28"/>
    </row>
    <row r="7" s="58" customFormat="true" ht="13.5" hidden="false" customHeight="false" outlineLevel="0" collapsed="false">
      <c r="A7" s="40" t="s">
        <v>47</v>
      </c>
      <c r="B7" s="41" t="n">
        <v>164638</v>
      </c>
      <c r="C7" s="41" t="n">
        <v>169604</v>
      </c>
      <c r="D7" s="41" t="n">
        <v>60639</v>
      </c>
      <c r="E7" s="41" t="n">
        <v>105895</v>
      </c>
      <c r="F7" s="41" t="n">
        <v>3070</v>
      </c>
      <c r="H7" s="28"/>
    </row>
    <row r="8" s="58" customFormat="true" ht="13.5" hidden="false" customHeight="false" outlineLevel="0" collapsed="false">
      <c r="A8" s="40" t="s">
        <v>48</v>
      </c>
      <c r="B8" s="41" t="n">
        <v>161399</v>
      </c>
      <c r="C8" s="41" t="n">
        <v>166355</v>
      </c>
      <c r="D8" s="41" t="n">
        <v>59416</v>
      </c>
      <c r="E8" s="41" t="n">
        <v>103951</v>
      </c>
      <c r="F8" s="41" t="n">
        <v>2988</v>
      </c>
      <c r="H8" s="28"/>
    </row>
    <row r="9" s="58" customFormat="true" ht="13.5" hidden="false" customHeight="false" outlineLevel="0" collapsed="false">
      <c r="A9" s="40" t="s">
        <v>49</v>
      </c>
      <c r="B9" s="41" t="n">
        <v>161736</v>
      </c>
      <c r="C9" s="41" t="n">
        <v>166768</v>
      </c>
      <c r="D9" s="41" t="n">
        <v>59499</v>
      </c>
      <c r="E9" s="41" t="n">
        <v>104292</v>
      </c>
      <c r="F9" s="41" t="n">
        <v>2977</v>
      </c>
      <c r="H9" s="28"/>
    </row>
    <row r="10" s="58" customFormat="true" ht="13.5" hidden="false" customHeight="false" outlineLevel="0" collapsed="false">
      <c r="A10" s="42" t="s">
        <v>50</v>
      </c>
      <c r="B10" s="41" t="n">
        <v>162145</v>
      </c>
      <c r="C10" s="41" t="n">
        <v>167207</v>
      </c>
      <c r="D10" s="41" t="n">
        <v>59581</v>
      </c>
      <c r="E10" s="41" t="n">
        <v>104642</v>
      </c>
      <c r="F10" s="41" t="n">
        <v>2984</v>
      </c>
      <c r="H10" s="28"/>
    </row>
    <row r="11" s="58" customFormat="true" ht="13.5" hidden="false" customHeight="false" outlineLevel="0" collapsed="false">
      <c r="A11" s="42" t="s">
        <v>20</v>
      </c>
      <c r="B11" s="41" t="n">
        <v>162483</v>
      </c>
      <c r="C11" s="41" t="n">
        <v>167560</v>
      </c>
      <c r="D11" s="41" t="n">
        <v>59564</v>
      </c>
      <c r="E11" s="41" t="n">
        <v>105007</v>
      </c>
      <c r="F11" s="41" t="n">
        <v>2989</v>
      </c>
      <c r="H11" s="28"/>
    </row>
    <row r="12" s="58" customFormat="true" ht="13.5" hidden="false" customHeight="false" outlineLevel="0" collapsed="false">
      <c r="A12" s="42" t="s">
        <v>33</v>
      </c>
      <c r="B12" s="41" t="n">
        <v>163223</v>
      </c>
      <c r="C12" s="41" t="n">
        <v>168349</v>
      </c>
      <c r="D12" s="41" t="n">
        <v>59782</v>
      </c>
      <c r="E12" s="41" t="n">
        <v>105555</v>
      </c>
      <c r="F12" s="41" t="n">
        <v>3012</v>
      </c>
      <c r="H12" s="28"/>
    </row>
    <row r="13" s="58" customFormat="true" ht="13.5" hidden="false" customHeight="false" outlineLevel="0" collapsed="false">
      <c r="A13" s="42" t="s">
        <v>34</v>
      </c>
      <c r="B13" s="41" t="n">
        <v>163670</v>
      </c>
      <c r="C13" s="41" t="n">
        <v>168819</v>
      </c>
      <c r="D13" s="41" t="n">
        <v>59834</v>
      </c>
      <c r="E13" s="41" t="n">
        <v>105987</v>
      </c>
      <c r="F13" s="41" t="n">
        <v>2998</v>
      </c>
      <c r="H13" s="28"/>
    </row>
    <row r="14" s="58" customFormat="true" ht="13.5" hidden="false" customHeight="false" outlineLevel="0" collapsed="false">
      <c r="A14" s="42" t="s">
        <v>35</v>
      </c>
      <c r="B14" s="41" t="n">
        <v>163721</v>
      </c>
      <c r="C14" s="41" t="n">
        <v>168877</v>
      </c>
      <c r="D14" s="41" t="n">
        <v>59792</v>
      </c>
      <c r="E14" s="41" t="n">
        <v>106087</v>
      </c>
      <c r="F14" s="41" t="n">
        <v>2998</v>
      </c>
      <c r="H14" s="28"/>
    </row>
    <row r="15" s="58" customFormat="true" ht="13.5" hidden="false" customHeight="false" outlineLevel="0" collapsed="false">
      <c r="A15" s="42" t="s">
        <v>36</v>
      </c>
      <c r="B15" s="41" t="n">
        <v>164116</v>
      </c>
      <c r="C15" s="41" t="n">
        <v>169300</v>
      </c>
      <c r="D15" s="41" t="n">
        <v>59730</v>
      </c>
      <c r="E15" s="41" t="n">
        <v>106570</v>
      </c>
      <c r="F15" s="41" t="n">
        <v>3000</v>
      </c>
      <c r="H15" s="28"/>
    </row>
    <row r="16" s="58" customFormat="true" ht="13.5" hidden="false" customHeight="false" outlineLevel="0" collapsed="false">
      <c r="A16" s="42" t="s">
        <v>37</v>
      </c>
      <c r="B16" s="41" t="n">
        <v>164795</v>
      </c>
      <c r="C16" s="41" t="n">
        <v>170018</v>
      </c>
      <c r="D16" s="41" t="n">
        <v>59783</v>
      </c>
      <c r="E16" s="41" t="n">
        <v>107231</v>
      </c>
      <c r="F16" s="41" t="n">
        <v>3004</v>
      </c>
      <c r="H16" s="28"/>
    </row>
    <row r="17" s="58" customFormat="true" ht="13.5" hidden="false" customHeight="false" outlineLevel="0" collapsed="false">
      <c r="A17" s="42" t="s">
        <v>38</v>
      </c>
      <c r="B17" s="41" t="n">
        <v>165470</v>
      </c>
      <c r="C17" s="41" t="n">
        <v>170755</v>
      </c>
      <c r="D17" s="41" t="n">
        <v>59936</v>
      </c>
      <c r="E17" s="41" t="n">
        <v>107779</v>
      </c>
      <c r="F17" s="41" t="n">
        <v>3040</v>
      </c>
      <c r="H17" s="28"/>
    </row>
    <row r="18" s="58" customFormat="true" ht="13.5" hidden="false" customHeight="false" outlineLevel="0" collapsed="false">
      <c r="A18" s="42" t="s">
        <v>58</v>
      </c>
      <c r="B18" s="41" t="n">
        <v>166374</v>
      </c>
      <c r="C18" s="41" t="n">
        <v>171683</v>
      </c>
      <c r="D18" s="41" t="n">
        <v>60097</v>
      </c>
      <c r="E18" s="41" t="n">
        <v>108525</v>
      </c>
      <c r="F18" s="41" t="n">
        <v>3061</v>
      </c>
      <c r="H18" s="28"/>
    </row>
    <row r="19" s="58" customFormat="true" ht="13.5" hidden="false" customHeight="false" outlineLevel="0" collapsed="false">
      <c r="A19" s="42" t="s">
        <v>47</v>
      </c>
      <c r="B19" s="41" t="n">
        <v>166745</v>
      </c>
      <c r="C19" s="41" t="n">
        <v>172078</v>
      </c>
      <c r="D19" s="41" t="n">
        <v>60150</v>
      </c>
      <c r="E19" s="41" t="n">
        <v>108855</v>
      </c>
      <c r="F19" s="41" t="n">
        <v>3073</v>
      </c>
      <c r="H19" s="28"/>
    </row>
    <row r="20" s="58" customFormat="true" ht="13.5" hidden="false" customHeight="false" outlineLevel="0" collapsed="false">
      <c r="A20" s="42" t="s">
        <v>48</v>
      </c>
      <c r="B20" s="41" t="n">
        <v>165554</v>
      </c>
      <c r="C20" s="41" t="n">
        <v>170910</v>
      </c>
      <c r="D20" s="41" t="n">
        <v>59538</v>
      </c>
      <c r="E20" s="41" t="n">
        <v>108359</v>
      </c>
      <c r="F20" s="41" t="n">
        <v>3013</v>
      </c>
      <c r="H20" s="28"/>
    </row>
    <row r="21" s="58" customFormat="true" ht="13.5" hidden="false" customHeight="false" outlineLevel="0" collapsed="false">
      <c r="A21" s="42" t="s">
        <v>49</v>
      </c>
      <c r="B21" s="41" t="n">
        <v>166183</v>
      </c>
      <c r="C21" s="41" t="n">
        <v>171594</v>
      </c>
      <c r="D21" s="41" t="n">
        <v>59628</v>
      </c>
      <c r="E21" s="41" t="n">
        <v>108953</v>
      </c>
      <c r="F21" s="41" t="n">
        <v>3013</v>
      </c>
      <c r="H21" s="28"/>
    </row>
    <row r="22" s="58" customFormat="true" ht="13.5" hidden="false" customHeight="false" outlineLevel="0" collapsed="false">
      <c r="A22" s="42" t="s">
        <v>50</v>
      </c>
      <c r="B22" s="41" t="n">
        <v>166817</v>
      </c>
      <c r="C22" s="41" t="n">
        <v>172279</v>
      </c>
      <c r="D22" s="41" t="n">
        <v>59807</v>
      </c>
      <c r="E22" s="41" t="n">
        <v>109440</v>
      </c>
      <c r="F22" s="41" t="n">
        <v>3032</v>
      </c>
      <c r="H22" s="28"/>
    </row>
    <row r="23" s="58" customFormat="true" ht="13.5" hidden="false" customHeight="false" outlineLevel="0" collapsed="false">
      <c r="A23" s="42" t="s">
        <v>32</v>
      </c>
      <c r="B23" s="41" t="n">
        <v>167271</v>
      </c>
      <c r="C23" s="41" t="n">
        <v>172778</v>
      </c>
      <c r="D23" s="41" t="n">
        <v>59783</v>
      </c>
      <c r="E23" s="41" t="n">
        <v>109948</v>
      </c>
      <c r="F23" s="41" t="n">
        <v>3047</v>
      </c>
      <c r="H23" s="28"/>
    </row>
    <row r="24" s="58" customFormat="true" ht="13.5" hidden="false" customHeight="false" outlineLevel="0" collapsed="false">
      <c r="A24" s="42" t="s">
        <v>33</v>
      </c>
      <c r="B24" s="41" t="n">
        <v>167935</v>
      </c>
      <c r="C24" s="41" t="n">
        <v>173493</v>
      </c>
      <c r="D24" s="41" t="n">
        <v>59814</v>
      </c>
      <c r="E24" s="41" t="n">
        <v>110624</v>
      </c>
      <c r="F24" s="41" t="n">
        <v>3055</v>
      </c>
      <c r="H24" s="28"/>
    </row>
    <row r="25" s="58" customFormat="true" ht="13.5" hidden="false" customHeight="false" outlineLevel="0" collapsed="false">
      <c r="A25" s="42" t="s">
        <v>34</v>
      </c>
      <c r="B25" s="41" t="n">
        <v>168558</v>
      </c>
      <c r="C25" s="41" t="n">
        <v>174141</v>
      </c>
      <c r="D25" s="41" t="n">
        <v>59889</v>
      </c>
      <c r="E25" s="41" t="n">
        <v>111170</v>
      </c>
      <c r="F25" s="41" t="n">
        <v>3082</v>
      </c>
      <c r="H25" s="28"/>
    </row>
    <row r="26" s="58" customFormat="true" ht="13.5" hidden="false" customHeight="false" outlineLevel="0" collapsed="false">
      <c r="A26" s="42" t="s">
        <v>35</v>
      </c>
      <c r="B26" s="41" t="n">
        <v>168835</v>
      </c>
      <c r="C26" s="41" t="n">
        <v>174646</v>
      </c>
      <c r="D26" s="41" t="n">
        <v>59930</v>
      </c>
      <c r="E26" s="41" t="n">
        <v>111650</v>
      </c>
      <c r="F26" s="41" t="n">
        <v>3066</v>
      </c>
      <c r="H26" s="28"/>
    </row>
    <row r="27" s="58" customFormat="true" ht="13.5" hidden="false" customHeight="false" outlineLevel="0" collapsed="false">
      <c r="A27" s="42" t="s">
        <v>36</v>
      </c>
      <c r="B27" s="41" t="n">
        <v>169290</v>
      </c>
      <c r="C27" s="41" t="n">
        <v>175129</v>
      </c>
      <c r="D27" s="41" t="n">
        <v>59982</v>
      </c>
      <c r="E27" s="41" t="n">
        <v>112065</v>
      </c>
      <c r="F27" s="41" t="n">
        <v>3082</v>
      </c>
      <c r="H27" s="28"/>
    </row>
    <row r="28" s="58" customFormat="true" ht="13.5" hidden="false" customHeight="false" outlineLevel="0" collapsed="false">
      <c r="A28" s="42" t="s">
        <v>37</v>
      </c>
      <c r="B28" s="41" t="n">
        <v>170219</v>
      </c>
      <c r="C28" s="41" t="n">
        <v>176126</v>
      </c>
      <c r="D28" s="41" t="n">
        <v>60136</v>
      </c>
      <c r="E28" s="41" t="n">
        <v>112880</v>
      </c>
      <c r="F28" s="41" t="n">
        <v>3110</v>
      </c>
      <c r="H28" s="28"/>
    </row>
    <row r="29" s="58" customFormat="true" ht="13.5" hidden="false" customHeight="false" outlineLevel="0" collapsed="false">
      <c r="A29" s="42" t="s">
        <v>38</v>
      </c>
      <c r="B29" s="41" t="n">
        <v>171025</v>
      </c>
      <c r="C29" s="41" t="n">
        <v>176971</v>
      </c>
      <c r="D29" s="41" t="n">
        <v>60282</v>
      </c>
      <c r="E29" s="41" t="n">
        <v>113564</v>
      </c>
      <c r="F29" s="41" t="n">
        <v>3125</v>
      </c>
      <c r="H29" s="28"/>
    </row>
    <row r="30" customFormat="false" ht="13.5" hidden="false" customHeight="false" outlineLevel="0" collapsed="false">
      <c r="A30" s="29" t="s">
        <v>51</v>
      </c>
      <c r="B30" s="30"/>
      <c r="C30" s="30"/>
      <c r="D30" s="30"/>
      <c r="E30" s="14"/>
      <c r="F30" s="14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44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9" t="s">
        <v>60</v>
      </c>
      <c r="B2" s="59"/>
      <c r="C2" s="59"/>
    </row>
    <row r="4" customFormat="false" ht="13.5" hidden="false" customHeight="false" outlineLevel="0" collapsed="false">
      <c r="A4" s="2"/>
      <c r="B4" s="60"/>
      <c r="C4" s="37" t="s">
        <v>61</v>
      </c>
    </row>
    <row r="5" customFormat="false" ht="13.5" hidden="false" customHeight="false" outlineLevel="0" collapsed="false">
      <c r="A5" s="10" t="s">
        <v>2</v>
      </c>
      <c r="B5" s="61" t="n">
        <v>8</v>
      </c>
      <c r="C5" s="62" t="n">
        <v>22631</v>
      </c>
    </row>
    <row r="6" customFormat="false" ht="13.5" hidden="false" customHeight="false" outlineLevel="0" collapsed="false">
      <c r="A6" s="9"/>
      <c r="B6" s="61" t="n">
        <v>9</v>
      </c>
      <c r="C6" s="62" t="n">
        <v>22633</v>
      </c>
    </row>
    <row r="7" customFormat="false" ht="13.5" hidden="false" customHeight="false" outlineLevel="0" collapsed="false">
      <c r="A7" s="9"/>
      <c r="B7" s="61" t="n">
        <v>10</v>
      </c>
      <c r="C7" s="62" t="n">
        <v>22633</v>
      </c>
    </row>
    <row r="8" customFormat="false" ht="13.5" hidden="false" customHeight="false" outlineLevel="0" collapsed="false">
      <c r="A8" s="9"/>
      <c r="B8" s="61" t="n">
        <v>11</v>
      </c>
      <c r="C8" s="62" t="n">
        <v>22634</v>
      </c>
    </row>
    <row r="9" customFormat="false" ht="13.5" hidden="false" customHeight="false" outlineLevel="0" collapsed="false">
      <c r="A9" s="9"/>
      <c r="B9" s="61" t="n">
        <v>12</v>
      </c>
      <c r="C9" s="62" t="n">
        <v>22635</v>
      </c>
    </row>
    <row r="10" customFormat="false" ht="13.5" hidden="false" customHeight="false" outlineLevel="0" collapsed="false">
      <c r="A10" s="10" t="s">
        <v>3</v>
      </c>
      <c r="B10" s="61" t="n">
        <v>1</v>
      </c>
      <c r="C10" s="62" t="n">
        <v>22633</v>
      </c>
    </row>
    <row r="11" customFormat="false" ht="13.5" hidden="false" customHeight="false" outlineLevel="0" collapsed="false">
      <c r="A11" s="9"/>
      <c r="B11" s="61" t="n">
        <v>2</v>
      </c>
      <c r="C11" s="62" t="n">
        <v>22635</v>
      </c>
    </row>
    <row r="12" customFormat="false" ht="13.5" hidden="false" customHeight="false" outlineLevel="0" collapsed="false">
      <c r="A12" s="9"/>
      <c r="B12" s="61" t="n">
        <v>3</v>
      </c>
      <c r="C12" s="62" t="n">
        <v>22635</v>
      </c>
    </row>
    <row r="13" customFormat="false" ht="13.5" hidden="false" customHeight="false" outlineLevel="0" collapsed="false">
      <c r="A13" s="9"/>
      <c r="B13" s="61" t="n">
        <v>4</v>
      </c>
      <c r="C13" s="62" t="n">
        <v>22699</v>
      </c>
    </row>
    <row r="14" customFormat="false" ht="13.5" hidden="false" customHeight="false" outlineLevel="0" collapsed="false">
      <c r="A14" s="9"/>
      <c r="B14" s="61" t="n">
        <v>5</v>
      </c>
      <c r="C14" s="62" t="n">
        <v>22704</v>
      </c>
    </row>
    <row r="15" customFormat="false" ht="13.5" hidden="false" customHeight="false" outlineLevel="0" collapsed="false">
      <c r="B15" s="61" t="n">
        <v>6</v>
      </c>
      <c r="C15" s="62" t="n">
        <v>22726</v>
      </c>
    </row>
    <row r="16" customFormat="false" ht="13.5" hidden="false" customHeight="false" outlineLevel="0" collapsed="false">
      <c r="A16" s="9"/>
      <c r="B16" s="61" t="n">
        <v>7</v>
      </c>
      <c r="C16" s="62" t="n">
        <v>22732</v>
      </c>
    </row>
    <row r="17" customFormat="false" ht="13.5" hidden="false" customHeight="false" outlineLevel="0" collapsed="false">
      <c r="A17" s="9"/>
      <c r="B17" s="61" t="n">
        <v>8</v>
      </c>
      <c r="C17" s="62" t="n">
        <v>22732</v>
      </c>
    </row>
    <row r="18" customFormat="false" ht="13.5" hidden="false" customHeight="false" outlineLevel="0" collapsed="false">
      <c r="A18" s="9"/>
      <c r="B18" s="61" t="n">
        <v>9</v>
      </c>
      <c r="C18" s="62" t="n">
        <v>22735</v>
      </c>
    </row>
    <row r="19" customFormat="false" ht="13.5" hidden="false" customHeight="false" outlineLevel="0" collapsed="false">
      <c r="A19" s="9"/>
      <c r="B19" s="61" t="n">
        <v>10</v>
      </c>
      <c r="C19" s="62" t="n">
        <v>22747</v>
      </c>
    </row>
    <row r="20" customFormat="false" ht="13.5" hidden="false" customHeight="false" outlineLevel="0" collapsed="false">
      <c r="A20" s="9"/>
      <c r="B20" s="61" t="n">
        <v>11</v>
      </c>
      <c r="C20" s="62" t="n">
        <v>22750</v>
      </c>
    </row>
    <row r="21" customFormat="false" ht="13.5" hidden="false" customHeight="false" outlineLevel="0" collapsed="false">
      <c r="A21" s="9"/>
      <c r="B21" s="61" t="n">
        <v>12</v>
      </c>
      <c r="C21" s="62" t="n">
        <v>22754</v>
      </c>
    </row>
    <row r="22" customFormat="false" ht="13.5" hidden="false" customHeight="false" outlineLevel="0" collapsed="false">
      <c r="A22" s="10" t="s">
        <v>4</v>
      </c>
      <c r="B22" s="61" t="n">
        <v>1</v>
      </c>
      <c r="C22" s="62" t="n">
        <v>22757</v>
      </c>
    </row>
    <row r="23" customFormat="false" ht="13.5" hidden="false" customHeight="false" outlineLevel="0" collapsed="false">
      <c r="A23" s="9"/>
      <c r="B23" s="61" t="n">
        <v>2</v>
      </c>
      <c r="C23" s="62" t="n">
        <v>22764</v>
      </c>
    </row>
    <row r="24" customFormat="false" ht="13.5" hidden="false" customHeight="false" outlineLevel="0" collapsed="false">
      <c r="A24" s="9"/>
      <c r="B24" s="61" t="n">
        <v>3</v>
      </c>
      <c r="C24" s="62" t="n">
        <v>22764</v>
      </c>
    </row>
    <row r="25" customFormat="false" ht="13.5" hidden="false" customHeight="false" outlineLevel="0" collapsed="false">
      <c r="A25" s="9"/>
      <c r="B25" s="61" t="n">
        <v>4</v>
      </c>
      <c r="C25" s="62" t="n">
        <v>22848</v>
      </c>
    </row>
    <row r="26" customFormat="false" ht="13.5" hidden="false" customHeight="false" outlineLevel="0" collapsed="false">
      <c r="A26" s="9"/>
      <c r="B26" s="61" t="n">
        <v>5</v>
      </c>
      <c r="C26" s="62" t="n">
        <v>22857</v>
      </c>
    </row>
    <row r="27" customFormat="false" ht="13.5" hidden="false" customHeight="false" outlineLevel="0" collapsed="false">
      <c r="A27" s="9"/>
      <c r="B27" s="61" t="n">
        <v>6</v>
      </c>
      <c r="C27" s="62" t="n">
        <v>22861</v>
      </c>
    </row>
    <row r="28" customFormat="false" ht="13.5" hidden="false" customHeight="false" outlineLevel="0" collapsed="false">
      <c r="A28" s="9"/>
      <c r="B28" s="61" t="n">
        <v>7</v>
      </c>
      <c r="C28" s="62" t="n">
        <v>22861</v>
      </c>
    </row>
    <row r="30" customFormat="false" ht="13.5" hidden="false" customHeight="false" outlineLevel="0" collapsed="false">
      <c r="A30" s="2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87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false" hidden="false" outlineLevel="0" max="257" min="5" style="14" width="8.99"/>
  </cols>
  <sheetData>
    <row r="2" customFormat="false" ht="13.5" hidden="false" customHeight="false" outlineLevel="0" collapsed="false">
      <c r="C2" s="13" t="s">
        <v>63</v>
      </c>
    </row>
    <row r="4" customFormat="false" ht="13.5" hidden="false" customHeight="false" outlineLevel="0" collapsed="false">
      <c r="A4" s="63"/>
      <c r="B4" s="64"/>
      <c r="C4" s="37" t="s">
        <v>64</v>
      </c>
      <c r="D4" s="65" t="s">
        <v>65</v>
      </c>
    </row>
    <row r="5" customFormat="false" ht="13.5" hidden="false" customHeight="false" outlineLevel="0" collapsed="false">
      <c r="A5" s="10" t="s">
        <v>2</v>
      </c>
      <c r="B5" s="61" t="n">
        <v>8</v>
      </c>
      <c r="C5" s="66" t="n">
        <v>2060502</v>
      </c>
      <c r="D5" s="66" t="n">
        <v>2082391</v>
      </c>
    </row>
    <row r="6" customFormat="false" ht="13.5" hidden="false" customHeight="false" outlineLevel="0" collapsed="false">
      <c r="A6" s="9"/>
      <c r="B6" s="61" t="n">
        <v>9</v>
      </c>
      <c r="C6" s="66" t="n">
        <v>2060858</v>
      </c>
      <c r="D6" s="66" t="n">
        <v>2100070</v>
      </c>
    </row>
    <row r="7" customFormat="false" ht="13.5" hidden="false" customHeight="false" outlineLevel="0" collapsed="false">
      <c r="A7" s="9"/>
      <c r="B7" s="61" t="n">
        <v>10</v>
      </c>
      <c r="C7" s="66" t="n">
        <v>2061258</v>
      </c>
      <c r="D7" s="66" t="n">
        <v>2118837</v>
      </c>
    </row>
    <row r="8" customFormat="false" ht="13.5" hidden="false" customHeight="false" outlineLevel="0" collapsed="false">
      <c r="A8" s="9"/>
      <c r="B8" s="61" t="n">
        <v>11</v>
      </c>
      <c r="C8" s="66" t="n">
        <v>2061500</v>
      </c>
      <c r="D8" s="66" t="n">
        <v>2131902</v>
      </c>
    </row>
    <row r="9" customFormat="false" ht="13.5" hidden="false" customHeight="false" outlineLevel="0" collapsed="false">
      <c r="A9" s="9"/>
      <c r="B9" s="61" t="n">
        <v>12</v>
      </c>
      <c r="C9" s="66" t="n">
        <v>2061850</v>
      </c>
      <c r="D9" s="66" t="n">
        <v>2140006</v>
      </c>
    </row>
    <row r="10" customFormat="false" ht="13.5" hidden="false" customHeight="false" outlineLevel="0" collapsed="false">
      <c r="A10" s="10" t="s">
        <v>3</v>
      </c>
      <c r="B10" s="61" t="n">
        <v>1</v>
      </c>
      <c r="C10" s="66" t="n">
        <v>2062000</v>
      </c>
      <c r="D10" s="66" t="n">
        <v>2142388</v>
      </c>
    </row>
    <row r="11" customFormat="false" ht="13.5" hidden="false" customHeight="false" outlineLevel="0" collapsed="false">
      <c r="A11" s="9"/>
      <c r="B11" s="61" t="n">
        <v>2</v>
      </c>
      <c r="C11" s="66" t="n">
        <v>2062105</v>
      </c>
      <c r="D11" s="66" t="n">
        <v>2148504</v>
      </c>
    </row>
    <row r="12" customFormat="false" ht="13.5" hidden="false" customHeight="false" outlineLevel="0" collapsed="false">
      <c r="A12" s="9"/>
      <c r="B12" s="61" t="n">
        <v>3</v>
      </c>
      <c r="C12" s="66" t="n">
        <v>2062190</v>
      </c>
      <c r="D12" s="66" t="n">
        <v>2152133</v>
      </c>
    </row>
    <row r="13" customFormat="false" ht="13.5" hidden="false" customHeight="false" outlineLevel="0" collapsed="false">
      <c r="A13" s="9"/>
      <c r="B13" s="61" t="n">
        <v>4</v>
      </c>
      <c r="C13" s="66" t="n">
        <v>2079317</v>
      </c>
      <c r="D13" s="66" t="n">
        <v>2008682</v>
      </c>
    </row>
    <row r="14" customFormat="false" ht="13.5" hidden="false" customHeight="false" outlineLevel="0" collapsed="false">
      <c r="A14" s="9"/>
      <c r="B14" s="61" t="n">
        <v>5</v>
      </c>
      <c r="C14" s="66" t="n">
        <v>2080006</v>
      </c>
      <c r="D14" s="66" t="n">
        <v>2041053</v>
      </c>
    </row>
    <row r="15" customFormat="false" ht="13.5" hidden="false" customHeight="false" outlineLevel="0" collapsed="false">
      <c r="A15" s="9"/>
      <c r="B15" s="61" t="n">
        <v>6</v>
      </c>
      <c r="C15" s="66" t="n">
        <v>2081388</v>
      </c>
      <c r="D15" s="66" t="n">
        <v>2061300</v>
      </c>
    </row>
    <row r="16" customFormat="false" ht="13.5" hidden="false" customHeight="false" outlineLevel="0" collapsed="false">
      <c r="A16" s="9"/>
      <c r="B16" s="61" t="n">
        <v>7</v>
      </c>
      <c r="C16" s="66" t="n">
        <v>2082623</v>
      </c>
      <c r="D16" s="66" t="n">
        <v>2079184</v>
      </c>
    </row>
    <row r="17" customFormat="false" ht="13.5" hidden="false" customHeight="false" outlineLevel="0" collapsed="false">
      <c r="A17" s="9"/>
      <c r="B17" s="61" t="n">
        <v>8</v>
      </c>
      <c r="C17" s="66" t="n">
        <v>2083122</v>
      </c>
      <c r="D17" s="66" t="n">
        <v>2092239</v>
      </c>
    </row>
    <row r="18" customFormat="false" ht="13.5" hidden="false" customHeight="false" outlineLevel="0" collapsed="false">
      <c r="A18" s="9"/>
      <c r="B18" s="61" t="n">
        <v>9</v>
      </c>
      <c r="C18" s="66" t="n">
        <v>2083896</v>
      </c>
      <c r="D18" s="66" t="n">
        <v>2109973</v>
      </c>
    </row>
    <row r="19" customFormat="false" ht="13.5" hidden="false" customHeight="false" outlineLevel="0" collapsed="false">
      <c r="A19" s="9"/>
      <c r="B19" s="61" t="n">
        <v>10</v>
      </c>
      <c r="C19" s="66" t="n">
        <v>2085266</v>
      </c>
      <c r="D19" s="66" t="n">
        <v>2130694</v>
      </c>
    </row>
    <row r="20" customFormat="false" ht="13.5" hidden="false" customHeight="false" outlineLevel="0" collapsed="false">
      <c r="A20" s="9"/>
      <c r="B20" s="61" t="n">
        <v>11</v>
      </c>
      <c r="C20" s="66" t="n">
        <v>2085526</v>
      </c>
      <c r="D20" s="66" t="n">
        <v>2144429</v>
      </c>
    </row>
    <row r="21" customFormat="false" ht="13.5" hidden="false" customHeight="false" outlineLevel="0" collapsed="false">
      <c r="A21" s="9"/>
      <c r="B21" s="61" t="n">
        <v>12</v>
      </c>
      <c r="C21" s="66" t="n">
        <v>2085875</v>
      </c>
      <c r="D21" s="66" t="n">
        <v>2153263</v>
      </c>
    </row>
    <row r="22" customFormat="false" ht="13.5" hidden="false" customHeight="false" outlineLevel="0" collapsed="false">
      <c r="A22" s="10" t="s">
        <v>4</v>
      </c>
      <c r="B22" s="61" t="n">
        <v>1</v>
      </c>
      <c r="C22" s="66" t="n">
        <v>2086241</v>
      </c>
      <c r="D22" s="66" t="n">
        <v>2156835</v>
      </c>
    </row>
    <row r="23" customFormat="false" ht="13.5" hidden="false" customHeight="false" outlineLevel="0" collapsed="false">
      <c r="A23" s="9"/>
      <c r="B23" s="61" t="n">
        <v>2</v>
      </c>
      <c r="C23" s="66" t="n">
        <v>2086711</v>
      </c>
      <c r="D23" s="66" t="n">
        <v>2164308</v>
      </c>
    </row>
    <row r="24" customFormat="false" ht="13.5" hidden="false" customHeight="false" outlineLevel="0" collapsed="false">
      <c r="A24" s="9"/>
      <c r="B24" s="61" t="n">
        <v>3</v>
      </c>
      <c r="C24" s="66" t="n">
        <v>2086756</v>
      </c>
      <c r="D24" s="66" t="n">
        <v>2169036</v>
      </c>
    </row>
    <row r="25" customFormat="false" ht="13.5" hidden="false" customHeight="false" outlineLevel="0" collapsed="false">
      <c r="A25" s="9"/>
      <c r="B25" s="61" t="n">
        <v>4</v>
      </c>
      <c r="C25" s="66" t="n">
        <v>2105434</v>
      </c>
      <c r="D25" s="66" t="n">
        <v>2020036</v>
      </c>
    </row>
    <row r="26" customFormat="false" ht="13.5" hidden="false" customHeight="false" outlineLevel="0" collapsed="false">
      <c r="A26" s="9"/>
      <c r="B26" s="61" t="n">
        <v>5</v>
      </c>
      <c r="C26" s="66" t="n">
        <v>2106264</v>
      </c>
      <c r="D26" s="66" t="n">
        <v>2052220</v>
      </c>
    </row>
    <row r="27" customFormat="false" ht="13.5" hidden="false" customHeight="false" outlineLevel="0" collapsed="false">
      <c r="A27" s="9"/>
      <c r="B27" s="61" t="n">
        <v>6</v>
      </c>
      <c r="C27" s="66" t="n">
        <v>2106539</v>
      </c>
      <c r="D27" s="66" t="n">
        <v>2072515</v>
      </c>
    </row>
    <row r="28" customFormat="false" ht="13.5" hidden="false" customHeight="false" outlineLevel="0" collapsed="false">
      <c r="A28" s="9"/>
      <c r="B28" s="61" t="n">
        <v>7</v>
      </c>
      <c r="C28" s="66" t="n">
        <v>2106808</v>
      </c>
      <c r="D28" s="66" t="n">
        <v>2090655</v>
      </c>
    </row>
    <row r="30" customFormat="false" ht="13.5" hidden="false" customHeight="false" outlineLevel="0" collapsed="false">
      <c r="A30" s="2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7-10-11T02:34:44Z</dcterms:modified>
  <cp:revision>0</cp:revision>
  <dc:subject/>
  <dc:title/>
</cp:coreProperties>
</file>