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被保護世帯数</t>
  </si>
  <si>
    <t xml:space="preserve">被保護実人員</t>
  </si>
  <si>
    <t xml:space="preserve">平成１７年</t>
  </si>
  <si>
    <t xml:space="preserve">平成１８年</t>
  </si>
  <si>
    <t xml:space="preserve">平成１９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　平成１７年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８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注１：平成１８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平成１７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注：平成１８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７月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3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32960</c:v>
                </c:pt>
                <c:pt idx="1">
                  <c:v>1037822</c:v>
                </c:pt>
                <c:pt idx="2">
                  <c:v>1039353</c:v>
                </c:pt>
                <c:pt idx="3">
                  <c:v>1043794</c:v>
                </c:pt>
                <c:pt idx="4">
                  <c:v>1048689</c:v>
                </c:pt>
                <c:pt idx="5">
                  <c:v>1051525</c:v>
                </c:pt>
                <c:pt idx="6">
                  <c:v>1053681</c:v>
                </c:pt>
                <c:pt idx="7">
                  <c:v>1055242</c:v>
                </c:pt>
                <c:pt idx="8">
                  <c:v>1060291</c:v>
                </c:pt>
                <c:pt idx="9">
                  <c:v>1058675</c:v>
                </c:pt>
                <c:pt idx="10">
                  <c:v>1062419</c:v>
                </c:pt>
                <c:pt idx="11">
                  <c:v>1065960</c:v>
                </c:pt>
                <c:pt idx="12">
                  <c:v>1068523</c:v>
                </c:pt>
                <c:pt idx="13">
                  <c:v>1072904</c:v>
                </c:pt>
                <c:pt idx="14">
                  <c:v>1074248</c:v>
                </c:pt>
                <c:pt idx="15">
                  <c:v>1078139</c:v>
                </c:pt>
                <c:pt idx="16">
                  <c:v>1081497</c:v>
                </c:pt>
                <c:pt idx="17">
                  <c:v>1084753</c:v>
                </c:pt>
                <c:pt idx="18">
                  <c:v>1085623</c:v>
                </c:pt>
                <c:pt idx="19">
                  <c:v>1086757</c:v>
                </c:pt>
                <c:pt idx="20">
                  <c:v>1090384</c:v>
                </c:pt>
                <c:pt idx="21">
                  <c:v>1089406</c:v>
                </c:pt>
                <c:pt idx="22">
                  <c:v>1092768</c:v>
                </c:pt>
                <c:pt idx="23">
                  <c:v>1094276</c:v>
                </c:pt>
              </c:numCache>
            </c:numRef>
          </c:val>
        </c:ser>
        <c:gapWidth val="120"/>
        <c:overlap val="0"/>
        <c:axId val="10185209"/>
        <c:axId val="20078789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64352</c:v>
                </c:pt>
                <c:pt idx="1">
                  <c:v>1470354</c:v>
                </c:pt>
                <c:pt idx="2">
                  <c:v>1472389</c:v>
                </c:pt>
                <c:pt idx="3">
                  <c:v>1478102</c:v>
                </c:pt>
                <c:pt idx="4">
                  <c:v>1484851</c:v>
                </c:pt>
                <c:pt idx="5">
                  <c:v>1488996</c:v>
                </c:pt>
                <c:pt idx="6">
                  <c:v>1491452</c:v>
                </c:pt>
                <c:pt idx="7">
                  <c:v>1493657</c:v>
                </c:pt>
                <c:pt idx="8">
                  <c:v>1501794</c:v>
                </c:pt>
                <c:pt idx="9">
                  <c:v>1494410</c:v>
                </c:pt>
                <c:pt idx="10">
                  <c:v>1497093</c:v>
                </c:pt>
                <c:pt idx="11">
                  <c:v>1500683</c:v>
                </c:pt>
                <c:pt idx="12">
                  <c:v>1504186</c:v>
                </c:pt>
                <c:pt idx="13">
                  <c:v>1509497</c:v>
                </c:pt>
                <c:pt idx="14">
                  <c:v>1511231</c:v>
                </c:pt>
                <c:pt idx="15">
                  <c:v>1516551</c:v>
                </c:pt>
                <c:pt idx="16">
                  <c:v>1521131</c:v>
                </c:pt>
                <c:pt idx="17">
                  <c:v>1525512</c:v>
                </c:pt>
                <c:pt idx="18">
                  <c:v>1526157</c:v>
                </c:pt>
                <c:pt idx="19">
                  <c:v>1527529</c:v>
                </c:pt>
                <c:pt idx="20">
                  <c:v>1533102</c:v>
                </c:pt>
                <c:pt idx="21">
                  <c:v>1526027</c:v>
                </c:pt>
                <c:pt idx="22">
                  <c:v>1527969</c:v>
                </c:pt>
                <c:pt idx="23">
                  <c:v>1528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17362"/>
        <c:axId val="93370733"/>
      </c:lineChart>
      <c:catAx>
        <c:axId val="101852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8789"/>
        <c:crossesAt val="0"/>
        <c:auto val="1"/>
        <c:lblAlgn val="ctr"/>
        <c:lblOffset val="100"/>
        <c:noMultiLvlLbl val="0"/>
      </c:catAx>
      <c:valAx>
        <c:axId val="20078789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5209"/>
        <c:crossesAt val="1"/>
        <c:crossBetween val="midCat"/>
        <c:majorUnit val="200000"/>
      </c:valAx>
      <c:catAx>
        <c:axId val="645173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70733"/>
        <c:auto val="1"/>
        <c:lblAlgn val="ctr"/>
        <c:lblOffset val="100"/>
        <c:noMultiLvlLbl val="0"/>
      </c:catAx>
      <c:valAx>
        <c:axId val="93370733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17362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696648802221"/>
          <c:y val="0.151252800977796"/>
          <c:w val="0.223219474397882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6365900741"/>
          <c:y val="0.178124596930221"/>
          <c:w val="0.886107478672396"/>
          <c:h val="0.73571520701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631</c:v>
                </c:pt>
                <c:pt idx="1">
                  <c:v>22631</c:v>
                </c:pt>
                <c:pt idx="2">
                  <c:v>22633</c:v>
                </c:pt>
                <c:pt idx="3">
                  <c:v>22633</c:v>
                </c:pt>
                <c:pt idx="4">
                  <c:v>22634</c:v>
                </c:pt>
                <c:pt idx="5">
                  <c:v>22635</c:v>
                </c:pt>
                <c:pt idx="6">
                  <c:v>22633</c:v>
                </c:pt>
                <c:pt idx="7">
                  <c:v>22635</c:v>
                </c:pt>
                <c:pt idx="8">
                  <c:v>22635</c:v>
                </c:pt>
                <c:pt idx="9">
                  <c:v>22699</c:v>
                </c:pt>
                <c:pt idx="10">
                  <c:v>22704</c:v>
                </c:pt>
                <c:pt idx="11">
                  <c:v>22725</c:v>
                </c:pt>
                <c:pt idx="12">
                  <c:v>22732</c:v>
                </c:pt>
                <c:pt idx="13">
                  <c:v>22732</c:v>
                </c:pt>
                <c:pt idx="14">
                  <c:v>22734</c:v>
                </c:pt>
                <c:pt idx="15">
                  <c:v>22747</c:v>
                </c:pt>
                <c:pt idx="16">
                  <c:v>22749</c:v>
                </c:pt>
                <c:pt idx="17">
                  <c:v>22754</c:v>
                </c:pt>
                <c:pt idx="18">
                  <c:v>22757</c:v>
                </c:pt>
                <c:pt idx="19">
                  <c:v>22763</c:v>
                </c:pt>
                <c:pt idx="20">
                  <c:v>22763</c:v>
                </c:pt>
                <c:pt idx="21">
                  <c:v>22848</c:v>
                </c:pt>
                <c:pt idx="22">
                  <c:v>22857</c:v>
                </c:pt>
                <c:pt idx="23">
                  <c:v>22861</c:v>
                </c:pt>
              </c:numCache>
            </c:numRef>
          </c:val>
        </c:ser>
        <c:gapWidth val="150"/>
        <c:overlap val="0"/>
        <c:axId val="47984158"/>
        <c:axId val="84942046"/>
      </c:barChart>
      <c:catAx>
        <c:axId val="47984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2046"/>
        <c:crossesAt val="0"/>
        <c:auto val="1"/>
        <c:lblAlgn val="ctr"/>
        <c:lblOffset val="100"/>
        <c:noMultiLvlLbl val="0"/>
      </c:catAx>
      <c:valAx>
        <c:axId val="84942046"/>
        <c:scaling>
          <c:orientation val="minMax"/>
          <c:max val="229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415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59677</c:v>
                </c:pt>
                <c:pt idx="1">
                  <c:v>2060502</c:v>
                </c:pt>
                <c:pt idx="2">
                  <c:v>2060858</c:v>
                </c:pt>
                <c:pt idx="3">
                  <c:v>2061258</c:v>
                </c:pt>
                <c:pt idx="4">
                  <c:v>2061500</c:v>
                </c:pt>
                <c:pt idx="5">
                  <c:v>2061850</c:v>
                </c:pt>
                <c:pt idx="6">
                  <c:v>2062000</c:v>
                </c:pt>
                <c:pt idx="7">
                  <c:v>2062105</c:v>
                </c:pt>
                <c:pt idx="8">
                  <c:v>2062190</c:v>
                </c:pt>
                <c:pt idx="9">
                  <c:v>2079406</c:v>
                </c:pt>
                <c:pt idx="10">
                  <c:v>2079995</c:v>
                </c:pt>
                <c:pt idx="11">
                  <c:v>2081230</c:v>
                </c:pt>
                <c:pt idx="12">
                  <c:v>2082457</c:v>
                </c:pt>
                <c:pt idx="13">
                  <c:v>2082918</c:v>
                </c:pt>
                <c:pt idx="14">
                  <c:v>2083742</c:v>
                </c:pt>
                <c:pt idx="15">
                  <c:v>2085088</c:v>
                </c:pt>
                <c:pt idx="16">
                  <c:v>2085313</c:v>
                </c:pt>
                <c:pt idx="17">
                  <c:v>2085845</c:v>
                </c:pt>
                <c:pt idx="18">
                  <c:v>2086211</c:v>
                </c:pt>
                <c:pt idx="19">
                  <c:v>2086633</c:v>
                </c:pt>
                <c:pt idx="20">
                  <c:v>2086756</c:v>
                </c:pt>
                <c:pt idx="21">
                  <c:v>2105434</c:v>
                </c:pt>
                <c:pt idx="22">
                  <c:v>2106264</c:v>
                </c:pt>
                <c:pt idx="23">
                  <c:v>2106539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70390</c:v>
                </c:pt>
                <c:pt idx="1">
                  <c:v>2082391</c:v>
                </c:pt>
                <c:pt idx="2">
                  <c:v>2100070</c:v>
                </c:pt>
                <c:pt idx="3">
                  <c:v>2118837</c:v>
                </c:pt>
                <c:pt idx="4">
                  <c:v>2131902</c:v>
                </c:pt>
                <c:pt idx="5">
                  <c:v>2140006</c:v>
                </c:pt>
                <c:pt idx="6">
                  <c:v>2142388</c:v>
                </c:pt>
                <c:pt idx="7">
                  <c:v>2148504</c:v>
                </c:pt>
                <c:pt idx="8">
                  <c:v>2152133</c:v>
                </c:pt>
                <c:pt idx="9">
                  <c:v>2007881</c:v>
                </c:pt>
                <c:pt idx="10">
                  <c:v>2040922</c:v>
                </c:pt>
                <c:pt idx="11">
                  <c:v>2061179</c:v>
                </c:pt>
                <c:pt idx="12">
                  <c:v>2079130</c:v>
                </c:pt>
                <c:pt idx="13">
                  <c:v>2092278</c:v>
                </c:pt>
                <c:pt idx="14">
                  <c:v>2109929</c:v>
                </c:pt>
                <c:pt idx="15">
                  <c:v>2130694</c:v>
                </c:pt>
                <c:pt idx="16">
                  <c:v>2144425</c:v>
                </c:pt>
                <c:pt idx="17">
                  <c:v>2153289</c:v>
                </c:pt>
                <c:pt idx="18">
                  <c:v>2156846</c:v>
                </c:pt>
                <c:pt idx="19">
                  <c:v>2164358</c:v>
                </c:pt>
                <c:pt idx="20">
                  <c:v>2169273</c:v>
                </c:pt>
                <c:pt idx="21">
                  <c:v>2020036</c:v>
                </c:pt>
                <c:pt idx="22">
                  <c:v>2052220</c:v>
                </c:pt>
                <c:pt idx="23">
                  <c:v>2072515</c:v>
                </c:pt>
              </c:numCache>
            </c:numRef>
          </c:val>
        </c:ser>
        <c:gapWidth val="150"/>
        <c:overlap val="0"/>
        <c:axId val="93204231"/>
        <c:axId val="16500706"/>
      </c:barChart>
      <c:catAx>
        <c:axId val="93204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0706"/>
        <c:crossesAt val="0"/>
        <c:auto val="1"/>
        <c:lblAlgn val="ctr"/>
        <c:lblOffset val="100"/>
        <c:noMultiLvlLbl val="0"/>
      </c:catAx>
      <c:valAx>
        <c:axId val="16500706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4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0301692420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20</xdr:row>
      <xdr:rowOff>133200</xdr:rowOff>
    </xdr:from>
    <xdr:to>
      <xdr:col>6</xdr:col>
      <xdr:colOff>598680</xdr:colOff>
      <xdr:row>21</xdr:row>
      <xdr:rowOff>140760</xdr:rowOff>
    </xdr:to>
    <xdr:sp>
      <xdr:nvSpPr>
        <xdr:cNvPr id="0" name="Text 4"/>
        <xdr:cNvSpPr/>
      </xdr:nvSpPr>
      <xdr:spPr>
        <a:xfrm>
          <a:off x="4447800" y="3562200"/>
          <a:ext cx="309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1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1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８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2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229289081165</cdr:x>
      <cdr:y>0.784477490323895</cdr:y>
    </cdr:from>
    <cdr:to>
      <cdr:x>0.964486343384774</cdr:x>
      <cdr:y>0.809737217355877</cdr:y>
    </cdr:to>
    <cdr:sp>
      <cdr:nvSpPr>
        <cdr:cNvPr id="2" name="Text 8"/>
        <cdr:cNvSpPr/>
      </cdr:nvSpPr>
      <cdr:spPr>
        <a:xfrm>
          <a:off x="516960" y="2772720"/>
          <a:ext cx="486036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9711370827145</cdr:x>
      <cdr:y>0.0759828885720106</cdr:y>
    </cdr:from>
    <cdr:to>
      <cdr:x>0.217279008200426</cdr:x>
      <cdr:y>0.127928294968425</cdr:y>
    </cdr:to>
    <cdr:sp>
      <cdr:nvSpPr>
        <cdr:cNvPr id="3" name="Text 4"/>
        <cdr:cNvSpPr/>
      </cdr:nvSpPr>
      <cdr:spPr>
        <a:xfrm>
          <a:off x="451440" y="268560"/>
          <a:ext cx="759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97526958093885</cdr:x>
      <cdr:y>0.824709716846608</cdr:y>
    </cdr:from>
    <cdr:to>
      <cdr:x>0.10176276877381</cdr:x>
      <cdr:y>0.89376655123243</cdr:y>
    </cdr:to>
    <cdr:sp>
      <cdr:nvSpPr>
        <cdr:cNvPr id="4" name="Text 6"/>
        <cdr:cNvSpPr/>
      </cdr:nvSpPr>
      <cdr:spPr>
        <a:xfrm>
          <a:off x="5004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27229289081165</cdr:x>
      <cdr:y>0.809737217355877</cdr:y>
    </cdr:from>
    <cdr:to>
      <cdr:x>0.156970362239297</cdr:x>
      <cdr:y>0.809737217355877</cdr:y>
    </cdr:to>
    <cdr:sp>
      <cdr:nvSpPr>
        <cdr:cNvPr id="5" name="Line 9"/>
        <cdr:cNvSpPr/>
      </cdr:nvSpPr>
      <cdr:spPr>
        <a:xfrm>
          <a:off x="516960" y="286200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32872731969</cdr:x>
      <cdr:y>0.854960277042168</cdr:y>
    </cdr:from>
    <cdr:to>
      <cdr:x>0.996254923484213</cdr:x>
      <cdr:y>0.94734161743736</cdr:y>
    </cdr:to>
    <cdr:sp>
      <cdr:nvSpPr>
        <cdr:cNvPr id="6" name="Text 14"/>
        <cdr:cNvSpPr/>
      </cdr:nvSpPr>
      <cdr:spPr>
        <a:xfrm>
          <a:off x="530064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10273132304514</cdr:x>
      <cdr:y>0.917294764717865</cdr:y>
    </cdr:from>
    <cdr:to>
      <cdr:x>0.172725511719507</cdr:x>
      <cdr:y>0.961499287023834</cdr:y>
    </cdr:to>
    <cdr:sp>
      <cdr:nvSpPr>
        <cdr:cNvPr id="7" name="Text 1044"/>
        <cdr:cNvSpPr/>
      </cdr:nvSpPr>
      <cdr:spPr>
        <a:xfrm>
          <a:off x="396000" y="3242160"/>
          <a:ext cx="5670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927229289081165</cdr:x>
      <cdr:y>0.784477490323895</cdr:y>
    </cdr:from>
    <cdr:to>
      <cdr:x>0.156970362239297</cdr:x>
      <cdr:y>0.784477490323895</cdr:y>
    </cdr:to>
    <cdr:sp>
      <cdr:nvSpPr>
        <cdr:cNvPr id="8" name="Line 1050"/>
        <cdr:cNvSpPr/>
      </cdr:nvSpPr>
      <cdr:spPr>
        <a:xfrm>
          <a:off x="516960" y="277272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775101698199</cdr:x>
      <cdr:y>0.917294764717865</cdr:y>
    </cdr:from>
    <cdr:to>
      <cdr:x>0.375992768128107</cdr:x>
      <cdr:y>0.961499287023834</cdr:y>
    </cdr:to>
    <cdr:sp>
      <cdr:nvSpPr>
        <cdr:cNvPr id="9" name="Text 1051"/>
        <cdr:cNvSpPr/>
      </cdr:nvSpPr>
      <cdr:spPr>
        <a:xfrm>
          <a:off x="1721520" y="32421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30741912571834</cdr:x>
      <cdr:y>0.917294764717865</cdr:y>
    </cdr:from>
    <cdr:to>
      <cdr:x>0.798024149286498</cdr:x>
      <cdr:y>0.961499287023834</cdr:y>
    </cdr:to>
    <cdr:sp>
      <cdr:nvSpPr>
        <cdr:cNvPr id="10" name="Text 1053"/>
        <cdr:cNvSpPr/>
      </cdr:nvSpPr>
      <cdr:spPr>
        <a:xfrm>
          <a:off x="4074120" y="32421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3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4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67980571642</cdr:x>
      <cdr:y>0.753514768476719</cdr:y>
    </cdr:from>
    <cdr:to>
      <cdr:x>0.917740830686842</cdr:x>
      <cdr:y>0.778021411066684</cdr:y>
    </cdr:to>
    <cdr:sp>
      <cdr:nvSpPr>
        <cdr:cNvPr id="15" name="Text 32"/>
        <cdr:cNvSpPr/>
      </cdr:nvSpPr>
      <cdr:spPr>
        <a:xfrm>
          <a:off x="657720" y="2103120"/>
          <a:ext cx="464796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0286443738714</cdr:x>
      <cdr:y>0.0865471430414033</cdr:y>
    </cdr:from>
    <cdr:to>
      <cdr:x>0.133507690391681</cdr:x>
      <cdr:y>0.145492067586741</cdr:y>
    </cdr:to>
    <cdr:sp>
      <cdr:nvSpPr>
        <cdr:cNvPr id="16" name="Text 33"/>
        <cdr:cNvSpPr/>
      </cdr:nvSpPr>
      <cdr:spPr>
        <a:xfrm>
          <a:off x="34704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29217261349</cdr:x>
      <cdr:y>0.890751966980524</cdr:y>
    </cdr:from>
    <cdr:to>
      <cdr:x>0.234012080453328</cdr:x>
      <cdr:y>0.940023216819296</cdr:y>
    </cdr:to>
    <cdr:sp>
      <cdr:nvSpPr>
        <cdr:cNvPr id="17" name="Text 34"/>
        <cdr:cNvSpPr/>
      </cdr:nvSpPr>
      <cdr:spPr>
        <a:xfrm>
          <a:off x="81648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8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987857276294</cdr:x>
      <cdr:y>0.753514768476719</cdr:y>
    </cdr:from>
    <cdr:to>
      <cdr:x>0.149013014508998</cdr:x>
      <cdr:y>0.753514768476719</cdr:y>
    </cdr:to>
    <cdr:sp>
      <cdr:nvSpPr>
        <cdr:cNvPr id="19" name="Line 38"/>
        <cdr:cNvSpPr/>
      </cdr:nvSpPr>
      <cdr:spPr>
        <a:xfrm>
          <a:off x="606960" y="21031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87857276294</cdr:x>
      <cdr:y>0.778021411066684</cdr:y>
    </cdr:from>
    <cdr:to>
      <cdr:x>0.148265769973224</cdr:x>
      <cdr:y>0.778537340384367</cdr:y>
    </cdr:to>
    <cdr:sp>
      <cdr:nvSpPr>
        <cdr:cNvPr id="20" name="Line 39"/>
        <cdr:cNvSpPr/>
      </cdr:nvSpPr>
      <cdr:spPr>
        <a:xfrm>
          <a:off x="606960" y="2171520"/>
          <a:ext cx="2502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730244722586</cdr:x>
      <cdr:y>0.0879659486650329</cdr:y>
    </cdr:from>
    <cdr:to>
      <cdr:x>0.561741079768354</cdr:x>
      <cdr:y>0.155036759963885</cdr:y>
    </cdr:to>
    <cdr:sp>
      <cdr:nvSpPr>
        <cdr:cNvPr id="21" name="Text 40"/>
        <cdr:cNvSpPr/>
      </cdr:nvSpPr>
      <cdr:spPr>
        <a:xfrm>
          <a:off x="31665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268136247587</cdr:x>
      <cdr:y>0.940281181478137</cdr:y>
    </cdr:from>
    <cdr:to>
      <cdr:x>0.280278971293356</cdr:x>
      <cdr:y>1.00374048755321</cdr:y>
    </cdr:to>
    <cdr:sp>
      <cdr:nvSpPr>
        <cdr:cNvPr id="22" name="Text 41"/>
        <cdr:cNvSpPr/>
      </cdr:nvSpPr>
      <cdr:spPr>
        <a:xfrm>
          <a:off x="153936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47244535774332</cdr:x>
      <cdr:y>0.901457500322456</cdr:y>
    </cdr:from>
    <cdr:to>
      <cdr:x>0.17572700666293</cdr:x>
      <cdr:y>0.968528311621308</cdr:y>
    </cdr:to>
    <cdr:sp>
      <cdr:nvSpPr>
        <cdr:cNvPr id="23" name="Text 48"/>
        <cdr:cNvSpPr/>
      </cdr:nvSpPr>
      <cdr:spPr>
        <a:xfrm>
          <a:off x="432000" y="2516040"/>
          <a:ext cx="58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7258235257488</cdr:x>
      <cdr:y>0.890751966980524</cdr:y>
    </cdr:from>
    <cdr:to>
      <cdr:x>0.23251759138178</cdr:x>
      <cdr:y>0.950470785502386</cdr:y>
    </cdr:to>
    <cdr:sp>
      <cdr:nvSpPr>
        <cdr:cNvPr id="24" name="Text 49"/>
        <cdr:cNvSpPr/>
      </cdr:nvSpPr>
      <cdr:spPr>
        <a:xfrm>
          <a:off x="966960" y="2486160"/>
          <a:ext cx="3772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7776947506071</cdr:x>
      <cdr:y>0.901457500322456</cdr:y>
    </cdr:from>
    <cdr:to>
      <cdr:x>0.357494239990037</cdr:x>
      <cdr:y>0.968270346962466</cdr:y>
    </cdr:to>
    <cdr:sp>
      <cdr:nvSpPr>
        <cdr:cNvPr id="25" name="Text 50"/>
        <cdr:cNvSpPr/>
      </cdr:nvSpPr>
      <cdr:spPr>
        <a:xfrm>
          <a:off x="1721520" y="2516040"/>
          <a:ext cx="3452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87352886232019</cdr:x>
      <cdr:y>0.0879659486650329</cdr:y>
    </cdr:to>
    <cdr:sp>
      <cdr:nvSpPr>
        <cdr:cNvPr id="26" name="Text 51"/>
        <cdr:cNvSpPr/>
      </cdr:nvSpPr>
      <cdr:spPr>
        <a:xfrm>
          <a:off x="0" y="0"/>
          <a:ext cx="5130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230400398531</cdr:x>
      <cdr:y>0.901457500322456</cdr:y>
    </cdr:from>
    <cdr:to>
      <cdr:x>0.757519148141229</cdr:x>
      <cdr:y>0.978975880304398</cdr:y>
    </cdr:to>
    <cdr:sp>
      <cdr:nvSpPr>
        <cdr:cNvPr id="27" name="Text 52"/>
        <cdr:cNvSpPr/>
      </cdr:nvSpPr>
      <cdr:spPr>
        <a:xfrm>
          <a:off x="4048200" y="2516040"/>
          <a:ext cx="3312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7801232953484</cdr:x>
      <cdr:y>0.795691990197343</cdr:y>
    </cdr:from>
    <cdr:to>
      <cdr:x>0.104987857276294</cdr:x>
      <cdr:y>0.859280278601832</cdr:y>
    </cdr:to>
    <cdr:sp>
      <cdr:nvSpPr>
        <cdr:cNvPr id="28" name="Text 54"/>
        <cdr:cNvSpPr/>
      </cdr:nvSpPr>
      <cdr:spPr>
        <a:xfrm>
          <a:off x="50760" y="2220840"/>
          <a:ext cx="5562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9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1385822909</cdr:x>
      <cdr:y>0.0864933417882055</cdr:y>
    </cdr:from>
    <cdr:to>
      <cdr:x>0.0879936227618347</cdr:x>
      <cdr:y>0.144451490171211</cdr:y>
    </cdr:to>
    <cdr:sp>
      <cdr:nvSpPr>
        <cdr:cNvPr id="30" name="Text 16"/>
        <cdr:cNvSpPr/>
      </cdr:nvSpPr>
      <cdr:spPr>
        <a:xfrm>
          <a:off x="9108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31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712745719721</cdr:y>
    </cdr:from>
    <cdr:to>
      <cdr:x>0.0447633063527103</cdr:x>
      <cdr:y>0.84426125554851</cdr:y>
    </cdr:to>
    <cdr:sp>
      <cdr:nvSpPr>
        <cdr:cNvPr id="32" name="Text 18"/>
        <cdr:cNvSpPr/>
      </cdr:nvSpPr>
      <cdr:spPr>
        <a:xfrm>
          <a:off x="0" y="2238840"/>
          <a:ext cx="2628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496688741722</cdr:x>
      <cdr:y>0.787444514901712</cdr:y>
    </cdr:to>
    <cdr:sp>
      <cdr:nvSpPr>
        <cdr:cNvPr id="33" name="Text 19"/>
        <cdr:cNvSpPr/>
      </cdr:nvSpPr>
      <cdr:spPr>
        <a:xfrm>
          <a:off x="267120" y="2160720"/>
          <a:ext cx="51663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4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5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6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7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0865219524159922</cdr:x>
      <cdr:y>0.996448953709575</cdr:y>
    </cdr:to>
    <cdr:sp>
      <cdr:nvSpPr>
        <cdr:cNvPr id="38" name="Text 26"/>
        <cdr:cNvSpPr/>
      </cdr:nvSpPr>
      <cdr:spPr>
        <a:xfrm>
          <a:off x="426960" y="2652120"/>
          <a:ext cx="810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633063527103</cdr:x>
      <cdr:y>0.889283449587825</cdr:y>
    </cdr:from>
    <cdr:to>
      <cdr:x>0.13925680647535</cdr:x>
      <cdr:y>0.958275206087508</cdr:y>
    </cdr:to>
    <cdr:sp>
      <cdr:nvSpPr>
        <cdr:cNvPr id="39" name="Text 28"/>
        <cdr:cNvSpPr/>
      </cdr:nvSpPr>
      <cdr:spPr>
        <a:xfrm>
          <a:off x="262800" y="2524320"/>
          <a:ext cx="5547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526122148639</cdr:x>
      <cdr:y>0.889283449587825</cdr:y>
    </cdr:from>
    <cdr:to>
      <cdr:x>0.169487368162865</cdr:x>
      <cdr:y>0.958275206087508</cdr:y>
    </cdr:to>
    <cdr:sp>
      <cdr:nvSpPr>
        <cdr:cNvPr id="40" name="Text 30"/>
        <cdr:cNvSpPr/>
      </cdr:nvSpPr>
      <cdr:spPr>
        <a:xfrm>
          <a:off x="678240" y="252432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7225901398087</cdr:x>
      <cdr:y>0.906531388712746</cdr:y>
    </cdr:from>
    <cdr:to>
      <cdr:x>0.328734363502575</cdr:x>
      <cdr:y>0.978947368421053</cdr:y>
    </cdr:to>
    <cdr:sp>
      <cdr:nvSpPr>
        <cdr:cNvPr id="41" name="Text 32"/>
        <cdr:cNvSpPr/>
      </cdr:nvSpPr>
      <cdr:spPr>
        <a:xfrm>
          <a:off x="1627560" y="2573280"/>
          <a:ext cx="302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4265391219034</cdr:x>
      <cdr:y>0.906531388712746</cdr:y>
    </cdr:from>
    <cdr:to>
      <cdr:x>0.73822663723326</cdr:x>
      <cdr:y>0.979201014584654</cdr:y>
    </cdr:to>
    <cdr:sp>
      <cdr:nvSpPr>
        <cdr:cNvPr id="42" name="Text 33"/>
        <cdr:cNvSpPr/>
      </cdr:nvSpPr>
      <cdr:spPr>
        <a:xfrm>
          <a:off x="4017240" y="2573280"/>
          <a:ext cx="3168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3" min="2" style="13" width="9.87"/>
    <col collapsed="false" customWidth="true" hidden="false" outlineLevel="0" max="9" min="4" style="38" width="9.12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33" t="s">
        <v>66</v>
      </c>
    </row>
    <row r="3" customFormat="false" ht="13.5" hidden="false" customHeight="false" outlineLevel="0" collapsed="false">
      <c r="I3" s="45" t="s">
        <v>41</v>
      </c>
    </row>
    <row r="4" customFormat="false" ht="13.5" hidden="false" customHeight="false" outlineLevel="0" collapsed="false">
      <c r="A4" s="46"/>
      <c r="B4" s="67"/>
      <c r="C4" s="68" t="s">
        <v>67</v>
      </c>
      <c r="D4" s="69"/>
      <c r="E4" s="69"/>
      <c r="F4" s="69"/>
      <c r="G4" s="69"/>
      <c r="H4" s="69"/>
      <c r="I4" s="64"/>
    </row>
    <row r="5" customFormat="false" ht="13.5" hidden="false" customHeight="false" outlineLevel="0" collapsed="false">
      <c r="A5" s="70"/>
      <c r="B5" s="71" t="s">
        <v>53</v>
      </c>
      <c r="C5" s="59" t="s">
        <v>68</v>
      </c>
      <c r="E5" s="71" t="s">
        <v>69</v>
      </c>
      <c r="F5" s="71" t="s">
        <v>70</v>
      </c>
      <c r="G5" s="71" t="s">
        <v>71</v>
      </c>
      <c r="H5" s="71" t="s">
        <v>72</v>
      </c>
      <c r="I5" s="71" t="s">
        <v>73</v>
      </c>
    </row>
    <row r="6" customFormat="false" ht="13.5" hidden="false" customHeight="false" outlineLevel="0" collapsed="false">
      <c r="A6" s="52"/>
      <c r="B6" s="72"/>
      <c r="C6" s="36" t="s">
        <v>74</v>
      </c>
      <c r="D6" s="36" t="s">
        <v>73</v>
      </c>
      <c r="E6" s="73" t="s">
        <v>75</v>
      </c>
      <c r="F6" s="73" t="s">
        <v>75</v>
      </c>
      <c r="G6" s="73" t="s">
        <v>76</v>
      </c>
      <c r="H6" s="73" t="s">
        <v>77</v>
      </c>
      <c r="I6" s="73" t="s">
        <v>78</v>
      </c>
    </row>
    <row r="7" customFormat="false" ht="13.5" hidden="false" customHeight="false" outlineLevel="0" collapsed="false">
      <c r="A7" s="39" t="s">
        <v>79</v>
      </c>
      <c r="B7" s="74" t="n">
        <v>931616</v>
      </c>
      <c r="C7" s="74" t="n">
        <v>821634</v>
      </c>
      <c r="D7" s="74" t="n">
        <v>1583</v>
      </c>
      <c r="E7" s="74" t="n">
        <v>9567</v>
      </c>
      <c r="F7" s="74" t="n">
        <v>69350</v>
      </c>
      <c r="G7" s="74" t="n">
        <v>2837</v>
      </c>
      <c r="H7" s="74" t="n">
        <v>5639</v>
      </c>
      <c r="I7" s="74" t="n">
        <v>21006</v>
      </c>
    </row>
    <row r="8" customFormat="false" ht="13.5" hidden="false" customHeight="false" outlineLevel="0" collapsed="false">
      <c r="A8" s="75" t="s">
        <v>80</v>
      </c>
      <c r="B8" s="74" t="n">
        <v>937409</v>
      </c>
      <c r="C8" s="74" t="n">
        <v>826611</v>
      </c>
      <c r="D8" s="74" t="n">
        <v>1600</v>
      </c>
      <c r="E8" s="74" t="n">
        <v>9650</v>
      </c>
      <c r="F8" s="74" t="n">
        <v>69874</v>
      </c>
      <c r="G8" s="74" t="n">
        <v>2834</v>
      </c>
      <c r="H8" s="74" t="n">
        <v>5629</v>
      </c>
      <c r="I8" s="74" t="n">
        <v>21211</v>
      </c>
    </row>
    <row r="9" customFormat="false" ht="13.5" hidden="false" customHeight="false" outlineLevel="0" collapsed="false">
      <c r="A9" s="75" t="s">
        <v>81</v>
      </c>
      <c r="B9" s="76" t="n">
        <v>941841</v>
      </c>
      <c r="C9" s="76" t="n">
        <v>830663</v>
      </c>
      <c r="D9" s="76" t="n">
        <v>1604</v>
      </c>
      <c r="E9" s="76" t="n">
        <v>9713</v>
      </c>
      <c r="F9" s="76" t="n">
        <v>70082</v>
      </c>
      <c r="G9" s="76" t="n">
        <v>2815</v>
      </c>
      <c r="H9" s="76" t="n">
        <v>5595</v>
      </c>
      <c r="I9" s="76" t="n">
        <v>21369</v>
      </c>
    </row>
    <row r="10" s="27" customFormat="true" ht="13.5" hidden="false" customHeight="false" outlineLevel="0" collapsed="false">
      <c r="A10" s="75" t="s">
        <v>82</v>
      </c>
      <c r="B10" s="76" t="n">
        <v>945761</v>
      </c>
      <c r="C10" s="76" t="n">
        <v>833920</v>
      </c>
      <c r="D10" s="76" t="n">
        <v>1613</v>
      </c>
      <c r="E10" s="76" t="n">
        <v>9801</v>
      </c>
      <c r="F10" s="76" t="n">
        <v>70400</v>
      </c>
      <c r="G10" s="76" t="n">
        <v>2819</v>
      </c>
      <c r="H10" s="76" t="n">
        <v>5583</v>
      </c>
      <c r="I10" s="76" t="n">
        <v>21625</v>
      </c>
    </row>
    <row r="11" s="27" customFormat="true" ht="13.5" hidden="false" customHeight="false" outlineLevel="0" collapsed="false">
      <c r="A11" s="75" t="s">
        <v>83</v>
      </c>
      <c r="B11" s="74" t="n">
        <v>952970</v>
      </c>
      <c r="C11" s="74" t="n">
        <v>840297</v>
      </c>
      <c r="D11" s="74" t="n">
        <v>1627</v>
      </c>
      <c r="E11" s="74" t="n">
        <v>9871</v>
      </c>
      <c r="F11" s="74" t="n">
        <v>70892</v>
      </c>
      <c r="G11" s="74" t="n">
        <v>2831</v>
      </c>
      <c r="H11" s="74" t="n">
        <v>5548</v>
      </c>
      <c r="I11" s="74" t="n">
        <v>21904</v>
      </c>
    </row>
    <row r="12" s="27" customFormat="true" ht="13.5" hidden="false" customHeight="false" outlineLevel="0" collapsed="false">
      <c r="A12" s="75" t="s">
        <v>84</v>
      </c>
      <c r="B12" s="74" t="n">
        <v>956135</v>
      </c>
      <c r="C12" s="74" t="n">
        <v>843194</v>
      </c>
      <c r="D12" s="74" t="n">
        <v>1619</v>
      </c>
      <c r="E12" s="74" t="n">
        <v>9887</v>
      </c>
      <c r="F12" s="74" t="n">
        <v>70916</v>
      </c>
      <c r="G12" s="74" t="n">
        <v>2826</v>
      </c>
      <c r="H12" s="74" t="n">
        <v>5531</v>
      </c>
      <c r="I12" s="74" t="n">
        <v>22162</v>
      </c>
    </row>
    <row r="13" s="27" customFormat="true" ht="13.5" hidden="false" customHeight="false" outlineLevel="0" collapsed="false">
      <c r="A13" s="39" t="s">
        <v>85</v>
      </c>
      <c r="B13" s="74" t="n">
        <v>962185</v>
      </c>
      <c r="C13" s="74" t="n">
        <v>848280</v>
      </c>
      <c r="D13" s="74" t="n">
        <v>1651</v>
      </c>
      <c r="E13" s="74" t="n">
        <v>9971</v>
      </c>
      <c r="F13" s="74" t="n">
        <v>71031</v>
      </c>
      <c r="G13" s="74" t="n">
        <v>2860</v>
      </c>
      <c r="H13" s="74" t="n">
        <v>5636</v>
      </c>
      <c r="I13" s="74" t="n">
        <v>22756</v>
      </c>
    </row>
    <row r="14" s="27" customFormat="true" ht="13.5" hidden="false" customHeight="false" outlineLevel="0" collapsed="false">
      <c r="A14" s="75" t="s">
        <v>86</v>
      </c>
      <c r="B14" s="74" t="n">
        <v>968573</v>
      </c>
      <c r="C14" s="74" t="n">
        <v>854035</v>
      </c>
      <c r="D14" s="74" t="n">
        <v>1663</v>
      </c>
      <c r="E14" s="74" t="n">
        <v>10046</v>
      </c>
      <c r="F14" s="74" t="n">
        <v>71345</v>
      </c>
      <c r="G14" s="74" t="n">
        <v>2860</v>
      </c>
      <c r="H14" s="74" t="n">
        <v>5673</v>
      </c>
      <c r="I14" s="74" t="n">
        <v>22951</v>
      </c>
    </row>
    <row r="15" s="27" customFormat="true" ht="13.5" hidden="false" customHeight="false" outlineLevel="0" collapsed="false">
      <c r="A15" s="75" t="s">
        <v>87</v>
      </c>
      <c r="B15" s="74" t="n">
        <v>936579</v>
      </c>
      <c r="C15" s="74" t="n">
        <v>824654</v>
      </c>
      <c r="D15" s="74" t="n">
        <v>1626</v>
      </c>
      <c r="E15" s="74" t="n">
        <v>9325</v>
      </c>
      <c r="F15" s="74" t="n">
        <v>70543</v>
      </c>
      <c r="G15" s="74" t="n">
        <v>2714</v>
      </c>
      <c r="H15" s="74" t="n">
        <v>5382</v>
      </c>
      <c r="I15" s="74" t="n">
        <v>22335</v>
      </c>
    </row>
    <row r="16" s="27" customFormat="true" ht="13.5" hidden="false" customHeight="false" outlineLevel="0" collapsed="false">
      <c r="A16" s="75" t="s">
        <v>88</v>
      </c>
      <c r="B16" s="74" t="n">
        <v>934113</v>
      </c>
      <c r="C16" s="74" t="n">
        <v>822151</v>
      </c>
      <c r="D16" s="74" t="n">
        <v>1650</v>
      </c>
      <c r="E16" s="74" t="n">
        <v>9177</v>
      </c>
      <c r="F16" s="74" t="n">
        <v>70743</v>
      </c>
      <c r="G16" s="74" t="n">
        <v>2712</v>
      </c>
      <c r="H16" s="74" t="n">
        <v>5300</v>
      </c>
      <c r="I16" s="74" t="n">
        <v>22380</v>
      </c>
    </row>
    <row r="17" customFormat="false" ht="13.5" hidden="false" customHeight="false" outlineLevel="0" collapsed="false">
      <c r="A17" s="75" t="s">
        <v>89</v>
      </c>
      <c r="B17" s="74" t="n">
        <v>941728</v>
      </c>
      <c r="C17" s="74" t="n">
        <v>829281</v>
      </c>
      <c r="D17" s="74" t="n">
        <v>1642</v>
      </c>
      <c r="E17" s="74" t="n">
        <v>9248</v>
      </c>
      <c r="F17" s="74" t="n">
        <v>71078</v>
      </c>
      <c r="G17" s="74" t="n">
        <v>2699</v>
      </c>
      <c r="H17" s="74" t="n">
        <v>5228</v>
      </c>
      <c r="I17" s="74" t="n">
        <v>22552</v>
      </c>
    </row>
    <row r="18" customFormat="false" ht="13.5" hidden="false" customHeight="false" outlineLevel="0" collapsed="false">
      <c r="A18" s="75" t="s">
        <v>90</v>
      </c>
      <c r="B18" s="74" t="n">
        <v>950431</v>
      </c>
      <c r="C18" s="74" t="n">
        <v>837029</v>
      </c>
      <c r="D18" s="74" t="n">
        <v>1662</v>
      </c>
      <c r="E18" s="74" t="n">
        <v>9336</v>
      </c>
      <c r="F18" s="74" t="n">
        <v>71617</v>
      </c>
      <c r="G18" s="74" t="n">
        <v>2719</v>
      </c>
      <c r="H18" s="74" t="n">
        <v>5268</v>
      </c>
      <c r="I18" s="74" t="n">
        <v>22800</v>
      </c>
    </row>
    <row r="19" customFormat="false" ht="13.5" hidden="false" customHeight="false" outlineLevel="0" collapsed="false">
      <c r="A19" s="39" t="s">
        <v>91</v>
      </c>
      <c r="B19" s="74" t="n">
        <v>957488</v>
      </c>
      <c r="C19" s="74" t="n">
        <v>843655</v>
      </c>
      <c r="D19" s="74" t="n">
        <v>1639</v>
      </c>
      <c r="E19" s="74" t="n">
        <v>9416</v>
      </c>
      <c r="F19" s="74" t="n">
        <v>72078</v>
      </c>
      <c r="G19" s="74" t="n">
        <v>2743</v>
      </c>
      <c r="H19" s="74" t="n">
        <v>5276</v>
      </c>
      <c r="I19" s="74" t="n">
        <v>22671</v>
      </c>
    </row>
    <row r="20" customFormat="false" ht="13.5" hidden="false" customHeight="false" outlineLevel="0" collapsed="false">
      <c r="A20" s="75" t="s">
        <v>92</v>
      </c>
      <c r="B20" s="74" t="n">
        <v>962507</v>
      </c>
      <c r="C20" s="74" t="n">
        <v>848299</v>
      </c>
      <c r="D20" s="74" t="n">
        <v>1674</v>
      </c>
      <c r="E20" s="74" t="n">
        <v>9541</v>
      </c>
      <c r="F20" s="74" t="n">
        <v>72324</v>
      </c>
      <c r="G20" s="74" t="n">
        <v>2745</v>
      </c>
      <c r="H20" s="74" t="n">
        <v>5257</v>
      </c>
      <c r="I20" s="74" t="n">
        <v>22667</v>
      </c>
    </row>
    <row r="21" customFormat="false" ht="13.5" hidden="false" customHeight="false" outlineLevel="0" collapsed="false">
      <c r="A21" s="75" t="s">
        <v>93</v>
      </c>
      <c r="B21" s="74" t="n">
        <v>965143</v>
      </c>
      <c r="C21" s="74" t="n">
        <v>850553</v>
      </c>
      <c r="D21" s="74" t="n">
        <v>1664</v>
      </c>
      <c r="E21" s="74" t="n">
        <v>9548</v>
      </c>
      <c r="F21" s="74" t="n">
        <v>72582</v>
      </c>
      <c r="G21" s="74" t="n">
        <v>2761</v>
      </c>
      <c r="H21" s="74" t="n">
        <v>5211</v>
      </c>
      <c r="I21" s="74" t="n">
        <v>22824</v>
      </c>
    </row>
    <row r="22" customFormat="false" ht="13.5" hidden="false" customHeight="false" outlineLevel="0" collapsed="false">
      <c r="A22" s="75" t="s">
        <v>82</v>
      </c>
      <c r="B22" s="74" t="n">
        <v>967685</v>
      </c>
      <c r="C22" s="74" t="n">
        <v>852426</v>
      </c>
      <c r="D22" s="74" t="n">
        <v>1654</v>
      </c>
      <c r="E22" s="74" t="n">
        <v>9605</v>
      </c>
      <c r="F22" s="74" t="n">
        <v>72834</v>
      </c>
      <c r="G22" s="74" t="n">
        <v>2759</v>
      </c>
      <c r="H22" s="74" t="n">
        <v>5174</v>
      </c>
      <c r="I22" s="74" t="n">
        <v>23233</v>
      </c>
    </row>
    <row r="23" customFormat="false" ht="13.5" hidden="false" customHeight="false" outlineLevel="0" collapsed="false">
      <c r="A23" s="75" t="s">
        <v>83</v>
      </c>
      <c r="B23" s="74" t="n">
        <v>974296</v>
      </c>
      <c r="C23" s="74" t="n">
        <v>858291</v>
      </c>
      <c r="D23" s="74" t="n">
        <v>1673</v>
      </c>
      <c r="E23" s="74" t="n">
        <v>9684</v>
      </c>
      <c r="F23" s="74" t="n">
        <v>73308</v>
      </c>
      <c r="G23" s="74" t="n">
        <v>2770</v>
      </c>
      <c r="H23" s="74" t="n">
        <v>5163</v>
      </c>
      <c r="I23" s="74" t="n">
        <v>23407</v>
      </c>
    </row>
    <row r="24" customFormat="false" ht="13.5" hidden="false" customHeight="false" outlineLevel="0" collapsed="false">
      <c r="A24" s="75" t="s">
        <v>84</v>
      </c>
      <c r="B24" s="74" t="n">
        <v>978083</v>
      </c>
      <c r="C24" s="74" t="n">
        <v>861692</v>
      </c>
      <c r="D24" s="74" t="n">
        <v>1661</v>
      </c>
      <c r="E24" s="74" t="n">
        <v>9750</v>
      </c>
      <c r="F24" s="74" t="n">
        <v>73438</v>
      </c>
      <c r="G24" s="74" t="n">
        <v>2775</v>
      </c>
      <c r="H24" s="74" t="n">
        <v>5168</v>
      </c>
      <c r="I24" s="74" t="n">
        <v>23599</v>
      </c>
    </row>
    <row r="25" customFormat="false" ht="13.5" hidden="false" customHeight="false" outlineLevel="0" collapsed="false">
      <c r="A25" s="39" t="s">
        <v>94</v>
      </c>
      <c r="B25" s="74" t="n">
        <v>982111</v>
      </c>
      <c r="C25" s="74" t="n">
        <v>865408</v>
      </c>
      <c r="D25" s="74" t="n">
        <v>1641</v>
      </c>
      <c r="E25" s="74" t="n">
        <v>9822</v>
      </c>
      <c r="F25" s="74" t="n">
        <v>73637</v>
      </c>
      <c r="G25" s="74" t="n">
        <v>2782</v>
      </c>
      <c r="H25" s="74" t="n">
        <v>5171</v>
      </c>
      <c r="I25" s="74" t="n">
        <v>23650</v>
      </c>
    </row>
    <row r="26" customFormat="false" ht="13.5" hidden="false" customHeight="false" outlineLevel="0" collapsed="false">
      <c r="A26" s="75" t="s">
        <v>95</v>
      </c>
      <c r="B26" s="74" t="n">
        <v>987450</v>
      </c>
      <c r="C26" s="74" t="n">
        <v>870154</v>
      </c>
      <c r="D26" s="74" t="n">
        <v>1659</v>
      </c>
      <c r="E26" s="74" t="n">
        <v>9896</v>
      </c>
      <c r="F26" s="74" t="n">
        <v>73941</v>
      </c>
      <c r="G26" s="74" t="n">
        <v>2792</v>
      </c>
      <c r="H26" s="74" t="n">
        <v>5193</v>
      </c>
      <c r="I26" s="74" t="n">
        <v>23815</v>
      </c>
    </row>
    <row r="27" customFormat="false" ht="13.5" hidden="false" customHeight="false" outlineLevel="0" collapsed="false">
      <c r="A27" s="75" t="s">
        <v>96</v>
      </c>
      <c r="B27" s="74" t="n">
        <v>955844</v>
      </c>
      <c r="C27" s="74" t="n">
        <v>840706</v>
      </c>
      <c r="D27" s="74" t="n">
        <v>1645</v>
      </c>
      <c r="E27" s="74" t="n">
        <v>9256</v>
      </c>
      <c r="F27" s="74" t="n">
        <v>73658</v>
      </c>
      <c r="G27" s="74" t="n">
        <v>2662</v>
      </c>
      <c r="H27" s="74" t="n">
        <v>4944</v>
      </c>
      <c r="I27" s="74" t="n">
        <v>22973</v>
      </c>
    </row>
    <row r="28" customFormat="false" ht="13.5" hidden="false" customHeight="false" outlineLevel="0" collapsed="false">
      <c r="A28" s="75" t="s">
        <v>97</v>
      </c>
      <c r="B28" s="74" t="n">
        <v>948709</v>
      </c>
      <c r="C28" s="74" t="n">
        <v>834091</v>
      </c>
      <c r="D28" s="74" t="n">
        <v>1645</v>
      </c>
      <c r="E28" s="74" t="n">
        <v>9077</v>
      </c>
      <c r="F28" s="74" t="n">
        <v>73548</v>
      </c>
      <c r="G28" s="74" t="n">
        <v>2623</v>
      </c>
      <c r="H28" s="74" t="n">
        <v>4884</v>
      </c>
      <c r="I28" s="74" t="n">
        <v>22841</v>
      </c>
    </row>
    <row r="29" customFormat="false" ht="13.5" hidden="false" customHeight="false" outlineLevel="0" collapsed="false">
      <c r="A29" s="75" t="s">
        <v>98</v>
      </c>
      <c r="B29" s="74" t="n">
        <v>955804</v>
      </c>
      <c r="C29" s="74" t="n">
        <v>840484</v>
      </c>
      <c r="D29" s="74" t="n">
        <v>1663</v>
      </c>
      <c r="E29" s="74" t="n">
        <v>9143</v>
      </c>
      <c r="F29" s="74" t="n">
        <v>73886</v>
      </c>
      <c r="G29" s="74" t="n">
        <v>2628</v>
      </c>
      <c r="H29" s="74" t="n">
        <v>4905</v>
      </c>
      <c r="I29" s="74" t="n">
        <v>23095</v>
      </c>
    </row>
    <row r="30" customFormat="false" ht="13.5" hidden="false" customHeight="false" outlineLevel="0" collapsed="false">
      <c r="A30" s="75" t="s">
        <v>99</v>
      </c>
      <c r="B30" s="74" t="n">
        <v>963247</v>
      </c>
      <c r="C30" s="74" t="n">
        <v>847173</v>
      </c>
      <c r="D30" s="74" t="n">
        <v>1658</v>
      </c>
      <c r="E30" s="74" t="n">
        <v>9204</v>
      </c>
      <c r="F30" s="74" t="n">
        <v>74069</v>
      </c>
      <c r="G30" s="74" t="n">
        <v>2662</v>
      </c>
      <c r="H30" s="74" t="n">
        <v>4938</v>
      </c>
      <c r="I30" s="74" t="n">
        <v>23543</v>
      </c>
    </row>
    <row r="31" customFormat="false" ht="13.5" hidden="false" customHeight="false" outlineLevel="0" collapsed="false">
      <c r="A31" s="28" t="s">
        <v>51</v>
      </c>
      <c r="C31" s="29"/>
      <c r="D31" s="29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42"/>
      <c r="B32" s="29"/>
      <c r="C32" s="77"/>
      <c r="D32" s="77"/>
      <c r="E32" s="77"/>
      <c r="F32" s="77"/>
      <c r="G32" s="77"/>
      <c r="H32" s="77"/>
      <c r="I32" s="77"/>
    </row>
    <row r="33" customFormat="false" ht="13.5" hidden="false" customHeight="false" outlineLevel="0" collapsed="false">
      <c r="A33" s="42"/>
      <c r="B33" s="29"/>
      <c r="C33" s="77"/>
      <c r="D33" s="77"/>
      <c r="E33" s="77"/>
      <c r="F33" s="77"/>
      <c r="G33" s="77"/>
      <c r="H33" s="77"/>
      <c r="I33" s="77"/>
    </row>
    <row r="34" customFormat="false" ht="13.5" hidden="false" customHeight="false" outlineLevel="0" collapsed="false">
      <c r="A34" s="42"/>
      <c r="B34" s="29"/>
      <c r="C34" s="77"/>
      <c r="D34" s="77"/>
      <c r="E34" s="77"/>
      <c r="F34" s="77"/>
      <c r="G34" s="77"/>
      <c r="H34" s="77"/>
      <c r="I34" s="77"/>
    </row>
    <row r="35" customFormat="false" ht="13.5" hidden="false" customHeight="false" outlineLevel="0" collapsed="false">
      <c r="A35" s="42"/>
      <c r="B35" s="29"/>
      <c r="C35" s="77"/>
      <c r="D35" s="77"/>
      <c r="E35" s="77"/>
      <c r="F35" s="77"/>
      <c r="G35" s="77"/>
      <c r="H35" s="77"/>
      <c r="I35" s="77"/>
    </row>
    <row r="36" customFormat="false" ht="13.5" hidden="false" customHeight="false" outlineLevel="0" collapsed="false">
      <c r="A36" s="42"/>
      <c r="B36" s="29"/>
      <c r="C36" s="77"/>
      <c r="D36" s="77"/>
      <c r="E36" s="77"/>
      <c r="F36" s="77"/>
      <c r="G36" s="77"/>
      <c r="H36" s="77"/>
      <c r="I36" s="77"/>
    </row>
    <row r="37" customFormat="false" ht="13.5" hidden="false" customHeight="false" outlineLevel="0" collapsed="false">
      <c r="A37" s="42"/>
      <c r="B37" s="29"/>
      <c r="C37" s="77"/>
      <c r="D37" s="77"/>
      <c r="E37" s="77"/>
      <c r="F37" s="77"/>
      <c r="G37" s="77"/>
      <c r="H37" s="77"/>
      <c r="I37" s="77"/>
    </row>
    <row r="38" customFormat="false" ht="13.5" hidden="false" customHeight="false" outlineLevel="0" collapsed="false">
      <c r="A38" s="42"/>
      <c r="B38" s="29"/>
      <c r="C38" s="77"/>
      <c r="D38" s="77"/>
      <c r="E38" s="77"/>
      <c r="F38" s="77"/>
      <c r="G38" s="77"/>
      <c r="H38" s="77"/>
      <c r="I38" s="77"/>
    </row>
    <row r="39" customFormat="false" ht="13.5" hidden="false" customHeight="false" outlineLevel="0" collapsed="false">
      <c r="A39" s="42"/>
      <c r="B39" s="43"/>
      <c r="C39" s="77"/>
      <c r="D39" s="77"/>
      <c r="E39" s="77"/>
      <c r="F39" s="77"/>
      <c r="G39" s="77"/>
      <c r="H39" s="77"/>
      <c r="I39" s="77"/>
    </row>
    <row r="40" customFormat="false" ht="13.5" hidden="false" customHeight="false" outlineLevel="0" collapsed="false">
      <c r="A40" s="42"/>
      <c r="B40" s="43"/>
      <c r="C40" s="77"/>
      <c r="D40" s="77"/>
      <c r="E40" s="77"/>
      <c r="F40" s="77"/>
      <c r="G40" s="77"/>
      <c r="H40" s="77"/>
      <c r="I40" s="77"/>
    </row>
    <row r="41" customFormat="false" ht="13.5" hidden="false" customHeight="false" outlineLevel="0" collapsed="false">
      <c r="A41" s="42"/>
      <c r="B41" s="44"/>
      <c r="C41" s="44"/>
      <c r="D41" s="78"/>
      <c r="E41" s="78"/>
      <c r="F41" s="78"/>
      <c r="G41" s="78"/>
      <c r="H41" s="78"/>
      <c r="I4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7</v>
      </c>
      <c r="C4" s="7" t="n">
        <v>1032960</v>
      </c>
      <c r="D4" s="7" t="n">
        <v>1464352</v>
      </c>
      <c r="E4" s="8"/>
    </row>
    <row r="5" customFormat="false" ht="14.25" hidden="false" customHeight="false" outlineLevel="0" collapsed="false">
      <c r="A5" s="5"/>
      <c r="B5" s="6" t="n">
        <v>8</v>
      </c>
      <c r="C5" s="7" t="n">
        <v>1037822</v>
      </c>
      <c r="D5" s="7" t="n">
        <v>1470354</v>
      </c>
      <c r="E5" s="8"/>
    </row>
    <row r="6" customFormat="false" ht="14.25" hidden="false" customHeight="false" outlineLevel="0" collapsed="false">
      <c r="A6" s="9"/>
      <c r="B6" s="6" t="n">
        <v>9</v>
      </c>
      <c r="C6" s="7" t="n">
        <v>1039353</v>
      </c>
      <c r="D6" s="7" t="n">
        <v>1472389</v>
      </c>
      <c r="E6" s="8"/>
    </row>
    <row r="7" customFormat="false" ht="14.25" hidden="false" customHeight="false" outlineLevel="0" collapsed="false">
      <c r="A7" s="9"/>
      <c r="B7" s="6" t="n">
        <v>10</v>
      </c>
      <c r="C7" s="7" t="n">
        <v>1043794</v>
      </c>
      <c r="D7" s="7" t="n">
        <v>1478102</v>
      </c>
      <c r="E7" s="8"/>
    </row>
    <row r="8" customFormat="false" ht="14.25" hidden="false" customHeight="false" outlineLevel="0" collapsed="false">
      <c r="A8" s="9"/>
      <c r="B8" s="6" t="n">
        <v>11</v>
      </c>
      <c r="C8" s="7" t="n">
        <v>1048689</v>
      </c>
      <c r="D8" s="7" t="n">
        <v>1484851</v>
      </c>
      <c r="E8" s="8"/>
    </row>
    <row r="9" customFormat="false" ht="14.25" hidden="false" customHeight="false" outlineLevel="0" collapsed="false">
      <c r="A9" s="9"/>
      <c r="B9" s="6" t="n">
        <v>12</v>
      </c>
      <c r="C9" s="7" t="n">
        <v>1051525</v>
      </c>
      <c r="D9" s="7" t="n">
        <v>1488996</v>
      </c>
      <c r="E9" s="8"/>
    </row>
    <row r="10" customFormat="false" ht="14.25" hidden="false" customHeight="false" outlineLevel="0" collapsed="false">
      <c r="A10" s="10" t="s">
        <v>3</v>
      </c>
      <c r="B10" s="6" t="n">
        <v>1</v>
      </c>
      <c r="C10" s="7" t="n">
        <v>1053681</v>
      </c>
      <c r="D10" s="7" t="n">
        <v>1491452</v>
      </c>
      <c r="E10" s="8"/>
    </row>
    <row r="11" customFormat="false" ht="14.25" hidden="false" customHeight="false" outlineLevel="0" collapsed="false">
      <c r="A11" s="9"/>
      <c r="B11" s="6" t="n">
        <v>2</v>
      </c>
      <c r="C11" s="7" t="n">
        <v>1055242</v>
      </c>
      <c r="D11" s="7" t="n">
        <v>1493657</v>
      </c>
      <c r="E11" s="11"/>
    </row>
    <row r="12" customFormat="false" ht="14.25" hidden="false" customHeight="false" outlineLevel="0" collapsed="false">
      <c r="A12" s="9"/>
      <c r="B12" s="6" t="n">
        <v>3</v>
      </c>
      <c r="C12" s="7" t="n">
        <v>1060291</v>
      </c>
      <c r="D12" s="7" t="n">
        <v>1501794</v>
      </c>
      <c r="E12" s="11"/>
    </row>
    <row r="13" customFormat="false" ht="14.25" hidden="false" customHeight="false" outlineLevel="0" collapsed="false">
      <c r="A13" s="9"/>
      <c r="B13" s="6" t="n">
        <v>4</v>
      </c>
      <c r="C13" s="7" t="n">
        <v>1058675</v>
      </c>
      <c r="D13" s="7" t="n">
        <v>1494410</v>
      </c>
      <c r="E13" s="11"/>
    </row>
    <row r="14" customFormat="false" ht="14.25" hidden="false" customHeight="false" outlineLevel="0" collapsed="false">
      <c r="A14" s="9"/>
      <c r="B14" s="6" t="n">
        <v>5</v>
      </c>
      <c r="C14" s="7" t="n">
        <v>1062419</v>
      </c>
      <c r="D14" s="7" t="n">
        <v>1497093</v>
      </c>
      <c r="E14" s="11"/>
    </row>
    <row r="15" customFormat="false" ht="14.25" hidden="false" customHeight="false" outlineLevel="0" collapsed="false">
      <c r="A15" s="9"/>
      <c r="B15" s="6" t="n">
        <v>6</v>
      </c>
      <c r="C15" s="7" t="n">
        <v>1065960</v>
      </c>
      <c r="D15" s="7" t="n">
        <v>1500683</v>
      </c>
      <c r="E15" s="11"/>
    </row>
    <row r="16" customFormat="false" ht="14.25" hidden="false" customHeight="false" outlineLevel="0" collapsed="false">
      <c r="A16" s="9"/>
      <c r="B16" s="6" t="n">
        <v>7</v>
      </c>
      <c r="C16" s="7" t="n">
        <v>1068523</v>
      </c>
      <c r="D16" s="7" t="n">
        <v>1504186</v>
      </c>
      <c r="E16" s="11"/>
    </row>
    <row r="17" customFormat="false" ht="14.25" hidden="false" customHeight="false" outlineLevel="0" collapsed="false">
      <c r="A17" s="9"/>
      <c r="B17" s="6" t="n">
        <v>8</v>
      </c>
      <c r="C17" s="7" t="n">
        <v>1072904</v>
      </c>
      <c r="D17" s="7" t="n">
        <v>1509497</v>
      </c>
      <c r="E17" s="11"/>
    </row>
    <row r="18" customFormat="false" ht="14.25" hidden="false" customHeight="false" outlineLevel="0" collapsed="false">
      <c r="A18" s="9"/>
      <c r="B18" s="6" t="n">
        <v>9</v>
      </c>
      <c r="C18" s="7" t="n">
        <v>1074248</v>
      </c>
      <c r="D18" s="7" t="n">
        <v>1511231</v>
      </c>
      <c r="E18" s="11"/>
    </row>
    <row r="19" customFormat="false" ht="14.25" hidden="false" customHeight="false" outlineLevel="0" collapsed="false">
      <c r="A19" s="9"/>
      <c r="B19" s="6" t="n">
        <v>10</v>
      </c>
      <c r="C19" s="7" t="n">
        <v>1078139</v>
      </c>
      <c r="D19" s="7" t="n">
        <v>1516551</v>
      </c>
      <c r="E19" s="11"/>
    </row>
    <row r="20" customFormat="false" ht="14.25" hidden="false" customHeight="false" outlineLevel="0" collapsed="false">
      <c r="A20" s="9"/>
      <c r="B20" s="6" t="n">
        <v>11</v>
      </c>
      <c r="C20" s="7" t="n">
        <v>1081497</v>
      </c>
      <c r="D20" s="7" t="n">
        <v>1521131</v>
      </c>
      <c r="E20" s="11"/>
    </row>
    <row r="21" customFormat="false" ht="14.25" hidden="false" customHeight="false" outlineLevel="0" collapsed="false">
      <c r="A21" s="9"/>
      <c r="B21" s="6" t="n">
        <v>12</v>
      </c>
      <c r="C21" s="7" t="n">
        <v>1084753</v>
      </c>
      <c r="D21" s="7" t="n">
        <v>1525512</v>
      </c>
      <c r="E21" s="11"/>
    </row>
    <row r="22" customFormat="false" ht="14.25" hidden="false" customHeight="false" outlineLevel="0" collapsed="false">
      <c r="A22" s="10" t="s">
        <v>4</v>
      </c>
      <c r="B22" s="6" t="n">
        <v>1</v>
      </c>
      <c r="C22" s="7" t="n">
        <v>1085623</v>
      </c>
      <c r="D22" s="7" t="n">
        <v>1526157</v>
      </c>
      <c r="E22" s="11"/>
    </row>
    <row r="23" customFormat="false" ht="14.25" hidden="false" customHeight="false" outlineLevel="0" collapsed="false">
      <c r="A23" s="9"/>
      <c r="B23" s="6" t="n">
        <v>2</v>
      </c>
      <c r="C23" s="7" t="n">
        <v>1086757</v>
      </c>
      <c r="D23" s="7" t="n">
        <v>1527529</v>
      </c>
      <c r="E23" s="11"/>
    </row>
    <row r="24" customFormat="false" ht="14.25" hidden="false" customHeight="false" outlineLevel="0" collapsed="false">
      <c r="A24" s="9"/>
      <c r="B24" s="6" t="n">
        <v>3</v>
      </c>
      <c r="C24" s="7" t="n">
        <v>1090384</v>
      </c>
      <c r="D24" s="7" t="n">
        <v>1533102</v>
      </c>
      <c r="E24" s="11"/>
    </row>
    <row r="25" customFormat="false" ht="14.25" hidden="false" customHeight="false" outlineLevel="0" collapsed="false">
      <c r="A25" s="9"/>
      <c r="B25" s="6" t="n">
        <v>4</v>
      </c>
      <c r="C25" s="7" t="n">
        <v>1089406</v>
      </c>
      <c r="D25" s="7" t="n">
        <v>1526027</v>
      </c>
      <c r="E25" s="11"/>
    </row>
    <row r="26" customFormat="false" ht="14.25" hidden="false" customHeight="false" outlineLevel="0" collapsed="false">
      <c r="A26" s="9"/>
      <c r="B26" s="6" t="n">
        <v>5</v>
      </c>
      <c r="C26" s="7" t="n">
        <v>1092768</v>
      </c>
      <c r="D26" s="7" t="n">
        <v>1527969</v>
      </c>
      <c r="E26" s="11"/>
    </row>
    <row r="27" s="12" customFormat="true" ht="14.25" hidden="false" customHeight="false" outlineLevel="0" collapsed="false">
      <c r="A27" s="9"/>
      <c r="B27" s="6" t="n">
        <v>6</v>
      </c>
      <c r="C27" s="7" t="n">
        <v>1094276</v>
      </c>
      <c r="D27" s="7" t="n">
        <v>1528725</v>
      </c>
      <c r="E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8" min="4" style="13" width="10.62"/>
    <col collapsed="false" customWidth="true" hidden="false" outlineLevel="0" max="9" min="9" style="13" width="9.75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6</v>
      </c>
    </row>
    <row r="5" customFormat="false" ht="27" hidden="false" customHeight="false" outlineLevel="0" collapsed="false">
      <c r="A5" s="18"/>
      <c r="B5" s="19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1" t="s">
        <v>13</v>
      </c>
    </row>
    <row r="6" customFormat="false" ht="18.75" hidden="false" customHeight="true" outlineLevel="0" collapsed="false">
      <c r="A6" s="22" t="s">
        <v>14</v>
      </c>
      <c r="B6" s="23" t="n">
        <v>4010587</v>
      </c>
      <c r="C6" s="24" t="n">
        <v>1305965</v>
      </c>
      <c r="D6" s="24" t="n">
        <v>1182078</v>
      </c>
      <c r="E6" s="24" t="n">
        <v>134336</v>
      </c>
      <c r="F6" s="24" t="n">
        <v>161099</v>
      </c>
      <c r="G6" s="24" t="n">
        <v>1195600</v>
      </c>
      <c r="H6" s="24" t="n">
        <v>31509</v>
      </c>
      <c r="J6" s="25"/>
    </row>
    <row r="7" customFormat="false" ht="18.75" hidden="false" customHeight="true" outlineLevel="0" collapsed="false">
      <c r="A7" s="22" t="s">
        <v>15</v>
      </c>
      <c r="B7" s="23" t="n">
        <v>4025819</v>
      </c>
      <c r="C7" s="24" t="n">
        <v>1309132</v>
      </c>
      <c r="D7" s="24" t="n">
        <v>1186901</v>
      </c>
      <c r="E7" s="24" t="n">
        <v>134863</v>
      </c>
      <c r="F7" s="24" t="n">
        <v>162788</v>
      </c>
      <c r="G7" s="24" t="n">
        <v>1200034</v>
      </c>
      <c r="H7" s="24" t="n">
        <v>32101</v>
      </c>
      <c r="J7" s="25"/>
    </row>
    <row r="8" customFormat="false" ht="18.75" hidden="false" customHeight="true" outlineLevel="0" collapsed="false">
      <c r="A8" s="22" t="s">
        <v>16</v>
      </c>
      <c r="B8" s="23" t="n">
        <v>4035671</v>
      </c>
      <c r="C8" s="24" t="n">
        <v>1313598</v>
      </c>
      <c r="D8" s="24" t="n">
        <v>1190604</v>
      </c>
      <c r="E8" s="24" t="n">
        <v>135447</v>
      </c>
      <c r="F8" s="24" t="n">
        <v>163978</v>
      </c>
      <c r="G8" s="24" t="n">
        <v>1198218</v>
      </c>
      <c r="H8" s="24" t="n">
        <v>33826</v>
      </c>
      <c r="J8" s="25"/>
    </row>
    <row r="9" customFormat="false" ht="18.75" hidden="false" customHeight="true" outlineLevel="0" collapsed="false">
      <c r="A9" s="22" t="s">
        <v>17</v>
      </c>
      <c r="B9" s="23" t="n">
        <v>4061301</v>
      </c>
      <c r="C9" s="24" t="n">
        <v>1325244</v>
      </c>
      <c r="D9" s="24" t="n">
        <v>1196995</v>
      </c>
      <c r="E9" s="24" t="n">
        <v>136020</v>
      </c>
      <c r="F9" s="24" t="n">
        <v>165474</v>
      </c>
      <c r="G9" s="24" t="n">
        <v>1207450</v>
      </c>
      <c r="H9" s="24" t="n">
        <v>30118</v>
      </c>
    </row>
    <row r="10" customFormat="false" ht="18.75" hidden="false" customHeight="true" outlineLevel="0" collapsed="false">
      <c r="A10" s="22" t="s">
        <v>18</v>
      </c>
      <c r="B10" s="23" t="n">
        <v>4092955</v>
      </c>
      <c r="C10" s="24" t="n">
        <v>1336627</v>
      </c>
      <c r="D10" s="24" t="n">
        <v>1204212</v>
      </c>
      <c r="E10" s="24" t="n">
        <v>137137</v>
      </c>
      <c r="F10" s="24" t="n">
        <v>167034</v>
      </c>
      <c r="G10" s="24" t="n">
        <v>1216019</v>
      </c>
      <c r="H10" s="24" t="n">
        <v>31926</v>
      </c>
    </row>
    <row r="11" customFormat="false" ht="18.75" hidden="false" customHeight="true" outlineLevel="0" collapsed="false">
      <c r="A11" s="22" t="s">
        <v>19</v>
      </c>
      <c r="B11" s="23" t="n">
        <v>4114189</v>
      </c>
      <c r="C11" s="24" t="n">
        <v>1344462</v>
      </c>
      <c r="D11" s="24" t="n">
        <v>1210105</v>
      </c>
      <c r="E11" s="24" t="n">
        <v>137798</v>
      </c>
      <c r="F11" s="24" t="n">
        <v>168516</v>
      </c>
      <c r="G11" s="24" t="n">
        <v>1221576</v>
      </c>
      <c r="H11" s="24" t="n">
        <v>31732</v>
      </c>
    </row>
    <row r="12" customFormat="false" ht="18.75" hidden="false" customHeight="true" outlineLevel="0" collapsed="false">
      <c r="A12" s="22" t="s">
        <v>20</v>
      </c>
      <c r="B12" s="23" t="n">
        <v>4117125</v>
      </c>
      <c r="C12" s="24" t="n">
        <v>1342534</v>
      </c>
      <c r="D12" s="24" t="n">
        <v>1210561</v>
      </c>
      <c r="E12" s="24" t="n">
        <v>138036</v>
      </c>
      <c r="F12" s="24" t="n">
        <v>169171</v>
      </c>
      <c r="G12" s="24" t="n">
        <v>1223574</v>
      </c>
      <c r="H12" s="24" t="n">
        <v>33249</v>
      </c>
    </row>
    <row r="13" customFormat="false" ht="18.75" hidden="false" customHeight="true" outlineLevel="0" collapsed="false">
      <c r="A13" s="22" t="s">
        <v>21</v>
      </c>
      <c r="B13" s="23" t="n">
        <v>4127080</v>
      </c>
      <c r="C13" s="24" t="n">
        <v>1343674</v>
      </c>
      <c r="D13" s="24" t="n">
        <v>1213104</v>
      </c>
      <c r="E13" s="24" t="n">
        <v>138488</v>
      </c>
      <c r="F13" s="24" t="n">
        <v>169847</v>
      </c>
      <c r="G13" s="24" t="n">
        <v>1228756</v>
      </c>
      <c r="H13" s="24" t="n">
        <v>33211</v>
      </c>
    </row>
    <row r="14" customFormat="false" ht="18.75" hidden="false" customHeight="true" outlineLevel="0" collapsed="false">
      <c r="A14" s="22" t="s">
        <v>22</v>
      </c>
      <c r="B14" s="23" t="n">
        <v>4141426</v>
      </c>
      <c r="C14" s="24" t="n">
        <v>1341151</v>
      </c>
      <c r="D14" s="24" t="n">
        <v>1217533</v>
      </c>
      <c r="E14" s="24" t="n">
        <v>138718</v>
      </c>
      <c r="F14" s="24" t="n">
        <v>170640</v>
      </c>
      <c r="G14" s="24" t="n">
        <v>1234958</v>
      </c>
      <c r="H14" s="24" t="n">
        <v>38426</v>
      </c>
    </row>
    <row r="15" customFormat="false" ht="18.75" hidden="false" customHeight="true" outlineLevel="0" collapsed="false">
      <c r="A15" s="22" t="s">
        <v>23</v>
      </c>
      <c r="B15" s="23" t="n">
        <v>4083438</v>
      </c>
      <c r="C15" s="24" t="n">
        <v>1327399</v>
      </c>
      <c r="D15" s="24" t="n">
        <v>1211177</v>
      </c>
      <c r="E15" s="24" t="n">
        <v>134936</v>
      </c>
      <c r="F15" s="24" t="n">
        <v>169393</v>
      </c>
      <c r="G15" s="24" t="n">
        <v>1204010</v>
      </c>
      <c r="H15" s="24" t="n">
        <v>36523</v>
      </c>
    </row>
    <row r="16" customFormat="false" ht="18.75" hidden="false" customHeight="true" outlineLevel="0" collapsed="false">
      <c r="A16" s="22" t="s">
        <v>24</v>
      </c>
      <c r="B16" s="23" t="n">
        <v>4092905</v>
      </c>
      <c r="C16" s="24" t="n">
        <v>1330184</v>
      </c>
      <c r="D16" s="24" t="n">
        <v>1214289</v>
      </c>
      <c r="E16" s="24" t="n">
        <v>134638</v>
      </c>
      <c r="F16" s="24" t="n">
        <v>170135</v>
      </c>
      <c r="G16" s="24" t="n">
        <v>1208195</v>
      </c>
      <c r="H16" s="24" t="n">
        <v>35464</v>
      </c>
    </row>
    <row r="17" customFormat="false" ht="18.75" hidden="false" customHeight="true" outlineLevel="0" collapsed="false">
      <c r="A17" s="22" t="s">
        <v>25</v>
      </c>
      <c r="B17" s="23" t="n">
        <v>4114724</v>
      </c>
      <c r="C17" s="24" t="n">
        <v>1335259</v>
      </c>
      <c r="D17" s="24" t="n">
        <v>1218607</v>
      </c>
      <c r="E17" s="24" t="n">
        <v>134900</v>
      </c>
      <c r="F17" s="24" t="n">
        <v>171061</v>
      </c>
      <c r="G17" s="24" t="n">
        <v>1219795</v>
      </c>
      <c r="H17" s="24" t="n">
        <v>35102</v>
      </c>
    </row>
    <row r="18" customFormat="false" ht="18.75" hidden="false" customHeight="true" outlineLevel="0" collapsed="false">
      <c r="A18" s="22" t="s">
        <v>26</v>
      </c>
      <c r="B18" s="23" t="n">
        <v>4124459</v>
      </c>
      <c r="C18" s="24" t="n">
        <v>1341673</v>
      </c>
      <c r="D18" s="24" t="n">
        <v>1222828</v>
      </c>
      <c r="E18" s="24" t="n">
        <v>135902</v>
      </c>
      <c r="F18" s="24" t="n">
        <v>171371</v>
      </c>
      <c r="G18" s="24" t="n">
        <v>1217393</v>
      </c>
      <c r="H18" s="24" t="n">
        <v>35292</v>
      </c>
    </row>
    <row r="19" customFormat="false" ht="18.75" hidden="false" customHeight="true" outlineLevel="0" collapsed="false">
      <c r="A19" s="22" t="s">
        <v>27</v>
      </c>
      <c r="B19" s="23" t="n">
        <v>4133014</v>
      </c>
      <c r="C19" s="24" t="n">
        <v>1343894</v>
      </c>
      <c r="D19" s="24" t="n">
        <v>1226586</v>
      </c>
      <c r="E19" s="24" t="n">
        <v>136434</v>
      </c>
      <c r="F19" s="24" t="n">
        <v>172136</v>
      </c>
      <c r="G19" s="24" t="n">
        <v>1218727</v>
      </c>
      <c r="H19" s="24" t="n">
        <v>35237</v>
      </c>
    </row>
    <row r="20" customFormat="false" ht="18.75" hidden="false" customHeight="true" outlineLevel="0" collapsed="false">
      <c r="A20" s="22" t="s">
        <v>28</v>
      </c>
      <c r="B20" s="23" t="n">
        <v>4137601</v>
      </c>
      <c r="C20" s="24" t="n">
        <v>1346616</v>
      </c>
      <c r="D20" s="24" t="n">
        <v>1228561</v>
      </c>
      <c r="E20" s="24" t="n">
        <v>136741</v>
      </c>
      <c r="F20" s="24" t="n">
        <v>171702</v>
      </c>
      <c r="G20" s="24" t="n">
        <v>1217646</v>
      </c>
      <c r="H20" s="24" t="n">
        <v>36335</v>
      </c>
    </row>
    <row r="21" customFormat="false" ht="18.75" hidden="false" customHeight="true" outlineLevel="0" collapsed="false">
      <c r="A21" s="22" t="s">
        <v>29</v>
      </c>
      <c r="B21" s="23" t="n">
        <v>4170937</v>
      </c>
      <c r="C21" s="24" t="n">
        <v>1359932</v>
      </c>
      <c r="D21" s="24" t="n">
        <v>1236553</v>
      </c>
      <c r="E21" s="24" t="n">
        <v>137790</v>
      </c>
      <c r="F21" s="24" t="n">
        <v>172144</v>
      </c>
      <c r="G21" s="24" t="n">
        <v>1228611</v>
      </c>
      <c r="H21" s="24" t="n">
        <v>35907</v>
      </c>
      <c r="I21" s="25"/>
    </row>
    <row r="22" customFormat="false" ht="18.75" hidden="false" customHeight="true" outlineLevel="0" collapsed="false">
      <c r="A22" s="22" t="s">
        <v>30</v>
      </c>
      <c r="B22" s="23" t="n">
        <v>4192792</v>
      </c>
      <c r="C22" s="24" t="n">
        <v>1369535</v>
      </c>
      <c r="D22" s="24" t="n">
        <v>1242429</v>
      </c>
      <c r="E22" s="24" t="n">
        <v>138286</v>
      </c>
      <c r="F22" s="24" t="n">
        <v>172784</v>
      </c>
      <c r="G22" s="24" t="n">
        <v>1234883</v>
      </c>
      <c r="H22" s="24" t="n">
        <v>34875</v>
      </c>
      <c r="I22" s="25"/>
    </row>
    <row r="23" customFormat="false" ht="18.75" hidden="false" customHeight="true" outlineLevel="0" collapsed="false">
      <c r="A23" s="22" t="s">
        <v>31</v>
      </c>
      <c r="B23" s="23" t="n">
        <v>4214231</v>
      </c>
      <c r="C23" s="24" t="n">
        <v>1378001</v>
      </c>
      <c r="D23" s="24" t="n">
        <v>1247506</v>
      </c>
      <c r="E23" s="24" t="n">
        <v>138802</v>
      </c>
      <c r="F23" s="24" t="n">
        <v>174059</v>
      </c>
      <c r="G23" s="24" t="n">
        <v>1241061</v>
      </c>
      <c r="H23" s="24" t="n">
        <v>34802</v>
      </c>
      <c r="I23" s="25"/>
    </row>
    <row r="24" customFormat="false" ht="18.75" hidden="false" customHeight="true" outlineLevel="0" collapsed="false">
      <c r="A24" s="22" t="s">
        <v>32</v>
      </c>
      <c r="B24" s="23" t="n">
        <v>4202564</v>
      </c>
      <c r="C24" s="24" t="n">
        <v>1373872</v>
      </c>
      <c r="D24" s="24" t="n">
        <v>1247394</v>
      </c>
      <c r="E24" s="24" t="n">
        <v>138858</v>
      </c>
      <c r="F24" s="24" t="n">
        <v>173360</v>
      </c>
      <c r="G24" s="24" t="n">
        <v>1233092</v>
      </c>
      <c r="H24" s="24" t="n">
        <v>35988</v>
      </c>
      <c r="I24" s="25"/>
    </row>
    <row r="25" customFormat="false" ht="18.75" hidden="false" customHeight="true" outlineLevel="0" collapsed="false">
      <c r="A25" s="22" t="s">
        <v>33</v>
      </c>
      <c r="B25" s="23" t="n">
        <v>4212137</v>
      </c>
      <c r="C25" s="24" t="n">
        <v>1374622</v>
      </c>
      <c r="D25" s="24" t="n">
        <v>1248701</v>
      </c>
      <c r="E25" s="24" t="n">
        <v>139385</v>
      </c>
      <c r="F25" s="24" t="n">
        <v>173053</v>
      </c>
      <c r="G25" s="24" t="n">
        <v>1240792</v>
      </c>
      <c r="H25" s="24" t="n">
        <v>35584</v>
      </c>
      <c r="I25" s="25"/>
    </row>
    <row r="26" customFormat="false" ht="18.75" hidden="false" customHeight="true" outlineLevel="0" collapsed="false">
      <c r="A26" s="22" t="s">
        <v>34</v>
      </c>
      <c r="B26" s="23" t="n">
        <v>4229875</v>
      </c>
      <c r="C26" s="24" t="n">
        <v>1369953</v>
      </c>
      <c r="D26" s="24" t="n">
        <v>1252564</v>
      </c>
      <c r="E26" s="24" t="n">
        <v>138731</v>
      </c>
      <c r="F26" s="24" t="n">
        <v>174413</v>
      </c>
      <c r="G26" s="24" t="n">
        <v>1254594</v>
      </c>
      <c r="H26" s="24" t="n">
        <v>39620</v>
      </c>
      <c r="I26" s="25"/>
    </row>
    <row r="27" customFormat="false" ht="18.75" hidden="false" customHeight="true" outlineLevel="0" collapsed="false">
      <c r="A27" s="22" t="s">
        <v>35</v>
      </c>
      <c r="B27" s="23" t="n">
        <v>4191317</v>
      </c>
      <c r="C27" s="24" t="n">
        <v>1355816</v>
      </c>
      <c r="D27" s="24" t="n">
        <v>1243360</v>
      </c>
      <c r="E27" s="24" t="n">
        <v>133875</v>
      </c>
      <c r="F27" s="24" t="n">
        <v>177459</v>
      </c>
      <c r="G27" s="24" t="n">
        <v>1242458</v>
      </c>
      <c r="H27" s="24" t="n">
        <v>38349</v>
      </c>
      <c r="I27" s="25"/>
    </row>
    <row r="28" s="27" customFormat="true" ht="18.75" hidden="false" customHeight="true" outlineLevel="0" collapsed="false">
      <c r="A28" s="22" t="s">
        <v>36</v>
      </c>
      <c r="B28" s="23" t="n">
        <v>4199138</v>
      </c>
      <c r="C28" s="24" t="n">
        <v>1357933</v>
      </c>
      <c r="D28" s="24" t="n">
        <v>1245435</v>
      </c>
      <c r="E28" s="24" t="n">
        <v>133147</v>
      </c>
      <c r="F28" s="24" t="n">
        <v>178926</v>
      </c>
      <c r="G28" s="24" t="n">
        <v>1246062</v>
      </c>
      <c r="H28" s="24" t="n">
        <v>37635</v>
      </c>
      <c r="I28" s="26"/>
    </row>
    <row r="29" s="27" customFormat="true" ht="18.75" hidden="false" customHeight="true" outlineLevel="0" collapsed="false">
      <c r="A29" s="22" t="s">
        <v>37</v>
      </c>
      <c r="B29" s="23" t="n">
        <v>4206158</v>
      </c>
      <c r="C29" s="24" t="n">
        <v>1359445</v>
      </c>
      <c r="D29" s="24" t="n">
        <v>1246700</v>
      </c>
      <c r="E29" s="24" t="n">
        <v>133475</v>
      </c>
      <c r="F29" s="24" t="n">
        <v>180626</v>
      </c>
      <c r="G29" s="24" t="n">
        <v>1249001</v>
      </c>
      <c r="H29" s="24" t="n">
        <v>36911</v>
      </c>
      <c r="I29" s="26"/>
    </row>
    <row r="30" s="27" customFormat="true" ht="18.75" hidden="false" customHeight="true" outlineLevel="0" collapsed="false">
      <c r="A30" s="28" t="s">
        <v>38</v>
      </c>
      <c r="B30" s="29"/>
      <c r="C30" s="29"/>
      <c r="D30" s="29"/>
      <c r="E30" s="13"/>
      <c r="F30" s="13"/>
      <c r="G30" s="13"/>
      <c r="H30" s="13"/>
      <c r="I30" s="26"/>
    </row>
    <row r="31" customFormat="false" ht="13.5" hidden="false" customHeight="false" outlineLevel="0" collapsed="false">
      <c r="A31" s="30" t="s">
        <v>39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37"/>
    <col collapsed="false" customWidth="true" hidden="false" outlineLevel="0" max="2" min="2" style="13" width="15.12"/>
    <col collapsed="false" customWidth="true" hidden="false" outlineLevel="0" max="3" min="3" style="32" width="15.12"/>
    <col collapsed="false" customWidth="true" hidden="false" outlineLevel="0" max="4" min="4" style="32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33" t="s">
        <v>40</v>
      </c>
    </row>
    <row r="3" customFormat="false" ht="13.5" hidden="false" customHeight="false" outlineLevel="0" collapsed="false">
      <c r="D3" s="34" t="s">
        <v>41</v>
      </c>
    </row>
    <row r="4" s="38" customFormat="true" ht="13.5" hidden="false" customHeight="false" outlineLevel="0" collapsed="false">
      <c r="A4" s="35"/>
      <c r="B4" s="36" t="s">
        <v>42</v>
      </c>
      <c r="C4" s="37" t="s">
        <v>43</v>
      </c>
      <c r="D4" s="37" t="s">
        <v>44</v>
      </c>
    </row>
    <row r="5" s="27" customFormat="true" ht="13.5" hidden="false" customHeight="false" outlineLevel="0" collapsed="false">
      <c r="A5" s="39" t="s">
        <v>45</v>
      </c>
      <c r="B5" s="40" t="n">
        <v>60387</v>
      </c>
      <c r="C5" s="40" t="n">
        <v>106120</v>
      </c>
      <c r="D5" s="40" t="n">
        <v>13573</v>
      </c>
    </row>
    <row r="6" s="27" customFormat="true" ht="13.5" hidden="false" customHeight="false" outlineLevel="0" collapsed="false">
      <c r="A6" s="41" t="s">
        <v>46</v>
      </c>
      <c r="B6" s="40" t="n">
        <v>60344</v>
      </c>
      <c r="C6" s="40" t="n">
        <v>106006</v>
      </c>
      <c r="D6" s="40" t="n">
        <v>13383</v>
      </c>
    </row>
    <row r="7" s="27" customFormat="true" ht="13.5" hidden="false" customHeight="false" outlineLevel="0" collapsed="false">
      <c r="A7" s="41" t="s">
        <v>47</v>
      </c>
      <c r="B7" s="40" t="n">
        <v>60310</v>
      </c>
      <c r="C7" s="40" t="n">
        <v>105705</v>
      </c>
      <c r="D7" s="40" t="n">
        <v>13190</v>
      </c>
    </row>
    <row r="8" s="27" customFormat="true" ht="13.5" hidden="false" customHeight="false" outlineLevel="0" collapsed="false">
      <c r="A8" s="41" t="s">
        <v>48</v>
      </c>
      <c r="B8" s="40" t="n">
        <v>59861</v>
      </c>
      <c r="C8" s="40" t="n">
        <v>105464</v>
      </c>
      <c r="D8" s="40" t="n">
        <v>12972</v>
      </c>
    </row>
    <row r="9" s="27" customFormat="true" ht="13.5" hidden="false" customHeight="false" outlineLevel="0" collapsed="false">
      <c r="A9" s="41" t="s">
        <v>49</v>
      </c>
      <c r="B9" s="40" t="n">
        <v>60142</v>
      </c>
      <c r="C9" s="40" t="n">
        <v>105879</v>
      </c>
      <c r="D9" s="40" t="n">
        <v>12847</v>
      </c>
    </row>
    <row r="10" s="27" customFormat="true" ht="13.5" hidden="false" customHeight="false" outlineLevel="0" collapsed="false">
      <c r="A10" s="39" t="s">
        <v>50</v>
      </c>
      <c r="B10" s="40" t="n">
        <v>60358</v>
      </c>
      <c r="C10" s="40" t="n">
        <v>106137</v>
      </c>
      <c r="D10" s="40" t="n">
        <v>12726</v>
      </c>
    </row>
    <row r="11" s="27" customFormat="true" ht="13.5" hidden="false" customHeight="false" outlineLevel="0" collapsed="false">
      <c r="A11" s="39" t="s">
        <v>20</v>
      </c>
      <c r="B11" s="40" t="n">
        <v>60536</v>
      </c>
      <c r="C11" s="40" t="n">
        <v>105857</v>
      </c>
      <c r="D11" s="40" t="n">
        <v>12563</v>
      </c>
    </row>
    <row r="12" s="27" customFormat="true" ht="13.5" hidden="false" customHeight="false" outlineLevel="0" collapsed="false">
      <c r="A12" s="39" t="s">
        <v>21</v>
      </c>
      <c r="B12" s="40" t="n">
        <v>60516</v>
      </c>
      <c r="C12" s="40" t="n">
        <v>105474</v>
      </c>
      <c r="D12" s="40" t="n">
        <v>12434</v>
      </c>
    </row>
    <row r="13" s="27" customFormat="true" ht="13.5" hidden="false" customHeight="false" outlineLevel="0" collapsed="false">
      <c r="A13" s="39" t="s">
        <v>22</v>
      </c>
      <c r="B13" s="40" t="n">
        <v>60728</v>
      </c>
      <c r="C13" s="40" t="n">
        <v>105647</v>
      </c>
      <c r="D13" s="40" t="n">
        <v>12323</v>
      </c>
    </row>
    <row r="14" s="27" customFormat="true" ht="13.5" hidden="false" customHeight="false" outlineLevel="0" collapsed="false">
      <c r="A14" s="39" t="s">
        <v>23</v>
      </c>
      <c r="B14" s="40" t="n">
        <v>60916</v>
      </c>
      <c r="C14" s="40" t="n">
        <v>105845</v>
      </c>
      <c r="D14" s="40" t="n">
        <v>12244</v>
      </c>
    </row>
    <row r="15" s="27" customFormat="true" ht="13.5" hidden="false" customHeight="false" outlineLevel="0" collapsed="false">
      <c r="A15" s="39" t="s">
        <v>24</v>
      </c>
      <c r="B15" s="40" t="n">
        <v>61026</v>
      </c>
      <c r="C15" s="40" t="n">
        <v>106020</v>
      </c>
      <c r="D15" s="40" t="n">
        <v>12153</v>
      </c>
    </row>
    <row r="16" s="27" customFormat="true" ht="13.5" hidden="false" customHeight="false" outlineLevel="0" collapsed="false">
      <c r="A16" s="39" t="s">
        <v>25</v>
      </c>
      <c r="B16" s="40" t="n">
        <v>61161</v>
      </c>
      <c r="C16" s="40" t="n">
        <v>106426</v>
      </c>
      <c r="D16" s="40" t="n">
        <v>12064</v>
      </c>
    </row>
    <row r="17" s="27" customFormat="true" ht="13.5" hidden="false" customHeight="false" outlineLevel="0" collapsed="false">
      <c r="A17" s="39" t="s">
        <v>26</v>
      </c>
      <c r="B17" s="40" t="n">
        <v>61222</v>
      </c>
      <c r="C17" s="40" t="n">
        <v>106411</v>
      </c>
      <c r="D17" s="40" t="n">
        <v>11947</v>
      </c>
    </row>
    <row r="18" s="27" customFormat="true" ht="13.5" hidden="false" customHeight="false" outlineLevel="0" collapsed="false">
      <c r="A18" s="39" t="s">
        <v>27</v>
      </c>
      <c r="B18" s="40" t="n">
        <v>61351</v>
      </c>
      <c r="C18" s="40" t="n">
        <v>106510</v>
      </c>
      <c r="D18" s="40" t="n">
        <v>11823</v>
      </c>
    </row>
    <row r="19" s="27" customFormat="true" ht="13.5" hidden="false" customHeight="false" outlineLevel="0" collapsed="false">
      <c r="A19" s="39" t="s">
        <v>28</v>
      </c>
      <c r="B19" s="40" t="n">
        <v>61356</v>
      </c>
      <c r="C19" s="40" t="n">
        <v>106521</v>
      </c>
      <c r="D19" s="40" t="n">
        <v>11723</v>
      </c>
    </row>
    <row r="20" s="27" customFormat="true" ht="13.5" hidden="false" customHeight="false" outlineLevel="0" collapsed="false">
      <c r="A20" s="39" t="s">
        <v>48</v>
      </c>
      <c r="B20" s="40" t="n">
        <v>61293</v>
      </c>
      <c r="C20" s="40" t="n">
        <v>106393</v>
      </c>
      <c r="D20" s="40" t="n">
        <v>11533</v>
      </c>
    </row>
    <row r="21" s="27" customFormat="true" ht="13.5" hidden="false" customHeight="false" outlineLevel="0" collapsed="false">
      <c r="A21" s="39" t="s">
        <v>49</v>
      </c>
      <c r="B21" s="40" t="n">
        <v>61477</v>
      </c>
      <c r="C21" s="40" t="n">
        <v>106751</v>
      </c>
      <c r="D21" s="40" t="n">
        <v>11459</v>
      </c>
    </row>
    <row r="22" s="27" customFormat="true" ht="13.5" hidden="false" customHeight="false" outlineLevel="0" collapsed="false">
      <c r="A22" s="39" t="s">
        <v>50</v>
      </c>
      <c r="B22" s="40" t="n">
        <v>61672</v>
      </c>
      <c r="C22" s="40" t="n">
        <v>107179</v>
      </c>
      <c r="D22" s="40" t="n">
        <v>11363</v>
      </c>
    </row>
    <row r="23" s="27" customFormat="true" ht="13.5" hidden="false" customHeight="false" outlineLevel="0" collapsed="false">
      <c r="A23" s="39" t="s">
        <v>32</v>
      </c>
      <c r="B23" s="40" t="n">
        <v>61737</v>
      </c>
      <c r="C23" s="40" t="n">
        <v>106906</v>
      </c>
      <c r="D23" s="40" t="n">
        <v>11234</v>
      </c>
    </row>
    <row r="24" s="27" customFormat="true" ht="13.5" hidden="false" customHeight="false" outlineLevel="0" collapsed="false">
      <c r="A24" s="39" t="s">
        <v>21</v>
      </c>
      <c r="B24" s="40" t="n">
        <v>61859</v>
      </c>
      <c r="C24" s="40" t="n">
        <v>107077</v>
      </c>
      <c r="D24" s="40" t="n">
        <v>11147</v>
      </c>
    </row>
    <row r="25" s="27" customFormat="true" ht="13.5" hidden="false" customHeight="false" outlineLevel="0" collapsed="false">
      <c r="A25" s="39" t="s">
        <v>22</v>
      </c>
      <c r="B25" s="40" t="n">
        <v>61993</v>
      </c>
      <c r="C25" s="40" t="n">
        <v>107311</v>
      </c>
      <c r="D25" s="40" t="n">
        <v>11063</v>
      </c>
    </row>
    <row r="26" s="27" customFormat="true" ht="13.5" hidden="false" customHeight="false" outlineLevel="0" collapsed="false">
      <c r="A26" s="39" t="s">
        <v>23</v>
      </c>
      <c r="B26" s="40" t="n">
        <v>62165</v>
      </c>
      <c r="C26" s="40" t="n">
        <v>107097</v>
      </c>
      <c r="D26" s="40" t="n">
        <v>10995</v>
      </c>
    </row>
    <row r="27" s="27" customFormat="true" ht="13.5" hidden="false" customHeight="false" outlineLevel="0" collapsed="false">
      <c r="A27" s="39" t="s">
        <v>24</v>
      </c>
      <c r="B27" s="40" t="n">
        <v>62262</v>
      </c>
      <c r="C27" s="40" t="n">
        <v>107265</v>
      </c>
      <c r="D27" s="40" t="n">
        <v>10894</v>
      </c>
    </row>
    <row r="28" s="27" customFormat="true" ht="13.5" hidden="false" customHeight="false" outlineLevel="0" collapsed="false">
      <c r="A28" s="39" t="s">
        <v>25</v>
      </c>
      <c r="B28" s="40" t="n">
        <v>62446</v>
      </c>
      <c r="C28" s="40" t="n">
        <v>107592</v>
      </c>
      <c r="D28" s="40" t="n">
        <v>10810</v>
      </c>
    </row>
    <row r="29" customFormat="false" ht="13.5" hidden="false" customHeight="false" outlineLevel="0" collapsed="false">
      <c r="A29" s="28" t="s">
        <v>51</v>
      </c>
      <c r="B29" s="29"/>
      <c r="C29" s="29"/>
      <c r="D29" s="29"/>
    </row>
    <row r="30" customFormat="false" ht="13.5" hidden="false" customHeight="false" outlineLevel="0" collapsed="false">
      <c r="A30" s="42"/>
      <c r="B30" s="29"/>
      <c r="C30" s="29"/>
      <c r="D30" s="29"/>
    </row>
    <row r="31" customFormat="false" ht="13.5" hidden="false" customHeight="false" outlineLevel="0" collapsed="false">
      <c r="A31" s="42"/>
      <c r="B31" s="29"/>
      <c r="C31" s="29"/>
      <c r="D31" s="29"/>
    </row>
    <row r="32" customFormat="false" ht="13.5" hidden="false" customHeight="false" outlineLevel="0" collapsed="false">
      <c r="A32" s="42"/>
      <c r="B32" s="29"/>
      <c r="C32" s="29"/>
      <c r="D32" s="29"/>
    </row>
    <row r="33" customFormat="false" ht="13.5" hidden="false" customHeight="false" outlineLevel="0" collapsed="false">
      <c r="A33" s="42"/>
      <c r="B33" s="29"/>
      <c r="C33" s="29"/>
      <c r="D33" s="29"/>
    </row>
    <row r="34" customFormat="false" ht="13.5" hidden="false" customHeight="false" outlineLevel="0" collapsed="false">
      <c r="A34" s="42"/>
      <c r="B34" s="29"/>
      <c r="C34" s="29"/>
      <c r="D34" s="29"/>
    </row>
    <row r="35" customFormat="false" ht="13.5" hidden="false" customHeight="false" outlineLevel="0" collapsed="false">
      <c r="A35" s="42"/>
      <c r="B35" s="29"/>
      <c r="C35" s="29"/>
      <c r="D35" s="29"/>
    </row>
    <row r="36" customFormat="false" ht="13.5" hidden="false" customHeight="false" outlineLevel="0" collapsed="false">
      <c r="A36" s="42"/>
      <c r="B36" s="43"/>
      <c r="C36" s="29"/>
      <c r="D36" s="29"/>
    </row>
    <row r="37" customFormat="false" ht="13.5" hidden="false" customHeight="false" outlineLevel="0" collapsed="false">
      <c r="A37" s="42"/>
      <c r="B37" s="43"/>
      <c r="C37" s="29"/>
      <c r="D37" s="29"/>
    </row>
    <row r="38" customFormat="false" ht="13.5" hidden="false" customHeight="false" outlineLevel="0" collapsed="false">
      <c r="A38" s="42"/>
      <c r="B38" s="44"/>
    </row>
    <row r="39" customFormat="false" ht="13.5" hidden="false" customHeight="false" outlineLevel="0" collapsed="false">
      <c r="A39" s="42"/>
      <c r="B3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62"/>
    <col collapsed="false" customWidth="true" hidden="false" outlineLevel="0" max="2" min="2" style="13" width="13.62"/>
    <col collapsed="false" customWidth="true" hidden="false" outlineLevel="0" max="6" min="3" style="32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33" t="s">
        <v>52</v>
      </c>
    </row>
    <row r="3" customFormat="false" ht="13.5" hidden="false" customHeight="false" outlineLevel="0" collapsed="false">
      <c r="F3" s="45" t="s">
        <v>41</v>
      </c>
    </row>
    <row r="4" s="38" customFormat="true" ht="13.5" hidden="false" customHeight="false" outlineLevel="0" collapsed="false">
      <c r="A4" s="46"/>
      <c r="B4" s="47" t="s">
        <v>53</v>
      </c>
      <c r="C4" s="48" t="s">
        <v>54</v>
      </c>
      <c r="D4" s="49"/>
      <c r="E4" s="50"/>
      <c r="F4" s="51"/>
    </row>
    <row r="5" s="38" customFormat="true" ht="13.5" hidden="false" customHeight="false" outlineLevel="0" collapsed="false">
      <c r="A5" s="52"/>
      <c r="B5" s="53"/>
      <c r="C5" s="54" t="s">
        <v>7</v>
      </c>
      <c r="D5" s="55" t="s">
        <v>55</v>
      </c>
      <c r="E5" s="56" t="s">
        <v>56</v>
      </c>
      <c r="F5" s="56" t="s">
        <v>57</v>
      </c>
    </row>
    <row r="6" s="57" customFormat="true" ht="13.5" hidden="false" customHeight="false" outlineLevel="0" collapsed="false">
      <c r="A6" s="39" t="s">
        <v>45</v>
      </c>
      <c r="B6" s="40" t="n">
        <v>164097</v>
      </c>
      <c r="C6" s="40" t="n">
        <v>168992</v>
      </c>
      <c r="D6" s="40" t="n">
        <v>60704</v>
      </c>
      <c r="E6" s="40" t="n">
        <v>105227</v>
      </c>
      <c r="F6" s="40" t="n">
        <v>3061</v>
      </c>
      <c r="H6" s="27"/>
    </row>
    <row r="7" s="57" customFormat="true" ht="13.5" hidden="false" customHeight="false" outlineLevel="0" collapsed="false">
      <c r="A7" s="41" t="s">
        <v>46</v>
      </c>
      <c r="B7" s="40" t="n">
        <v>164822</v>
      </c>
      <c r="C7" s="40" t="n">
        <v>169773</v>
      </c>
      <c r="D7" s="40" t="n">
        <v>60846</v>
      </c>
      <c r="E7" s="40" t="n">
        <v>105859</v>
      </c>
      <c r="F7" s="40" t="n">
        <v>3068</v>
      </c>
      <c r="H7" s="27"/>
    </row>
    <row r="8" s="57" customFormat="true" ht="13.5" hidden="false" customHeight="false" outlineLevel="0" collapsed="false">
      <c r="A8" s="41" t="s">
        <v>47</v>
      </c>
      <c r="B8" s="40" t="n">
        <v>164638</v>
      </c>
      <c r="C8" s="40" t="n">
        <v>169604</v>
      </c>
      <c r="D8" s="40" t="n">
        <v>60639</v>
      </c>
      <c r="E8" s="40" t="n">
        <v>105895</v>
      </c>
      <c r="F8" s="40" t="n">
        <v>3070</v>
      </c>
      <c r="H8" s="27"/>
    </row>
    <row r="9" s="57" customFormat="true" ht="13.5" hidden="false" customHeight="false" outlineLevel="0" collapsed="false">
      <c r="A9" s="41" t="s">
        <v>48</v>
      </c>
      <c r="B9" s="40" t="n">
        <v>161399</v>
      </c>
      <c r="C9" s="40" t="n">
        <v>166355</v>
      </c>
      <c r="D9" s="40" t="n">
        <v>59416</v>
      </c>
      <c r="E9" s="40" t="n">
        <v>103951</v>
      </c>
      <c r="F9" s="40" t="n">
        <v>2988</v>
      </c>
      <c r="H9" s="27"/>
    </row>
    <row r="10" s="57" customFormat="true" ht="13.5" hidden="false" customHeight="false" outlineLevel="0" collapsed="false">
      <c r="A10" s="41" t="s">
        <v>49</v>
      </c>
      <c r="B10" s="40" t="n">
        <v>161736</v>
      </c>
      <c r="C10" s="40" t="n">
        <v>166768</v>
      </c>
      <c r="D10" s="40" t="n">
        <v>59499</v>
      </c>
      <c r="E10" s="40" t="n">
        <v>104292</v>
      </c>
      <c r="F10" s="40" t="n">
        <v>2977</v>
      </c>
      <c r="H10" s="27"/>
    </row>
    <row r="11" s="57" customFormat="true" ht="13.5" hidden="false" customHeight="false" outlineLevel="0" collapsed="false">
      <c r="A11" s="39" t="s">
        <v>50</v>
      </c>
      <c r="B11" s="40" t="n">
        <v>162145</v>
      </c>
      <c r="C11" s="40" t="n">
        <v>167207</v>
      </c>
      <c r="D11" s="40" t="n">
        <v>59581</v>
      </c>
      <c r="E11" s="40" t="n">
        <v>104642</v>
      </c>
      <c r="F11" s="40" t="n">
        <v>2984</v>
      </c>
      <c r="H11" s="27"/>
    </row>
    <row r="12" s="57" customFormat="true" ht="13.5" hidden="false" customHeight="false" outlineLevel="0" collapsed="false">
      <c r="A12" s="39" t="s">
        <v>20</v>
      </c>
      <c r="B12" s="40" t="n">
        <v>162483</v>
      </c>
      <c r="C12" s="40" t="n">
        <v>167560</v>
      </c>
      <c r="D12" s="40" t="n">
        <v>59564</v>
      </c>
      <c r="E12" s="40" t="n">
        <v>105007</v>
      </c>
      <c r="F12" s="40" t="n">
        <v>2989</v>
      </c>
      <c r="H12" s="27"/>
    </row>
    <row r="13" s="57" customFormat="true" ht="13.5" hidden="false" customHeight="false" outlineLevel="0" collapsed="false">
      <c r="A13" s="39" t="s">
        <v>33</v>
      </c>
      <c r="B13" s="40" t="n">
        <v>163223</v>
      </c>
      <c r="C13" s="40" t="n">
        <v>168349</v>
      </c>
      <c r="D13" s="40" t="n">
        <v>59782</v>
      </c>
      <c r="E13" s="40" t="n">
        <v>105555</v>
      </c>
      <c r="F13" s="40" t="n">
        <v>3012</v>
      </c>
      <c r="H13" s="27"/>
    </row>
    <row r="14" s="57" customFormat="true" ht="13.5" hidden="false" customHeight="false" outlineLevel="0" collapsed="false">
      <c r="A14" s="39" t="s">
        <v>34</v>
      </c>
      <c r="B14" s="40" t="n">
        <v>163670</v>
      </c>
      <c r="C14" s="40" t="n">
        <v>168819</v>
      </c>
      <c r="D14" s="40" t="n">
        <v>59834</v>
      </c>
      <c r="E14" s="40" t="n">
        <v>105987</v>
      </c>
      <c r="F14" s="40" t="n">
        <v>2998</v>
      </c>
      <c r="H14" s="27"/>
    </row>
    <row r="15" s="57" customFormat="true" ht="13.5" hidden="false" customHeight="false" outlineLevel="0" collapsed="false">
      <c r="A15" s="39" t="s">
        <v>35</v>
      </c>
      <c r="B15" s="40" t="n">
        <v>163721</v>
      </c>
      <c r="C15" s="40" t="n">
        <v>168877</v>
      </c>
      <c r="D15" s="40" t="n">
        <v>59792</v>
      </c>
      <c r="E15" s="40" t="n">
        <v>106087</v>
      </c>
      <c r="F15" s="40" t="n">
        <v>2998</v>
      </c>
      <c r="H15" s="27"/>
    </row>
    <row r="16" s="57" customFormat="true" ht="13.5" hidden="false" customHeight="false" outlineLevel="0" collapsed="false">
      <c r="A16" s="39" t="s">
        <v>36</v>
      </c>
      <c r="B16" s="40" t="n">
        <v>164116</v>
      </c>
      <c r="C16" s="40" t="n">
        <v>169300</v>
      </c>
      <c r="D16" s="40" t="n">
        <v>59730</v>
      </c>
      <c r="E16" s="40" t="n">
        <v>106570</v>
      </c>
      <c r="F16" s="40" t="n">
        <v>3000</v>
      </c>
      <c r="H16" s="27"/>
    </row>
    <row r="17" s="57" customFormat="true" ht="13.5" hidden="false" customHeight="false" outlineLevel="0" collapsed="false">
      <c r="A17" s="39" t="s">
        <v>37</v>
      </c>
      <c r="B17" s="40" t="n">
        <v>164795</v>
      </c>
      <c r="C17" s="40" t="n">
        <v>170020</v>
      </c>
      <c r="D17" s="40" t="n">
        <v>59787</v>
      </c>
      <c r="E17" s="40" t="n">
        <v>107229</v>
      </c>
      <c r="F17" s="40" t="n">
        <v>3004</v>
      </c>
      <c r="H17" s="27"/>
    </row>
    <row r="18" s="57" customFormat="true" ht="13.5" hidden="false" customHeight="false" outlineLevel="0" collapsed="false">
      <c r="A18" s="39" t="s">
        <v>58</v>
      </c>
      <c r="B18" s="40" t="n">
        <v>165470</v>
      </c>
      <c r="C18" s="40" t="n">
        <v>170755</v>
      </c>
      <c r="D18" s="40" t="n">
        <v>59936</v>
      </c>
      <c r="E18" s="40" t="n">
        <v>107779</v>
      </c>
      <c r="F18" s="40" t="n">
        <v>3040</v>
      </c>
      <c r="H18" s="27"/>
    </row>
    <row r="19" s="57" customFormat="true" ht="13.5" hidden="false" customHeight="false" outlineLevel="0" collapsed="false">
      <c r="A19" s="39" t="s">
        <v>46</v>
      </c>
      <c r="B19" s="40" t="n">
        <v>166373</v>
      </c>
      <c r="C19" s="40" t="n">
        <v>171682</v>
      </c>
      <c r="D19" s="40" t="n">
        <v>60097</v>
      </c>
      <c r="E19" s="40" t="n">
        <v>108524</v>
      </c>
      <c r="F19" s="40" t="n">
        <v>3061</v>
      </c>
      <c r="H19" s="27"/>
    </row>
    <row r="20" s="57" customFormat="true" ht="13.5" hidden="false" customHeight="false" outlineLevel="0" collapsed="false">
      <c r="A20" s="39" t="s">
        <v>47</v>
      </c>
      <c r="B20" s="40" t="n">
        <v>166745</v>
      </c>
      <c r="C20" s="40" t="n">
        <v>172078</v>
      </c>
      <c r="D20" s="40" t="n">
        <v>60150</v>
      </c>
      <c r="E20" s="40" t="n">
        <v>108855</v>
      </c>
      <c r="F20" s="40" t="n">
        <v>3073</v>
      </c>
      <c r="H20" s="27"/>
    </row>
    <row r="21" s="57" customFormat="true" ht="13.5" hidden="false" customHeight="false" outlineLevel="0" collapsed="false">
      <c r="A21" s="39" t="s">
        <v>48</v>
      </c>
      <c r="B21" s="40" t="n">
        <v>165554</v>
      </c>
      <c r="C21" s="40" t="n">
        <v>170910</v>
      </c>
      <c r="D21" s="40" t="n">
        <v>59538</v>
      </c>
      <c r="E21" s="40" t="n">
        <v>108359</v>
      </c>
      <c r="F21" s="40" t="n">
        <v>3013</v>
      </c>
      <c r="H21" s="27"/>
    </row>
    <row r="22" s="57" customFormat="true" ht="13.5" hidden="false" customHeight="false" outlineLevel="0" collapsed="false">
      <c r="A22" s="39" t="s">
        <v>49</v>
      </c>
      <c r="B22" s="40" t="n">
        <v>166183</v>
      </c>
      <c r="C22" s="40" t="n">
        <v>171594</v>
      </c>
      <c r="D22" s="40" t="n">
        <v>59628</v>
      </c>
      <c r="E22" s="40" t="n">
        <v>108953</v>
      </c>
      <c r="F22" s="40" t="n">
        <v>3013</v>
      </c>
      <c r="H22" s="27"/>
    </row>
    <row r="23" s="57" customFormat="true" ht="13.5" hidden="false" customHeight="false" outlineLevel="0" collapsed="false">
      <c r="A23" s="39" t="s">
        <v>50</v>
      </c>
      <c r="B23" s="40" t="n">
        <v>166823</v>
      </c>
      <c r="C23" s="40" t="n">
        <v>172279</v>
      </c>
      <c r="D23" s="40" t="n">
        <v>59807</v>
      </c>
      <c r="E23" s="40" t="n">
        <v>109440</v>
      </c>
      <c r="F23" s="40" t="n">
        <v>3032</v>
      </c>
      <c r="H23" s="27"/>
    </row>
    <row r="24" s="57" customFormat="true" ht="13.5" hidden="false" customHeight="false" outlineLevel="0" collapsed="false">
      <c r="A24" s="39" t="s">
        <v>32</v>
      </c>
      <c r="B24" s="40" t="n">
        <v>167271</v>
      </c>
      <c r="C24" s="40" t="n">
        <v>172778</v>
      </c>
      <c r="D24" s="40" t="n">
        <v>59783</v>
      </c>
      <c r="E24" s="40" t="n">
        <v>109948</v>
      </c>
      <c r="F24" s="40" t="n">
        <v>3047</v>
      </c>
      <c r="H24" s="27"/>
    </row>
    <row r="25" s="57" customFormat="true" ht="13.5" hidden="false" customHeight="false" outlineLevel="0" collapsed="false">
      <c r="A25" s="39" t="s">
        <v>33</v>
      </c>
      <c r="B25" s="40" t="n">
        <v>167935</v>
      </c>
      <c r="C25" s="40" t="n">
        <v>173493</v>
      </c>
      <c r="D25" s="40" t="n">
        <v>59814</v>
      </c>
      <c r="E25" s="40" t="n">
        <v>110624</v>
      </c>
      <c r="F25" s="40" t="n">
        <v>3055</v>
      </c>
      <c r="H25" s="27"/>
    </row>
    <row r="26" s="57" customFormat="true" ht="13.5" hidden="false" customHeight="false" outlineLevel="0" collapsed="false">
      <c r="A26" s="39" t="s">
        <v>34</v>
      </c>
      <c r="B26" s="40" t="n">
        <v>168558</v>
      </c>
      <c r="C26" s="40" t="n">
        <v>174141</v>
      </c>
      <c r="D26" s="40" t="n">
        <v>59889</v>
      </c>
      <c r="E26" s="40" t="n">
        <v>111170</v>
      </c>
      <c r="F26" s="40" t="n">
        <v>3082</v>
      </c>
      <c r="H26" s="27"/>
    </row>
    <row r="27" s="57" customFormat="true" ht="13.5" hidden="false" customHeight="false" outlineLevel="0" collapsed="false">
      <c r="A27" s="39" t="s">
        <v>35</v>
      </c>
      <c r="B27" s="40" t="n">
        <v>168835</v>
      </c>
      <c r="C27" s="40" t="n">
        <v>174646</v>
      </c>
      <c r="D27" s="40" t="n">
        <v>59930</v>
      </c>
      <c r="E27" s="40" t="n">
        <v>111650</v>
      </c>
      <c r="F27" s="40" t="n">
        <v>3066</v>
      </c>
      <c r="H27" s="27"/>
    </row>
    <row r="28" s="57" customFormat="true" ht="13.5" hidden="false" customHeight="false" outlineLevel="0" collapsed="false">
      <c r="A28" s="39" t="s">
        <v>36</v>
      </c>
      <c r="B28" s="40" t="n">
        <v>169290</v>
      </c>
      <c r="C28" s="40" t="n">
        <v>175129</v>
      </c>
      <c r="D28" s="40" t="n">
        <v>59982</v>
      </c>
      <c r="E28" s="40" t="n">
        <v>112065</v>
      </c>
      <c r="F28" s="40" t="n">
        <v>3082</v>
      </c>
      <c r="H28" s="27"/>
    </row>
    <row r="29" s="57" customFormat="true" ht="13.5" hidden="false" customHeight="false" outlineLevel="0" collapsed="false">
      <c r="A29" s="39" t="s">
        <v>37</v>
      </c>
      <c r="B29" s="40" t="n">
        <v>170219</v>
      </c>
      <c r="C29" s="40" t="n">
        <v>176126</v>
      </c>
      <c r="D29" s="40" t="n">
        <v>60136</v>
      </c>
      <c r="E29" s="40" t="n">
        <v>112880</v>
      </c>
      <c r="F29" s="40" t="n">
        <v>3110</v>
      </c>
      <c r="H29" s="27"/>
    </row>
    <row r="30" customFormat="false" ht="13.5" hidden="false" customHeight="false" outlineLevel="0" collapsed="false">
      <c r="A30" s="28" t="s">
        <v>51</v>
      </c>
      <c r="B30" s="29"/>
      <c r="C30" s="29"/>
      <c r="D30" s="29"/>
      <c r="E30" s="13"/>
      <c r="F30" s="13"/>
    </row>
    <row r="31" customFormat="false" ht="13.5" hidden="false" customHeight="false" outlineLevel="0" collapsed="false">
      <c r="A31" s="42"/>
      <c r="B31" s="29"/>
      <c r="C31" s="29"/>
      <c r="D31" s="29"/>
      <c r="E31" s="29"/>
      <c r="F31" s="29"/>
    </row>
    <row r="32" customFormat="false" ht="13.5" hidden="false" customHeight="false" outlineLevel="0" collapsed="false">
      <c r="A32" s="42"/>
      <c r="B32" s="29"/>
      <c r="C32" s="29"/>
      <c r="D32" s="29"/>
      <c r="E32" s="29"/>
      <c r="F32" s="29"/>
    </row>
    <row r="33" customFormat="false" ht="13.5" hidden="false" customHeight="false" outlineLevel="0" collapsed="false">
      <c r="A33" s="42"/>
      <c r="B33" s="29"/>
      <c r="C33" s="29"/>
      <c r="D33" s="29"/>
      <c r="E33" s="29"/>
      <c r="F33" s="29"/>
    </row>
    <row r="34" customFormat="false" ht="13.5" hidden="false" customHeight="false" outlineLevel="0" collapsed="false">
      <c r="A34" s="42"/>
      <c r="B34" s="29"/>
      <c r="C34" s="29"/>
      <c r="D34" s="29"/>
      <c r="E34" s="29"/>
      <c r="F34" s="29"/>
    </row>
    <row r="35" customFormat="false" ht="13.5" hidden="false" customHeight="false" outlineLevel="0" collapsed="false">
      <c r="A35" s="42"/>
      <c r="B35" s="29"/>
      <c r="C35" s="29"/>
      <c r="D35" s="29"/>
      <c r="E35" s="29"/>
      <c r="F35" s="29"/>
    </row>
    <row r="36" customFormat="false" ht="13.5" hidden="false" customHeight="false" outlineLevel="0" collapsed="false">
      <c r="A36" s="42"/>
      <c r="B36" s="29"/>
      <c r="C36" s="29"/>
      <c r="D36" s="29"/>
      <c r="E36" s="29"/>
      <c r="F36" s="29"/>
    </row>
    <row r="37" customFormat="false" ht="13.5" hidden="false" customHeight="false" outlineLevel="0" collapsed="false">
      <c r="A37" s="42"/>
      <c r="B37" s="43"/>
      <c r="C37" s="29"/>
      <c r="D37" s="29"/>
      <c r="E37" s="29"/>
      <c r="F37" s="29"/>
    </row>
    <row r="38" customFormat="false" ht="13.5" hidden="false" customHeight="false" outlineLevel="0" collapsed="false">
      <c r="A38" s="42"/>
      <c r="B38" s="43"/>
      <c r="C38" s="29"/>
      <c r="D38" s="29"/>
      <c r="E38" s="29"/>
      <c r="F38" s="29"/>
    </row>
    <row r="39" customFormat="false" ht="13.5" hidden="false" customHeight="false" outlineLevel="0" collapsed="false">
      <c r="A39" s="42"/>
      <c r="B39" s="44"/>
    </row>
    <row r="40" customFormat="false" ht="13.5" hidden="false" customHeight="false" outlineLevel="0" collapsed="false">
      <c r="A40" s="42"/>
      <c r="B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8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9" t="s">
        <v>60</v>
      </c>
      <c r="B2" s="59"/>
      <c r="C2" s="59"/>
    </row>
    <row r="4" customFormat="false" ht="13.5" hidden="false" customHeight="false" outlineLevel="0" collapsed="false">
      <c r="A4" s="2"/>
      <c r="B4" s="60"/>
      <c r="C4" s="36" t="s">
        <v>61</v>
      </c>
    </row>
    <row r="5" customFormat="false" ht="13.5" hidden="false" customHeight="false" outlineLevel="0" collapsed="false">
      <c r="A5" s="10" t="s">
        <v>2</v>
      </c>
      <c r="B5" s="61" t="n">
        <v>7</v>
      </c>
      <c r="C5" s="62" t="n">
        <v>22631</v>
      </c>
    </row>
    <row r="6" customFormat="false" ht="13.5" hidden="false" customHeight="false" outlineLevel="0" collapsed="false">
      <c r="A6" s="9"/>
      <c r="B6" s="61" t="n">
        <v>8</v>
      </c>
      <c r="C6" s="62" t="n">
        <v>22631</v>
      </c>
    </row>
    <row r="7" customFormat="false" ht="13.5" hidden="false" customHeight="false" outlineLevel="0" collapsed="false">
      <c r="A7" s="9"/>
      <c r="B7" s="61" t="n">
        <v>9</v>
      </c>
      <c r="C7" s="62" t="n">
        <v>22633</v>
      </c>
    </row>
    <row r="8" customFormat="false" ht="13.5" hidden="false" customHeight="false" outlineLevel="0" collapsed="false">
      <c r="A8" s="9"/>
      <c r="B8" s="61" t="n">
        <v>10</v>
      </c>
      <c r="C8" s="62" t="n">
        <v>22633</v>
      </c>
    </row>
    <row r="9" customFormat="false" ht="13.5" hidden="false" customHeight="false" outlineLevel="0" collapsed="false">
      <c r="A9" s="9"/>
      <c r="B9" s="61" t="n">
        <v>11</v>
      </c>
      <c r="C9" s="62" t="n">
        <v>22634</v>
      </c>
    </row>
    <row r="10" customFormat="false" ht="13.5" hidden="false" customHeight="false" outlineLevel="0" collapsed="false">
      <c r="A10" s="9"/>
      <c r="B10" s="61" t="n">
        <v>12</v>
      </c>
      <c r="C10" s="62" t="n">
        <v>22635</v>
      </c>
    </row>
    <row r="11" customFormat="false" ht="13.5" hidden="false" customHeight="false" outlineLevel="0" collapsed="false">
      <c r="A11" s="10" t="s">
        <v>3</v>
      </c>
      <c r="B11" s="61" t="n">
        <v>1</v>
      </c>
      <c r="C11" s="62" t="n">
        <v>22633</v>
      </c>
    </row>
    <row r="12" customFormat="false" ht="13.5" hidden="false" customHeight="false" outlineLevel="0" collapsed="false">
      <c r="A12" s="9"/>
      <c r="B12" s="61" t="n">
        <v>2</v>
      </c>
      <c r="C12" s="62" t="n">
        <v>22635</v>
      </c>
    </row>
    <row r="13" customFormat="false" ht="13.5" hidden="false" customHeight="false" outlineLevel="0" collapsed="false">
      <c r="A13" s="9"/>
      <c r="B13" s="61" t="n">
        <v>3</v>
      </c>
      <c r="C13" s="62" t="n">
        <v>22635</v>
      </c>
    </row>
    <row r="14" customFormat="false" ht="13.5" hidden="false" customHeight="false" outlineLevel="0" collapsed="false">
      <c r="A14" s="9"/>
      <c r="B14" s="61" t="n">
        <v>4</v>
      </c>
      <c r="C14" s="62" t="n">
        <v>22699</v>
      </c>
    </row>
    <row r="15" customFormat="false" ht="13.5" hidden="false" customHeight="false" outlineLevel="0" collapsed="false">
      <c r="A15" s="9"/>
      <c r="B15" s="61" t="n">
        <v>5</v>
      </c>
      <c r="C15" s="62" t="n">
        <v>22704</v>
      </c>
    </row>
    <row r="16" customFormat="false" ht="13.5" hidden="false" customHeight="false" outlineLevel="0" collapsed="false">
      <c r="B16" s="61" t="n">
        <v>6</v>
      </c>
      <c r="C16" s="62" t="n">
        <v>22725</v>
      </c>
    </row>
    <row r="17" customFormat="false" ht="13.5" hidden="false" customHeight="false" outlineLevel="0" collapsed="false">
      <c r="A17" s="9"/>
      <c r="B17" s="61" t="n">
        <v>7</v>
      </c>
      <c r="C17" s="62" t="n">
        <v>22732</v>
      </c>
    </row>
    <row r="18" customFormat="false" ht="13.5" hidden="false" customHeight="false" outlineLevel="0" collapsed="false">
      <c r="A18" s="9"/>
      <c r="B18" s="61" t="n">
        <v>8</v>
      </c>
      <c r="C18" s="62" t="n">
        <v>22732</v>
      </c>
    </row>
    <row r="19" customFormat="false" ht="13.5" hidden="false" customHeight="false" outlineLevel="0" collapsed="false">
      <c r="A19" s="9"/>
      <c r="B19" s="61" t="n">
        <v>9</v>
      </c>
      <c r="C19" s="62" t="n">
        <v>22734</v>
      </c>
    </row>
    <row r="20" customFormat="false" ht="13.5" hidden="false" customHeight="false" outlineLevel="0" collapsed="false">
      <c r="A20" s="9"/>
      <c r="B20" s="61" t="n">
        <v>10</v>
      </c>
      <c r="C20" s="62" t="n">
        <v>22747</v>
      </c>
    </row>
    <row r="21" customFormat="false" ht="13.5" hidden="false" customHeight="false" outlineLevel="0" collapsed="false">
      <c r="A21" s="9"/>
      <c r="B21" s="61" t="n">
        <v>11</v>
      </c>
      <c r="C21" s="62" t="n">
        <v>22749</v>
      </c>
    </row>
    <row r="22" customFormat="false" ht="13.5" hidden="false" customHeight="false" outlineLevel="0" collapsed="false">
      <c r="A22" s="9"/>
      <c r="B22" s="61" t="n">
        <v>12</v>
      </c>
      <c r="C22" s="62" t="n">
        <v>22754</v>
      </c>
    </row>
    <row r="23" customFormat="false" ht="13.5" hidden="false" customHeight="false" outlineLevel="0" collapsed="false">
      <c r="A23" s="10" t="s">
        <v>4</v>
      </c>
      <c r="B23" s="61" t="n">
        <v>1</v>
      </c>
      <c r="C23" s="62" t="n">
        <v>22757</v>
      </c>
    </row>
    <row r="24" customFormat="false" ht="13.5" hidden="false" customHeight="false" outlineLevel="0" collapsed="false">
      <c r="A24" s="9"/>
      <c r="B24" s="61" t="n">
        <v>2</v>
      </c>
      <c r="C24" s="62" t="n">
        <v>22763</v>
      </c>
    </row>
    <row r="25" customFormat="false" ht="13.5" hidden="false" customHeight="false" outlineLevel="0" collapsed="false">
      <c r="A25" s="9"/>
      <c r="B25" s="61" t="n">
        <v>3</v>
      </c>
      <c r="C25" s="62" t="n">
        <v>22763</v>
      </c>
    </row>
    <row r="26" customFormat="false" ht="13.5" hidden="false" customHeight="false" outlineLevel="0" collapsed="false">
      <c r="A26" s="9"/>
      <c r="B26" s="61" t="n">
        <v>4</v>
      </c>
      <c r="C26" s="62" t="n">
        <v>22848</v>
      </c>
    </row>
    <row r="27" customFormat="false" ht="13.5" hidden="false" customHeight="false" outlineLevel="0" collapsed="false">
      <c r="A27" s="9"/>
      <c r="B27" s="61" t="n">
        <v>5</v>
      </c>
      <c r="C27" s="62" t="n">
        <v>22857</v>
      </c>
    </row>
    <row r="28" customFormat="false" ht="13.5" hidden="false" customHeight="false" outlineLevel="0" collapsed="false">
      <c r="A28" s="9"/>
      <c r="B28" s="61" t="n">
        <v>6</v>
      </c>
      <c r="C28" s="62" t="n">
        <v>22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8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87"/>
    <col collapsed="false" customWidth="true" hidden="false" outlineLevel="0" max="3" min="3" style="13" width="12.25"/>
    <col collapsed="false" customWidth="true" hidden="false" outlineLevel="0" max="4" min="4" style="13" width="13.36"/>
    <col collapsed="false" customWidth="false" hidden="false" outlineLevel="0" max="257" min="5" style="13" width="8.99"/>
  </cols>
  <sheetData>
    <row r="2" customFormat="false" ht="13.5" hidden="false" customHeight="false" outlineLevel="0" collapsed="false">
      <c r="C2" s="58" t="s">
        <v>63</v>
      </c>
    </row>
    <row r="4" customFormat="false" ht="13.5" hidden="false" customHeight="false" outlineLevel="0" collapsed="false">
      <c r="A4" s="63"/>
      <c r="B4" s="64"/>
      <c r="C4" s="36" t="s">
        <v>64</v>
      </c>
      <c r="D4" s="65" t="s">
        <v>65</v>
      </c>
    </row>
    <row r="5" customFormat="false" ht="13.5" hidden="false" customHeight="false" outlineLevel="0" collapsed="false">
      <c r="A5" s="10" t="s">
        <v>2</v>
      </c>
      <c r="B5" s="61" t="n">
        <v>7</v>
      </c>
      <c r="C5" s="66" t="n">
        <v>2059677</v>
      </c>
      <c r="D5" s="66" t="n">
        <v>2070390</v>
      </c>
    </row>
    <row r="6" customFormat="false" ht="13.5" hidden="false" customHeight="false" outlineLevel="0" collapsed="false">
      <c r="A6" s="9"/>
      <c r="B6" s="61" t="n">
        <v>8</v>
      </c>
      <c r="C6" s="66" t="n">
        <v>2060502</v>
      </c>
      <c r="D6" s="66" t="n">
        <v>2082391</v>
      </c>
    </row>
    <row r="7" customFormat="false" ht="13.5" hidden="false" customHeight="false" outlineLevel="0" collapsed="false">
      <c r="A7" s="9"/>
      <c r="B7" s="61" t="n">
        <v>9</v>
      </c>
      <c r="C7" s="66" t="n">
        <v>2060858</v>
      </c>
      <c r="D7" s="66" t="n">
        <v>2100070</v>
      </c>
    </row>
    <row r="8" customFormat="false" ht="13.5" hidden="false" customHeight="false" outlineLevel="0" collapsed="false">
      <c r="A8" s="9"/>
      <c r="B8" s="61" t="n">
        <v>10</v>
      </c>
      <c r="C8" s="66" t="n">
        <v>2061258</v>
      </c>
      <c r="D8" s="66" t="n">
        <v>2118837</v>
      </c>
    </row>
    <row r="9" customFormat="false" ht="13.5" hidden="false" customHeight="false" outlineLevel="0" collapsed="false">
      <c r="A9" s="9"/>
      <c r="B9" s="61" t="n">
        <v>11</v>
      </c>
      <c r="C9" s="66" t="n">
        <v>2061500</v>
      </c>
      <c r="D9" s="66" t="n">
        <v>2131902</v>
      </c>
    </row>
    <row r="10" customFormat="false" ht="13.5" hidden="false" customHeight="false" outlineLevel="0" collapsed="false">
      <c r="A10" s="9"/>
      <c r="B10" s="61" t="n">
        <v>12</v>
      </c>
      <c r="C10" s="66" t="n">
        <v>2061850</v>
      </c>
      <c r="D10" s="66" t="n">
        <v>2140006</v>
      </c>
    </row>
    <row r="11" customFormat="false" ht="13.5" hidden="false" customHeight="false" outlineLevel="0" collapsed="false">
      <c r="A11" s="10" t="s">
        <v>3</v>
      </c>
      <c r="B11" s="61" t="n">
        <v>1</v>
      </c>
      <c r="C11" s="66" t="n">
        <v>2062000</v>
      </c>
      <c r="D11" s="66" t="n">
        <v>2142388</v>
      </c>
    </row>
    <row r="12" customFormat="false" ht="13.5" hidden="false" customHeight="false" outlineLevel="0" collapsed="false">
      <c r="A12" s="9"/>
      <c r="B12" s="61" t="n">
        <v>2</v>
      </c>
      <c r="C12" s="66" t="n">
        <v>2062105</v>
      </c>
      <c r="D12" s="66" t="n">
        <v>2148504</v>
      </c>
    </row>
    <row r="13" customFormat="false" ht="13.5" hidden="false" customHeight="false" outlineLevel="0" collapsed="false">
      <c r="A13" s="9"/>
      <c r="B13" s="61" t="n">
        <v>3</v>
      </c>
      <c r="C13" s="66" t="n">
        <v>2062190</v>
      </c>
      <c r="D13" s="66" t="n">
        <v>2152133</v>
      </c>
    </row>
    <row r="14" customFormat="false" ht="13.5" hidden="false" customHeight="false" outlineLevel="0" collapsed="false">
      <c r="A14" s="9"/>
      <c r="B14" s="61" t="n">
        <v>4</v>
      </c>
      <c r="C14" s="66" t="n">
        <v>2079406</v>
      </c>
      <c r="D14" s="66" t="n">
        <v>2007881</v>
      </c>
    </row>
    <row r="15" customFormat="false" ht="13.5" hidden="false" customHeight="false" outlineLevel="0" collapsed="false">
      <c r="A15" s="9"/>
      <c r="B15" s="61" t="n">
        <v>5</v>
      </c>
      <c r="C15" s="66" t="n">
        <v>2079995</v>
      </c>
      <c r="D15" s="66" t="n">
        <v>2040922</v>
      </c>
    </row>
    <row r="16" customFormat="false" ht="13.5" hidden="false" customHeight="false" outlineLevel="0" collapsed="false">
      <c r="A16" s="9"/>
      <c r="B16" s="61" t="n">
        <v>6</v>
      </c>
      <c r="C16" s="66" t="n">
        <v>2081230</v>
      </c>
      <c r="D16" s="66" t="n">
        <v>2061179</v>
      </c>
    </row>
    <row r="17" customFormat="false" ht="13.5" hidden="false" customHeight="false" outlineLevel="0" collapsed="false">
      <c r="A17" s="9"/>
      <c r="B17" s="61" t="n">
        <v>7</v>
      </c>
      <c r="C17" s="66" t="n">
        <v>2082457</v>
      </c>
      <c r="D17" s="66" t="n">
        <v>2079130</v>
      </c>
    </row>
    <row r="18" customFormat="false" ht="13.5" hidden="false" customHeight="false" outlineLevel="0" collapsed="false">
      <c r="A18" s="9"/>
      <c r="B18" s="61" t="n">
        <v>8</v>
      </c>
      <c r="C18" s="66" t="n">
        <v>2082918</v>
      </c>
      <c r="D18" s="66" t="n">
        <v>2092278</v>
      </c>
    </row>
    <row r="19" customFormat="false" ht="13.5" hidden="false" customHeight="false" outlineLevel="0" collapsed="false">
      <c r="A19" s="9"/>
      <c r="B19" s="61" t="n">
        <v>9</v>
      </c>
      <c r="C19" s="66" t="n">
        <v>2083742</v>
      </c>
      <c r="D19" s="66" t="n">
        <v>2109929</v>
      </c>
    </row>
    <row r="20" customFormat="false" ht="13.5" hidden="false" customHeight="false" outlineLevel="0" collapsed="false">
      <c r="A20" s="9"/>
      <c r="B20" s="61" t="n">
        <v>10</v>
      </c>
      <c r="C20" s="66" t="n">
        <v>2085088</v>
      </c>
      <c r="D20" s="66" t="n">
        <v>2130694</v>
      </c>
    </row>
    <row r="21" customFormat="false" ht="13.5" hidden="false" customHeight="false" outlineLevel="0" collapsed="false">
      <c r="A21" s="9"/>
      <c r="B21" s="61" t="n">
        <v>11</v>
      </c>
      <c r="C21" s="66" t="n">
        <v>2085313</v>
      </c>
      <c r="D21" s="66" t="n">
        <v>2144425</v>
      </c>
    </row>
    <row r="22" customFormat="false" ht="13.5" hidden="false" customHeight="false" outlineLevel="0" collapsed="false">
      <c r="A22" s="9"/>
      <c r="B22" s="61" t="n">
        <v>12</v>
      </c>
      <c r="C22" s="66" t="n">
        <v>2085845</v>
      </c>
      <c r="D22" s="66" t="n">
        <v>2153289</v>
      </c>
    </row>
    <row r="23" customFormat="false" ht="13.5" hidden="false" customHeight="false" outlineLevel="0" collapsed="false">
      <c r="A23" s="10" t="s">
        <v>4</v>
      </c>
      <c r="B23" s="61" t="n">
        <v>1</v>
      </c>
      <c r="C23" s="66" t="n">
        <v>2086211</v>
      </c>
      <c r="D23" s="66" t="n">
        <v>2156846</v>
      </c>
    </row>
    <row r="24" customFormat="false" ht="13.5" hidden="false" customHeight="false" outlineLevel="0" collapsed="false">
      <c r="A24" s="9"/>
      <c r="B24" s="61" t="n">
        <v>2</v>
      </c>
      <c r="C24" s="66" t="n">
        <v>2086633</v>
      </c>
      <c r="D24" s="66" t="n">
        <v>2164358</v>
      </c>
    </row>
    <row r="25" customFormat="false" ht="13.5" hidden="false" customHeight="false" outlineLevel="0" collapsed="false">
      <c r="A25" s="9"/>
      <c r="B25" s="61" t="n">
        <v>3</v>
      </c>
      <c r="C25" s="66" t="n">
        <v>2086756</v>
      </c>
      <c r="D25" s="66" t="n">
        <v>2169273</v>
      </c>
    </row>
    <row r="26" customFormat="false" ht="13.5" hidden="false" customHeight="false" outlineLevel="0" collapsed="false">
      <c r="A26" s="9"/>
      <c r="B26" s="61" t="n">
        <v>4</v>
      </c>
      <c r="C26" s="66" t="n">
        <v>2105434</v>
      </c>
      <c r="D26" s="66" t="n">
        <v>2020036</v>
      </c>
    </row>
    <row r="27" customFormat="false" ht="13.5" hidden="false" customHeight="false" outlineLevel="0" collapsed="false">
      <c r="A27" s="9"/>
      <c r="B27" s="61" t="n">
        <v>5</v>
      </c>
      <c r="C27" s="66" t="n">
        <v>2106264</v>
      </c>
      <c r="D27" s="66" t="n">
        <v>2052220</v>
      </c>
    </row>
    <row r="28" customFormat="false" ht="13.5" hidden="false" customHeight="false" outlineLevel="0" collapsed="false">
      <c r="A28" s="9"/>
      <c r="B28" s="61" t="n">
        <v>6</v>
      </c>
      <c r="C28" s="66" t="n">
        <v>2106539</v>
      </c>
      <c r="D28" s="66" t="n">
        <v>2072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7-07-27T05:45:17Z</cp:lastPrinted>
  <dcterms:modified xsi:type="dcterms:W3CDTF">2007-09-03T03:12:02Z</dcterms:modified>
  <cp:revision>0</cp:revision>
  <dc:subject/>
  <dc:title/>
</cp:coreProperties>
</file>