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７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185863623285701"/>
          <c:w val="0.919806999328162"/>
          <c:h val="0.74613982928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13465</c:v>
                </c:pt>
                <c:pt idx="1">
                  <c:v>1016342</c:v>
                </c:pt>
                <c:pt idx="2">
                  <c:v>1021976</c:v>
                </c:pt>
                <c:pt idx="3">
                  <c:v>1020265</c:v>
                </c:pt>
                <c:pt idx="4">
                  <c:v>1024645</c:v>
                </c:pt>
                <c:pt idx="5">
                  <c:v>1029832</c:v>
                </c:pt>
                <c:pt idx="6">
                  <c:v>1032960</c:v>
                </c:pt>
                <c:pt idx="7">
                  <c:v>1037822</c:v>
                </c:pt>
                <c:pt idx="8">
                  <c:v>1039353</c:v>
                </c:pt>
                <c:pt idx="9">
                  <c:v>1043794</c:v>
                </c:pt>
                <c:pt idx="10">
                  <c:v>1048689</c:v>
                </c:pt>
                <c:pt idx="11">
                  <c:v>1051525</c:v>
                </c:pt>
                <c:pt idx="12">
                  <c:v>1053681</c:v>
                </c:pt>
                <c:pt idx="13">
                  <c:v>1055242</c:v>
                </c:pt>
                <c:pt idx="14">
                  <c:v>1060291</c:v>
                </c:pt>
                <c:pt idx="15">
                  <c:v>1058675</c:v>
                </c:pt>
                <c:pt idx="16">
                  <c:v>1062419</c:v>
                </c:pt>
                <c:pt idx="17">
                  <c:v>1065960</c:v>
                </c:pt>
                <c:pt idx="18">
                  <c:v>1068523</c:v>
                </c:pt>
                <c:pt idx="19">
                  <c:v>1072904</c:v>
                </c:pt>
                <c:pt idx="20">
                  <c:v>1074248</c:v>
                </c:pt>
                <c:pt idx="21">
                  <c:v>1078139</c:v>
                </c:pt>
                <c:pt idx="22">
                  <c:v>1081497</c:v>
                </c:pt>
                <c:pt idx="23">
                  <c:v>1084753</c:v>
                </c:pt>
              </c:numCache>
            </c:numRef>
          </c:val>
        </c:ser>
        <c:gapWidth val="120"/>
        <c:overlap val="0"/>
        <c:axId val="83945491"/>
        <c:axId val="77541029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44202</c:v>
                </c:pt>
                <c:pt idx="1">
                  <c:v>1447816</c:v>
                </c:pt>
                <c:pt idx="2">
                  <c:v>1456459</c:v>
                </c:pt>
                <c:pt idx="3">
                  <c:v>1449897</c:v>
                </c:pt>
                <c:pt idx="4">
                  <c:v>1453856</c:v>
                </c:pt>
                <c:pt idx="5">
                  <c:v>1460354</c:v>
                </c:pt>
                <c:pt idx="6">
                  <c:v>1464352</c:v>
                </c:pt>
                <c:pt idx="7">
                  <c:v>1470354</c:v>
                </c:pt>
                <c:pt idx="8">
                  <c:v>1472389</c:v>
                </c:pt>
                <c:pt idx="9">
                  <c:v>1478102</c:v>
                </c:pt>
                <c:pt idx="10">
                  <c:v>1484851</c:v>
                </c:pt>
                <c:pt idx="11">
                  <c:v>1488996</c:v>
                </c:pt>
                <c:pt idx="12">
                  <c:v>1491452</c:v>
                </c:pt>
                <c:pt idx="13">
                  <c:v>1493657</c:v>
                </c:pt>
                <c:pt idx="14">
                  <c:v>1501794</c:v>
                </c:pt>
                <c:pt idx="15">
                  <c:v>1494410</c:v>
                </c:pt>
                <c:pt idx="16">
                  <c:v>1497093</c:v>
                </c:pt>
                <c:pt idx="17">
                  <c:v>1500683</c:v>
                </c:pt>
                <c:pt idx="18">
                  <c:v>1504186</c:v>
                </c:pt>
                <c:pt idx="19">
                  <c:v>1509497</c:v>
                </c:pt>
                <c:pt idx="20">
                  <c:v>1511231</c:v>
                </c:pt>
                <c:pt idx="21">
                  <c:v>1516551</c:v>
                </c:pt>
                <c:pt idx="22">
                  <c:v>1521131</c:v>
                </c:pt>
                <c:pt idx="23">
                  <c:v>152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6299"/>
        <c:axId val="86552265"/>
      </c:lineChart>
      <c:catAx>
        <c:axId val="83945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1029"/>
        <c:crossesAt val="0"/>
        <c:auto val="1"/>
        <c:lblAlgn val="ctr"/>
        <c:lblOffset val="100"/>
        <c:noMultiLvlLbl val="0"/>
      </c:catAx>
      <c:valAx>
        <c:axId val="77541029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5491"/>
        <c:crossesAt val="1"/>
        <c:crossBetween val="midCat"/>
        <c:majorUnit val="200000"/>
      </c:valAx>
      <c:catAx>
        <c:axId val="69826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2265"/>
        <c:auto val="1"/>
        <c:lblAlgn val="ctr"/>
        <c:lblOffset val="100"/>
        <c:noMultiLvlLbl val="0"/>
      </c:catAx>
      <c:valAx>
        <c:axId val="8655226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26299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71733952238"/>
          <c:y val="0.149419775582622"/>
          <c:w val="0.211140291944054"/>
          <c:h val="0.08794475879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17</c:v>
                </c:pt>
                <c:pt idx="1">
                  <c:v>22521</c:v>
                </c:pt>
                <c:pt idx="2">
                  <c:v>22521</c:v>
                </c:pt>
                <c:pt idx="3">
                  <c:v>22570</c:v>
                </c:pt>
                <c:pt idx="4">
                  <c:v>22601</c:v>
                </c:pt>
                <c:pt idx="5">
                  <c:v>22617</c:v>
                </c:pt>
                <c:pt idx="6">
                  <c:v>22631</c:v>
                </c:pt>
                <c:pt idx="7">
                  <c:v>22631</c:v>
                </c:pt>
                <c:pt idx="8">
                  <c:v>22633</c:v>
                </c:pt>
                <c:pt idx="9">
                  <c:v>22633</c:v>
                </c:pt>
                <c:pt idx="10">
                  <c:v>22634</c:v>
                </c:pt>
                <c:pt idx="11">
                  <c:v>22635</c:v>
                </c:pt>
                <c:pt idx="12">
                  <c:v>22633</c:v>
                </c:pt>
                <c:pt idx="13">
                  <c:v>22635</c:v>
                </c:pt>
                <c:pt idx="14">
                  <c:v>22635</c:v>
                </c:pt>
                <c:pt idx="15">
                  <c:v>22699</c:v>
                </c:pt>
                <c:pt idx="16">
                  <c:v>22704</c:v>
                </c:pt>
                <c:pt idx="17">
                  <c:v>22725</c:v>
                </c:pt>
                <c:pt idx="18">
                  <c:v>22732</c:v>
                </c:pt>
                <c:pt idx="19">
                  <c:v>22732</c:v>
                </c:pt>
                <c:pt idx="20">
                  <c:v>22734</c:v>
                </c:pt>
                <c:pt idx="21">
                  <c:v>22747</c:v>
                </c:pt>
                <c:pt idx="22">
                  <c:v>22749</c:v>
                </c:pt>
                <c:pt idx="23">
                  <c:v>22754</c:v>
                </c:pt>
              </c:numCache>
            </c:numRef>
          </c:val>
        </c:ser>
        <c:gapWidth val="150"/>
        <c:overlap val="0"/>
        <c:axId val="77310564"/>
        <c:axId val="39248605"/>
      </c:barChart>
      <c:catAx>
        <c:axId val="77310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8605"/>
        <c:crossesAt val="0"/>
        <c:auto val="1"/>
        <c:lblAlgn val="ctr"/>
        <c:lblOffset val="100"/>
        <c:noMultiLvlLbl val="0"/>
      </c:catAx>
      <c:valAx>
        <c:axId val="39248605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056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31030</c:v>
                </c:pt>
                <c:pt idx="1">
                  <c:v>2031235</c:v>
                </c:pt>
                <c:pt idx="2">
                  <c:v>2031320</c:v>
                </c:pt>
                <c:pt idx="3">
                  <c:v>2052635</c:v>
                </c:pt>
                <c:pt idx="4">
                  <c:v>2055142</c:v>
                </c:pt>
                <c:pt idx="5">
                  <c:v>2057370</c:v>
                </c:pt>
                <c:pt idx="6">
                  <c:v>2059677</c:v>
                </c:pt>
                <c:pt idx="7">
                  <c:v>2060502</c:v>
                </c:pt>
                <c:pt idx="8">
                  <c:v>2060858</c:v>
                </c:pt>
                <c:pt idx="9">
                  <c:v>2061258</c:v>
                </c:pt>
                <c:pt idx="10">
                  <c:v>2061500</c:v>
                </c:pt>
                <c:pt idx="11">
                  <c:v>2061850</c:v>
                </c:pt>
                <c:pt idx="12">
                  <c:v>2062000</c:v>
                </c:pt>
                <c:pt idx="13">
                  <c:v>2062105</c:v>
                </c:pt>
                <c:pt idx="14">
                  <c:v>2062190</c:v>
                </c:pt>
                <c:pt idx="15">
                  <c:v>2079406</c:v>
                </c:pt>
                <c:pt idx="16">
                  <c:v>2079995</c:v>
                </c:pt>
                <c:pt idx="17">
                  <c:v>2081230</c:v>
                </c:pt>
                <c:pt idx="18">
                  <c:v>2082457</c:v>
                </c:pt>
                <c:pt idx="19">
                  <c:v>2082918</c:v>
                </c:pt>
                <c:pt idx="20">
                  <c:v>2083742</c:v>
                </c:pt>
                <c:pt idx="21">
                  <c:v>2085088</c:v>
                </c:pt>
                <c:pt idx="22">
                  <c:v>2085313</c:v>
                </c:pt>
                <c:pt idx="23">
                  <c:v>208584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16500</c:v>
                </c:pt>
                <c:pt idx="1">
                  <c:v>2123321</c:v>
                </c:pt>
                <c:pt idx="2">
                  <c:v>2126708</c:v>
                </c:pt>
                <c:pt idx="3">
                  <c:v>1998307</c:v>
                </c:pt>
                <c:pt idx="4">
                  <c:v>2031280</c:v>
                </c:pt>
                <c:pt idx="5">
                  <c:v>2051992</c:v>
                </c:pt>
                <c:pt idx="6">
                  <c:v>2070390</c:v>
                </c:pt>
                <c:pt idx="7">
                  <c:v>2082391</c:v>
                </c:pt>
                <c:pt idx="8">
                  <c:v>2100070</c:v>
                </c:pt>
                <c:pt idx="9">
                  <c:v>2118837</c:v>
                </c:pt>
                <c:pt idx="10">
                  <c:v>2131902</c:v>
                </c:pt>
                <c:pt idx="11">
                  <c:v>2140006</c:v>
                </c:pt>
                <c:pt idx="12">
                  <c:v>2142388</c:v>
                </c:pt>
                <c:pt idx="13">
                  <c:v>2148504</c:v>
                </c:pt>
                <c:pt idx="14">
                  <c:v>2152133</c:v>
                </c:pt>
                <c:pt idx="15">
                  <c:v>2007881</c:v>
                </c:pt>
                <c:pt idx="16">
                  <c:v>2040922</c:v>
                </c:pt>
                <c:pt idx="17">
                  <c:v>2061179</c:v>
                </c:pt>
                <c:pt idx="18">
                  <c:v>2079130</c:v>
                </c:pt>
                <c:pt idx="19">
                  <c:v>2092278</c:v>
                </c:pt>
                <c:pt idx="20">
                  <c:v>2109929</c:v>
                </c:pt>
                <c:pt idx="21">
                  <c:v>2130694</c:v>
                </c:pt>
                <c:pt idx="22">
                  <c:v>2144425</c:v>
                </c:pt>
                <c:pt idx="23">
                  <c:v>2153289</c:v>
                </c:pt>
              </c:numCache>
            </c:numRef>
          </c:val>
        </c:ser>
        <c:gapWidth val="150"/>
        <c:overlap val="0"/>
        <c:axId val="57546452"/>
        <c:axId val="75934330"/>
      </c:barChart>
      <c:catAx>
        <c:axId val="57546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4330"/>
        <c:crossesAt val="0"/>
        <c:auto val="1"/>
        <c:lblAlgn val="ctr"/>
        <c:lblOffset val="100"/>
        <c:noMultiLvlLbl val="0"/>
      </c:catAx>
      <c:valAx>
        <c:axId val="7593433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6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9</xdr:col>
      <xdr:colOff>269640</xdr:colOff>
      <xdr:row>22</xdr:row>
      <xdr:rowOff>123840</xdr:rowOff>
    </xdr:to>
    <xdr:graphicFrame>
      <xdr:nvGraphicFramePr>
        <xdr:cNvPr id="1" name="Chart 3"/>
        <xdr:cNvGraphicFramePr/>
      </xdr:nvGraphicFramePr>
      <xdr:xfrm>
        <a:off x="569520" y="142560"/>
        <a:ext cx="5893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31173273072</cdr:x>
      <cdr:y>0.787283015248873</cdr:y>
    </cdr:from>
    <cdr:to>
      <cdr:x>0.965003359188909</cdr:x>
      <cdr:y>0.812985518365781</cdr:y>
    </cdr:to>
    <cdr:sp>
      <cdr:nvSpPr>
        <cdr:cNvPr id="2" name="Text 8"/>
        <cdr:cNvSpPr/>
      </cdr:nvSpPr>
      <cdr:spPr>
        <a:xfrm>
          <a:off x="563040" y="2955240"/>
          <a:ext cx="51249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92084529408</cdr:x>
      <cdr:y>0.074518078066558</cdr:y>
    </cdr:from>
    <cdr:to>
      <cdr:x>0.192267757894094</cdr:x>
      <cdr:y>0.123429557878584</cdr:y>
    </cdr:to>
    <cdr:sp>
      <cdr:nvSpPr>
        <cdr:cNvPr id="3" name="Text 4"/>
        <cdr:cNvSpPr/>
      </cdr:nvSpPr>
      <cdr:spPr>
        <a:xfrm>
          <a:off x="374400" y="2797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07634520247</cdr:x>
      <cdr:y>0.828234391483648</cdr:y>
    </cdr:from>
    <cdr:to>
      <cdr:x>0.0977218591583705</cdr:x>
      <cdr:y>0.893257888174931</cdr:y>
    </cdr:to>
    <cdr:sp>
      <cdr:nvSpPr>
        <cdr:cNvPr id="4" name="Text 6"/>
        <cdr:cNvSpPr/>
      </cdr:nvSpPr>
      <cdr:spPr>
        <a:xfrm>
          <a:off x="221040" y="3108960"/>
          <a:ext cx="3549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5236059366</cdr:x>
      <cdr:y>0.812985518365781</cdr:y>
    </cdr:from>
    <cdr:to>
      <cdr:x>0.134489708666707</cdr:x>
      <cdr:y>0.812985518365781</cdr:y>
    </cdr:to>
    <cdr:sp>
      <cdr:nvSpPr>
        <cdr:cNvPr id="5" name="Line 9"/>
        <cdr:cNvSpPr/>
      </cdr:nvSpPr>
      <cdr:spPr>
        <a:xfrm>
          <a:off x="506880" y="3051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505527392659</cdr:x>
      <cdr:y>0.858732137719382</cdr:y>
    </cdr:from>
    <cdr:to>
      <cdr:x>0.994503145422342</cdr:x>
      <cdr:y>0.945717847894888</cdr:y>
    </cdr:to>
    <cdr:sp>
      <cdr:nvSpPr>
        <cdr:cNvPr id="6" name="Text 14"/>
        <cdr:cNvSpPr/>
      </cdr:nvSpPr>
      <cdr:spPr>
        <a:xfrm>
          <a:off x="5608440" y="322344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995236059366</cdr:x>
      <cdr:y>0.919535820466098</cdr:y>
    </cdr:from>
    <cdr:to>
      <cdr:x>0.149514444512307</cdr:x>
      <cdr:y>0.960966721012755</cdr:y>
    </cdr:to>
    <cdr:sp>
      <cdr:nvSpPr>
        <cdr:cNvPr id="7" name="Text 1044"/>
        <cdr:cNvSpPr/>
      </cdr:nvSpPr>
      <cdr:spPr>
        <a:xfrm>
          <a:off x="50688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5995236059366</cdr:x>
      <cdr:y>0.787283015248873</cdr:y>
    </cdr:from>
    <cdr:to>
      <cdr:x>0.134489708666707</cdr:x>
      <cdr:y>0.787283015248873</cdr:y>
    </cdr:to>
    <cdr:sp>
      <cdr:nvSpPr>
        <cdr:cNvPr id="8" name="Line 1050"/>
        <cdr:cNvSpPr/>
      </cdr:nvSpPr>
      <cdr:spPr>
        <a:xfrm>
          <a:off x="506880" y="29552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7271117083</cdr:x>
      <cdr:y>0.919535820466098</cdr:y>
    </cdr:from>
    <cdr:to>
      <cdr:x>0.579246320161241</cdr:x>
      <cdr:y>0.960966721012755</cdr:y>
    </cdr:to>
    <cdr:sp>
      <cdr:nvSpPr>
        <cdr:cNvPr id="9" name="Text 1051"/>
        <cdr:cNvSpPr/>
      </cdr:nvSpPr>
      <cdr:spPr>
        <a:xfrm>
          <a:off x="3039840" y="3451680"/>
          <a:ext cx="374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3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507316769413</cdr:x>
      <cdr:y>0.792467431961821</cdr:y>
    </cdr:from>
    <cdr:to>
      <cdr:x>0.0832554953608568</cdr:x>
      <cdr:y>0.84870372758932</cdr:y>
    </cdr:to>
    <cdr:sp>
      <cdr:nvSpPr>
        <cdr:cNvPr id="14" name="Text 31"/>
        <cdr:cNvSpPr/>
      </cdr:nvSpPr>
      <cdr:spPr>
        <a:xfrm>
          <a:off x="96840" y="2211840"/>
          <a:ext cx="384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024409988169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47640" y="2103120"/>
          <a:ext cx="465804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6" name="Text 3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890751966980524</cdr:y>
    </cdr:from>
    <cdr:to>
      <cdr:x>0.216763185752538</cdr:x>
      <cdr:y>0.940023216819296</cdr:y>
    </cdr:to>
    <cdr:sp>
      <cdr:nvSpPr>
        <cdr:cNvPr id="17" name="Text 34"/>
        <cdr:cNvSpPr/>
      </cdr:nvSpPr>
      <cdr:spPr>
        <a:xfrm>
          <a:off x="71676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31427859767</cdr:x>
      <cdr:y>0.753514768476719</cdr:y>
    </cdr:from>
    <cdr:to>
      <cdr:x>0.130269630736659</cdr:x>
      <cdr:y>0.754804591770927</cdr:y>
    </cdr:to>
    <cdr:sp>
      <cdr:nvSpPr>
        <cdr:cNvPr id="19" name="Line 38"/>
        <cdr:cNvSpPr/>
      </cdr:nvSpPr>
      <cdr:spPr>
        <a:xfrm>
          <a:off x="617040" y="2103120"/>
          <a:ext cx="13608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731427859767</cdr:x>
      <cdr:y>0.778021411066684</cdr:y>
    </cdr:from>
    <cdr:to>
      <cdr:x>0.131016875272433</cdr:x>
      <cdr:y>0.778537340384367</cdr:y>
    </cdr:to>
    <cdr:sp>
      <cdr:nvSpPr>
        <cdr:cNvPr id="20" name="Line 39"/>
        <cdr:cNvSpPr/>
      </cdr:nvSpPr>
      <cdr:spPr>
        <a:xfrm>
          <a:off x="617040" y="2171520"/>
          <a:ext cx="1404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1" name="Text 40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755464225668</cdr:x>
      <cdr:y>0.940281181478137</cdr:y>
    </cdr:from>
    <cdr:to>
      <cdr:x>0.546983000186811</cdr:x>
      <cdr:y>0.999226106023475</cdr:y>
    </cdr:to>
    <cdr:sp>
      <cdr:nvSpPr>
        <cdr:cNvPr id="22" name="Text 41"/>
        <cdr:cNvSpPr/>
      </cdr:nvSpPr>
      <cdr:spPr>
        <a:xfrm>
          <a:off x="1461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45121115885173</cdr:x>
      <cdr:y>0.890751966980524</cdr:y>
    </cdr:from>
    <cdr:to>
      <cdr:x>0.159225356497914</cdr:x>
      <cdr:y>0.957693795949955</cdr:y>
    </cdr:to>
    <cdr:sp>
      <cdr:nvSpPr>
        <cdr:cNvPr id="23" name="Text 48"/>
        <cdr:cNvSpPr/>
      </cdr:nvSpPr>
      <cdr:spPr>
        <a:xfrm>
          <a:off x="372960" y="2486160"/>
          <a:ext cx="547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4" name="Text 49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76542748614</cdr:x>
      <cdr:y>0.890751966980524</cdr:y>
    </cdr:from>
    <cdr:to>
      <cdr:x>0.562488324304129</cdr:x>
      <cdr:y>0.957693795949955</cdr:y>
    </cdr:to>
    <cdr:sp>
      <cdr:nvSpPr>
        <cdr:cNvPr id="25" name="Text 50"/>
        <cdr:cNvSpPr/>
      </cdr:nvSpPr>
      <cdr:spPr>
        <a:xfrm>
          <a:off x="2898000" y="2486160"/>
          <a:ext cx="353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6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27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28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14331008244</cdr:y>
    </cdr:from>
    <cdr:to>
      <cdr:x>0.0454991415256316</cdr:x>
      <cdr:y>0.861509194673431</cdr:y>
    </cdr:to>
    <cdr:sp>
      <cdr:nvSpPr>
        <cdr:cNvPr id="29" name="Text 18"/>
        <cdr:cNvSpPr/>
      </cdr:nvSpPr>
      <cdr:spPr>
        <a:xfrm>
          <a:off x="0" y="2288520"/>
          <a:ext cx="2671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      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0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1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2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3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4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559289790742</cdr:y>
    </cdr:from>
    <cdr:to>
      <cdr:x>0.36252146185921</cdr:x>
      <cdr:y>0.992517438173748</cdr:y>
    </cdr:to>
    <cdr:sp>
      <cdr:nvSpPr>
        <cdr:cNvPr id="35" name="Text 26"/>
        <cdr:cNvSpPr/>
      </cdr:nvSpPr>
      <cdr:spPr>
        <a:xfrm>
          <a:off x="426960" y="265284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0041697326466</cdr:x>
      <cdr:y>0.889283449587825</cdr:y>
    </cdr:from>
    <cdr:to>
      <cdr:x>0.123497669855286</cdr:x>
      <cdr:y>0.958275206087508</cdr:y>
    </cdr:to>
    <cdr:sp>
      <cdr:nvSpPr>
        <cdr:cNvPr id="36" name="Text 28"/>
        <cdr:cNvSpPr/>
      </cdr:nvSpPr>
      <cdr:spPr>
        <a:xfrm>
          <a:off x="17028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37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78758891342</cdr:x>
      <cdr:y>0.889283449587825</cdr:y>
    </cdr:from>
    <cdr:to>
      <cdr:x>0.529004169732647</cdr:x>
      <cdr:y>0.961699429296132</cdr:y>
    </cdr:to>
    <cdr:sp>
      <cdr:nvSpPr>
        <cdr:cNvPr id="38" name="Text 32"/>
        <cdr:cNvSpPr/>
      </cdr:nvSpPr>
      <cdr:spPr>
        <a:xfrm>
          <a:off x="2793240" y="2524320"/>
          <a:ext cx="3124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3" min="2" style="13" width="9.87"/>
    <col collapsed="false" customWidth="true" hidden="false" outlineLevel="0" max="9" min="4" style="39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4" t="s">
        <v>68</v>
      </c>
    </row>
    <row r="3" customFormat="false" ht="13.5" hidden="false" customHeight="false" outlineLevel="0" collapsed="false">
      <c r="I3" s="35" t="s">
        <v>40</v>
      </c>
    </row>
    <row r="4" customFormat="false" ht="13.5" hidden="false" customHeight="false" outlineLevel="0" collapsed="false">
      <c r="A4" s="46"/>
      <c r="B4" s="66"/>
      <c r="C4" s="67" t="s">
        <v>69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7</v>
      </c>
      <c r="C5" s="71" t="s">
        <v>70</v>
      </c>
      <c r="E5" s="70" t="s">
        <v>71</v>
      </c>
      <c r="F5" s="70" t="s">
        <v>72</v>
      </c>
      <c r="G5" s="70" t="s">
        <v>73</v>
      </c>
      <c r="H5" s="70" t="s">
        <v>74</v>
      </c>
      <c r="I5" s="70" t="s">
        <v>75</v>
      </c>
    </row>
    <row r="6" customFormat="false" ht="13.5" hidden="false" customHeight="false" outlineLevel="0" collapsed="false">
      <c r="A6" s="52"/>
      <c r="B6" s="72"/>
      <c r="C6" s="37" t="s">
        <v>76</v>
      </c>
      <c r="D6" s="37" t="s">
        <v>75</v>
      </c>
      <c r="E6" s="73" t="s">
        <v>77</v>
      </c>
      <c r="F6" s="73" t="s">
        <v>77</v>
      </c>
      <c r="G6" s="73" t="s">
        <v>78</v>
      </c>
      <c r="H6" s="73" t="s">
        <v>79</v>
      </c>
      <c r="I6" s="73" t="s">
        <v>80</v>
      </c>
    </row>
    <row r="7" customFormat="false" ht="13.5" hidden="false" customHeight="false" outlineLevel="0" collapsed="false">
      <c r="A7" s="40" t="s">
        <v>81</v>
      </c>
      <c r="B7" s="74" t="n">
        <v>932713</v>
      </c>
      <c r="C7" s="74" t="n">
        <v>823340</v>
      </c>
      <c r="D7" s="74" t="n">
        <v>1566</v>
      </c>
      <c r="E7" s="74" t="n">
        <v>10112</v>
      </c>
      <c r="F7" s="74" t="n">
        <v>68191</v>
      </c>
      <c r="G7" s="74" t="n">
        <v>2920</v>
      </c>
      <c r="H7" s="74" t="n">
        <v>5929</v>
      </c>
      <c r="I7" s="74" t="n">
        <v>20655</v>
      </c>
    </row>
    <row r="8" customFormat="false" ht="13.5" hidden="false" customHeight="false" outlineLevel="0" collapsed="false">
      <c r="A8" s="75" t="s">
        <v>82</v>
      </c>
      <c r="B8" s="74" t="n">
        <v>939395</v>
      </c>
      <c r="C8" s="74" t="n">
        <v>829265</v>
      </c>
      <c r="D8" s="74" t="n">
        <v>1594</v>
      </c>
      <c r="E8" s="74" t="n">
        <v>10215</v>
      </c>
      <c r="F8" s="74" t="n">
        <v>68499</v>
      </c>
      <c r="G8" s="74" t="n">
        <v>2928</v>
      </c>
      <c r="H8" s="74" t="n">
        <v>5932</v>
      </c>
      <c r="I8" s="74" t="n">
        <v>20962</v>
      </c>
    </row>
    <row r="9" customFormat="false" ht="13.5" hidden="false" customHeight="false" outlineLevel="0" collapsed="false">
      <c r="A9" s="75" t="s">
        <v>83</v>
      </c>
      <c r="B9" s="74" t="n">
        <v>911470</v>
      </c>
      <c r="C9" s="74" t="n">
        <v>803559</v>
      </c>
      <c r="D9" s="74" t="n">
        <v>1560</v>
      </c>
      <c r="E9" s="74" t="n">
        <v>9480</v>
      </c>
      <c r="F9" s="74" t="n">
        <v>67827</v>
      </c>
      <c r="G9" s="74" t="n">
        <v>2803</v>
      </c>
      <c r="H9" s="74" t="n">
        <v>5618</v>
      </c>
      <c r="I9" s="74" t="n">
        <v>20623</v>
      </c>
    </row>
    <row r="10" customFormat="false" ht="13.5" hidden="false" customHeight="false" outlineLevel="0" collapsed="false">
      <c r="A10" s="75" t="s">
        <v>84</v>
      </c>
      <c r="B10" s="74" t="n">
        <v>908800</v>
      </c>
      <c r="C10" s="74" t="n">
        <v>801002</v>
      </c>
      <c r="D10" s="74" t="n">
        <v>1596</v>
      </c>
      <c r="E10" s="74" t="n">
        <v>9331</v>
      </c>
      <c r="F10" s="74" t="n">
        <v>67979</v>
      </c>
      <c r="G10" s="74" t="n">
        <v>2773</v>
      </c>
      <c r="H10" s="74" t="n">
        <v>5567</v>
      </c>
      <c r="I10" s="74" t="n">
        <v>20552</v>
      </c>
    </row>
    <row r="11" s="28" customFormat="true" ht="13.5" hidden="false" customHeight="false" outlineLevel="0" collapsed="false">
      <c r="A11" s="75" t="s">
        <v>85</v>
      </c>
      <c r="B11" s="74" t="n">
        <v>915973</v>
      </c>
      <c r="C11" s="74" t="n">
        <v>807503</v>
      </c>
      <c r="D11" s="74" t="n">
        <v>1599</v>
      </c>
      <c r="E11" s="74" t="n">
        <v>9376</v>
      </c>
      <c r="F11" s="74" t="n">
        <v>68396</v>
      </c>
      <c r="G11" s="74" t="n">
        <v>2781</v>
      </c>
      <c r="H11" s="74" t="n">
        <v>5601</v>
      </c>
      <c r="I11" s="74" t="n">
        <v>20717</v>
      </c>
    </row>
    <row r="12" s="28" customFormat="true" ht="13.5" hidden="false" customHeight="false" outlineLevel="0" collapsed="false">
      <c r="A12" s="75" t="s">
        <v>86</v>
      </c>
      <c r="B12" s="74" t="n">
        <v>924396</v>
      </c>
      <c r="C12" s="74" t="n">
        <v>815069</v>
      </c>
      <c r="D12" s="74" t="n">
        <v>1586</v>
      </c>
      <c r="E12" s="74" t="n">
        <v>9475</v>
      </c>
      <c r="F12" s="74" t="n">
        <v>68934</v>
      </c>
      <c r="G12" s="74" t="n">
        <v>2823</v>
      </c>
      <c r="H12" s="74" t="n">
        <v>5642</v>
      </c>
      <c r="I12" s="74" t="n">
        <v>20867</v>
      </c>
    </row>
    <row r="13" s="28" customFormat="true" ht="13.5" hidden="false" customHeight="false" outlineLevel="0" collapsed="false">
      <c r="A13" s="75" t="s">
        <v>87</v>
      </c>
      <c r="B13" s="76" t="n">
        <v>931616</v>
      </c>
      <c r="C13" s="76" t="n">
        <v>821634</v>
      </c>
      <c r="D13" s="76" t="n">
        <v>1583</v>
      </c>
      <c r="E13" s="76" t="n">
        <v>9567</v>
      </c>
      <c r="F13" s="76" t="n">
        <v>69350</v>
      </c>
      <c r="G13" s="76" t="n">
        <v>2837</v>
      </c>
      <c r="H13" s="76" t="n">
        <v>5639</v>
      </c>
      <c r="I13" s="76" t="n">
        <v>21006</v>
      </c>
    </row>
    <row r="14" s="28" customFormat="true" ht="13.5" hidden="false" customHeight="false" outlineLevel="0" collapsed="false">
      <c r="A14" s="75" t="s">
        <v>88</v>
      </c>
      <c r="B14" s="76" t="n">
        <v>937409</v>
      </c>
      <c r="C14" s="76" t="n">
        <v>826611</v>
      </c>
      <c r="D14" s="76" t="n">
        <v>1600</v>
      </c>
      <c r="E14" s="76" t="n">
        <v>9650</v>
      </c>
      <c r="F14" s="76" t="n">
        <v>69874</v>
      </c>
      <c r="G14" s="76" t="n">
        <v>2834</v>
      </c>
      <c r="H14" s="76" t="n">
        <v>5629</v>
      </c>
      <c r="I14" s="76" t="n">
        <v>21211</v>
      </c>
    </row>
    <row r="15" s="28" customFormat="true" ht="13.5" hidden="false" customHeight="false" outlineLevel="0" collapsed="false">
      <c r="A15" s="75" t="s">
        <v>89</v>
      </c>
      <c r="B15" s="74" t="n">
        <v>941841</v>
      </c>
      <c r="C15" s="74" t="n">
        <v>830663</v>
      </c>
      <c r="D15" s="74" t="n">
        <v>1604</v>
      </c>
      <c r="E15" s="74" t="n">
        <v>9713</v>
      </c>
      <c r="F15" s="74" t="n">
        <v>70082</v>
      </c>
      <c r="G15" s="74" t="n">
        <v>2815</v>
      </c>
      <c r="H15" s="74" t="n">
        <v>5595</v>
      </c>
      <c r="I15" s="74" t="n">
        <v>21369</v>
      </c>
    </row>
    <row r="16" s="28" customFormat="true" ht="13.5" hidden="false" customHeight="false" outlineLevel="0" collapsed="false">
      <c r="A16" s="75" t="s">
        <v>90</v>
      </c>
      <c r="B16" s="74" t="n">
        <v>945761</v>
      </c>
      <c r="C16" s="74" t="n">
        <v>833920</v>
      </c>
      <c r="D16" s="74" t="n">
        <v>1613</v>
      </c>
      <c r="E16" s="74" t="n">
        <v>9801</v>
      </c>
      <c r="F16" s="74" t="n">
        <v>70400</v>
      </c>
      <c r="G16" s="74" t="n">
        <v>2819</v>
      </c>
      <c r="H16" s="74" t="n">
        <v>5583</v>
      </c>
      <c r="I16" s="74" t="n">
        <v>21625</v>
      </c>
    </row>
    <row r="17" s="28" customFormat="true" ht="13.5" hidden="false" customHeight="false" outlineLevel="0" collapsed="false">
      <c r="A17" s="75" t="s">
        <v>91</v>
      </c>
      <c r="B17" s="74" t="n">
        <v>952970</v>
      </c>
      <c r="C17" s="74" t="n">
        <v>840297</v>
      </c>
      <c r="D17" s="74" t="n">
        <v>1627</v>
      </c>
      <c r="E17" s="74" t="n">
        <v>9871</v>
      </c>
      <c r="F17" s="74" t="n">
        <v>70892</v>
      </c>
      <c r="G17" s="74" t="n">
        <v>2831</v>
      </c>
      <c r="H17" s="74" t="n">
        <v>5548</v>
      </c>
      <c r="I17" s="74" t="n">
        <v>21904</v>
      </c>
    </row>
    <row r="18" customFormat="false" ht="13.5" hidden="false" customHeight="false" outlineLevel="0" collapsed="false">
      <c r="A18" s="75" t="s">
        <v>92</v>
      </c>
      <c r="B18" s="74" t="n">
        <v>956135</v>
      </c>
      <c r="C18" s="74" t="n">
        <v>843194</v>
      </c>
      <c r="D18" s="74" t="n">
        <v>1619</v>
      </c>
      <c r="E18" s="74" t="n">
        <v>9887</v>
      </c>
      <c r="F18" s="74" t="n">
        <v>70916</v>
      </c>
      <c r="G18" s="74" t="n">
        <v>2826</v>
      </c>
      <c r="H18" s="74" t="n">
        <v>5531</v>
      </c>
      <c r="I18" s="74" t="n">
        <v>22162</v>
      </c>
    </row>
    <row r="19" customFormat="false" ht="13.5" hidden="false" customHeight="false" outlineLevel="0" collapsed="false">
      <c r="A19" s="40" t="s">
        <v>93</v>
      </c>
      <c r="B19" s="74" t="n">
        <v>962185</v>
      </c>
      <c r="C19" s="74" t="n">
        <v>848280</v>
      </c>
      <c r="D19" s="74" t="n">
        <v>1651</v>
      </c>
      <c r="E19" s="74" t="n">
        <v>9971</v>
      </c>
      <c r="F19" s="74" t="n">
        <v>71031</v>
      </c>
      <c r="G19" s="74" t="n">
        <v>2860</v>
      </c>
      <c r="H19" s="74" t="n">
        <v>5636</v>
      </c>
      <c r="I19" s="74" t="n">
        <v>22756</v>
      </c>
    </row>
    <row r="20" customFormat="false" ht="13.5" hidden="false" customHeight="false" outlineLevel="0" collapsed="false">
      <c r="A20" s="75" t="s">
        <v>94</v>
      </c>
      <c r="B20" s="74" t="n">
        <v>968573</v>
      </c>
      <c r="C20" s="74" t="n">
        <v>854035</v>
      </c>
      <c r="D20" s="74" t="n">
        <v>1663</v>
      </c>
      <c r="E20" s="74" t="n">
        <v>10046</v>
      </c>
      <c r="F20" s="74" t="n">
        <v>71345</v>
      </c>
      <c r="G20" s="74" t="n">
        <v>2860</v>
      </c>
      <c r="H20" s="74" t="n">
        <v>5673</v>
      </c>
      <c r="I20" s="74" t="n">
        <v>22951</v>
      </c>
    </row>
    <row r="21" customFormat="false" ht="13.5" hidden="false" customHeight="false" outlineLevel="0" collapsed="false">
      <c r="A21" s="75" t="s">
        <v>95</v>
      </c>
      <c r="B21" s="74" t="n">
        <v>936579</v>
      </c>
      <c r="C21" s="74" t="n">
        <v>824654</v>
      </c>
      <c r="D21" s="74" t="n">
        <v>1626</v>
      </c>
      <c r="E21" s="74" t="n">
        <v>9325</v>
      </c>
      <c r="F21" s="74" t="n">
        <v>70543</v>
      </c>
      <c r="G21" s="74" t="n">
        <v>2714</v>
      </c>
      <c r="H21" s="74" t="n">
        <v>5382</v>
      </c>
      <c r="I21" s="74" t="n">
        <v>22335</v>
      </c>
    </row>
    <row r="22" customFormat="false" ht="13.5" hidden="false" customHeight="false" outlineLevel="0" collapsed="false">
      <c r="A22" s="75" t="s">
        <v>96</v>
      </c>
      <c r="B22" s="74" t="n">
        <v>934113</v>
      </c>
      <c r="C22" s="74" t="n">
        <v>822151</v>
      </c>
      <c r="D22" s="74" t="n">
        <v>1650</v>
      </c>
      <c r="E22" s="74" t="n">
        <v>9177</v>
      </c>
      <c r="F22" s="74" t="n">
        <v>70743</v>
      </c>
      <c r="G22" s="74" t="n">
        <v>2712</v>
      </c>
      <c r="H22" s="74" t="n">
        <v>5300</v>
      </c>
      <c r="I22" s="74" t="n">
        <v>22380</v>
      </c>
    </row>
    <row r="23" customFormat="false" ht="13.5" hidden="false" customHeight="false" outlineLevel="0" collapsed="false">
      <c r="A23" s="75" t="s">
        <v>97</v>
      </c>
      <c r="B23" s="74" t="n">
        <v>941728</v>
      </c>
      <c r="C23" s="74" t="n">
        <v>829281</v>
      </c>
      <c r="D23" s="74" t="n">
        <v>1642</v>
      </c>
      <c r="E23" s="74" t="n">
        <v>9248</v>
      </c>
      <c r="F23" s="74" t="n">
        <v>71078</v>
      </c>
      <c r="G23" s="74" t="n">
        <v>2699</v>
      </c>
      <c r="H23" s="74" t="n">
        <v>5228</v>
      </c>
      <c r="I23" s="74" t="n">
        <v>22552</v>
      </c>
    </row>
    <row r="24" customFormat="false" ht="13.5" hidden="false" customHeight="false" outlineLevel="0" collapsed="false">
      <c r="A24" s="75" t="s">
        <v>98</v>
      </c>
      <c r="B24" s="74" t="n">
        <v>950431</v>
      </c>
      <c r="C24" s="74" t="n">
        <v>837029</v>
      </c>
      <c r="D24" s="74" t="n">
        <v>1662</v>
      </c>
      <c r="E24" s="74" t="n">
        <v>9336</v>
      </c>
      <c r="F24" s="74" t="n">
        <v>71617</v>
      </c>
      <c r="G24" s="74" t="n">
        <v>2719</v>
      </c>
      <c r="H24" s="74" t="n">
        <v>5268</v>
      </c>
      <c r="I24" s="74" t="n">
        <v>22800</v>
      </c>
    </row>
    <row r="25" customFormat="false" ht="13.5" hidden="false" customHeight="false" outlineLevel="0" collapsed="false">
      <c r="A25" s="40" t="s">
        <v>99</v>
      </c>
      <c r="B25" s="74" t="n">
        <v>957488</v>
      </c>
      <c r="C25" s="74" t="n">
        <v>843655</v>
      </c>
      <c r="D25" s="74" t="n">
        <v>1639</v>
      </c>
      <c r="E25" s="74" t="n">
        <v>9416</v>
      </c>
      <c r="F25" s="74" t="n">
        <v>72078</v>
      </c>
      <c r="G25" s="74" t="n">
        <v>2743</v>
      </c>
      <c r="H25" s="74" t="n">
        <v>5276</v>
      </c>
      <c r="I25" s="74" t="n">
        <v>22671</v>
      </c>
    </row>
    <row r="26" customFormat="false" ht="13.5" hidden="false" customHeight="false" outlineLevel="0" collapsed="false">
      <c r="A26" s="75" t="s">
        <v>100</v>
      </c>
      <c r="B26" s="74" t="n">
        <v>962507</v>
      </c>
      <c r="C26" s="74" t="n">
        <v>848299</v>
      </c>
      <c r="D26" s="74" t="n">
        <v>1674</v>
      </c>
      <c r="E26" s="74" t="n">
        <v>9541</v>
      </c>
      <c r="F26" s="74" t="n">
        <v>72324</v>
      </c>
      <c r="G26" s="74" t="n">
        <v>2745</v>
      </c>
      <c r="H26" s="74" t="n">
        <v>5257</v>
      </c>
      <c r="I26" s="74" t="n">
        <v>22667</v>
      </c>
    </row>
    <row r="27" customFormat="false" ht="13.5" hidden="false" customHeight="false" outlineLevel="0" collapsed="false">
      <c r="A27" s="75" t="s">
        <v>101</v>
      </c>
      <c r="B27" s="74" t="n">
        <v>965143</v>
      </c>
      <c r="C27" s="74" t="n">
        <v>850553</v>
      </c>
      <c r="D27" s="74" t="n">
        <v>1664</v>
      </c>
      <c r="E27" s="74" t="n">
        <v>9548</v>
      </c>
      <c r="F27" s="74" t="n">
        <v>72582</v>
      </c>
      <c r="G27" s="74" t="n">
        <v>2761</v>
      </c>
      <c r="H27" s="74" t="n">
        <v>5211</v>
      </c>
      <c r="I27" s="74" t="n">
        <v>22824</v>
      </c>
    </row>
    <row r="28" customFormat="false" ht="13.5" hidden="false" customHeight="false" outlineLevel="0" collapsed="false">
      <c r="A28" s="75" t="s">
        <v>90</v>
      </c>
      <c r="B28" s="74" t="n">
        <v>967685</v>
      </c>
      <c r="C28" s="74" t="n">
        <v>852426</v>
      </c>
      <c r="D28" s="74" t="n">
        <v>1654</v>
      </c>
      <c r="E28" s="74" t="n">
        <v>9605</v>
      </c>
      <c r="F28" s="74" t="n">
        <v>72834</v>
      </c>
      <c r="G28" s="74" t="n">
        <v>2759</v>
      </c>
      <c r="H28" s="74" t="n">
        <v>5174</v>
      </c>
      <c r="I28" s="74" t="n">
        <v>23233</v>
      </c>
    </row>
    <row r="29" customFormat="false" ht="13.5" hidden="false" customHeight="false" outlineLevel="0" collapsed="false">
      <c r="A29" s="75" t="s">
        <v>91</v>
      </c>
      <c r="B29" s="74" t="n">
        <v>974296</v>
      </c>
      <c r="C29" s="74" t="n">
        <v>858291</v>
      </c>
      <c r="D29" s="74" t="n">
        <v>1673</v>
      </c>
      <c r="E29" s="74" t="n">
        <v>9684</v>
      </c>
      <c r="F29" s="74" t="n">
        <v>73308</v>
      </c>
      <c r="G29" s="74" t="n">
        <v>2770</v>
      </c>
      <c r="H29" s="74" t="n">
        <v>5163</v>
      </c>
      <c r="I29" s="74" t="n">
        <v>23407</v>
      </c>
    </row>
    <row r="30" customFormat="false" ht="13.5" hidden="false" customHeight="false" outlineLevel="0" collapsed="false">
      <c r="A30" s="75" t="s">
        <v>92</v>
      </c>
      <c r="B30" s="74" t="n">
        <v>978083</v>
      </c>
      <c r="C30" s="74" t="n">
        <v>861692</v>
      </c>
      <c r="D30" s="74" t="n">
        <v>1661</v>
      </c>
      <c r="E30" s="74" t="n">
        <v>9750</v>
      </c>
      <c r="F30" s="74" t="n">
        <v>73438</v>
      </c>
      <c r="G30" s="74" t="n">
        <v>2775</v>
      </c>
      <c r="H30" s="74" t="n">
        <v>5168</v>
      </c>
      <c r="I30" s="74" t="n">
        <v>23599</v>
      </c>
    </row>
    <row r="31" customFormat="false" ht="13.5" hidden="false" customHeight="false" outlineLevel="0" collapsed="false">
      <c r="A31" s="29" t="s">
        <v>55</v>
      </c>
      <c r="C31" s="30"/>
      <c r="D31" s="30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3"/>
      <c r="B32" s="30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3"/>
      <c r="B33" s="30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3"/>
      <c r="B34" s="30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3"/>
      <c r="B35" s="30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3"/>
      <c r="B36" s="30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3"/>
      <c r="B37" s="30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3"/>
      <c r="B38" s="30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3"/>
      <c r="B39" s="44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3"/>
      <c r="B40" s="44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3"/>
      <c r="B41" s="45"/>
      <c r="C41" s="45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</v>
      </c>
      <c r="C4" s="7" t="n">
        <v>1013465</v>
      </c>
      <c r="D4" s="7" t="n">
        <v>1444202</v>
      </c>
      <c r="E4" s="8"/>
    </row>
    <row r="5" customFormat="false" ht="14.25" hidden="false" customHeight="false" outlineLevel="0" collapsed="false">
      <c r="A5" s="5"/>
      <c r="B5" s="6" t="n">
        <v>2</v>
      </c>
      <c r="C5" s="7" t="n">
        <v>1016342</v>
      </c>
      <c r="D5" s="7" t="n">
        <v>1447816</v>
      </c>
      <c r="E5" s="8"/>
    </row>
    <row r="6" customFormat="false" ht="14.25" hidden="false" customHeight="false" outlineLevel="0" collapsed="false">
      <c r="A6" s="9"/>
      <c r="B6" s="6" t="n">
        <v>3</v>
      </c>
      <c r="C6" s="7" t="n">
        <v>1021976</v>
      </c>
      <c r="D6" s="7" t="n">
        <v>1456459</v>
      </c>
      <c r="E6" s="8"/>
    </row>
    <row r="7" customFormat="false" ht="14.25" hidden="false" customHeight="false" outlineLevel="0" collapsed="false">
      <c r="A7" s="9"/>
      <c r="B7" s="6" t="n">
        <v>4</v>
      </c>
      <c r="C7" s="7" t="n">
        <v>1020265</v>
      </c>
      <c r="D7" s="7" t="n">
        <v>1449897</v>
      </c>
      <c r="E7" s="8"/>
    </row>
    <row r="8" customFormat="false" ht="14.25" hidden="false" customHeight="false" outlineLevel="0" collapsed="false">
      <c r="A8" s="9"/>
      <c r="B8" s="6" t="n">
        <v>5</v>
      </c>
      <c r="C8" s="7" t="n">
        <v>1024645</v>
      </c>
      <c r="D8" s="7" t="n">
        <v>1453856</v>
      </c>
      <c r="E8" s="8"/>
    </row>
    <row r="9" customFormat="false" ht="14.25" hidden="false" customHeight="false" outlineLevel="0" collapsed="false">
      <c r="A9" s="9"/>
      <c r="B9" s="6" t="n">
        <v>6</v>
      </c>
      <c r="C9" s="7" t="n">
        <v>1029832</v>
      </c>
      <c r="D9" s="7" t="n">
        <v>1460354</v>
      </c>
      <c r="E9" s="8"/>
    </row>
    <row r="10" customFormat="false" ht="14.25" hidden="false" customHeight="false" outlineLevel="0" collapsed="false">
      <c r="A10" s="9"/>
      <c r="B10" s="6" t="n">
        <v>7</v>
      </c>
      <c r="C10" s="7" t="n">
        <v>1032960</v>
      </c>
      <c r="D10" s="7" t="n">
        <v>1464352</v>
      </c>
      <c r="E10" s="8"/>
    </row>
    <row r="11" customFormat="false" ht="14.25" hidden="false" customHeight="false" outlineLevel="0" collapsed="false">
      <c r="A11" s="9"/>
      <c r="B11" s="6" t="n">
        <v>8</v>
      </c>
      <c r="C11" s="7" t="n">
        <v>1037822</v>
      </c>
      <c r="D11" s="7" t="n">
        <v>1470354</v>
      </c>
      <c r="E11" s="10"/>
    </row>
    <row r="12" customFormat="false" ht="14.25" hidden="false" customHeight="false" outlineLevel="0" collapsed="false">
      <c r="A12" s="9"/>
      <c r="B12" s="6" t="n">
        <v>9</v>
      </c>
      <c r="C12" s="7" t="n">
        <v>1039353</v>
      </c>
      <c r="D12" s="7" t="n">
        <v>1472389</v>
      </c>
      <c r="E12" s="10"/>
    </row>
    <row r="13" customFormat="false" ht="14.25" hidden="false" customHeight="false" outlineLevel="0" collapsed="false">
      <c r="A13" s="9"/>
      <c r="B13" s="6" t="n">
        <v>10</v>
      </c>
      <c r="C13" s="7" t="n">
        <v>1043794</v>
      </c>
      <c r="D13" s="7" t="n">
        <v>1478102</v>
      </c>
      <c r="E13" s="10"/>
    </row>
    <row r="14" customFormat="false" ht="14.25" hidden="false" customHeight="false" outlineLevel="0" collapsed="false">
      <c r="A14" s="9"/>
      <c r="B14" s="6" t="n">
        <v>11</v>
      </c>
      <c r="C14" s="7" t="n">
        <v>1048689</v>
      </c>
      <c r="D14" s="7" t="n">
        <v>1484851</v>
      </c>
      <c r="E14" s="10"/>
    </row>
    <row r="15" customFormat="false" ht="14.25" hidden="false" customHeight="false" outlineLevel="0" collapsed="false">
      <c r="A15" s="9"/>
      <c r="B15" s="6" t="n">
        <v>12</v>
      </c>
      <c r="C15" s="7" t="n">
        <v>1051525</v>
      </c>
      <c r="D15" s="7" t="n">
        <v>1488996</v>
      </c>
      <c r="E15" s="10"/>
    </row>
    <row r="16" customFormat="false" ht="14.25" hidden="false" customHeight="false" outlineLevel="0" collapsed="false">
      <c r="A16" s="11" t="s">
        <v>3</v>
      </c>
      <c r="B16" s="6" t="n">
        <v>1</v>
      </c>
      <c r="C16" s="7" t="n">
        <v>1053681</v>
      </c>
      <c r="D16" s="7" t="n">
        <v>1491452</v>
      </c>
      <c r="E16" s="10"/>
    </row>
    <row r="17" customFormat="false" ht="14.25" hidden="false" customHeight="false" outlineLevel="0" collapsed="false">
      <c r="A17" s="9"/>
      <c r="B17" s="6" t="n">
        <v>2</v>
      </c>
      <c r="C17" s="7" t="n">
        <v>1055242</v>
      </c>
      <c r="D17" s="7" t="n">
        <v>1493657</v>
      </c>
      <c r="E17" s="10"/>
    </row>
    <row r="18" customFormat="false" ht="14.25" hidden="false" customHeight="false" outlineLevel="0" collapsed="false">
      <c r="A18" s="9"/>
      <c r="B18" s="6" t="n">
        <v>3</v>
      </c>
      <c r="C18" s="7" t="n">
        <v>1060291</v>
      </c>
      <c r="D18" s="7" t="n">
        <v>1501794</v>
      </c>
      <c r="E18" s="10"/>
    </row>
    <row r="19" customFormat="false" ht="14.25" hidden="false" customHeight="false" outlineLevel="0" collapsed="false">
      <c r="A19" s="9"/>
      <c r="B19" s="6" t="n">
        <v>4</v>
      </c>
      <c r="C19" s="7" t="n">
        <v>1058675</v>
      </c>
      <c r="D19" s="7" t="n">
        <v>1494410</v>
      </c>
      <c r="E19" s="10"/>
    </row>
    <row r="20" customFormat="false" ht="14.25" hidden="false" customHeight="false" outlineLevel="0" collapsed="false">
      <c r="A20" s="9"/>
      <c r="B20" s="6" t="n">
        <v>5</v>
      </c>
      <c r="C20" s="7" t="n">
        <v>1062419</v>
      </c>
      <c r="D20" s="7" t="n">
        <v>1497093</v>
      </c>
      <c r="E20" s="10"/>
    </row>
    <row r="21" customFormat="false" ht="14.25" hidden="false" customHeight="false" outlineLevel="0" collapsed="false">
      <c r="A21" s="9"/>
      <c r="B21" s="6" t="n">
        <v>6</v>
      </c>
      <c r="C21" s="7" t="n">
        <v>1065960</v>
      </c>
      <c r="D21" s="7" t="n">
        <v>1500683</v>
      </c>
      <c r="E21" s="10"/>
    </row>
    <row r="22" customFormat="false" ht="14.25" hidden="false" customHeight="false" outlineLevel="0" collapsed="false">
      <c r="A22" s="9"/>
      <c r="B22" s="6" t="n">
        <v>7</v>
      </c>
      <c r="C22" s="7" t="n">
        <v>1068523</v>
      </c>
      <c r="D22" s="7" t="n">
        <v>1504186</v>
      </c>
      <c r="E22" s="10"/>
    </row>
    <row r="23" customFormat="false" ht="14.25" hidden="false" customHeight="false" outlineLevel="0" collapsed="false">
      <c r="A23" s="9"/>
      <c r="B23" s="6" t="n">
        <v>8</v>
      </c>
      <c r="C23" s="7" t="n">
        <v>1072904</v>
      </c>
      <c r="D23" s="7" t="n">
        <v>1509497</v>
      </c>
      <c r="E23" s="10"/>
    </row>
    <row r="24" customFormat="false" ht="14.25" hidden="false" customHeight="false" outlineLevel="0" collapsed="false">
      <c r="A24" s="9"/>
      <c r="B24" s="6" t="n">
        <v>9</v>
      </c>
      <c r="C24" s="7" t="n">
        <v>1074248</v>
      </c>
      <c r="D24" s="7" t="n">
        <v>1511231</v>
      </c>
      <c r="E24" s="10"/>
    </row>
    <row r="25" customFormat="false" ht="14.25" hidden="false" customHeight="false" outlineLevel="0" collapsed="false">
      <c r="A25" s="9"/>
      <c r="B25" s="6" t="n">
        <v>10</v>
      </c>
      <c r="C25" s="7" t="n">
        <v>1078139</v>
      </c>
      <c r="D25" s="7" t="n">
        <v>1516551</v>
      </c>
      <c r="E25" s="10"/>
    </row>
    <row r="26" customFormat="false" ht="14.25" hidden="false" customHeight="false" outlineLevel="0" collapsed="false">
      <c r="A26" s="9"/>
      <c r="B26" s="6" t="n">
        <v>11</v>
      </c>
      <c r="C26" s="7" t="n">
        <v>1081497</v>
      </c>
      <c r="D26" s="7" t="n">
        <v>1521131</v>
      </c>
      <c r="E26" s="10"/>
    </row>
    <row r="27" s="12" customFormat="true" ht="14.25" hidden="false" customHeight="false" outlineLevel="0" collapsed="false">
      <c r="A27" s="9"/>
      <c r="B27" s="6" t="n">
        <v>12</v>
      </c>
      <c r="C27" s="7" t="n">
        <v>1084753</v>
      </c>
      <c r="D27" s="7" t="n">
        <v>1525512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5</v>
      </c>
    </row>
    <row r="5" customFormat="false" ht="27" hidden="false" customHeight="false" outlineLevel="0" collapsed="false">
      <c r="A5" s="18"/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1" t="s">
        <v>12</v>
      </c>
    </row>
    <row r="6" customFormat="false" ht="18.75" hidden="false" customHeight="true" outlineLevel="0" collapsed="false">
      <c r="A6" s="22" t="s">
        <v>13</v>
      </c>
      <c r="B6" s="23" t="n">
        <v>3925219</v>
      </c>
      <c r="C6" s="24" t="n">
        <v>1299280</v>
      </c>
      <c r="D6" s="24" t="n">
        <v>1164664</v>
      </c>
      <c r="E6" s="24" t="n">
        <v>134728</v>
      </c>
      <c r="F6" s="24" t="n">
        <v>152481</v>
      </c>
      <c r="G6" s="24" t="n">
        <v>1170638</v>
      </c>
      <c r="H6" s="24" t="n">
        <v>3428</v>
      </c>
      <c r="J6" s="25"/>
    </row>
    <row r="7" customFormat="false" ht="18.75" hidden="false" customHeight="true" outlineLevel="0" collapsed="false">
      <c r="A7" s="22" t="s">
        <v>14</v>
      </c>
      <c r="B7" s="23" t="n">
        <v>3943176</v>
      </c>
      <c r="C7" s="24" t="n">
        <v>1301547</v>
      </c>
      <c r="D7" s="24" t="n">
        <v>1167217</v>
      </c>
      <c r="E7" s="24" t="n">
        <v>135687</v>
      </c>
      <c r="F7" s="24" t="n">
        <v>152997</v>
      </c>
      <c r="G7" s="24" t="n">
        <v>1182381</v>
      </c>
      <c r="H7" s="24" t="n">
        <v>3347</v>
      </c>
      <c r="J7" s="25"/>
    </row>
    <row r="8" customFormat="false" ht="18.75" hidden="false" customHeight="true" outlineLevel="0" collapsed="false">
      <c r="A8" s="22" t="s">
        <v>15</v>
      </c>
      <c r="B8" s="23" t="n">
        <v>3969475</v>
      </c>
      <c r="C8" s="24" t="n">
        <v>1302766</v>
      </c>
      <c r="D8" s="24" t="n">
        <v>1173092</v>
      </c>
      <c r="E8" s="24" t="n">
        <v>135845</v>
      </c>
      <c r="F8" s="24" t="n">
        <v>154635</v>
      </c>
      <c r="G8" s="24" t="n">
        <v>1195738</v>
      </c>
      <c r="H8" s="24" t="n">
        <v>7399</v>
      </c>
      <c r="J8" s="25"/>
    </row>
    <row r="9" customFormat="false" ht="18.75" hidden="false" customHeight="true" outlineLevel="0" collapsed="false">
      <c r="A9" s="22" t="s">
        <v>16</v>
      </c>
      <c r="B9" s="23" t="n">
        <v>3951342</v>
      </c>
      <c r="C9" s="24" t="n">
        <v>1289644</v>
      </c>
      <c r="D9" s="24" t="n">
        <v>1167431</v>
      </c>
      <c r="E9" s="24" t="n">
        <v>132521</v>
      </c>
      <c r="F9" s="24" t="n">
        <v>154923</v>
      </c>
      <c r="G9" s="24" t="n">
        <v>1183854</v>
      </c>
      <c r="H9" s="24" t="n">
        <v>22969</v>
      </c>
      <c r="J9" s="25"/>
    </row>
    <row r="10" customFormat="false" ht="18.75" hidden="false" customHeight="true" outlineLevel="0" collapsed="false">
      <c r="A10" s="22" t="s">
        <v>17</v>
      </c>
      <c r="B10" s="23" t="n">
        <v>3968959</v>
      </c>
      <c r="C10" s="24" t="n">
        <v>1293643</v>
      </c>
      <c r="D10" s="24" t="n">
        <v>1171501</v>
      </c>
      <c r="E10" s="24" t="n">
        <v>132452</v>
      </c>
      <c r="F10" s="24" t="n">
        <v>156329</v>
      </c>
      <c r="G10" s="24" t="n">
        <v>1185984</v>
      </c>
      <c r="H10" s="24" t="n">
        <v>29050</v>
      </c>
    </row>
    <row r="11" customFormat="false" ht="18.75" hidden="false" customHeight="true" outlineLevel="0" collapsed="false">
      <c r="A11" s="22" t="s">
        <v>18</v>
      </c>
      <c r="B11" s="23" t="n">
        <v>3996785</v>
      </c>
      <c r="C11" s="24" t="n">
        <v>1299280</v>
      </c>
      <c r="D11" s="24" t="n">
        <v>1177213</v>
      </c>
      <c r="E11" s="24" t="n">
        <v>132994</v>
      </c>
      <c r="F11" s="24" t="n">
        <v>159317</v>
      </c>
      <c r="G11" s="24" t="n">
        <v>1197744</v>
      </c>
      <c r="H11" s="24" t="n">
        <v>30237</v>
      </c>
    </row>
    <row r="12" customFormat="false" ht="18.75" hidden="false" customHeight="true" outlineLevel="0" collapsed="false">
      <c r="A12" s="22" t="s">
        <v>19</v>
      </c>
      <c r="B12" s="23" t="n">
        <v>4010587</v>
      </c>
      <c r="C12" s="24" t="n">
        <v>1305965</v>
      </c>
      <c r="D12" s="24" t="n">
        <v>1182078</v>
      </c>
      <c r="E12" s="24" t="n">
        <v>134336</v>
      </c>
      <c r="F12" s="24" t="n">
        <v>161099</v>
      </c>
      <c r="G12" s="24" t="n">
        <v>1195600</v>
      </c>
      <c r="H12" s="24" t="n">
        <v>31509</v>
      </c>
    </row>
    <row r="13" customFormat="false" ht="18.75" hidden="false" customHeight="true" outlineLevel="0" collapsed="false">
      <c r="A13" s="22" t="s">
        <v>20</v>
      </c>
      <c r="B13" s="23" t="n">
        <v>4025819</v>
      </c>
      <c r="C13" s="24" t="n">
        <v>1309132</v>
      </c>
      <c r="D13" s="24" t="n">
        <v>1186901</v>
      </c>
      <c r="E13" s="24" t="n">
        <v>134863</v>
      </c>
      <c r="F13" s="24" t="n">
        <v>162788</v>
      </c>
      <c r="G13" s="24" t="n">
        <v>1200034</v>
      </c>
      <c r="H13" s="24" t="n">
        <v>32101</v>
      </c>
    </row>
    <row r="14" customFormat="false" ht="18.75" hidden="false" customHeight="true" outlineLevel="0" collapsed="false">
      <c r="A14" s="22" t="s">
        <v>21</v>
      </c>
      <c r="B14" s="23" t="n">
        <v>4035671</v>
      </c>
      <c r="C14" s="24" t="n">
        <v>1313598</v>
      </c>
      <c r="D14" s="24" t="n">
        <v>1190604</v>
      </c>
      <c r="E14" s="24" t="n">
        <v>135447</v>
      </c>
      <c r="F14" s="24" t="n">
        <v>163978</v>
      </c>
      <c r="G14" s="24" t="n">
        <v>1198218</v>
      </c>
      <c r="H14" s="24" t="n">
        <v>33826</v>
      </c>
    </row>
    <row r="15" customFormat="false" ht="18.75" hidden="false" customHeight="true" outlineLevel="0" collapsed="false">
      <c r="A15" s="22" t="s">
        <v>22</v>
      </c>
      <c r="B15" s="23" t="n">
        <v>4061301</v>
      </c>
      <c r="C15" s="24" t="n">
        <v>1325244</v>
      </c>
      <c r="D15" s="24" t="n">
        <v>1196995</v>
      </c>
      <c r="E15" s="24" t="n">
        <v>136020</v>
      </c>
      <c r="F15" s="24" t="n">
        <v>165474</v>
      </c>
      <c r="G15" s="24" t="n">
        <v>1207450</v>
      </c>
      <c r="H15" s="24" t="n">
        <v>30118</v>
      </c>
    </row>
    <row r="16" customFormat="false" ht="18.75" hidden="false" customHeight="true" outlineLevel="0" collapsed="false">
      <c r="A16" s="22" t="s">
        <v>23</v>
      </c>
      <c r="B16" s="23" t="n">
        <v>4092955</v>
      </c>
      <c r="C16" s="24" t="n">
        <v>1336627</v>
      </c>
      <c r="D16" s="24" t="n">
        <v>1204212</v>
      </c>
      <c r="E16" s="24" t="n">
        <v>137137</v>
      </c>
      <c r="F16" s="24" t="n">
        <v>167034</v>
      </c>
      <c r="G16" s="24" t="n">
        <v>1216019</v>
      </c>
      <c r="H16" s="24" t="n">
        <v>31926</v>
      </c>
    </row>
    <row r="17" customFormat="false" ht="18.75" hidden="false" customHeight="true" outlineLevel="0" collapsed="false">
      <c r="A17" s="22" t="s">
        <v>24</v>
      </c>
      <c r="B17" s="23" t="n">
        <v>4114189</v>
      </c>
      <c r="C17" s="24" t="n">
        <v>1344462</v>
      </c>
      <c r="D17" s="24" t="n">
        <v>1210105</v>
      </c>
      <c r="E17" s="24" t="n">
        <v>137798</v>
      </c>
      <c r="F17" s="24" t="n">
        <v>168516</v>
      </c>
      <c r="G17" s="24" t="n">
        <v>1221576</v>
      </c>
      <c r="H17" s="24" t="n">
        <v>31732</v>
      </c>
    </row>
    <row r="18" customFormat="false" ht="18.75" hidden="false" customHeight="true" outlineLevel="0" collapsed="false">
      <c r="A18" s="22" t="s">
        <v>25</v>
      </c>
      <c r="B18" s="23" t="n">
        <v>4117125</v>
      </c>
      <c r="C18" s="24" t="n">
        <v>1342534</v>
      </c>
      <c r="D18" s="24" t="n">
        <v>1210561</v>
      </c>
      <c r="E18" s="24" t="n">
        <v>138036</v>
      </c>
      <c r="F18" s="24" t="n">
        <v>169171</v>
      </c>
      <c r="G18" s="24" t="n">
        <v>1223574</v>
      </c>
      <c r="H18" s="24" t="n">
        <v>33249</v>
      </c>
    </row>
    <row r="19" customFormat="false" ht="18.75" hidden="false" customHeight="true" outlineLevel="0" collapsed="false">
      <c r="A19" s="22" t="s">
        <v>26</v>
      </c>
      <c r="B19" s="23" t="n">
        <v>4127080</v>
      </c>
      <c r="C19" s="24" t="n">
        <v>1343674</v>
      </c>
      <c r="D19" s="24" t="n">
        <v>1213104</v>
      </c>
      <c r="E19" s="24" t="n">
        <v>138488</v>
      </c>
      <c r="F19" s="24" t="n">
        <v>169847</v>
      </c>
      <c r="G19" s="24" t="n">
        <v>1228756</v>
      </c>
      <c r="H19" s="24" t="n">
        <v>33211</v>
      </c>
    </row>
    <row r="20" customFormat="false" ht="18.75" hidden="false" customHeight="true" outlineLevel="0" collapsed="false">
      <c r="A20" s="22" t="s">
        <v>27</v>
      </c>
      <c r="B20" s="26" t="n">
        <v>4141426</v>
      </c>
      <c r="C20" s="24" t="n">
        <v>1341151</v>
      </c>
      <c r="D20" s="24" t="n">
        <v>1217533</v>
      </c>
      <c r="E20" s="24" t="n">
        <v>138718</v>
      </c>
      <c r="F20" s="24" t="n">
        <v>170640</v>
      </c>
      <c r="G20" s="24" t="n">
        <v>1234958</v>
      </c>
      <c r="H20" s="24" t="n">
        <v>38426</v>
      </c>
    </row>
    <row r="21" customFormat="false" ht="18.75" hidden="false" customHeight="true" outlineLevel="0" collapsed="false">
      <c r="A21" s="22" t="s">
        <v>28</v>
      </c>
      <c r="B21" s="26" t="n">
        <v>4083438</v>
      </c>
      <c r="C21" s="24" t="n">
        <v>1327399</v>
      </c>
      <c r="D21" s="24" t="n">
        <v>1211177</v>
      </c>
      <c r="E21" s="24" t="n">
        <v>134936</v>
      </c>
      <c r="F21" s="24" t="n">
        <v>169393</v>
      </c>
      <c r="G21" s="24" t="n">
        <v>1204010</v>
      </c>
      <c r="H21" s="24" t="n">
        <v>36523</v>
      </c>
    </row>
    <row r="22" customFormat="false" ht="18.75" hidden="false" customHeight="true" outlineLevel="0" collapsed="false">
      <c r="A22" s="22" t="s">
        <v>29</v>
      </c>
      <c r="B22" s="23" t="n">
        <v>4092905</v>
      </c>
      <c r="C22" s="24" t="n">
        <v>1330184</v>
      </c>
      <c r="D22" s="24" t="n">
        <v>1214289</v>
      </c>
      <c r="E22" s="24" t="n">
        <v>134638</v>
      </c>
      <c r="F22" s="24" t="n">
        <v>170135</v>
      </c>
      <c r="G22" s="24" t="n">
        <v>1208195</v>
      </c>
      <c r="H22" s="24" t="n">
        <v>35464</v>
      </c>
      <c r="I22" s="25"/>
    </row>
    <row r="23" customFormat="false" ht="18.75" hidden="false" customHeight="true" outlineLevel="0" collapsed="false">
      <c r="A23" s="22" t="s">
        <v>30</v>
      </c>
      <c r="B23" s="23" t="n">
        <v>4114724</v>
      </c>
      <c r="C23" s="24" t="n">
        <v>1335259</v>
      </c>
      <c r="D23" s="24" t="n">
        <v>1218607</v>
      </c>
      <c r="E23" s="24" t="n">
        <v>134900</v>
      </c>
      <c r="F23" s="24" t="n">
        <v>171061</v>
      </c>
      <c r="G23" s="24" t="n">
        <v>1219795</v>
      </c>
      <c r="H23" s="24" t="n">
        <v>35102</v>
      </c>
      <c r="I23" s="25"/>
    </row>
    <row r="24" customFormat="false" ht="18.75" hidden="false" customHeight="true" outlineLevel="0" collapsed="false">
      <c r="A24" s="22" t="s">
        <v>31</v>
      </c>
      <c r="B24" s="23" t="n">
        <v>4124459</v>
      </c>
      <c r="C24" s="24" t="n">
        <v>1341673</v>
      </c>
      <c r="D24" s="24" t="n">
        <v>1222828</v>
      </c>
      <c r="E24" s="24" t="n">
        <v>135902</v>
      </c>
      <c r="F24" s="24" t="n">
        <v>171371</v>
      </c>
      <c r="G24" s="24" t="n">
        <v>1217393</v>
      </c>
      <c r="H24" s="24" t="n">
        <v>35292</v>
      </c>
      <c r="I24" s="25"/>
    </row>
    <row r="25" customFormat="false" ht="18.75" hidden="false" customHeight="true" outlineLevel="0" collapsed="false">
      <c r="A25" s="22" t="s">
        <v>32</v>
      </c>
      <c r="B25" s="23" t="n">
        <v>4133014</v>
      </c>
      <c r="C25" s="24" t="n">
        <v>1343894</v>
      </c>
      <c r="D25" s="24" t="n">
        <v>1226586</v>
      </c>
      <c r="E25" s="24" t="n">
        <v>136434</v>
      </c>
      <c r="F25" s="24" t="n">
        <v>172136</v>
      </c>
      <c r="G25" s="24" t="n">
        <v>1218727</v>
      </c>
      <c r="H25" s="24" t="n">
        <v>35237</v>
      </c>
      <c r="I25" s="25"/>
    </row>
    <row r="26" customFormat="false" ht="18.75" hidden="false" customHeight="true" outlineLevel="0" collapsed="false">
      <c r="A26" s="22" t="s">
        <v>33</v>
      </c>
      <c r="B26" s="23" t="n">
        <v>4137601</v>
      </c>
      <c r="C26" s="24" t="n">
        <v>1346616</v>
      </c>
      <c r="D26" s="24" t="n">
        <v>1228561</v>
      </c>
      <c r="E26" s="24" t="n">
        <v>136741</v>
      </c>
      <c r="F26" s="24" t="n">
        <v>171702</v>
      </c>
      <c r="G26" s="24" t="n">
        <v>1217646</v>
      </c>
      <c r="H26" s="24" t="n">
        <v>36335</v>
      </c>
      <c r="I26" s="25"/>
    </row>
    <row r="27" customFormat="false" ht="18.75" hidden="false" customHeight="true" outlineLevel="0" collapsed="false">
      <c r="A27" s="22" t="s">
        <v>34</v>
      </c>
      <c r="B27" s="23" t="n">
        <v>4170937</v>
      </c>
      <c r="C27" s="24" t="n">
        <v>1359932</v>
      </c>
      <c r="D27" s="24" t="n">
        <v>1236553</v>
      </c>
      <c r="E27" s="24" t="n">
        <v>137790</v>
      </c>
      <c r="F27" s="24" t="n">
        <v>172144</v>
      </c>
      <c r="G27" s="24" t="n">
        <v>1228611</v>
      </c>
      <c r="H27" s="24" t="n">
        <v>35907</v>
      </c>
      <c r="I27" s="25"/>
    </row>
    <row r="28" customFormat="false" ht="18.75" hidden="false" customHeight="true" outlineLevel="0" collapsed="false">
      <c r="A28" s="22" t="s">
        <v>35</v>
      </c>
      <c r="B28" s="23" t="n">
        <v>4192792</v>
      </c>
      <c r="C28" s="24" t="n">
        <v>1369535</v>
      </c>
      <c r="D28" s="24" t="n">
        <v>1242429</v>
      </c>
      <c r="E28" s="24" t="n">
        <v>138286</v>
      </c>
      <c r="F28" s="24" t="n">
        <v>172784</v>
      </c>
      <c r="G28" s="24" t="n">
        <v>1234883</v>
      </c>
      <c r="H28" s="24" t="n">
        <v>34875</v>
      </c>
      <c r="I28" s="25"/>
    </row>
    <row r="29" s="28" customFormat="true" ht="18.75" hidden="false" customHeight="true" outlineLevel="0" collapsed="false">
      <c r="A29" s="22" t="s">
        <v>36</v>
      </c>
      <c r="B29" s="23" t="n">
        <v>4214231</v>
      </c>
      <c r="C29" s="24" t="n">
        <v>1378001</v>
      </c>
      <c r="D29" s="24" t="n">
        <v>1247506</v>
      </c>
      <c r="E29" s="24" t="n">
        <v>138802</v>
      </c>
      <c r="F29" s="24" t="n">
        <v>174059</v>
      </c>
      <c r="G29" s="24" t="n">
        <v>1241061</v>
      </c>
      <c r="H29" s="24" t="n">
        <v>34802</v>
      </c>
      <c r="I29" s="27"/>
    </row>
    <row r="30" s="28" customFormat="true" ht="18.75" hidden="false" customHeight="true" outlineLevel="0" collapsed="false">
      <c r="A30" s="29" t="s">
        <v>37</v>
      </c>
      <c r="B30" s="30"/>
      <c r="C30" s="30"/>
      <c r="D30" s="30"/>
      <c r="E30" s="13"/>
      <c r="F30" s="13"/>
      <c r="G30" s="13"/>
      <c r="H30" s="13"/>
      <c r="I30" s="27"/>
    </row>
    <row r="31" s="13" customFormat="true" ht="13.5" hidden="false" customHeight="false" outlineLevel="0" collapsed="false">
      <c r="A31" s="31" t="s">
        <v>38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3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4" t="s">
        <v>39</v>
      </c>
    </row>
    <row r="3" customFormat="false" ht="13.5" hidden="false" customHeight="false" outlineLevel="0" collapsed="false">
      <c r="D3" s="35" t="s">
        <v>40</v>
      </c>
    </row>
    <row r="4" s="39" customFormat="true" ht="13.5" hidden="false" customHeight="false" outlineLevel="0" collapsed="false">
      <c r="A4" s="36"/>
      <c r="B4" s="37" t="s">
        <v>41</v>
      </c>
      <c r="C4" s="38" t="s">
        <v>42</v>
      </c>
      <c r="D4" s="38" t="s">
        <v>43</v>
      </c>
    </row>
    <row r="5" s="28" customFormat="true" ht="13.5" hidden="false" customHeight="false" outlineLevel="0" collapsed="false">
      <c r="A5" s="40" t="s">
        <v>13</v>
      </c>
      <c r="B5" s="41" t="n">
        <v>59623</v>
      </c>
      <c r="C5" s="41" t="n">
        <v>105921</v>
      </c>
      <c r="D5" s="41" t="n">
        <v>14373</v>
      </c>
    </row>
    <row r="6" s="28" customFormat="true" ht="13.5" hidden="false" customHeight="false" outlineLevel="0" collapsed="false">
      <c r="A6" s="40" t="s">
        <v>44</v>
      </c>
      <c r="B6" s="41" t="n">
        <v>59679</v>
      </c>
      <c r="C6" s="41" t="n">
        <v>105744</v>
      </c>
      <c r="D6" s="41" t="n">
        <v>14285</v>
      </c>
    </row>
    <row r="7" s="28" customFormat="true" ht="13.5" hidden="false" customHeight="false" outlineLevel="0" collapsed="false">
      <c r="A7" s="40" t="s">
        <v>45</v>
      </c>
      <c r="B7" s="41" t="n">
        <v>59880</v>
      </c>
      <c r="C7" s="41" t="n">
        <v>105896</v>
      </c>
      <c r="D7" s="41" t="n">
        <v>14175</v>
      </c>
    </row>
    <row r="8" s="28" customFormat="true" ht="13.5" hidden="false" customHeight="false" outlineLevel="0" collapsed="false">
      <c r="A8" s="40" t="s">
        <v>46</v>
      </c>
      <c r="B8" s="41" t="n">
        <v>59998</v>
      </c>
      <c r="C8" s="41" t="n">
        <v>105581</v>
      </c>
      <c r="D8" s="41" t="n">
        <v>14030</v>
      </c>
    </row>
    <row r="9" s="28" customFormat="true" ht="13.5" hidden="false" customHeight="false" outlineLevel="0" collapsed="false">
      <c r="A9" s="40" t="s">
        <v>47</v>
      </c>
      <c r="B9" s="41" t="n">
        <v>60115</v>
      </c>
      <c r="C9" s="41" t="n">
        <v>105723</v>
      </c>
      <c r="D9" s="41" t="n">
        <v>13913</v>
      </c>
    </row>
    <row r="10" s="28" customFormat="true" ht="13.5" hidden="false" customHeight="false" outlineLevel="0" collapsed="false">
      <c r="A10" s="40" t="s">
        <v>48</v>
      </c>
      <c r="B10" s="41" t="n">
        <v>60302</v>
      </c>
      <c r="C10" s="41" t="n">
        <v>106167</v>
      </c>
      <c r="D10" s="41" t="n">
        <v>13801</v>
      </c>
    </row>
    <row r="11" s="28" customFormat="true" ht="13.5" hidden="false" customHeight="false" outlineLevel="0" collapsed="false">
      <c r="A11" s="42" t="s">
        <v>49</v>
      </c>
      <c r="B11" s="41" t="n">
        <v>60387</v>
      </c>
      <c r="C11" s="41" t="n">
        <v>106120</v>
      </c>
      <c r="D11" s="41" t="n">
        <v>13573</v>
      </c>
    </row>
    <row r="12" s="28" customFormat="true" ht="13.5" hidden="false" customHeight="false" outlineLevel="0" collapsed="false">
      <c r="A12" s="42" t="s">
        <v>50</v>
      </c>
      <c r="B12" s="41" t="n">
        <v>60344</v>
      </c>
      <c r="C12" s="41" t="n">
        <v>106006</v>
      </c>
      <c r="D12" s="41" t="n">
        <v>13383</v>
      </c>
    </row>
    <row r="13" s="28" customFormat="true" ht="13.5" hidden="false" customHeight="false" outlineLevel="0" collapsed="false">
      <c r="A13" s="42" t="s">
        <v>51</v>
      </c>
      <c r="B13" s="41" t="n">
        <v>60310</v>
      </c>
      <c r="C13" s="41" t="n">
        <v>105705</v>
      </c>
      <c r="D13" s="41" t="n">
        <v>13190</v>
      </c>
    </row>
    <row r="14" s="28" customFormat="true" ht="13.5" hidden="false" customHeight="false" outlineLevel="0" collapsed="false">
      <c r="A14" s="42" t="s">
        <v>52</v>
      </c>
      <c r="B14" s="41" t="n">
        <v>59861</v>
      </c>
      <c r="C14" s="41" t="n">
        <v>105464</v>
      </c>
      <c r="D14" s="41" t="n">
        <v>12972</v>
      </c>
    </row>
    <row r="15" s="28" customFormat="true" ht="13.5" hidden="false" customHeight="false" outlineLevel="0" collapsed="false">
      <c r="A15" s="42" t="s">
        <v>53</v>
      </c>
      <c r="B15" s="41" t="n">
        <v>60142</v>
      </c>
      <c r="C15" s="41" t="n">
        <v>105879</v>
      </c>
      <c r="D15" s="41" t="n">
        <v>12847</v>
      </c>
    </row>
    <row r="16" s="28" customFormat="true" ht="13.5" hidden="false" customHeight="false" outlineLevel="0" collapsed="false">
      <c r="A16" s="40" t="s">
        <v>54</v>
      </c>
      <c r="B16" s="41" t="n">
        <v>60358</v>
      </c>
      <c r="C16" s="41" t="n">
        <v>106137</v>
      </c>
      <c r="D16" s="41" t="n">
        <v>12726</v>
      </c>
    </row>
    <row r="17" s="28" customFormat="true" ht="13.5" hidden="false" customHeight="false" outlineLevel="0" collapsed="false">
      <c r="A17" s="40" t="s">
        <v>25</v>
      </c>
      <c r="B17" s="41" t="n">
        <v>60536</v>
      </c>
      <c r="C17" s="41" t="n">
        <v>105857</v>
      </c>
      <c r="D17" s="41" t="n">
        <v>12563</v>
      </c>
    </row>
    <row r="18" s="28" customFormat="true" ht="13.5" hidden="false" customHeight="false" outlineLevel="0" collapsed="false">
      <c r="A18" s="40" t="s">
        <v>26</v>
      </c>
      <c r="B18" s="41" t="n">
        <v>60516</v>
      </c>
      <c r="C18" s="41" t="n">
        <v>105474</v>
      </c>
      <c r="D18" s="41" t="n">
        <v>12434</v>
      </c>
    </row>
    <row r="19" s="28" customFormat="true" ht="13.5" hidden="false" customHeight="false" outlineLevel="0" collapsed="false">
      <c r="A19" s="40" t="s">
        <v>27</v>
      </c>
      <c r="B19" s="41" t="n">
        <v>60728</v>
      </c>
      <c r="C19" s="41" t="n">
        <v>105647</v>
      </c>
      <c r="D19" s="41" t="n">
        <v>12323</v>
      </c>
    </row>
    <row r="20" s="28" customFormat="true" ht="13.5" hidden="false" customHeight="false" outlineLevel="0" collapsed="false">
      <c r="A20" s="40" t="s">
        <v>28</v>
      </c>
      <c r="B20" s="41" t="n">
        <v>60916</v>
      </c>
      <c r="C20" s="41" t="n">
        <v>105845</v>
      </c>
      <c r="D20" s="41" t="n">
        <v>12244</v>
      </c>
    </row>
    <row r="21" s="28" customFormat="true" ht="13.5" hidden="false" customHeight="false" outlineLevel="0" collapsed="false">
      <c r="A21" s="40" t="s">
        <v>29</v>
      </c>
      <c r="B21" s="41" t="n">
        <v>61026</v>
      </c>
      <c r="C21" s="41" t="n">
        <v>106020</v>
      </c>
      <c r="D21" s="41" t="n">
        <v>12153</v>
      </c>
    </row>
    <row r="22" s="28" customFormat="true" ht="13.5" hidden="false" customHeight="false" outlineLevel="0" collapsed="false">
      <c r="A22" s="40" t="s">
        <v>30</v>
      </c>
      <c r="B22" s="41" t="n">
        <v>61161</v>
      </c>
      <c r="C22" s="41" t="n">
        <v>106426</v>
      </c>
      <c r="D22" s="41" t="n">
        <v>12064</v>
      </c>
    </row>
    <row r="23" s="28" customFormat="true" ht="13.5" hidden="false" customHeight="false" outlineLevel="0" collapsed="false">
      <c r="A23" s="40" t="s">
        <v>31</v>
      </c>
      <c r="B23" s="41" t="n">
        <v>61222</v>
      </c>
      <c r="C23" s="41" t="n">
        <v>106411</v>
      </c>
      <c r="D23" s="41" t="n">
        <v>11947</v>
      </c>
    </row>
    <row r="24" s="28" customFormat="true" ht="13.5" hidden="false" customHeight="false" outlineLevel="0" collapsed="false">
      <c r="A24" s="40" t="s">
        <v>32</v>
      </c>
      <c r="B24" s="41" t="n">
        <v>61351</v>
      </c>
      <c r="C24" s="41" t="n">
        <v>106510</v>
      </c>
      <c r="D24" s="41" t="n">
        <v>11823</v>
      </c>
    </row>
    <row r="25" s="28" customFormat="true" ht="13.5" hidden="false" customHeight="false" outlineLevel="0" collapsed="false">
      <c r="A25" s="40" t="s">
        <v>33</v>
      </c>
      <c r="B25" s="41" t="n">
        <v>61356</v>
      </c>
      <c r="C25" s="41" t="n">
        <v>106521</v>
      </c>
      <c r="D25" s="41" t="n">
        <v>11723</v>
      </c>
    </row>
    <row r="26" s="28" customFormat="true" ht="13.5" hidden="false" customHeight="false" outlineLevel="0" collapsed="false">
      <c r="A26" s="40" t="s">
        <v>52</v>
      </c>
      <c r="B26" s="41" t="n">
        <v>61293</v>
      </c>
      <c r="C26" s="41" t="n">
        <v>106393</v>
      </c>
      <c r="D26" s="41" t="n">
        <v>11533</v>
      </c>
    </row>
    <row r="27" s="28" customFormat="true" ht="13.5" hidden="false" customHeight="false" outlineLevel="0" collapsed="false">
      <c r="A27" s="40" t="s">
        <v>53</v>
      </c>
      <c r="B27" s="41" t="n">
        <v>61477</v>
      </c>
      <c r="C27" s="41" t="n">
        <v>106751</v>
      </c>
      <c r="D27" s="41" t="n">
        <v>11459</v>
      </c>
    </row>
    <row r="28" s="28" customFormat="true" ht="13.5" hidden="false" customHeight="false" outlineLevel="0" collapsed="false">
      <c r="A28" s="40" t="s">
        <v>54</v>
      </c>
      <c r="B28" s="41" t="n">
        <v>61672</v>
      </c>
      <c r="C28" s="41" t="n">
        <v>107179</v>
      </c>
      <c r="D28" s="41" t="n">
        <v>11363</v>
      </c>
    </row>
    <row r="29" customFormat="false" ht="13.5" hidden="false" customHeight="false" outlineLevel="0" collapsed="false">
      <c r="A29" s="29" t="s">
        <v>55</v>
      </c>
      <c r="B29" s="30"/>
      <c r="C29" s="30"/>
      <c r="D29" s="30"/>
    </row>
    <row r="30" customFormat="false" ht="13.5" hidden="false" customHeight="false" outlineLevel="0" collapsed="false">
      <c r="A30" s="43"/>
      <c r="B30" s="30"/>
      <c r="C30" s="30"/>
      <c r="D30" s="30"/>
    </row>
    <row r="31" customFormat="false" ht="13.5" hidden="false" customHeight="false" outlineLevel="0" collapsed="false">
      <c r="A31" s="43"/>
      <c r="B31" s="30"/>
      <c r="C31" s="30"/>
      <c r="D31" s="30"/>
    </row>
    <row r="32" customFormat="false" ht="13.5" hidden="false" customHeight="false" outlineLevel="0" collapsed="false">
      <c r="A32" s="43"/>
      <c r="B32" s="30"/>
      <c r="C32" s="30"/>
      <c r="D32" s="30"/>
    </row>
    <row r="33" customFormat="false" ht="13.5" hidden="false" customHeight="false" outlineLevel="0" collapsed="false">
      <c r="A33" s="43"/>
      <c r="B33" s="30"/>
      <c r="C33" s="30"/>
      <c r="D33" s="30"/>
    </row>
    <row r="34" customFormat="false" ht="13.5" hidden="false" customHeight="false" outlineLevel="0" collapsed="false">
      <c r="A34" s="43"/>
      <c r="B34" s="30"/>
      <c r="C34" s="30"/>
      <c r="D34" s="30"/>
    </row>
    <row r="35" customFormat="false" ht="13.5" hidden="false" customHeight="false" outlineLevel="0" collapsed="false">
      <c r="A35" s="43"/>
      <c r="B35" s="30"/>
      <c r="C35" s="30"/>
      <c r="D35" s="30"/>
    </row>
    <row r="36" customFormat="false" ht="13.5" hidden="false" customHeight="false" outlineLevel="0" collapsed="false">
      <c r="A36" s="43"/>
      <c r="B36" s="44"/>
      <c r="C36" s="30"/>
      <c r="D36" s="30"/>
    </row>
    <row r="37" customFormat="false" ht="13.5" hidden="false" customHeight="false" outlineLevel="0" collapsed="false">
      <c r="A37" s="43"/>
      <c r="B37" s="44"/>
      <c r="C37" s="30"/>
      <c r="D37" s="30"/>
    </row>
    <row r="38" customFormat="false" ht="13.5" hidden="false" customHeight="false" outlineLevel="0" collapsed="false">
      <c r="A38" s="43"/>
      <c r="B38" s="45"/>
    </row>
    <row r="39" customFormat="false" ht="13.5" hidden="false" customHeight="false" outlineLevel="0" collapsed="false">
      <c r="A39" s="43"/>
      <c r="B3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3" width="13.62"/>
    <col collapsed="false" customWidth="true" hidden="false" outlineLevel="0" max="6" min="3" style="33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4" t="s">
        <v>56</v>
      </c>
    </row>
    <row r="3" customFormat="false" ht="13.5" hidden="false" customHeight="false" outlineLevel="0" collapsed="false">
      <c r="F3" s="35" t="s">
        <v>40</v>
      </c>
    </row>
    <row r="4" s="39" customFormat="true" ht="13.5" hidden="false" customHeight="false" outlineLevel="0" collapsed="false">
      <c r="A4" s="46"/>
      <c r="B4" s="47" t="s">
        <v>57</v>
      </c>
      <c r="C4" s="48" t="s">
        <v>58</v>
      </c>
      <c r="D4" s="49"/>
      <c r="E4" s="50"/>
      <c r="F4" s="51"/>
    </row>
    <row r="5" s="39" customFormat="true" ht="13.5" hidden="false" customHeight="false" outlineLevel="0" collapsed="false">
      <c r="A5" s="52"/>
      <c r="B5" s="53"/>
      <c r="C5" s="54" t="s">
        <v>6</v>
      </c>
      <c r="D5" s="55" t="s">
        <v>59</v>
      </c>
      <c r="E5" s="56" t="s">
        <v>60</v>
      </c>
      <c r="F5" s="56" t="s">
        <v>61</v>
      </c>
    </row>
    <row r="6" s="57" customFormat="true" ht="13.5" hidden="false" customHeight="false" outlineLevel="0" collapsed="false">
      <c r="A6" s="40" t="s">
        <v>13</v>
      </c>
      <c r="B6" s="41" t="n">
        <v>160843</v>
      </c>
      <c r="C6" s="41" t="n">
        <v>165564</v>
      </c>
      <c r="D6" s="41" t="n">
        <v>60233</v>
      </c>
      <c r="E6" s="41" t="n">
        <v>102347</v>
      </c>
      <c r="F6" s="41" t="n">
        <v>2984</v>
      </c>
      <c r="H6" s="28"/>
    </row>
    <row r="7" s="57" customFormat="true" ht="13.5" hidden="false" customHeight="false" outlineLevel="0" collapsed="false">
      <c r="A7" s="40" t="s">
        <v>44</v>
      </c>
      <c r="B7" s="41" t="n">
        <v>161332</v>
      </c>
      <c r="C7" s="41" t="n">
        <v>166093</v>
      </c>
      <c r="D7" s="41" t="n">
        <v>60332</v>
      </c>
      <c r="E7" s="41" t="n">
        <v>102742</v>
      </c>
      <c r="F7" s="41" t="n">
        <v>3019</v>
      </c>
      <c r="H7" s="28"/>
    </row>
    <row r="8" s="57" customFormat="true" ht="13.5" hidden="false" customHeight="false" outlineLevel="0" collapsed="false">
      <c r="A8" s="40" t="s">
        <v>45</v>
      </c>
      <c r="B8" s="41" t="n">
        <v>162026</v>
      </c>
      <c r="C8" s="41" t="n">
        <v>166836</v>
      </c>
      <c r="D8" s="41" t="n">
        <v>60477</v>
      </c>
      <c r="E8" s="41" t="n">
        <v>103391</v>
      </c>
      <c r="F8" s="41" t="n">
        <v>2968</v>
      </c>
      <c r="H8" s="28"/>
    </row>
    <row r="9" s="57" customFormat="true" ht="13.5" hidden="false" customHeight="false" outlineLevel="0" collapsed="false">
      <c r="A9" s="40" t="s">
        <v>46</v>
      </c>
      <c r="B9" s="41" t="n">
        <v>162076</v>
      </c>
      <c r="C9" s="41" t="n">
        <v>166860</v>
      </c>
      <c r="D9" s="41" t="n">
        <v>60359</v>
      </c>
      <c r="E9" s="41" t="n">
        <v>103449</v>
      </c>
      <c r="F9" s="41" t="n">
        <v>3052</v>
      </c>
      <c r="H9" s="28"/>
    </row>
    <row r="10" s="57" customFormat="true" ht="13.5" hidden="false" customHeight="false" outlineLevel="0" collapsed="false">
      <c r="A10" s="40" t="s">
        <v>47</v>
      </c>
      <c r="B10" s="41" t="n">
        <v>162514</v>
      </c>
      <c r="C10" s="41" t="n">
        <v>167304</v>
      </c>
      <c r="D10" s="41" t="n">
        <v>60437</v>
      </c>
      <c r="E10" s="41" t="n">
        <v>103791</v>
      </c>
      <c r="F10" s="41" t="n">
        <v>3076</v>
      </c>
      <c r="H10" s="28"/>
    </row>
    <row r="11" s="57" customFormat="true" ht="13.5" hidden="false" customHeight="false" outlineLevel="0" collapsed="false">
      <c r="A11" s="40" t="s">
        <v>48</v>
      </c>
      <c r="B11" s="41" t="n">
        <v>163359</v>
      </c>
      <c r="C11" s="41" t="n">
        <v>168196</v>
      </c>
      <c r="D11" s="41" t="n">
        <v>60593</v>
      </c>
      <c r="E11" s="41" t="n">
        <v>104510</v>
      </c>
      <c r="F11" s="41" t="n">
        <v>3093</v>
      </c>
      <c r="H11" s="28"/>
    </row>
    <row r="12" s="57" customFormat="true" ht="13.5" hidden="false" customHeight="false" outlineLevel="0" collapsed="false">
      <c r="A12" s="42" t="s">
        <v>49</v>
      </c>
      <c r="B12" s="41" t="n">
        <v>164097</v>
      </c>
      <c r="C12" s="41" t="n">
        <v>168992</v>
      </c>
      <c r="D12" s="41" t="n">
        <v>60704</v>
      </c>
      <c r="E12" s="41" t="n">
        <v>105227</v>
      </c>
      <c r="F12" s="41" t="n">
        <v>3061</v>
      </c>
      <c r="H12" s="28"/>
    </row>
    <row r="13" s="57" customFormat="true" ht="13.5" hidden="false" customHeight="false" outlineLevel="0" collapsed="false">
      <c r="A13" s="42" t="s">
        <v>50</v>
      </c>
      <c r="B13" s="41" t="n">
        <v>164822</v>
      </c>
      <c r="C13" s="41" t="n">
        <v>169773</v>
      </c>
      <c r="D13" s="41" t="n">
        <v>60846</v>
      </c>
      <c r="E13" s="41" t="n">
        <v>105859</v>
      </c>
      <c r="F13" s="41" t="n">
        <v>3068</v>
      </c>
      <c r="H13" s="28"/>
    </row>
    <row r="14" s="57" customFormat="true" ht="13.5" hidden="false" customHeight="false" outlineLevel="0" collapsed="false">
      <c r="A14" s="42" t="s">
        <v>51</v>
      </c>
      <c r="B14" s="41" t="n">
        <v>164638</v>
      </c>
      <c r="C14" s="41" t="n">
        <v>169604</v>
      </c>
      <c r="D14" s="41" t="n">
        <v>60639</v>
      </c>
      <c r="E14" s="41" t="n">
        <v>105895</v>
      </c>
      <c r="F14" s="41" t="n">
        <v>3070</v>
      </c>
      <c r="H14" s="28"/>
    </row>
    <row r="15" s="57" customFormat="true" ht="13.5" hidden="false" customHeight="false" outlineLevel="0" collapsed="false">
      <c r="A15" s="42" t="s">
        <v>52</v>
      </c>
      <c r="B15" s="41" t="n">
        <v>161399</v>
      </c>
      <c r="C15" s="41" t="n">
        <v>166355</v>
      </c>
      <c r="D15" s="41" t="n">
        <v>59416</v>
      </c>
      <c r="E15" s="41" t="n">
        <v>103951</v>
      </c>
      <c r="F15" s="41" t="n">
        <v>2988</v>
      </c>
      <c r="H15" s="28"/>
    </row>
    <row r="16" s="57" customFormat="true" ht="13.5" hidden="false" customHeight="false" outlineLevel="0" collapsed="false">
      <c r="A16" s="42" t="s">
        <v>53</v>
      </c>
      <c r="B16" s="41" t="n">
        <v>161736</v>
      </c>
      <c r="C16" s="41" t="n">
        <v>166768</v>
      </c>
      <c r="D16" s="41" t="n">
        <v>59499</v>
      </c>
      <c r="E16" s="41" t="n">
        <v>104292</v>
      </c>
      <c r="F16" s="41" t="n">
        <v>2977</v>
      </c>
      <c r="H16" s="28"/>
    </row>
    <row r="17" s="57" customFormat="true" ht="13.5" hidden="false" customHeight="false" outlineLevel="0" collapsed="false">
      <c r="A17" s="40" t="s">
        <v>54</v>
      </c>
      <c r="B17" s="41" t="n">
        <v>162145</v>
      </c>
      <c r="C17" s="41" t="n">
        <v>167207</v>
      </c>
      <c r="D17" s="41" t="n">
        <v>59581</v>
      </c>
      <c r="E17" s="41" t="n">
        <v>104642</v>
      </c>
      <c r="F17" s="41" t="n">
        <v>2984</v>
      </c>
      <c r="H17" s="28"/>
    </row>
    <row r="18" s="57" customFormat="true" ht="13.5" hidden="false" customHeight="false" outlineLevel="0" collapsed="false">
      <c r="A18" s="40" t="s">
        <v>25</v>
      </c>
      <c r="B18" s="41" t="n">
        <v>162483</v>
      </c>
      <c r="C18" s="41" t="n">
        <v>167560</v>
      </c>
      <c r="D18" s="41" t="n">
        <v>59564</v>
      </c>
      <c r="E18" s="41" t="n">
        <v>105007</v>
      </c>
      <c r="F18" s="41" t="n">
        <v>2989</v>
      </c>
      <c r="H18" s="28"/>
    </row>
    <row r="19" s="57" customFormat="true" ht="13.5" hidden="false" customHeight="false" outlineLevel="0" collapsed="false">
      <c r="A19" s="40" t="s">
        <v>44</v>
      </c>
      <c r="B19" s="41" t="n">
        <v>163223</v>
      </c>
      <c r="C19" s="41" t="n">
        <v>168349</v>
      </c>
      <c r="D19" s="41" t="n">
        <v>59782</v>
      </c>
      <c r="E19" s="41" t="n">
        <v>105555</v>
      </c>
      <c r="F19" s="41" t="n">
        <v>3012</v>
      </c>
      <c r="H19" s="28"/>
    </row>
    <row r="20" s="57" customFormat="true" ht="13.5" hidden="false" customHeight="false" outlineLevel="0" collapsed="false">
      <c r="A20" s="40" t="s">
        <v>45</v>
      </c>
      <c r="B20" s="41" t="n">
        <v>163670</v>
      </c>
      <c r="C20" s="41" t="n">
        <v>168819</v>
      </c>
      <c r="D20" s="41" t="n">
        <v>59834</v>
      </c>
      <c r="E20" s="41" t="n">
        <v>105987</v>
      </c>
      <c r="F20" s="41" t="n">
        <v>2998</v>
      </c>
      <c r="H20" s="28"/>
    </row>
    <row r="21" s="57" customFormat="true" ht="13.5" hidden="false" customHeight="false" outlineLevel="0" collapsed="false">
      <c r="A21" s="40" t="s">
        <v>46</v>
      </c>
      <c r="B21" s="41" t="n">
        <v>163721</v>
      </c>
      <c r="C21" s="41" t="n">
        <v>168877</v>
      </c>
      <c r="D21" s="41" t="n">
        <v>59792</v>
      </c>
      <c r="E21" s="41" t="n">
        <v>106087</v>
      </c>
      <c r="F21" s="41" t="n">
        <v>2998</v>
      </c>
      <c r="H21" s="28"/>
    </row>
    <row r="22" s="57" customFormat="true" ht="13.5" hidden="false" customHeight="false" outlineLevel="0" collapsed="false">
      <c r="A22" s="40" t="s">
        <v>47</v>
      </c>
      <c r="B22" s="41" t="n">
        <v>164116</v>
      </c>
      <c r="C22" s="41" t="n">
        <v>169300</v>
      </c>
      <c r="D22" s="41" t="n">
        <v>59730</v>
      </c>
      <c r="E22" s="41" t="n">
        <v>106570</v>
      </c>
      <c r="F22" s="41" t="n">
        <v>3000</v>
      </c>
      <c r="H22" s="28"/>
    </row>
    <row r="23" s="57" customFormat="true" ht="13.5" hidden="false" customHeight="false" outlineLevel="0" collapsed="false">
      <c r="A23" s="40" t="s">
        <v>48</v>
      </c>
      <c r="B23" s="41" t="n">
        <v>164795</v>
      </c>
      <c r="C23" s="41" t="n">
        <v>170020</v>
      </c>
      <c r="D23" s="41" t="n">
        <v>59787</v>
      </c>
      <c r="E23" s="41" t="n">
        <v>107229</v>
      </c>
      <c r="F23" s="41" t="n">
        <v>3004</v>
      </c>
      <c r="H23" s="28"/>
    </row>
    <row r="24" s="57" customFormat="true" ht="13.5" hidden="false" customHeight="false" outlineLevel="0" collapsed="false">
      <c r="A24" s="40" t="s">
        <v>49</v>
      </c>
      <c r="B24" s="41" t="n">
        <v>165470</v>
      </c>
      <c r="C24" s="41" t="n">
        <v>170755</v>
      </c>
      <c r="D24" s="41" t="n">
        <v>59936</v>
      </c>
      <c r="E24" s="41" t="n">
        <v>107779</v>
      </c>
      <c r="F24" s="41" t="n">
        <v>3040</v>
      </c>
      <c r="H24" s="28"/>
    </row>
    <row r="25" s="57" customFormat="true" ht="13.5" hidden="false" customHeight="false" outlineLevel="0" collapsed="false">
      <c r="A25" s="40" t="s">
        <v>50</v>
      </c>
      <c r="B25" s="41" t="n">
        <v>166373</v>
      </c>
      <c r="C25" s="41" t="n">
        <v>171682</v>
      </c>
      <c r="D25" s="41" t="n">
        <v>60097</v>
      </c>
      <c r="E25" s="41" t="n">
        <v>108524</v>
      </c>
      <c r="F25" s="41" t="n">
        <v>3061</v>
      </c>
      <c r="H25" s="28"/>
    </row>
    <row r="26" s="57" customFormat="true" ht="13.5" hidden="false" customHeight="false" outlineLevel="0" collapsed="false">
      <c r="A26" s="40" t="s">
        <v>51</v>
      </c>
      <c r="B26" s="41" t="n">
        <v>166745</v>
      </c>
      <c r="C26" s="41" t="n">
        <v>172078</v>
      </c>
      <c r="D26" s="41" t="n">
        <v>60150</v>
      </c>
      <c r="E26" s="41" t="n">
        <v>108855</v>
      </c>
      <c r="F26" s="41" t="n">
        <v>3073</v>
      </c>
      <c r="H26" s="28"/>
    </row>
    <row r="27" s="57" customFormat="true" ht="13.5" hidden="false" customHeight="false" outlineLevel="0" collapsed="false">
      <c r="A27" s="40" t="s">
        <v>52</v>
      </c>
      <c r="B27" s="41" t="n">
        <v>165554</v>
      </c>
      <c r="C27" s="41" t="n">
        <v>170910</v>
      </c>
      <c r="D27" s="41" t="n">
        <v>59538</v>
      </c>
      <c r="E27" s="41" t="n">
        <v>108359</v>
      </c>
      <c r="F27" s="41" t="n">
        <v>3013</v>
      </c>
      <c r="H27" s="28"/>
    </row>
    <row r="28" s="57" customFormat="true" ht="13.5" hidden="false" customHeight="false" outlineLevel="0" collapsed="false">
      <c r="A28" s="40" t="s">
        <v>53</v>
      </c>
      <c r="B28" s="41" t="n">
        <v>166183</v>
      </c>
      <c r="C28" s="41" t="n">
        <v>171594</v>
      </c>
      <c r="D28" s="41" t="n">
        <v>59628</v>
      </c>
      <c r="E28" s="41" t="n">
        <v>108953</v>
      </c>
      <c r="F28" s="41" t="n">
        <v>3013</v>
      </c>
      <c r="H28" s="28"/>
    </row>
    <row r="29" s="57" customFormat="true" ht="13.5" hidden="false" customHeight="false" outlineLevel="0" collapsed="false">
      <c r="A29" s="40" t="s">
        <v>54</v>
      </c>
      <c r="B29" s="41" t="n">
        <v>166823</v>
      </c>
      <c r="C29" s="41" t="n">
        <v>172279</v>
      </c>
      <c r="D29" s="41" t="n">
        <v>59807</v>
      </c>
      <c r="E29" s="41" t="n">
        <v>109440</v>
      </c>
      <c r="F29" s="41" t="n">
        <v>3032</v>
      </c>
      <c r="H29" s="28"/>
    </row>
    <row r="30" customFormat="false" ht="13.5" hidden="false" customHeight="false" outlineLevel="0" collapsed="false">
      <c r="A30" s="29" t="s">
        <v>55</v>
      </c>
      <c r="B30" s="30"/>
      <c r="C30" s="30"/>
      <c r="D30" s="30"/>
      <c r="E30" s="13"/>
      <c r="F30" s="13"/>
    </row>
    <row r="31" customFormat="false" ht="13.5" hidden="false" customHeight="false" outlineLevel="0" collapsed="false">
      <c r="A31" s="43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43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43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43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43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43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43"/>
      <c r="B37" s="44"/>
      <c r="C37" s="30"/>
      <c r="D37" s="30"/>
      <c r="E37" s="30"/>
      <c r="F37" s="30"/>
    </row>
    <row r="38" customFormat="false" ht="13.5" hidden="false" customHeight="false" outlineLevel="0" collapsed="false">
      <c r="A38" s="43"/>
      <c r="B38" s="44"/>
      <c r="C38" s="30"/>
      <c r="D38" s="30"/>
      <c r="E38" s="30"/>
      <c r="F38" s="30"/>
    </row>
    <row r="39" customFormat="false" ht="13.5" hidden="false" customHeight="false" outlineLevel="0" collapsed="false">
      <c r="A39" s="43"/>
      <c r="B39" s="45"/>
    </row>
    <row r="40" customFormat="false" ht="13.5" hidden="false" customHeight="false" outlineLevel="0" collapsed="false">
      <c r="A40" s="43"/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2</v>
      </c>
    </row>
    <row r="4" customFormat="false" ht="13.5" hidden="false" customHeight="false" outlineLevel="0" collapsed="false">
      <c r="A4" s="2"/>
      <c r="B4" s="59"/>
      <c r="C4" s="37" t="s">
        <v>63</v>
      </c>
    </row>
    <row r="5" customFormat="false" ht="13.5" hidden="false" customHeight="false" outlineLevel="0" collapsed="false">
      <c r="A5" s="11" t="s">
        <v>2</v>
      </c>
      <c r="B5" s="60" t="n">
        <v>1</v>
      </c>
      <c r="C5" s="61" t="n">
        <v>22517</v>
      </c>
    </row>
    <row r="6" customFormat="false" ht="13.5" hidden="false" customHeight="false" outlineLevel="0" collapsed="false">
      <c r="B6" s="60" t="n">
        <v>2</v>
      </c>
      <c r="C6" s="61" t="n">
        <v>22521</v>
      </c>
    </row>
    <row r="7" customFormat="false" ht="13.5" hidden="false" customHeight="false" outlineLevel="0" collapsed="false">
      <c r="A7" s="9"/>
      <c r="B7" s="60" t="n">
        <v>3</v>
      </c>
      <c r="C7" s="61" t="n">
        <v>22521</v>
      </c>
    </row>
    <row r="8" customFormat="false" ht="13.5" hidden="false" customHeight="false" outlineLevel="0" collapsed="false">
      <c r="A8" s="9"/>
      <c r="B8" s="60" t="n">
        <v>4</v>
      </c>
      <c r="C8" s="61" t="n">
        <v>22570</v>
      </c>
    </row>
    <row r="9" customFormat="false" ht="13.5" hidden="false" customHeight="false" outlineLevel="0" collapsed="false">
      <c r="A9" s="9"/>
      <c r="B9" s="60" t="n">
        <v>5</v>
      </c>
      <c r="C9" s="61" t="n">
        <v>22601</v>
      </c>
    </row>
    <row r="10" customFormat="false" ht="13.5" hidden="false" customHeight="false" outlineLevel="0" collapsed="false">
      <c r="A10" s="9"/>
      <c r="B10" s="60" t="n">
        <v>6</v>
      </c>
      <c r="C10" s="61" t="n">
        <v>22617</v>
      </c>
    </row>
    <row r="11" customFormat="false" ht="13.5" hidden="false" customHeight="false" outlineLevel="0" collapsed="false">
      <c r="A11" s="9"/>
      <c r="B11" s="60" t="n">
        <v>7</v>
      </c>
      <c r="C11" s="61" t="n">
        <v>22631</v>
      </c>
    </row>
    <row r="12" customFormat="false" ht="13.5" hidden="false" customHeight="false" outlineLevel="0" collapsed="false">
      <c r="A12" s="9"/>
      <c r="B12" s="60" t="n">
        <v>8</v>
      </c>
      <c r="C12" s="61" t="n">
        <v>22631</v>
      </c>
    </row>
    <row r="13" customFormat="false" ht="13.5" hidden="false" customHeight="false" outlineLevel="0" collapsed="false">
      <c r="A13" s="9"/>
      <c r="B13" s="60" t="n">
        <v>9</v>
      </c>
      <c r="C13" s="61" t="n">
        <v>22633</v>
      </c>
    </row>
    <row r="14" customFormat="false" ht="13.5" hidden="false" customHeight="false" outlineLevel="0" collapsed="false">
      <c r="A14" s="9"/>
      <c r="B14" s="60" t="n">
        <v>10</v>
      </c>
      <c r="C14" s="61" t="n">
        <v>22633</v>
      </c>
    </row>
    <row r="15" customFormat="false" ht="13.5" hidden="false" customHeight="false" outlineLevel="0" collapsed="false">
      <c r="A15" s="9"/>
      <c r="B15" s="60" t="n">
        <v>11</v>
      </c>
      <c r="C15" s="61" t="n">
        <v>22634</v>
      </c>
    </row>
    <row r="16" customFormat="false" ht="13.5" hidden="false" customHeight="false" outlineLevel="0" collapsed="false">
      <c r="A16" s="9"/>
      <c r="B16" s="60" t="n">
        <v>12</v>
      </c>
      <c r="C16" s="61" t="n">
        <v>22635</v>
      </c>
    </row>
    <row r="17" customFormat="false" ht="13.5" hidden="false" customHeight="false" outlineLevel="0" collapsed="false">
      <c r="A17" s="11" t="s">
        <v>3</v>
      </c>
      <c r="B17" s="60" t="n">
        <v>1</v>
      </c>
      <c r="C17" s="61" t="n">
        <v>22633</v>
      </c>
    </row>
    <row r="18" customFormat="false" ht="13.5" hidden="false" customHeight="false" outlineLevel="0" collapsed="false">
      <c r="A18" s="9"/>
      <c r="B18" s="60" t="n">
        <v>2</v>
      </c>
      <c r="C18" s="61" t="n">
        <v>22635</v>
      </c>
    </row>
    <row r="19" customFormat="false" ht="13.5" hidden="false" customHeight="false" outlineLevel="0" collapsed="false">
      <c r="A19" s="9"/>
      <c r="B19" s="60" t="n">
        <v>3</v>
      </c>
      <c r="C19" s="61" t="n">
        <v>22635</v>
      </c>
    </row>
    <row r="20" customFormat="false" ht="13.5" hidden="false" customHeight="false" outlineLevel="0" collapsed="false">
      <c r="B20" s="60" t="n">
        <v>4</v>
      </c>
      <c r="C20" s="61" t="n">
        <v>22699</v>
      </c>
    </row>
    <row r="21" customFormat="false" ht="13.5" hidden="false" customHeight="false" outlineLevel="0" collapsed="false">
      <c r="A21" s="9"/>
      <c r="B21" s="60" t="n">
        <v>5</v>
      </c>
      <c r="C21" s="61" t="n">
        <v>22704</v>
      </c>
    </row>
    <row r="22" customFormat="false" ht="13.5" hidden="false" customHeight="false" outlineLevel="0" collapsed="false">
      <c r="A22" s="9"/>
      <c r="B22" s="60" t="n">
        <v>6</v>
      </c>
      <c r="C22" s="61" t="n">
        <v>22725</v>
      </c>
    </row>
    <row r="23" customFormat="false" ht="13.5" hidden="false" customHeight="false" outlineLevel="0" collapsed="false">
      <c r="A23" s="9"/>
      <c r="B23" s="60" t="n">
        <v>7</v>
      </c>
      <c r="C23" s="61" t="n">
        <v>22732</v>
      </c>
    </row>
    <row r="24" customFormat="false" ht="13.5" hidden="false" customHeight="false" outlineLevel="0" collapsed="false">
      <c r="A24" s="9"/>
      <c r="B24" s="60" t="n">
        <v>8</v>
      </c>
      <c r="C24" s="61" t="n">
        <v>22732</v>
      </c>
    </row>
    <row r="25" customFormat="false" ht="13.5" hidden="false" customHeight="false" outlineLevel="0" collapsed="false">
      <c r="A25" s="9"/>
      <c r="B25" s="60" t="n">
        <v>9</v>
      </c>
      <c r="C25" s="61" t="n">
        <v>22734</v>
      </c>
    </row>
    <row r="26" customFormat="false" ht="13.5" hidden="false" customHeight="false" outlineLevel="0" collapsed="false">
      <c r="A26" s="9"/>
      <c r="B26" s="60" t="n">
        <v>10</v>
      </c>
      <c r="C26" s="61" t="n">
        <v>22747</v>
      </c>
    </row>
    <row r="27" customFormat="false" ht="13.5" hidden="false" customHeight="false" outlineLevel="0" collapsed="false">
      <c r="A27" s="9"/>
      <c r="B27" s="60" t="n">
        <v>11</v>
      </c>
      <c r="C27" s="61" t="n">
        <v>22749</v>
      </c>
    </row>
    <row r="28" customFormat="false" ht="13.5" hidden="false" customHeight="false" outlineLevel="0" collapsed="false">
      <c r="A28" s="9"/>
      <c r="B28" s="60" t="n">
        <v>12</v>
      </c>
      <c r="C28" s="61" t="n">
        <v>22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5</v>
      </c>
    </row>
    <row r="4" customFormat="false" ht="13.5" hidden="false" customHeight="false" outlineLevel="0" collapsed="false">
      <c r="A4" s="62"/>
      <c r="B4" s="63"/>
      <c r="C4" s="37" t="s">
        <v>66</v>
      </c>
      <c r="D4" s="64" t="s">
        <v>67</v>
      </c>
    </row>
    <row r="5" customFormat="false" ht="13.5" hidden="false" customHeight="false" outlineLevel="0" collapsed="false">
      <c r="A5" s="11" t="s">
        <v>2</v>
      </c>
      <c r="B5" s="60" t="n">
        <v>1</v>
      </c>
      <c r="C5" s="65" t="n">
        <v>2031030</v>
      </c>
      <c r="D5" s="65" t="n">
        <v>2116500</v>
      </c>
    </row>
    <row r="6" customFormat="false" ht="13.5" hidden="false" customHeight="false" outlineLevel="0" collapsed="false">
      <c r="A6" s="9"/>
      <c r="B6" s="60" t="n">
        <v>2</v>
      </c>
      <c r="C6" s="65" t="n">
        <v>2031235</v>
      </c>
      <c r="D6" s="65" t="n">
        <v>2123321</v>
      </c>
    </row>
    <row r="7" customFormat="false" ht="13.5" hidden="false" customHeight="false" outlineLevel="0" collapsed="false">
      <c r="A7" s="9"/>
      <c r="B7" s="60" t="n">
        <v>3</v>
      </c>
      <c r="C7" s="65" t="n">
        <v>2031320</v>
      </c>
      <c r="D7" s="65" t="n">
        <v>2126708</v>
      </c>
    </row>
    <row r="8" customFormat="false" ht="13.5" hidden="false" customHeight="false" outlineLevel="0" collapsed="false">
      <c r="A8" s="9"/>
      <c r="B8" s="60" t="n">
        <v>4</v>
      </c>
      <c r="C8" s="65" t="n">
        <v>2052635</v>
      </c>
      <c r="D8" s="65" t="n">
        <v>1998307</v>
      </c>
    </row>
    <row r="9" customFormat="false" ht="13.5" hidden="false" customHeight="false" outlineLevel="0" collapsed="false">
      <c r="A9" s="9"/>
      <c r="B9" s="60" t="n">
        <v>5</v>
      </c>
      <c r="C9" s="65" t="n">
        <v>2055142</v>
      </c>
      <c r="D9" s="65" t="n">
        <v>2031280</v>
      </c>
    </row>
    <row r="10" customFormat="false" ht="13.5" hidden="false" customHeight="false" outlineLevel="0" collapsed="false">
      <c r="A10" s="9"/>
      <c r="B10" s="60" t="n">
        <v>6</v>
      </c>
      <c r="C10" s="65" t="n">
        <v>2057370</v>
      </c>
      <c r="D10" s="65" t="n">
        <v>2051992</v>
      </c>
    </row>
    <row r="11" customFormat="false" ht="13.5" hidden="false" customHeight="false" outlineLevel="0" collapsed="false">
      <c r="A11" s="9"/>
      <c r="B11" s="60" t="n">
        <v>7</v>
      </c>
      <c r="C11" s="65" t="n">
        <v>2059677</v>
      </c>
      <c r="D11" s="65" t="n">
        <v>2070390</v>
      </c>
    </row>
    <row r="12" customFormat="false" ht="13.5" hidden="false" customHeight="false" outlineLevel="0" collapsed="false">
      <c r="A12" s="9"/>
      <c r="B12" s="60" t="n">
        <v>8</v>
      </c>
      <c r="C12" s="65" t="n">
        <v>2060502</v>
      </c>
      <c r="D12" s="65" t="n">
        <v>2082391</v>
      </c>
    </row>
    <row r="13" customFormat="false" ht="13.5" hidden="false" customHeight="false" outlineLevel="0" collapsed="false">
      <c r="A13" s="9"/>
      <c r="B13" s="60" t="n">
        <v>9</v>
      </c>
      <c r="C13" s="65" t="n">
        <v>2060858</v>
      </c>
      <c r="D13" s="65" t="n">
        <v>2100070</v>
      </c>
    </row>
    <row r="14" customFormat="false" ht="13.5" hidden="false" customHeight="false" outlineLevel="0" collapsed="false">
      <c r="A14" s="9"/>
      <c r="B14" s="60" t="n">
        <v>10</v>
      </c>
      <c r="C14" s="65" t="n">
        <v>2061258</v>
      </c>
      <c r="D14" s="65" t="n">
        <v>2118837</v>
      </c>
    </row>
    <row r="15" customFormat="false" ht="13.5" hidden="false" customHeight="false" outlineLevel="0" collapsed="false">
      <c r="A15" s="9"/>
      <c r="B15" s="60" t="n">
        <v>11</v>
      </c>
      <c r="C15" s="65" t="n">
        <v>2061500</v>
      </c>
      <c r="D15" s="65" t="n">
        <v>2131902</v>
      </c>
    </row>
    <row r="16" customFormat="false" ht="13.5" hidden="false" customHeight="false" outlineLevel="0" collapsed="false">
      <c r="A16" s="9"/>
      <c r="B16" s="60" t="n">
        <v>12</v>
      </c>
      <c r="C16" s="65" t="n">
        <v>2061850</v>
      </c>
      <c r="D16" s="65" t="n">
        <v>2140006</v>
      </c>
    </row>
    <row r="17" customFormat="false" ht="13.5" hidden="false" customHeight="false" outlineLevel="0" collapsed="false">
      <c r="A17" s="11" t="s">
        <v>3</v>
      </c>
      <c r="B17" s="60" t="n">
        <v>1</v>
      </c>
      <c r="C17" s="65" t="n">
        <v>2062000</v>
      </c>
      <c r="D17" s="65" t="n">
        <v>2142388</v>
      </c>
    </row>
    <row r="18" customFormat="false" ht="13.5" hidden="false" customHeight="false" outlineLevel="0" collapsed="false">
      <c r="A18" s="9"/>
      <c r="B18" s="60" t="n">
        <v>2</v>
      </c>
      <c r="C18" s="65" t="n">
        <v>2062105</v>
      </c>
      <c r="D18" s="65" t="n">
        <v>2148504</v>
      </c>
    </row>
    <row r="19" customFormat="false" ht="13.5" hidden="false" customHeight="false" outlineLevel="0" collapsed="false">
      <c r="A19" s="9"/>
      <c r="B19" s="60" t="n">
        <v>3</v>
      </c>
      <c r="C19" s="65" t="n">
        <v>2062190</v>
      </c>
      <c r="D19" s="65" t="n">
        <v>2152133</v>
      </c>
    </row>
    <row r="20" customFormat="false" ht="13.5" hidden="false" customHeight="false" outlineLevel="0" collapsed="false">
      <c r="A20" s="9"/>
      <c r="B20" s="60" t="n">
        <v>4</v>
      </c>
      <c r="C20" s="65" t="n">
        <v>2079406</v>
      </c>
      <c r="D20" s="65" t="n">
        <v>2007881</v>
      </c>
    </row>
    <row r="21" customFormat="false" ht="13.5" hidden="false" customHeight="false" outlineLevel="0" collapsed="false">
      <c r="A21" s="9"/>
      <c r="B21" s="60" t="n">
        <v>5</v>
      </c>
      <c r="C21" s="65" t="n">
        <v>2079995</v>
      </c>
      <c r="D21" s="65" t="n">
        <v>2040922</v>
      </c>
    </row>
    <row r="22" customFormat="false" ht="13.5" hidden="false" customHeight="false" outlineLevel="0" collapsed="false">
      <c r="A22" s="9"/>
      <c r="B22" s="60" t="n">
        <v>6</v>
      </c>
      <c r="C22" s="65" t="n">
        <v>2081230</v>
      </c>
      <c r="D22" s="65" t="n">
        <v>2061179</v>
      </c>
    </row>
    <row r="23" customFormat="false" ht="13.5" hidden="false" customHeight="false" outlineLevel="0" collapsed="false">
      <c r="A23" s="9"/>
      <c r="B23" s="60" t="n">
        <v>7</v>
      </c>
      <c r="C23" s="65" t="n">
        <v>2082457</v>
      </c>
      <c r="D23" s="65" t="n">
        <v>2079130</v>
      </c>
    </row>
    <row r="24" customFormat="false" ht="13.5" hidden="false" customHeight="false" outlineLevel="0" collapsed="false">
      <c r="A24" s="9"/>
      <c r="B24" s="60" t="n">
        <v>8</v>
      </c>
      <c r="C24" s="65" t="n">
        <v>2082918</v>
      </c>
      <c r="D24" s="65" t="n">
        <v>2092278</v>
      </c>
    </row>
    <row r="25" customFormat="false" ht="13.5" hidden="false" customHeight="false" outlineLevel="0" collapsed="false">
      <c r="A25" s="9"/>
      <c r="B25" s="60" t="n">
        <v>9</v>
      </c>
      <c r="C25" s="65" t="n">
        <v>2083742</v>
      </c>
      <c r="D25" s="65" t="n">
        <v>2109929</v>
      </c>
    </row>
    <row r="26" customFormat="false" ht="13.5" hidden="false" customHeight="false" outlineLevel="0" collapsed="false">
      <c r="A26" s="9"/>
      <c r="B26" s="60" t="n">
        <v>10</v>
      </c>
      <c r="C26" s="65" t="n">
        <v>2085088</v>
      </c>
      <c r="D26" s="65" t="n">
        <v>2130694</v>
      </c>
    </row>
    <row r="27" customFormat="false" ht="13.5" hidden="false" customHeight="false" outlineLevel="0" collapsed="false">
      <c r="A27" s="9"/>
      <c r="B27" s="60" t="n">
        <v>11</v>
      </c>
      <c r="C27" s="65" t="n">
        <v>2085313</v>
      </c>
      <c r="D27" s="65" t="n">
        <v>2144425</v>
      </c>
    </row>
    <row r="28" customFormat="false" ht="13.5" hidden="false" customHeight="false" outlineLevel="0" collapsed="false">
      <c r="A28" s="9"/>
      <c r="B28" s="60" t="n">
        <v>12</v>
      </c>
      <c r="C28" s="65" t="n">
        <v>2085845</v>
      </c>
      <c r="D28" s="65" t="n">
        <v>2153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6-09-29T06:39:55Z</cp:lastPrinted>
  <dcterms:modified xsi:type="dcterms:W3CDTF">2007-03-05T04:43:47Z</dcterms:modified>
  <cp:revision>0</cp:revision>
  <dc:subject/>
  <dc:title/>
</cp:coreProperties>
</file>