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表１" sheetId="1" state="visible" r:id="rId2"/>
    <sheet name="図１" sheetId="2" state="visible" r:id="rId3"/>
    <sheet name="図１データ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　平成１６年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７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被保護世帯数</t>
  </si>
  <si>
    <t xml:space="preserve">被保護実人員</t>
  </si>
  <si>
    <t xml:space="preserve">平成１６年</t>
  </si>
  <si>
    <t xml:space="preserve">平成１７年</t>
  </si>
  <si>
    <t xml:space="preserve">平成１８年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 平成１６年　９月</t>
  </si>
  <si>
    <t xml:space="preserve">１０月</t>
  </si>
  <si>
    <t xml:space="preserve">１１月</t>
  </si>
  <si>
    <t xml:space="preserve">１２月</t>
  </si>
  <si>
    <t xml:space="preserve"> 平成１７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 平成１８年　１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39088743663"/>
          <c:y val="0.185863623285701"/>
          <c:w val="0.919806999328162"/>
          <c:h val="0.746139829289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96914</c:v>
                </c:pt>
                <c:pt idx="1">
                  <c:v>1002149</c:v>
                </c:pt>
                <c:pt idx="2">
                  <c:v>1006962</c:v>
                </c:pt>
                <c:pt idx="3">
                  <c:v>1010993</c:v>
                </c:pt>
                <c:pt idx="4">
                  <c:v>1013465</c:v>
                </c:pt>
                <c:pt idx="5">
                  <c:v>1016342</c:v>
                </c:pt>
                <c:pt idx="6">
                  <c:v>1021976</c:v>
                </c:pt>
                <c:pt idx="7">
                  <c:v>1020265</c:v>
                </c:pt>
                <c:pt idx="8">
                  <c:v>1024645</c:v>
                </c:pt>
                <c:pt idx="9">
                  <c:v>1029832</c:v>
                </c:pt>
                <c:pt idx="10">
                  <c:v>1032960</c:v>
                </c:pt>
                <c:pt idx="11">
                  <c:v>1037822</c:v>
                </c:pt>
                <c:pt idx="12">
                  <c:v>1039353</c:v>
                </c:pt>
                <c:pt idx="13">
                  <c:v>1043794</c:v>
                </c:pt>
                <c:pt idx="14">
                  <c:v>1048689</c:v>
                </c:pt>
                <c:pt idx="15">
                  <c:v>1051525</c:v>
                </c:pt>
                <c:pt idx="16">
                  <c:v>1053681</c:v>
                </c:pt>
                <c:pt idx="17">
                  <c:v>1055242</c:v>
                </c:pt>
                <c:pt idx="18">
                  <c:v>1060291</c:v>
                </c:pt>
                <c:pt idx="19">
                  <c:v>1058675</c:v>
                </c:pt>
                <c:pt idx="20">
                  <c:v>1062419</c:v>
                </c:pt>
                <c:pt idx="21">
                  <c:v>1065960</c:v>
                </c:pt>
                <c:pt idx="22">
                  <c:v>1068523</c:v>
                </c:pt>
                <c:pt idx="23">
                  <c:v>1072904</c:v>
                </c:pt>
              </c:numCache>
            </c:numRef>
          </c:val>
        </c:ser>
        <c:gapWidth val="120"/>
        <c:overlap val="0"/>
        <c:axId val="6593118"/>
        <c:axId val="74233603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20611</c:v>
                </c:pt>
                <c:pt idx="1">
                  <c:v>1428019</c:v>
                </c:pt>
                <c:pt idx="2">
                  <c:v>1434969</c:v>
                </c:pt>
                <c:pt idx="3">
                  <c:v>1441180</c:v>
                </c:pt>
                <c:pt idx="4">
                  <c:v>1444202</c:v>
                </c:pt>
                <c:pt idx="5">
                  <c:v>1447816</c:v>
                </c:pt>
                <c:pt idx="6">
                  <c:v>1456459</c:v>
                </c:pt>
                <c:pt idx="7">
                  <c:v>1449897</c:v>
                </c:pt>
                <c:pt idx="8">
                  <c:v>1453856</c:v>
                </c:pt>
                <c:pt idx="9">
                  <c:v>1460354</c:v>
                </c:pt>
                <c:pt idx="10">
                  <c:v>1464352</c:v>
                </c:pt>
                <c:pt idx="11">
                  <c:v>1470354</c:v>
                </c:pt>
                <c:pt idx="12">
                  <c:v>1472389</c:v>
                </c:pt>
                <c:pt idx="13">
                  <c:v>1478102</c:v>
                </c:pt>
                <c:pt idx="14">
                  <c:v>1484851</c:v>
                </c:pt>
                <c:pt idx="15">
                  <c:v>1488996</c:v>
                </c:pt>
                <c:pt idx="16">
                  <c:v>1491452</c:v>
                </c:pt>
                <c:pt idx="17">
                  <c:v>1493657</c:v>
                </c:pt>
                <c:pt idx="18">
                  <c:v>1501794</c:v>
                </c:pt>
                <c:pt idx="19">
                  <c:v>1494410</c:v>
                </c:pt>
                <c:pt idx="20">
                  <c:v>1497093</c:v>
                </c:pt>
                <c:pt idx="21">
                  <c:v>1500683</c:v>
                </c:pt>
                <c:pt idx="22">
                  <c:v>1504186</c:v>
                </c:pt>
                <c:pt idx="23">
                  <c:v>150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9211"/>
        <c:axId val="48041308"/>
      </c:lineChart>
      <c:catAx>
        <c:axId val="6593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3603"/>
        <c:crossesAt val="0"/>
        <c:auto val="1"/>
        <c:lblAlgn val="ctr"/>
        <c:lblOffset val="100"/>
        <c:noMultiLvlLbl val="0"/>
      </c:catAx>
      <c:valAx>
        <c:axId val="74233603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118"/>
        <c:crossesAt val="1"/>
        <c:crossBetween val="midCat"/>
        <c:majorUnit val="200000"/>
      </c:valAx>
      <c:catAx>
        <c:axId val="51509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1308"/>
        <c:auto val="1"/>
        <c:lblAlgn val="ctr"/>
        <c:lblOffset val="100"/>
        <c:noMultiLvlLbl val="0"/>
      </c:catAx>
      <c:valAx>
        <c:axId val="48041308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0921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71733952238"/>
          <c:y val="0.149419775582622"/>
          <c:w val="0.211140291944054"/>
          <c:h val="0.08794475879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81736102154005"/>
          <c:w val="0.886107478672396"/>
          <c:h val="0.732232684122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500</c:v>
                </c:pt>
                <c:pt idx="1">
                  <c:v>22501</c:v>
                </c:pt>
                <c:pt idx="2">
                  <c:v>22510</c:v>
                </c:pt>
                <c:pt idx="3">
                  <c:v>22517</c:v>
                </c:pt>
                <c:pt idx="4">
                  <c:v>22517</c:v>
                </c:pt>
                <c:pt idx="5">
                  <c:v>22521</c:v>
                </c:pt>
                <c:pt idx="6">
                  <c:v>22521</c:v>
                </c:pt>
                <c:pt idx="7">
                  <c:v>22570</c:v>
                </c:pt>
                <c:pt idx="8">
                  <c:v>22601</c:v>
                </c:pt>
                <c:pt idx="9">
                  <c:v>22617</c:v>
                </c:pt>
                <c:pt idx="10">
                  <c:v>22631</c:v>
                </c:pt>
                <c:pt idx="11">
                  <c:v>22631</c:v>
                </c:pt>
                <c:pt idx="12">
                  <c:v>22633</c:v>
                </c:pt>
                <c:pt idx="13">
                  <c:v>22633</c:v>
                </c:pt>
                <c:pt idx="14">
                  <c:v>22634</c:v>
                </c:pt>
                <c:pt idx="15">
                  <c:v>22635</c:v>
                </c:pt>
                <c:pt idx="16">
                  <c:v>22633</c:v>
                </c:pt>
                <c:pt idx="17">
                  <c:v>22635</c:v>
                </c:pt>
                <c:pt idx="18">
                  <c:v>22635</c:v>
                </c:pt>
                <c:pt idx="19">
                  <c:v>22699</c:v>
                </c:pt>
                <c:pt idx="20">
                  <c:v>22704</c:v>
                </c:pt>
                <c:pt idx="21">
                  <c:v>22725</c:v>
                </c:pt>
                <c:pt idx="22">
                  <c:v>22732</c:v>
                </c:pt>
                <c:pt idx="23">
                  <c:v>22732</c:v>
                </c:pt>
              </c:numCache>
            </c:numRef>
          </c:val>
        </c:ser>
        <c:gapWidth val="150"/>
        <c:overlap val="0"/>
        <c:axId val="23180062"/>
        <c:axId val="21397057"/>
      </c:barChart>
      <c:catAx>
        <c:axId val="23180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7057"/>
        <c:crossesAt val="0"/>
        <c:auto val="1"/>
        <c:lblAlgn val="ctr"/>
        <c:lblOffset val="100"/>
        <c:noMultiLvlLbl val="0"/>
      </c:catAx>
      <c:valAx>
        <c:axId val="21397057"/>
        <c:scaling>
          <c:orientation val="minMax"/>
          <c:max val="228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006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28939</c:v>
                </c:pt>
                <c:pt idx="1">
                  <c:v>2029405</c:v>
                </c:pt>
                <c:pt idx="2">
                  <c:v>2030229</c:v>
                </c:pt>
                <c:pt idx="3">
                  <c:v>2030827</c:v>
                </c:pt>
                <c:pt idx="4">
                  <c:v>2031030</c:v>
                </c:pt>
                <c:pt idx="5">
                  <c:v>2031235</c:v>
                </c:pt>
                <c:pt idx="6">
                  <c:v>2031320</c:v>
                </c:pt>
                <c:pt idx="7">
                  <c:v>2052635</c:v>
                </c:pt>
                <c:pt idx="8">
                  <c:v>2055142</c:v>
                </c:pt>
                <c:pt idx="9">
                  <c:v>2057370</c:v>
                </c:pt>
                <c:pt idx="10">
                  <c:v>2059677</c:v>
                </c:pt>
                <c:pt idx="11">
                  <c:v>2060502</c:v>
                </c:pt>
                <c:pt idx="12">
                  <c:v>2060858</c:v>
                </c:pt>
                <c:pt idx="13">
                  <c:v>2061258</c:v>
                </c:pt>
                <c:pt idx="14">
                  <c:v>2061500</c:v>
                </c:pt>
                <c:pt idx="15">
                  <c:v>2061850</c:v>
                </c:pt>
                <c:pt idx="16">
                  <c:v>2062000</c:v>
                </c:pt>
                <c:pt idx="17">
                  <c:v>2062105</c:v>
                </c:pt>
                <c:pt idx="18">
                  <c:v>2062190</c:v>
                </c:pt>
                <c:pt idx="19">
                  <c:v>2079406</c:v>
                </c:pt>
                <c:pt idx="20">
                  <c:v>2079995</c:v>
                </c:pt>
                <c:pt idx="21">
                  <c:v>2081230</c:v>
                </c:pt>
                <c:pt idx="22">
                  <c:v>2082457</c:v>
                </c:pt>
                <c:pt idx="23">
                  <c:v>208291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70523</c:v>
                </c:pt>
                <c:pt idx="1">
                  <c:v>2089988</c:v>
                </c:pt>
                <c:pt idx="2">
                  <c:v>2102935</c:v>
                </c:pt>
                <c:pt idx="3">
                  <c:v>2112302</c:v>
                </c:pt>
                <c:pt idx="4">
                  <c:v>2116500</c:v>
                </c:pt>
                <c:pt idx="5">
                  <c:v>2123321</c:v>
                </c:pt>
                <c:pt idx="6">
                  <c:v>2126708</c:v>
                </c:pt>
                <c:pt idx="7">
                  <c:v>1998307</c:v>
                </c:pt>
                <c:pt idx="8">
                  <c:v>2031280</c:v>
                </c:pt>
                <c:pt idx="9">
                  <c:v>2051992</c:v>
                </c:pt>
                <c:pt idx="10">
                  <c:v>2070390</c:v>
                </c:pt>
                <c:pt idx="11">
                  <c:v>2082391</c:v>
                </c:pt>
                <c:pt idx="12">
                  <c:v>2100070</c:v>
                </c:pt>
                <c:pt idx="13">
                  <c:v>2118837</c:v>
                </c:pt>
                <c:pt idx="14">
                  <c:v>2131902</c:v>
                </c:pt>
                <c:pt idx="15">
                  <c:v>2140006</c:v>
                </c:pt>
                <c:pt idx="16">
                  <c:v>2142388</c:v>
                </c:pt>
                <c:pt idx="17">
                  <c:v>2148504</c:v>
                </c:pt>
                <c:pt idx="18">
                  <c:v>2152133</c:v>
                </c:pt>
                <c:pt idx="19">
                  <c:v>2007881</c:v>
                </c:pt>
                <c:pt idx="20">
                  <c:v>2040922</c:v>
                </c:pt>
                <c:pt idx="21">
                  <c:v>2061179</c:v>
                </c:pt>
                <c:pt idx="22">
                  <c:v>2079130</c:v>
                </c:pt>
                <c:pt idx="23">
                  <c:v>2092278</c:v>
                </c:pt>
              </c:numCache>
            </c:numRef>
          </c:val>
        </c:ser>
        <c:gapWidth val="150"/>
        <c:overlap val="0"/>
        <c:axId val="387023"/>
        <c:axId val="14373981"/>
      </c:barChart>
      <c:catAx>
        <c:axId val="387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3981"/>
        <c:crossesAt val="0"/>
        <c:auto val="1"/>
        <c:lblAlgn val="ctr"/>
        <c:lblOffset val="100"/>
        <c:noMultiLvlLbl val="0"/>
      </c:catAx>
      <c:valAx>
        <c:axId val="14373981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9</xdr:col>
      <xdr:colOff>269640</xdr:colOff>
      <xdr:row>22</xdr:row>
      <xdr:rowOff>123840</xdr:rowOff>
    </xdr:to>
    <xdr:graphicFrame>
      <xdr:nvGraphicFramePr>
        <xdr:cNvPr id="0" name="Chart 3"/>
        <xdr:cNvGraphicFramePr/>
      </xdr:nvGraphicFramePr>
      <xdr:xfrm>
        <a:off x="569520" y="142560"/>
        <a:ext cx="5893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9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31173273072</cdr:x>
      <cdr:y>0.787283015248873</cdr:y>
    </cdr:from>
    <cdr:to>
      <cdr:x>0.965003359188909</cdr:x>
      <cdr:y>0.812985518365781</cdr:y>
    </cdr:to>
    <cdr:sp>
      <cdr:nvSpPr>
        <cdr:cNvPr id="1" name="Text 8"/>
        <cdr:cNvSpPr/>
      </cdr:nvSpPr>
      <cdr:spPr>
        <a:xfrm>
          <a:off x="563040" y="2955240"/>
          <a:ext cx="512496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92084529408</cdr:x>
      <cdr:y>0.074518078066558</cdr:y>
    </cdr:from>
    <cdr:to>
      <cdr:x>0.192267757894094</cdr:x>
      <cdr:y>0.123429557878584</cdr:y>
    </cdr:to>
    <cdr:sp>
      <cdr:nvSpPr>
        <cdr:cNvPr id="2" name="Text 4"/>
        <cdr:cNvSpPr/>
      </cdr:nvSpPr>
      <cdr:spPr>
        <a:xfrm>
          <a:off x="374400" y="2797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5007634520247</cdr:x>
      <cdr:y>0.828234391483648</cdr:y>
    </cdr:from>
    <cdr:to>
      <cdr:x>0.0977218591583705</cdr:x>
      <cdr:y>0.893257888174931</cdr:y>
    </cdr:to>
    <cdr:sp>
      <cdr:nvSpPr>
        <cdr:cNvPr id="3" name="Text 6"/>
        <cdr:cNvSpPr/>
      </cdr:nvSpPr>
      <cdr:spPr>
        <a:xfrm>
          <a:off x="221040" y="3108960"/>
          <a:ext cx="3549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42240273621206</cdr:x>
      <cdr:y>0.812985518365781</cdr:y>
    </cdr:from>
    <cdr:to>
      <cdr:x>0.109998167715141</cdr:x>
      <cdr:y>0.812985518365781</cdr:y>
    </cdr:to>
    <cdr:sp>
      <cdr:nvSpPr>
        <cdr:cNvPr id="4" name="Line 9"/>
        <cdr:cNvSpPr/>
      </cdr:nvSpPr>
      <cdr:spPr>
        <a:xfrm>
          <a:off x="496440" y="30517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505527392659</cdr:x>
      <cdr:y>0.858732137719382</cdr:y>
    </cdr:from>
    <cdr:to>
      <cdr:x>0.994503145422342</cdr:x>
      <cdr:y>0.945717847894888</cdr:y>
    </cdr:to>
    <cdr:sp>
      <cdr:nvSpPr>
        <cdr:cNvPr id="5" name="Text 14"/>
        <cdr:cNvSpPr/>
      </cdr:nvSpPr>
      <cdr:spPr>
        <a:xfrm>
          <a:off x="5608440" y="322344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4901361998412</cdr:x>
      <cdr:y>0.919535820466098</cdr:y>
    </cdr:from>
    <cdr:to>
      <cdr:x>0.176754412752703</cdr:x>
      <cdr:y>0.979284549726671</cdr:y>
    </cdr:to>
    <cdr:sp>
      <cdr:nvSpPr>
        <cdr:cNvPr id="6" name="Text 1042"/>
        <cdr:cNvSpPr/>
      </cdr:nvSpPr>
      <cdr:spPr>
        <a:xfrm>
          <a:off x="444960" y="3451680"/>
          <a:ext cx="5968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48518903072131</cdr:x>
      <cdr:y>0.919535820466098</cdr:y>
    </cdr:from>
    <cdr:to>
      <cdr:x>0.311977035363098</cdr:x>
      <cdr:y>0.960966721012755</cdr:y>
    </cdr:to>
    <cdr:sp>
      <cdr:nvSpPr>
        <cdr:cNvPr id="7" name="Text 1044"/>
        <cdr:cNvSpPr/>
      </cdr:nvSpPr>
      <cdr:spPr>
        <a:xfrm>
          <a:off x="1464840" y="3451680"/>
          <a:ext cx="374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842240273621206</cdr:x>
      <cdr:y>0.787283015248873</cdr:y>
    </cdr:from>
    <cdr:to>
      <cdr:x>0.110731081658829</cdr:x>
      <cdr:y>0.787283015248873</cdr:y>
    </cdr:to>
    <cdr:sp>
      <cdr:nvSpPr>
        <cdr:cNvPr id="8" name="Line 1050"/>
        <cdr:cNvSpPr/>
      </cdr:nvSpPr>
      <cdr:spPr>
        <a:xfrm>
          <a:off x="496440" y="295524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513478653425</cdr:y>
    </cdr:to>
    <cdr:sp>
      <cdr:nvSpPr>
        <cdr:cNvPr id="13" name="Text 30"/>
        <cdr:cNvSpPr/>
      </cdr:nvSpPr>
      <cdr:spPr>
        <a:xfrm>
          <a:off x="5239080" y="2401560"/>
          <a:ext cx="274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526505868696</cdr:y>
    </cdr:from>
    <cdr:to>
      <cdr:x>0.0997571455258733</cdr:x>
      <cdr:y>0.862762801496195</cdr:y>
    </cdr:to>
    <cdr:sp>
      <cdr:nvSpPr>
        <cdr:cNvPr id="14" name="Text 31"/>
        <cdr:cNvSpPr/>
      </cdr:nvSpPr>
      <cdr:spPr>
        <a:xfrm>
          <a:off x="0" y="225108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24409988169</cdr:x>
      <cdr:y>0.753772733135561</cdr:y>
    </cdr:from>
    <cdr:to>
      <cdr:x>0.905473566224547</cdr:x>
      <cdr:y>0.778279375725526</cdr:y>
    </cdr:to>
    <cdr:sp>
      <cdr:nvSpPr>
        <cdr:cNvPr id="15" name="Text 32"/>
        <cdr:cNvSpPr/>
      </cdr:nvSpPr>
      <cdr:spPr>
        <a:xfrm>
          <a:off x="647640" y="2103840"/>
          <a:ext cx="45871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79659486650329</cdr:y>
    </cdr:from>
    <cdr:to>
      <cdr:x>0.124727567096332</cdr:x>
      <cdr:y>0.14691087321037</cdr:y>
    </cdr:to>
    <cdr:sp>
      <cdr:nvSpPr>
        <cdr:cNvPr id="16" name="Text 33"/>
        <cdr:cNvSpPr/>
      </cdr:nvSpPr>
      <cdr:spPr>
        <a:xfrm>
          <a:off x="29628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980322560558</cdr:x>
      <cdr:y>0.890751966980524</cdr:y>
    </cdr:from>
    <cdr:to>
      <cdr:x>0.216763185752538</cdr:x>
      <cdr:y>0.940023216819296</cdr:y>
    </cdr:to>
    <cdr:sp>
      <cdr:nvSpPr>
        <cdr:cNvPr id="17" name="Text 34"/>
        <cdr:cNvSpPr/>
      </cdr:nvSpPr>
      <cdr:spPr>
        <a:xfrm>
          <a:off x="71676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2024409988169</cdr:x>
      <cdr:y>0.753772733135561</cdr:y>
    </cdr:from>
    <cdr:to>
      <cdr:x>0.135002179463229</cdr:x>
      <cdr:y>0.754546627112086</cdr:y>
    </cdr:to>
    <cdr:sp>
      <cdr:nvSpPr>
        <cdr:cNvPr id="19" name="Line 38"/>
        <cdr:cNvSpPr/>
      </cdr:nvSpPr>
      <cdr:spPr>
        <a:xfrm>
          <a:off x="647640" y="2103840"/>
          <a:ext cx="132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24409988169</cdr:x>
      <cdr:y>0.778279375725526</cdr:y>
    </cdr:from>
    <cdr:to>
      <cdr:x>0.135002179463229</cdr:x>
      <cdr:y>0.778795305043209</cdr:y>
    </cdr:to>
    <cdr:sp>
      <cdr:nvSpPr>
        <cdr:cNvPr id="20" name="Line 39"/>
        <cdr:cNvSpPr/>
      </cdr:nvSpPr>
      <cdr:spPr>
        <a:xfrm>
          <a:off x="647640" y="2172240"/>
          <a:ext cx="1328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95137366180833</cdr:y>
    </cdr:from>
    <cdr:to>
      <cdr:x>0.553770471386761</cdr:x>
      <cdr:y>0.156455565587515</cdr:y>
    </cdr:to>
    <cdr:sp>
      <cdr:nvSpPr>
        <cdr:cNvPr id="21" name="Text 40"/>
        <cdr:cNvSpPr/>
      </cdr:nvSpPr>
      <cdr:spPr>
        <a:xfrm>
          <a:off x="312048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755464225668</cdr:x>
      <cdr:y>0.940281181478137</cdr:y>
    </cdr:from>
    <cdr:to>
      <cdr:x>0.546983000186811</cdr:x>
      <cdr:y>0.999226106023475</cdr:y>
    </cdr:to>
    <cdr:sp>
      <cdr:nvSpPr>
        <cdr:cNvPr id="22" name="Text 41"/>
        <cdr:cNvSpPr/>
      </cdr:nvSpPr>
      <cdr:spPr>
        <a:xfrm>
          <a:off x="1461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2247960645121</cdr:x>
      <cdr:y>0.890751966980524</cdr:y>
    </cdr:from>
    <cdr:to>
      <cdr:x>0.196276231396725</cdr:x>
      <cdr:y>0.957693795949955</cdr:y>
    </cdr:to>
    <cdr:sp>
      <cdr:nvSpPr>
        <cdr:cNvPr id="23" name="Text 48"/>
        <cdr:cNvSpPr/>
      </cdr:nvSpPr>
      <cdr:spPr>
        <a:xfrm>
          <a:off x="591120" y="2486160"/>
          <a:ext cx="543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47717790647</cdr:x>
      <cdr:y>0.897974977428092</cdr:y>
    </cdr:from>
    <cdr:to>
      <cdr:x>0.304003985304191</cdr:x>
      <cdr:y>0.957693795949955</cdr:y>
    </cdr:to>
    <cdr:sp>
      <cdr:nvSpPr>
        <cdr:cNvPr id="24" name="Text 49"/>
        <cdr:cNvSpPr/>
      </cdr:nvSpPr>
      <cdr:spPr>
        <a:xfrm>
          <a:off x="1407600" y="2506320"/>
          <a:ext cx="349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740145712685</cdr:x>
      <cdr:y>0.890751966980524</cdr:y>
    </cdr:from>
    <cdr:to>
      <cdr:x>0.70801419764618</cdr:x>
      <cdr:y>0.957693795949955</cdr:y>
    </cdr:to>
    <cdr:sp>
      <cdr:nvSpPr>
        <cdr:cNvPr id="25" name="Text 50"/>
        <cdr:cNvSpPr/>
      </cdr:nvSpPr>
      <cdr:spPr>
        <a:xfrm>
          <a:off x="3738960" y="2486160"/>
          <a:ext cx="354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6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27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8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9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0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1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2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4797645327447</cdr:x>
      <cdr:y>0.761192136968928</cdr:y>
    </cdr:from>
    <cdr:to>
      <cdr:x>0.098233995584989</cdr:x>
      <cdr:y>0.761192136968928</cdr:y>
    </cdr:to>
    <cdr:sp>
      <cdr:nvSpPr>
        <cdr:cNvPr id="33" name="Line 24"/>
        <cdr:cNvSpPr/>
      </cdr:nvSpPr>
      <cdr:spPr>
        <a:xfrm>
          <a:off x="425520" y="21607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4797645327447</cdr:x>
      <cdr:y>0.788712745719721</cdr:y>
    </cdr:from>
    <cdr:to>
      <cdr:x>0.098233995584989</cdr:x>
      <cdr:y>0.789220038046925</cdr:y>
    </cdr:to>
    <cdr:sp>
      <cdr:nvSpPr>
        <cdr:cNvPr id="34" name="Line 25"/>
        <cdr:cNvSpPr/>
      </cdr:nvSpPr>
      <cdr:spPr>
        <a:xfrm flipV="1">
          <a:off x="425520" y="2238840"/>
          <a:ext cx="151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5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８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89283449587825</cdr:y>
    </cdr:from>
    <cdr:to>
      <cdr:x>0.13925680647535</cdr:x>
      <cdr:y>0.95852885225111</cdr:y>
    </cdr:to>
    <cdr:sp>
      <cdr:nvSpPr>
        <cdr:cNvPr id="36" name="Text 28"/>
        <cdr:cNvSpPr/>
      </cdr:nvSpPr>
      <cdr:spPr>
        <a:xfrm>
          <a:off x="262800" y="2524320"/>
          <a:ext cx="554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500613195977</cdr:x>
      <cdr:y>0.889283449587825</cdr:y>
    </cdr:from>
    <cdr:to>
      <cdr:x>0.271523178807947</cdr:x>
      <cdr:y>0.95852885225111</cdr:y>
    </cdr:to>
    <cdr:sp>
      <cdr:nvSpPr>
        <cdr:cNvPr id="37" name="Text 30"/>
        <cdr:cNvSpPr/>
      </cdr:nvSpPr>
      <cdr:spPr>
        <a:xfrm>
          <a:off x="1276920" y="2524320"/>
          <a:ext cx="3171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7728722099583</cdr:x>
      <cdr:y>0.906531388712746</cdr:y>
    </cdr:from>
    <cdr:to>
      <cdr:x>0.681015452538631</cdr:x>
      <cdr:y>0.979201014584654</cdr:y>
    </cdr:to>
    <cdr:sp>
      <cdr:nvSpPr>
        <cdr:cNvPr id="38" name="Text 32"/>
        <cdr:cNvSpPr/>
      </cdr:nvSpPr>
      <cdr:spPr>
        <a:xfrm>
          <a:off x="3685320" y="2573280"/>
          <a:ext cx="3128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99"/>
    <col collapsed="false" customWidth="true" hidden="false" outlineLevel="0" max="3" min="3" style="1" width="11.37"/>
    <col collapsed="false" customWidth="true" hidden="false" outlineLevel="0" max="8" min="4" style="1" width="10.62"/>
    <col collapsed="false" customWidth="true" hidden="false" outlineLevel="0" max="9" min="9" style="1" width="9.75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1</v>
      </c>
    </row>
    <row r="5" customFormat="false" ht="27" hidden="false" customHeight="false" outlineLevel="0" collapsed="false">
      <c r="A5" s="6"/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customFormat="false" ht="18.75" hidden="false" customHeight="true" outlineLevel="0" collapsed="false">
      <c r="A6" s="10" t="s">
        <v>9</v>
      </c>
      <c r="B6" s="11" t="n">
        <v>3833679</v>
      </c>
      <c r="C6" s="12" t="n">
        <v>1267436</v>
      </c>
      <c r="D6" s="12" t="n">
        <v>1140363</v>
      </c>
      <c r="E6" s="12" t="n">
        <v>131856</v>
      </c>
      <c r="F6" s="12" t="n">
        <v>146653</v>
      </c>
      <c r="G6" s="12" t="n">
        <v>1144681</v>
      </c>
      <c r="H6" s="12" t="n">
        <v>2690</v>
      </c>
      <c r="J6" s="13"/>
    </row>
    <row r="7" customFormat="false" ht="18.75" hidden="false" customHeight="true" outlineLevel="0" collapsed="false">
      <c r="A7" s="10" t="s">
        <v>10</v>
      </c>
      <c r="B7" s="11" t="n">
        <v>3867551</v>
      </c>
      <c r="C7" s="12" t="n">
        <v>1279808</v>
      </c>
      <c r="D7" s="12" t="n">
        <v>1148162</v>
      </c>
      <c r="E7" s="12" t="n">
        <v>132593</v>
      </c>
      <c r="F7" s="12" t="n">
        <v>148420</v>
      </c>
      <c r="G7" s="12" t="n">
        <v>1155800</v>
      </c>
      <c r="H7" s="12" t="n">
        <v>2768</v>
      </c>
      <c r="J7" s="13"/>
    </row>
    <row r="8" customFormat="false" ht="18.75" hidden="false" customHeight="true" outlineLevel="0" collapsed="false">
      <c r="A8" s="10" t="s">
        <v>11</v>
      </c>
      <c r="B8" s="11" t="n">
        <v>3899460</v>
      </c>
      <c r="C8" s="12" t="n">
        <v>1291031</v>
      </c>
      <c r="D8" s="12" t="n">
        <v>1155388</v>
      </c>
      <c r="E8" s="12" t="n">
        <v>133637</v>
      </c>
      <c r="F8" s="12" t="n">
        <v>150135</v>
      </c>
      <c r="G8" s="12" t="n">
        <v>1166421</v>
      </c>
      <c r="H8" s="12" t="n">
        <v>2848</v>
      </c>
      <c r="J8" s="13"/>
    </row>
    <row r="9" customFormat="false" ht="18.75" hidden="false" customHeight="true" outlineLevel="0" collapsed="false">
      <c r="A9" s="10" t="s">
        <v>12</v>
      </c>
      <c r="B9" s="11" t="n">
        <v>3926401</v>
      </c>
      <c r="C9" s="12" t="n">
        <v>1300291</v>
      </c>
      <c r="D9" s="12" t="n">
        <v>1162465</v>
      </c>
      <c r="E9" s="12" t="n">
        <v>134516</v>
      </c>
      <c r="F9" s="12" t="n">
        <v>151981</v>
      </c>
      <c r="G9" s="12" t="n">
        <v>1174202</v>
      </c>
      <c r="H9" s="12" t="n">
        <v>2946</v>
      </c>
      <c r="J9" s="13"/>
    </row>
    <row r="10" customFormat="false" ht="18.75" hidden="false" customHeight="true" outlineLevel="0" collapsed="false">
      <c r="A10" s="10" t="s">
        <v>13</v>
      </c>
      <c r="B10" s="11" t="n">
        <v>3925219</v>
      </c>
      <c r="C10" s="12" t="n">
        <v>1299280</v>
      </c>
      <c r="D10" s="12" t="n">
        <v>1164664</v>
      </c>
      <c r="E10" s="12" t="n">
        <v>134728</v>
      </c>
      <c r="F10" s="12" t="n">
        <v>152481</v>
      </c>
      <c r="G10" s="12" t="n">
        <v>1170638</v>
      </c>
      <c r="H10" s="12" t="n">
        <v>3428</v>
      </c>
      <c r="J10" s="13"/>
    </row>
    <row r="11" customFormat="false" ht="18.75" hidden="false" customHeight="true" outlineLevel="0" collapsed="false">
      <c r="A11" s="10" t="s">
        <v>14</v>
      </c>
      <c r="B11" s="11" t="n">
        <v>3943176</v>
      </c>
      <c r="C11" s="12" t="n">
        <v>1301547</v>
      </c>
      <c r="D11" s="12" t="n">
        <v>1167217</v>
      </c>
      <c r="E11" s="12" t="n">
        <v>135687</v>
      </c>
      <c r="F11" s="12" t="n">
        <v>152997</v>
      </c>
      <c r="G11" s="12" t="n">
        <v>1182381</v>
      </c>
      <c r="H11" s="12" t="n">
        <v>3347</v>
      </c>
    </row>
    <row r="12" customFormat="false" ht="18.75" hidden="false" customHeight="true" outlineLevel="0" collapsed="false">
      <c r="A12" s="10" t="s">
        <v>15</v>
      </c>
      <c r="B12" s="11" t="n">
        <v>3969475</v>
      </c>
      <c r="C12" s="12" t="n">
        <v>1302766</v>
      </c>
      <c r="D12" s="12" t="n">
        <v>1173092</v>
      </c>
      <c r="E12" s="12" t="n">
        <v>135845</v>
      </c>
      <c r="F12" s="12" t="n">
        <v>154635</v>
      </c>
      <c r="G12" s="12" t="n">
        <v>1195738</v>
      </c>
      <c r="H12" s="12" t="n">
        <v>7399</v>
      </c>
    </row>
    <row r="13" customFormat="false" ht="18.75" hidden="false" customHeight="true" outlineLevel="0" collapsed="false">
      <c r="A13" s="10" t="s">
        <v>16</v>
      </c>
      <c r="B13" s="11" t="n">
        <v>3951342</v>
      </c>
      <c r="C13" s="12" t="n">
        <v>1289644</v>
      </c>
      <c r="D13" s="12" t="n">
        <v>1167431</v>
      </c>
      <c r="E13" s="12" t="n">
        <v>132521</v>
      </c>
      <c r="F13" s="12" t="n">
        <v>154923</v>
      </c>
      <c r="G13" s="12" t="n">
        <v>1183854</v>
      </c>
      <c r="H13" s="12" t="n">
        <v>22969</v>
      </c>
    </row>
    <row r="14" customFormat="false" ht="18.75" hidden="false" customHeight="true" outlineLevel="0" collapsed="false">
      <c r="A14" s="10" t="s">
        <v>17</v>
      </c>
      <c r="B14" s="11" t="n">
        <v>3968959</v>
      </c>
      <c r="C14" s="12" t="n">
        <v>1293643</v>
      </c>
      <c r="D14" s="12" t="n">
        <v>1171501</v>
      </c>
      <c r="E14" s="12" t="n">
        <v>132452</v>
      </c>
      <c r="F14" s="12" t="n">
        <v>156329</v>
      </c>
      <c r="G14" s="12" t="n">
        <v>1185984</v>
      </c>
      <c r="H14" s="12" t="n">
        <v>29050</v>
      </c>
    </row>
    <row r="15" customFormat="false" ht="18.75" hidden="false" customHeight="true" outlineLevel="0" collapsed="false">
      <c r="A15" s="10" t="s">
        <v>18</v>
      </c>
      <c r="B15" s="11" t="n">
        <v>3996785</v>
      </c>
      <c r="C15" s="12" t="n">
        <v>1299280</v>
      </c>
      <c r="D15" s="12" t="n">
        <v>1177213</v>
      </c>
      <c r="E15" s="12" t="n">
        <v>132994</v>
      </c>
      <c r="F15" s="12" t="n">
        <v>159317</v>
      </c>
      <c r="G15" s="12" t="n">
        <v>1197744</v>
      </c>
      <c r="H15" s="12" t="n">
        <v>30237</v>
      </c>
    </row>
    <row r="16" customFormat="false" ht="18.75" hidden="false" customHeight="true" outlineLevel="0" collapsed="false">
      <c r="A16" s="10" t="s">
        <v>19</v>
      </c>
      <c r="B16" s="11" t="n">
        <v>4010587</v>
      </c>
      <c r="C16" s="12" t="n">
        <v>1305965</v>
      </c>
      <c r="D16" s="12" t="n">
        <v>1182078</v>
      </c>
      <c r="E16" s="12" t="n">
        <v>134336</v>
      </c>
      <c r="F16" s="12" t="n">
        <v>161099</v>
      </c>
      <c r="G16" s="12" t="n">
        <v>1195600</v>
      </c>
      <c r="H16" s="12" t="n">
        <v>31509</v>
      </c>
    </row>
    <row r="17" customFormat="false" ht="18.75" hidden="false" customHeight="true" outlineLevel="0" collapsed="false">
      <c r="A17" s="10" t="s">
        <v>20</v>
      </c>
      <c r="B17" s="11" t="n">
        <v>4025819</v>
      </c>
      <c r="C17" s="12" t="n">
        <v>1309132</v>
      </c>
      <c r="D17" s="12" t="n">
        <v>1186901</v>
      </c>
      <c r="E17" s="12" t="n">
        <v>134863</v>
      </c>
      <c r="F17" s="12" t="n">
        <v>162788</v>
      </c>
      <c r="G17" s="12" t="n">
        <v>1200034</v>
      </c>
      <c r="H17" s="12" t="n">
        <v>32101</v>
      </c>
    </row>
    <row r="18" customFormat="false" ht="18.75" hidden="false" customHeight="true" outlineLevel="0" collapsed="false">
      <c r="A18" s="10" t="s">
        <v>21</v>
      </c>
      <c r="B18" s="11" t="n">
        <v>4035671</v>
      </c>
      <c r="C18" s="12" t="n">
        <v>1313598</v>
      </c>
      <c r="D18" s="12" t="n">
        <v>1190604</v>
      </c>
      <c r="E18" s="12" t="n">
        <v>135447</v>
      </c>
      <c r="F18" s="12" t="n">
        <v>163978</v>
      </c>
      <c r="G18" s="12" t="n">
        <v>1198218</v>
      </c>
      <c r="H18" s="12" t="n">
        <v>33826</v>
      </c>
    </row>
    <row r="19" customFormat="false" ht="18.75" hidden="false" customHeight="true" outlineLevel="0" collapsed="false">
      <c r="A19" s="10" t="s">
        <v>10</v>
      </c>
      <c r="B19" s="11" t="n">
        <v>4061301</v>
      </c>
      <c r="C19" s="12" t="n">
        <v>1325244</v>
      </c>
      <c r="D19" s="12" t="n">
        <v>1196995</v>
      </c>
      <c r="E19" s="12" t="n">
        <v>136020</v>
      </c>
      <c r="F19" s="12" t="n">
        <v>165474</v>
      </c>
      <c r="G19" s="12" t="n">
        <v>1207450</v>
      </c>
      <c r="H19" s="12" t="n">
        <v>30118</v>
      </c>
    </row>
    <row r="20" customFormat="false" ht="18.75" hidden="false" customHeight="true" outlineLevel="0" collapsed="false">
      <c r="A20" s="10" t="s">
        <v>11</v>
      </c>
      <c r="B20" s="11" t="n">
        <v>4092955</v>
      </c>
      <c r="C20" s="12" t="n">
        <v>1336627</v>
      </c>
      <c r="D20" s="12" t="n">
        <v>1204212</v>
      </c>
      <c r="E20" s="12" t="n">
        <v>137137</v>
      </c>
      <c r="F20" s="12" t="n">
        <v>167034</v>
      </c>
      <c r="G20" s="12" t="n">
        <v>1216019</v>
      </c>
      <c r="H20" s="12" t="n">
        <v>31926</v>
      </c>
    </row>
    <row r="21" customFormat="false" ht="18.75" hidden="false" customHeight="true" outlineLevel="0" collapsed="false">
      <c r="A21" s="10" t="s">
        <v>12</v>
      </c>
      <c r="B21" s="14" t="n">
        <v>4114189</v>
      </c>
      <c r="C21" s="12" t="n">
        <v>1344462</v>
      </c>
      <c r="D21" s="12" t="n">
        <v>1210105</v>
      </c>
      <c r="E21" s="12" t="n">
        <v>137798</v>
      </c>
      <c r="F21" s="12" t="n">
        <v>168516</v>
      </c>
      <c r="G21" s="12" t="n">
        <v>1221576</v>
      </c>
      <c r="H21" s="12" t="n">
        <v>31732</v>
      </c>
    </row>
    <row r="22" customFormat="false" ht="18.75" hidden="false" customHeight="true" outlineLevel="0" collapsed="false">
      <c r="A22" s="10" t="s">
        <v>22</v>
      </c>
      <c r="B22" s="14" t="n">
        <v>4117125</v>
      </c>
      <c r="C22" s="12" t="n">
        <v>1342534</v>
      </c>
      <c r="D22" s="12" t="n">
        <v>1210561</v>
      </c>
      <c r="E22" s="12" t="n">
        <v>138036</v>
      </c>
      <c r="F22" s="12" t="n">
        <v>169171</v>
      </c>
      <c r="G22" s="12" t="n">
        <v>1223574</v>
      </c>
      <c r="H22" s="12" t="n">
        <v>33249</v>
      </c>
    </row>
    <row r="23" customFormat="false" ht="18.75" hidden="false" customHeight="true" outlineLevel="0" collapsed="false">
      <c r="A23" s="10" t="s">
        <v>23</v>
      </c>
      <c r="B23" s="11" t="n">
        <v>4127080</v>
      </c>
      <c r="C23" s="12" t="n">
        <v>1343674</v>
      </c>
      <c r="D23" s="12" t="n">
        <v>1213104</v>
      </c>
      <c r="E23" s="12" t="n">
        <v>138488</v>
      </c>
      <c r="F23" s="12" t="n">
        <v>169847</v>
      </c>
      <c r="G23" s="12" t="n">
        <v>1228756</v>
      </c>
      <c r="H23" s="12" t="n">
        <v>33211</v>
      </c>
      <c r="I23" s="13"/>
    </row>
    <row r="24" customFormat="false" ht="18.75" hidden="false" customHeight="true" outlineLevel="0" collapsed="false">
      <c r="A24" s="10" t="s">
        <v>24</v>
      </c>
      <c r="B24" s="11" t="n">
        <v>4141426</v>
      </c>
      <c r="C24" s="12" t="n">
        <v>1341151</v>
      </c>
      <c r="D24" s="12" t="n">
        <v>1217533</v>
      </c>
      <c r="E24" s="12" t="n">
        <v>138718</v>
      </c>
      <c r="F24" s="12" t="n">
        <v>170640</v>
      </c>
      <c r="G24" s="12" t="n">
        <v>1234958</v>
      </c>
      <c r="H24" s="12" t="n">
        <v>38426</v>
      </c>
      <c r="I24" s="13"/>
    </row>
    <row r="25" customFormat="false" ht="18.75" hidden="false" customHeight="true" outlineLevel="0" collapsed="false">
      <c r="A25" s="10" t="s">
        <v>25</v>
      </c>
      <c r="B25" s="11" t="n">
        <v>4083438</v>
      </c>
      <c r="C25" s="12" t="n">
        <v>1327399</v>
      </c>
      <c r="D25" s="12" t="n">
        <v>1211177</v>
      </c>
      <c r="E25" s="12" t="n">
        <v>134936</v>
      </c>
      <c r="F25" s="12" t="n">
        <v>169393</v>
      </c>
      <c r="G25" s="12" t="n">
        <v>1204010</v>
      </c>
      <c r="H25" s="12" t="n">
        <v>36523</v>
      </c>
      <c r="I25" s="13"/>
    </row>
    <row r="26" customFormat="false" ht="18.75" hidden="false" customHeight="true" outlineLevel="0" collapsed="false">
      <c r="A26" s="10" t="s">
        <v>26</v>
      </c>
      <c r="B26" s="11" t="n">
        <v>4092905</v>
      </c>
      <c r="C26" s="12" t="n">
        <v>1330184</v>
      </c>
      <c r="D26" s="12" t="n">
        <v>1214289</v>
      </c>
      <c r="E26" s="12" t="n">
        <v>134638</v>
      </c>
      <c r="F26" s="12" t="n">
        <v>170135</v>
      </c>
      <c r="G26" s="12" t="n">
        <v>1208195</v>
      </c>
      <c r="H26" s="12" t="n">
        <v>35464</v>
      </c>
      <c r="I26" s="13"/>
    </row>
    <row r="27" customFormat="false" ht="18.75" hidden="false" customHeight="true" outlineLevel="0" collapsed="false">
      <c r="A27" s="10" t="s">
        <v>27</v>
      </c>
      <c r="B27" s="11" t="n">
        <v>4114724</v>
      </c>
      <c r="C27" s="12" t="n">
        <v>1335259</v>
      </c>
      <c r="D27" s="12" t="n">
        <v>1218607</v>
      </c>
      <c r="E27" s="12" t="n">
        <v>134900</v>
      </c>
      <c r="F27" s="12" t="n">
        <v>171061</v>
      </c>
      <c r="G27" s="12" t="n">
        <v>1219795</v>
      </c>
      <c r="H27" s="12" t="n">
        <v>35102</v>
      </c>
      <c r="I27" s="13"/>
    </row>
    <row r="28" customFormat="false" ht="18.75" hidden="false" customHeight="true" outlineLevel="0" collapsed="false">
      <c r="A28" s="10" t="s">
        <v>28</v>
      </c>
      <c r="B28" s="11" t="n">
        <v>4124459</v>
      </c>
      <c r="C28" s="12" t="n">
        <v>1341673</v>
      </c>
      <c r="D28" s="12" t="n">
        <v>1222828</v>
      </c>
      <c r="E28" s="12" t="n">
        <v>135902</v>
      </c>
      <c r="F28" s="12" t="n">
        <v>171371</v>
      </c>
      <c r="G28" s="12" t="n">
        <v>1217393</v>
      </c>
      <c r="H28" s="12" t="n">
        <v>35292</v>
      </c>
      <c r="I28" s="13"/>
    </row>
    <row r="29" s="16" customFormat="true" ht="18.75" hidden="false" customHeight="true" outlineLevel="0" collapsed="false">
      <c r="A29" s="10" t="s">
        <v>29</v>
      </c>
      <c r="B29" s="11" t="n">
        <v>4133014</v>
      </c>
      <c r="C29" s="12" t="n">
        <v>1343894</v>
      </c>
      <c r="D29" s="12" t="n">
        <v>1226586</v>
      </c>
      <c r="E29" s="12" t="n">
        <v>136434</v>
      </c>
      <c r="F29" s="12" t="n">
        <v>172136</v>
      </c>
      <c r="G29" s="12" t="n">
        <v>1218727</v>
      </c>
      <c r="H29" s="12" t="n">
        <v>35237</v>
      </c>
      <c r="I29" s="15"/>
    </row>
    <row r="30" s="16" customFormat="true" ht="18.75" hidden="false" customHeight="true" outlineLevel="0" collapsed="false">
      <c r="A30" s="17" t="s">
        <v>30</v>
      </c>
      <c r="B30" s="18"/>
      <c r="C30" s="18"/>
      <c r="D30" s="18"/>
      <c r="E30" s="1"/>
      <c r="F30" s="1"/>
      <c r="G30" s="1"/>
      <c r="H30" s="1"/>
      <c r="I30" s="15"/>
    </row>
    <row r="31" s="1" customFormat="true" ht="13.5" hidden="false" customHeight="false" outlineLevel="0" collapsed="false">
      <c r="A31" s="19" t="s">
        <v>31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36"/>
    <col collapsed="false" customWidth="true" hidden="false" outlineLevel="0" max="3" min="2" style="1" width="9.87"/>
    <col collapsed="false" customWidth="true" hidden="false" outlineLevel="0" max="9" min="4" style="41" width="9.1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36" t="s">
        <v>69</v>
      </c>
    </row>
    <row r="3" customFormat="false" ht="13.5" hidden="false" customHeight="false" outlineLevel="0" collapsed="false">
      <c r="I3" s="37" t="s">
        <v>38</v>
      </c>
    </row>
    <row r="4" customFormat="false" ht="13.5" hidden="false" customHeight="false" outlineLevel="0" collapsed="false">
      <c r="A4" s="48"/>
      <c r="B4" s="68"/>
      <c r="C4" s="69" t="s">
        <v>70</v>
      </c>
      <c r="D4" s="70"/>
      <c r="E4" s="70"/>
      <c r="F4" s="70"/>
      <c r="G4" s="70"/>
      <c r="H4" s="70"/>
      <c r="I4" s="65"/>
    </row>
    <row r="5" customFormat="false" ht="13.5" hidden="false" customHeight="false" outlineLevel="0" collapsed="false">
      <c r="A5" s="71"/>
      <c r="B5" s="72" t="s">
        <v>58</v>
      </c>
      <c r="C5" s="73" t="s">
        <v>71</v>
      </c>
      <c r="E5" s="72" t="s">
        <v>72</v>
      </c>
      <c r="F5" s="72" t="s">
        <v>73</v>
      </c>
      <c r="G5" s="72" t="s">
        <v>74</v>
      </c>
      <c r="H5" s="72" t="s">
        <v>75</v>
      </c>
      <c r="I5" s="72" t="s">
        <v>76</v>
      </c>
    </row>
    <row r="6" customFormat="false" ht="13.5" hidden="false" customHeight="false" outlineLevel="0" collapsed="false">
      <c r="A6" s="54"/>
      <c r="B6" s="74"/>
      <c r="C6" s="39" t="s">
        <v>77</v>
      </c>
      <c r="D6" s="39" t="s">
        <v>76</v>
      </c>
      <c r="E6" s="75" t="s">
        <v>78</v>
      </c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3.5" hidden="false" customHeight="false" outlineLevel="0" collapsed="false">
      <c r="A7" s="42" t="s">
        <v>82</v>
      </c>
      <c r="B7" s="76" t="n">
        <v>907773</v>
      </c>
      <c r="C7" s="76" t="n">
        <v>801217</v>
      </c>
      <c r="D7" s="76" t="n">
        <v>1530</v>
      </c>
      <c r="E7" s="76" t="n">
        <v>9757</v>
      </c>
      <c r="F7" s="76" t="n">
        <v>66635</v>
      </c>
      <c r="G7" s="76" t="n">
        <v>2899</v>
      </c>
      <c r="H7" s="76" t="n">
        <v>5977</v>
      </c>
      <c r="I7" s="76" t="n">
        <v>19758</v>
      </c>
    </row>
    <row r="8" customFormat="false" ht="13.5" hidden="false" customHeight="false" outlineLevel="0" collapsed="false">
      <c r="A8" s="77" t="s">
        <v>83</v>
      </c>
      <c r="B8" s="76" t="n">
        <v>914285</v>
      </c>
      <c r="C8" s="76" t="n">
        <v>806798</v>
      </c>
      <c r="D8" s="76" t="n">
        <v>1530</v>
      </c>
      <c r="E8" s="76" t="n">
        <v>9855</v>
      </c>
      <c r="F8" s="76" t="n">
        <v>67195</v>
      </c>
      <c r="G8" s="76" t="n">
        <v>2898</v>
      </c>
      <c r="H8" s="76" t="n">
        <v>5938</v>
      </c>
      <c r="I8" s="76" t="n">
        <v>20071</v>
      </c>
    </row>
    <row r="9" customFormat="false" ht="13.5" hidden="false" customHeight="false" outlineLevel="0" collapsed="false">
      <c r="A9" s="77" t="s">
        <v>84</v>
      </c>
      <c r="B9" s="76" t="n">
        <v>922791</v>
      </c>
      <c r="C9" s="76" t="n">
        <v>814375</v>
      </c>
      <c r="D9" s="76" t="n">
        <v>1547</v>
      </c>
      <c r="E9" s="76" t="n">
        <v>9958</v>
      </c>
      <c r="F9" s="76" t="n">
        <v>67719</v>
      </c>
      <c r="G9" s="76" t="n">
        <v>2897</v>
      </c>
      <c r="H9" s="76" t="n">
        <v>5917</v>
      </c>
      <c r="I9" s="76" t="n">
        <v>20378</v>
      </c>
    </row>
    <row r="10" customFormat="false" ht="13.5" hidden="false" customHeight="false" outlineLevel="0" collapsed="false">
      <c r="A10" s="77" t="s">
        <v>85</v>
      </c>
      <c r="B10" s="76" t="n">
        <v>927559</v>
      </c>
      <c r="C10" s="76" t="n">
        <v>818719</v>
      </c>
      <c r="D10" s="76" t="n">
        <v>1553</v>
      </c>
      <c r="E10" s="76" t="n">
        <v>10014</v>
      </c>
      <c r="F10" s="76" t="n">
        <v>67934</v>
      </c>
      <c r="G10" s="76" t="n">
        <v>2903</v>
      </c>
      <c r="H10" s="76" t="n">
        <v>5912</v>
      </c>
      <c r="I10" s="76" t="n">
        <v>20524</v>
      </c>
    </row>
    <row r="11" customFormat="false" ht="13.5" hidden="false" customHeight="false" outlineLevel="0" collapsed="false">
      <c r="A11" s="42" t="s">
        <v>86</v>
      </c>
      <c r="B11" s="76" t="n">
        <v>932713</v>
      </c>
      <c r="C11" s="76" t="n">
        <v>823340</v>
      </c>
      <c r="D11" s="76" t="n">
        <v>1566</v>
      </c>
      <c r="E11" s="76" t="n">
        <v>10112</v>
      </c>
      <c r="F11" s="76" t="n">
        <v>68191</v>
      </c>
      <c r="G11" s="76" t="n">
        <v>2920</v>
      </c>
      <c r="H11" s="76" t="n">
        <v>5929</v>
      </c>
      <c r="I11" s="76" t="n">
        <v>20655</v>
      </c>
    </row>
    <row r="12" customFormat="false" ht="13.5" hidden="false" customHeight="false" outlineLevel="0" collapsed="false">
      <c r="A12" s="77" t="s">
        <v>87</v>
      </c>
      <c r="B12" s="76" t="n">
        <v>939395</v>
      </c>
      <c r="C12" s="76" t="n">
        <v>829265</v>
      </c>
      <c r="D12" s="76" t="n">
        <v>1594</v>
      </c>
      <c r="E12" s="76" t="n">
        <v>10215</v>
      </c>
      <c r="F12" s="76" t="n">
        <v>68499</v>
      </c>
      <c r="G12" s="76" t="n">
        <v>2928</v>
      </c>
      <c r="H12" s="76" t="n">
        <v>5932</v>
      </c>
      <c r="I12" s="76" t="n">
        <v>20962</v>
      </c>
    </row>
    <row r="13" s="16" customFormat="true" ht="13.5" hidden="false" customHeight="false" outlineLevel="0" collapsed="false">
      <c r="A13" s="77" t="s">
        <v>88</v>
      </c>
      <c r="B13" s="76" t="n">
        <v>911470</v>
      </c>
      <c r="C13" s="76" t="n">
        <v>803559</v>
      </c>
      <c r="D13" s="76" t="n">
        <v>1560</v>
      </c>
      <c r="E13" s="76" t="n">
        <v>9480</v>
      </c>
      <c r="F13" s="76" t="n">
        <v>67827</v>
      </c>
      <c r="G13" s="76" t="n">
        <v>2803</v>
      </c>
      <c r="H13" s="76" t="n">
        <v>5618</v>
      </c>
      <c r="I13" s="76" t="n">
        <v>20623</v>
      </c>
    </row>
    <row r="14" s="16" customFormat="true" ht="13.5" hidden="false" customHeight="false" outlineLevel="0" collapsed="false">
      <c r="A14" s="77" t="s">
        <v>89</v>
      </c>
      <c r="B14" s="76" t="n">
        <v>908800</v>
      </c>
      <c r="C14" s="76" t="n">
        <v>801002</v>
      </c>
      <c r="D14" s="76" t="n">
        <v>1596</v>
      </c>
      <c r="E14" s="76" t="n">
        <v>9331</v>
      </c>
      <c r="F14" s="76" t="n">
        <v>67979</v>
      </c>
      <c r="G14" s="76" t="n">
        <v>2773</v>
      </c>
      <c r="H14" s="76" t="n">
        <v>5567</v>
      </c>
      <c r="I14" s="76" t="n">
        <v>20552</v>
      </c>
    </row>
    <row r="15" s="16" customFormat="true" ht="13.5" hidden="false" customHeight="false" outlineLevel="0" collapsed="false">
      <c r="A15" s="77" t="s">
        <v>90</v>
      </c>
      <c r="B15" s="76" t="n">
        <v>915973</v>
      </c>
      <c r="C15" s="76" t="n">
        <v>807503</v>
      </c>
      <c r="D15" s="76" t="n">
        <v>1599</v>
      </c>
      <c r="E15" s="76" t="n">
        <v>9376</v>
      </c>
      <c r="F15" s="76" t="n">
        <v>68396</v>
      </c>
      <c r="G15" s="76" t="n">
        <v>2781</v>
      </c>
      <c r="H15" s="76" t="n">
        <v>5601</v>
      </c>
      <c r="I15" s="76" t="n">
        <v>20717</v>
      </c>
    </row>
    <row r="16" s="16" customFormat="true" ht="13.5" hidden="false" customHeight="false" outlineLevel="0" collapsed="false">
      <c r="A16" s="77" t="s">
        <v>91</v>
      </c>
      <c r="B16" s="76" t="n">
        <v>924396</v>
      </c>
      <c r="C16" s="76" t="n">
        <v>815069</v>
      </c>
      <c r="D16" s="76" t="n">
        <v>1586</v>
      </c>
      <c r="E16" s="76" t="n">
        <v>9475</v>
      </c>
      <c r="F16" s="76" t="n">
        <v>68934</v>
      </c>
      <c r="G16" s="76" t="n">
        <v>2823</v>
      </c>
      <c r="H16" s="76" t="n">
        <v>5642</v>
      </c>
      <c r="I16" s="76" t="n">
        <v>20867</v>
      </c>
    </row>
    <row r="17" s="16" customFormat="true" ht="13.5" hidden="false" customHeight="false" outlineLevel="0" collapsed="false">
      <c r="A17" s="77" t="s">
        <v>92</v>
      </c>
      <c r="B17" s="78" t="n">
        <v>931616</v>
      </c>
      <c r="C17" s="78" t="n">
        <v>821634</v>
      </c>
      <c r="D17" s="78" t="n">
        <v>1583</v>
      </c>
      <c r="E17" s="78" t="n">
        <v>9567</v>
      </c>
      <c r="F17" s="78" t="n">
        <v>69350</v>
      </c>
      <c r="G17" s="78" t="n">
        <v>2837</v>
      </c>
      <c r="H17" s="78" t="n">
        <v>5639</v>
      </c>
      <c r="I17" s="78" t="n">
        <v>21006</v>
      </c>
    </row>
    <row r="18" s="16" customFormat="true" ht="13.5" hidden="false" customHeight="false" outlineLevel="0" collapsed="false">
      <c r="A18" s="77" t="s">
        <v>93</v>
      </c>
      <c r="B18" s="78" t="n">
        <v>937409</v>
      </c>
      <c r="C18" s="78" t="n">
        <v>826611</v>
      </c>
      <c r="D18" s="78" t="n">
        <v>1600</v>
      </c>
      <c r="E18" s="78" t="n">
        <v>9650</v>
      </c>
      <c r="F18" s="78" t="n">
        <v>69874</v>
      </c>
      <c r="G18" s="78" t="n">
        <v>2834</v>
      </c>
      <c r="H18" s="78" t="n">
        <v>5629</v>
      </c>
      <c r="I18" s="78" t="n">
        <v>21211</v>
      </c>
    </row>
    <row r="19" s="16" customFormat="true" ht="13.5" hidden="false" customHeight="false" outlineLevel="0" collapsed="false">
      <c r="A19" s="77" t="s">
        <v>94</v>
      </c>
      <c r="B19" s="76" t="n">
        <v>941841</v>
      </c>
      <c r="C19" s="76" t="n">
        <v>830663</v>
      </c>
      <c r="D19" s="76" t="n">
        <v>1604</v>
      </c>
      <c r="E19" s="76" t="n">
        <v>9713</v>
      </c>
      <c r="F19" s="76" t="n">
        <v>70082</v>
      </c>
      <c r="G19" s="76" t="n">
        <v>2815</v>
      </c>
      <c r="H19" s="76" t="n">
        <v>5595</v>
      </c>
      <c r="I19" s="76" t="n">
        <v>21369</v>
      </c>
    </row>
    <row r="20" customFormat="false" ht="13.5" hidden="false" customHeight="false" outlineLevel="0" collapsed="false">
      <c r="A20" s="77" t="s">
        <v>83</v>
      </c>
      <c r="B20" s="76" t="n">
        <v>945761</v>
      </c>
      <c r="C20" s="76" t="n">
        <v>833920</v>
      </c>
      <c r="D20" s="76" t="n">
        <v>1613</v>
      </c>
      <c r="E20" s="76" t="n">
        <v>9801</v>
      </c>
      <c r="F20" s="76" t="n">
        <v>70400</v>
      </c>
      <c r="G20" s="76" t="n">
        <v>2819</v>
      </c>
      <c r="H20" s="76" t="n">
        <v>5583</v>
      </c>
      <c r="I20" s="76" t="n">
        <v>21625</v>
      </c>
    </row>
    <row r="21" customFormat="false" ht="13.5" hidden="false" customHeight="false" outlineLevel="0" collapsed="false">
      <c r="A21" s="77" t="s">
        <v>84</v>
      </c>
      <c r="B21" s="76" t="n">
        <v>952970</v>
      </c>
      <c r="C21" s="76" t="n">
        <v>840297</v>
      </c>
      <c r="D21" s="76" t="n">
        <v>1627</v>
      </c>
      <c r="E21" s="76" t="n">
        <v>9871</v>
      </c>
      <c r="F21" s="76" t="n">
        <v>70892</v>
      </c>
      <c r="G21" s="76" t="n">
        <v>2831</v>
      </c>
      <c r="H21" s="76" t="n">
        <v>5548</v>
      </c>
      <c r="I21" s="76" t="n">
        <v>21904</v>
      </c>
    </row>
    <row r="22" customFormat="false" ht="13.5" hidden="false" customHeight="false" outlineLevel="0" collapsed="false">
      <c r="A22" s="77" t="s">
        <v>85</v>
      </c>
      <c r="B22" s="76" t="n">
        <v>956135</v>
      </c>
      <c r="C22" s="76" t="n">
        <v>843194</v>
      </c>
      <c r="D22" s="76" t="n">
        <v>1619</v>
      </c>
      <c r="E22" s="76" t="n">
        <v>9887</v>
      </c>
      <c r="F22" s="76" t="n">
        <v>70916</v>
      </c>
      <c r="G22" s="76" t="n">
        <v>2826</v>
      </c>
      <c r="H22" s="76" t="n">
        <v>5531</v>
      </c>
      <c r="I22" s="76" t="n">
        <v>22162</v>
      </c>
    </row>
    <row r="23" customFormat="false" ht="13.5" hidden="false" customHeight="false" outlineLevel="0" collapsed="false">
      <c r="A23" s="42" t="s">
        <v>95</v>
      </c>
      <c r="B23" s="76" t="n">
        <v>962185</v>
      </c>
      <c r="C23" s="76" t="n">
        <v>848280</v>
      </c>
      <c r="D23" s="76" t="n">
        <v>1651</v>
      </c>
      <c r="E23" s="76" t="n">
        <v>9971</v>
      </c>
      <c r="F23" s="76" t="n">
        <v>71031</v>
      </c>
      <c r="G23" s="76" t="n">
        <v>2860</v>
      </c>
      <c r="H23" s="76" t="n">
        <v>5636</v>
      </c>
      <c r="I23" s="76" t="n">
        <v>22756</v>
      </c>
    </row>
    <row r="24" customFormat="false" ht="13.5" hidden="false" customHeight="false" outlineLevel="0" collapsed="false">
      <c r="A24" s="77" t="s">
        <v>96</v>
      </c>
      <c r="B24" s="76" t="n">
        <v>968573</v>
      </c>
      <c r="C24" s="76" t="n">
        <v>854035</v>
      </c>
      <c r="D24" s="76" t="n">
        <v>1663</v>
      </c>
      <c r="E24" s="76" t="n">
        <v>10046</v>
      </c>
      <c r="F24" s="76" t="n">
        <v>71345</v>
      </c>
      <c r="G24" s="76" t="n">
        <v>2860</v>
      </c>
      <c r="H24" s="76" t="n">
        <v>5673</v>
      </c>
      <c r="I24" s="76" t="n">
        <v>22951</v>
      </c>
    </row>
    <row r="25" customFormat="false" ht="13.5" hidden="false" customHeight="false" outlineLevel="0" collapsed="false">
      <c r="A25" s="77" t="s">
        <v>97</v>
      </c>
      <c r="B25" s="76" t="n">
        <v>936579</v>
      </c>
      <c r="C25" s="76" t="n">
        <v>824654</v>
      </c>
      <c r="D25" s="76" t="n">
        <v>1626</v>
      </c>
      <c r="E25" s="76" t="n">
        <v>9325</v>
      </c>
      <c r="F25" s="76" t="n">
        <v>70543</v>
      </c>
      <c r="G25" s="76" t="n">
        <v>2714</v>
      </c>
      <c r="H25" s="76" t="n">
        <v>5382</v>
      </c>
      <c r="I25" s="76" t="n">
        <v>22335</v>
      </c>
    </row>
    <row r="26" customFormat="false" ht="13.5" hidden="false" customHeight="false" outlineLevel="0" collapsed="false">
      <c r="A26" s="77" t="s">
        <v>98</v>
      </c>
      <c r="B26" s="76" t="n">
        <v>934113</v>
      </c>
      <c r="C26" s="76" t="n">
        <v>822151</v>
      </c>
      <c r="D26" s="76" t="n">
        <v>1650</v>
      </c>
      <c r="E26" s="76" t="n">
        <v>9177</v>
      </c>
      <c r="F26" s="76" t="n">
        <v>70743</v>
      </c>
      <c r="G26" s="76" t="n">
        <v>2712</v>
      </c>
      <c r="H26" s="76" t="n">
        <v>5300</v>
      </c>
      <c r="I26" s="76" t="n">
        <v>22380</v>
      </c>
    </row>
    <row r="27" customFormat="false" ht="13.5" hidden="false" customHeight="false" outlineLevel="0" collapsed="false">
      <c r="A27" s="77" t="s">
        <v>99</v>
      </c>
      <c r="B27" s="76" t="n">
        <v>941728</v>
      </c>
      <c r="C27" s="76" t="n">
        <v>829281</v>
      </c>
      <c r="D27" s="76" t="n">
        <v>1642</v>
      </c>
      <c r="E27" s="76" t="n">
        <v>9248</v>
      </c>
      <c r="F27" s="76" t="n">
        <v>71078</v>
      </c>
      <c r="G27" s="76" t="n">
        <v>2699</v>
      </c>
      <c r="H27" s="76" t="n">
        <v>5228</v>
      </c>
      <c r="I27" s="76" t="n">
        <v>22552</v>
      </c>
    </row>
    <row r="28" customFormat="false" ht="13.5" hidden="false" customHeight="false" outlineLevel="0" collapsed="false">
      <c r="A28" s="77" t="s">
        <v>100</v>
      </c>
      <c r="B28" s="76" t="n">
        <v>950431</v>
      </c>
      <c r="C28" s="76" t="n">
        <v>837029</v>
      </c>
      <c r="D28" s="76" t="n">
        <v>1662</v>
      </c>
      <c r="E28" s="76" t="n">
        <v>9336</v>
      </c>
      <c r="F28" s="76" t="n">
        <v>71617</v>
      </c>
      <c r="G28" s="76" t="n">
        <v>2719</v>
      </c>
      <c r="H28" s="76" t="n">
        <v>5268</v>
      </c>
      <c r="I28" s="76" t="n">
        <v>22800</v>
      </c>
    </row>
    <row r="29" customFormat="false" ht="13.5" hidden="false" customHeight="false" outlineLevel="0" collapsed="false">
      <c r="A29" s="42" t="s">
        <v>101</v>
      </c>
      <c r="B29" s="76" t="n">
        <v>957488</v>
      </c>
      <c r="C29" s="76" t="n">
        <v>843655</v>
      </c>
      <c r="D29" s="76" t="n">
        <v>1639</v>
      </c>
      <c r="E29" s="76" t="n">
        <v>9416</v>
      </c>
      <c r="F29" s="76" t="n">
        <v>72078</v>
      </c>
      <c r="G29" s="76" t="n">
        <v>2743</v>
      </c>
      <c r="H29" s="76" t="n">
        <v>5276</v>
      </c>
      <c r="I29" s="76" t="n">
        <v>22671</v>
      </c>
    </row>
    <row r="30" customFormat="false" ht="13.5" hidden="false" customHeight="false" outlineLevel="0" collapsed="false">
      <c r="A30" s="77" t="s">
        <v>102</v>
      </c>
      <c r="B30" s="76" t="n">
        <v>962507</v>
      </c>
      <c r="C30" s="76" t="n">
        <v>848299</v>
      </c>
      <c r="D30" s="76" t="n">
        <v>1674</v>
      </c>
      <c r="E30" s="76" t="n">
        <v>9541</v>
      </c>
      <c r="F30" s="76" t="n">
        <v>72324</v>
      </c>
      <c r="G30" s="76" t="n">
        <v>2745</v>
      </c>
      <c r="H30" s="76" t="n">
        <v>5257</v>
      </c>
      <c r="I30" s="76" t="n">
        <v>22667</v>
      </c>
    </row>
    <row r="31" customFormat="false" ht="13.5" hidden="false" customHeight="false" outlineLevel="0" collapsed="false">
      <c r="A31" s="17" t="s">
        <v>56</v>
      </c>
      <c r="C31" s="18"/>
      <c r="D31" s="18"/>
      <c r="E31" s="1"/>
      <c r="F31" s="1"/>
      <c r="G31" s="1"/>
      <c r="H31" s="1"/>
      <c r="I31" s="1"/>
    </row>
    <row r="32" customFormat="false" ht="13.5" hidden="false" customHeight="false" outlineLevel="0" collapsed="false">
      <c r="A32" s="45"/>
      <c r="B32" s="18"/>
      <c r="C32" s="79"/>
      <c r="D32" s="79"/>
      <c r="E32" s="79"/>
      <c r="F32" s="79"/>
      <c r="G32" s="79"/>
      <c r="H32" s="79"/>
      <c r="I32" s="79"/>
    </row>
    <row r="33" customFormat="false" ht="13.5" hidden="false" customHeight="false" outlineLevel="0" collapsed="false">
      <c r="A33" s="45"/>
      <c r="B33" s="18"/>
      <c r="C33" s="79"/>
      <c r="D33" s="79"/>
      <c r="E33" s="79"/>
      <c r="F33" s="79"/>
      <c r="G33" s="79"/>
      <c r="H33" s="79"/>
      <c r="I33" s="79"/>
    </row>
    <row r="34" customFormat="false" ht="13.5" hidden="false" customHeight="false" outlineLevel="0" collapsed="false">
      <c r="A34" s="45"/>
      <c r="B34" s="18"/>
      <c r="C34" s="79"/>
      <c r="D34" s="79"/>
      <c r="E34" s="79"/>
      <c r="F34" s="79"/>
      <c r="G34" s="79"/>
      <c r="H34" s="79"/>
      <c r="I34" s="79"/>
    </row>
    <row r="35" customFormat="false" ht="13.5" hidden="false" customHeight="false" outlineLevel="0" collapsed="false">
      <c r="A35" s="45"/>
      <c r="B35" s="18"/>
      <c r="C35" s="79"/>
      <c r="D35" s="79"/>
      <c r="E35" s="79"/>
      <c r="F35" s="79"/>
      <c r="G35" s="79"/>
      <c r="H35" s="79"/>
      <c r="I35" s="79"/>
    </row>
    <row r="36" customFormat="false" ht="13.5" hidden="false" customHeight="false" outlineLevel="0" collapsed="false">
      <c r="A36" s="45"/>
      <c r="B36" s="18"/>
      <c r="C36" s="79"/>
      <c r="D36" s="79"/>
      <c r="E36" s="79"/>
      <c r="F36" s="79"/>
      <c r="G36" s="79"/>
      <c r="H36" s="79"/>
      <c r="I36" s="79"/>
    </row>
    <row r="37" customFormat="false" ht="13.5" hidden="false" customHeight="false" outlineLevel="0" collapsed="false">
      <c r="A37" s="45"/>
      <c r="B37" s="18"/>
      <c r="C37" s="79"/>
      <c r="D37" s="79"/>
      <c r="E37" s="79"/>
      <c r="F37" s="79"/>
      <c r="G37" s="79"/>
      <c r="H37" s="79"/>
      <c r="I37" s="79"/>
    </row>
    <row r="38" customFormat="false" ht="13.5" hidden="false" customHeight="false" outlineLevel="0" collapsed="false">
      <c r="A38" s="45"/>
      <c r="B38" s="18"/>
      <c r="C38" s="79"/>
      <c r="D38" s="79"/>
      <c r="E38" s="79"/>
      <c r="F38" s="79"/>
      <c r="G38" s="79"/>
      <c r="H38" s="79"/>
      <c r="I38" s="79"/>
    </row>
    <row r="39" customFormat="false" ht="13.5" hidden="false" customHeight="false" outlineLevel="0" collapsed="false">
      <c r="A39" s="45"/>
      <c r="B39" s="46"/>
      <c r="C39" s="79"/>
      <c r="D39" s="79"/>
      <c r="E39" s="79"/>
      <c r="F39" s="79"/>
      <c r="G39" s="79"/>
      <c r="H39" s="79"/>
      <c r="I39" s="79"/>
    </row>
    <row r="40" customFormat="false" ht="13.5" hidden="false" customHeight="false" outlineLevel="0" collapsed="false">
      <c r="A40" s="45"/>
      <c r="B40" s="46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45"/>
      <c r="B41" s="47"/>
      <c r="C41" s="47"/>
      <c r="D41" s="80"/>
      <c r="E41" s="80"/>
      <c r="F41" s="80"/>
      <c r="G41" s="80"/>
      <c r="H41" s="80"/>
      <c r="I4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3.5" hidden="false" customHeight="false" outlineLevel="0" collapsed="false">
      <c r="A3" s="21"/>
      <c r="B3" s="22"/>
      <c r="C3" s="23" t="s">
        <v>32</v>
      </c>
      <c r="D3" s="23" t="s">
        <v>33</v>
      </c>
    </row>
    <row r="4" customFormat="false" ht="14.25" hidden="false" customHeight="false" outlineLevel="0" collapsed="false">
      <c r="A4" s="24" t="s">
        <v>34</v>
      </c>
      <c r="B4" s="25" t="n">
        <v>9</v>
      </c>
      <c r="C4" s="26" t="n">
        <v>996914</v>
      </c>
      <c r="D4" s="26" t="n">
        <v>1420611</v>
      </c>
      <c r="E4" s="27"/>
    </row>
    <row r="5" customFormat="false" ht="14.25" hidden="false" customHeight="false" outlineLevel="0" collapsed="false">
      <c r="A5" s="24"/>
      <c r="B5" s="28" t="n">
        <v>10</v>
      </c>
      <c r="C5" s="29" t="n">
        <v>1002149</v>
      </c>
      <c r="D5" s="29" t="n">
        <v>1428019</v>
      </c>
      <c r="E5" s="27"/>
    </row>
    <row r="6" customFormat="false" ht="14.25" hidden="false" customHeight="false" outlineLevel="0" collapsed="false">
      <c r="A6" s="30"/>
      <c r="B6" s="28" t="n">
        <v>11</v>
      </c>
      <c r="C6" s="29" t="n">
        <v>1006962</v>
      </c>
      <c r="D6" s="29" t="n">
        <v>1434969</v>
      </c>
      <c r="E6" s="27"/>
    </row>
    <row r="7" customFormat="false" ht="14.25" hidden="false" customHeight="false" outlineLevel="0" collapsed="false">
      <c r="A7" s="30"/>
      <c r="B7" s="28" t="n">
        <v>12</v>
      </c>
      <c r="C7" s="29" t="n">
        <v>1010993</v>
      </c>
      <c r="D7" s="29" t="n">
        <v>1441180</v>
      </c>
      <c r="E7" s="27"/>
    </row>
    <row r="8" customFormat="false" ht="14.25" hidden="false" customHeight="false" outlineLevel="0" collapsed="false">
      <c r="A8" s="30"/>
      <c r="B8" s="28" t="n">
        <v>1</v>
      </c>
      <c r="C8" s="29" t="n">
        <v>1013465</v>
      </c>
      <c r="D8" s="29" t="n">
        <v>1444202</v>
      </c>
      <c r="E8" s="27"/>
    </row>
    <row r="9" customFormat="false" ht="14.25" hidden="false" customHeight="false" outlineLevel="0" collapsed="false">
      <c r="A9" s="31" t="s">
        <v>35</v>
      </c>
      <c r="B9" s="28" t="n">
        <v>2</v>
      </c>
      <c r="C9" s="29" t="n">
        <v>1016342</v>
      </c>
      <c r="D9" s="29" t="n">
        <v>1447816</v>
      </c>
      <c r="E9" s="27"/>
    </row>
    <row r="10" customFormat="false" ht="14.25" hidden="false" customHeight="false" outlineLevel="0" collapsed="false">
      <c r="A10" s="30"/>
      <c r="B10" s="28" t="n">
        <v>3</v>
      </c>
      <c r="C10" s="29" t="n">
        <v>1021976</v>
      </c>
      <c r="D10" s="29" t="n">
        <v>1456459</v>
      </c>
      <c r="E10" s="27"/>
    </row>
    <row r="11" customFormat="false" ht="14.25" hidden="false" customHeight="false" outlineLevel="0" collapsed="false">
      <c r="A11" s="30"/>
      <c r="B11" s="28" t="n">
        <v>4</v>
      </c>
      <c r="C11" s="29" t="n">
        <v>1020265</v>
      </c>
      <c r="D11" s="29" t="n">
        <v>1449897</v>
      </c>
      <c r="E11" s="27"/>
    </row>
    <row r="12" customFormat="false" ht="14.25" hidden="false" customHeight="false" outlineLevel="0" collapsed="false">
      <c r="A12" s="30"/>
      <c r="B12" s="28" t="n">
        <v>5</v>
      </c>
      <c r="C12" s="29" t="n">
        <v>1024645</v>
      </c>
      <c r="D12" s="29" t="n">
        <v>1453856</v>
      </c>
      <c r="E12" s="32"/>
    </row>
    <row r="13" customFormat="false" ht="14.25" hidden="false" customHeight="false" outlineLevel="0" collapsed="false">
      <c r="A13" s="30"/>
      <c r="B13" s="28" t="n">
        <v>6</v>
      </c>
      <c r="C13" s="29" t="n">
        <v>1029832</v>
      </c>
      <c r="D13" s="29" t="n">
        <v>1460354</v>
      </c>
      <c r="E13" s="32"/>
    </row>
    <row r="14" customFormat="false" ht="14.25" hidden="false" customHeight="false" outlineLevel="0" collapsed="false">
      <c r="A14" s="30"/>
      <c r="B14" s="28" t="n">
        <v>7</v>
      </c>
      <c r="C14" s="29" t="n">
        <v>1032960</v>
      </c>
      <c r="D14" s="29" t="n">
        <v>1464352</v>
      </c>
      <c r="E14" s="32"/>
    </row>
    <row r="15" customFormat="false" ht="14.25" hidden="false" customHeight="false" outlineLevel="0" collapsed="false">
      <c r="A15" s="30"/>
      <c r="B15" s="28" t="n">
        <v>8</v>
      </c>
      <c r="C15" s="29" t="n">
        <v>1037822</v>
      </c>
      <c r="D15" s="29" t="n">
        <v>1470354</v>
      </c>
      <c r="E15" s="32"/>
    </row>
    <row r="16" customFormat="false" ht="14.25" hidden="false" customHeight="false" outlineLevel="0" collapsed="false">
      <c r="A16" s="30"/>
      <c r="B16" s="28" t="n">
        <v>9</v>
      </c>
      <c r="C16" s="29" t="n">
        <v>1039353</v>
      </c>
      <c r="D16" s="29" t="n">
        <v>1472389</v>
      </c>
      <c r="E16" s="32"/>
    </row>
    <row r="17" customFormat="false" ht="14.25" hidden="false" customHeight="false" outlineLevel="0" collapsed="false">
      <c r="A17" s="30"/>
      <c r="B17" s="28" t="n">
        <v>10</v>
      </c>
      <c r="C17" s="29" t="n">
        <v>1043794</v>
      </c>
      <c r="D17" s="29" t="n">
        <v>1478102</v>
      </c>
      <c r="E17" s="32"/>
    </row>
    <row r="18" customFormat="false" ht="14.25" hidden="false" customHeight="false" outlineLevel="0" collapsed="false">
      <c r="A18" s="30"/>
      <c r="B18" s="28" t="n">
        <v>11</v>
      </c>
      <c r="C18" s="29" t="n">
        <v>1048689</v>
      </c>
      <c r="D18" s="29" t="n">
        <v>1484851</v>
      </c>
      <c r="E18" s="32"/>
    </row>
    <row r="19" customFormat="false" ht="14.25" hidden="false" customHeight="false" outlineLevel="0" collapsed="false">
      <c r="A19" s="30"/>
      <c r="B19" s="28" t="n">
        <v>12</v>
      </c>
      <c r="C19" s="29" t="n">
        <v>1051525</v>
      </c>
      <c r="D19" s="29" t="n">
        <v>1488996</v>
      </c>
      <c r="E19" s="32"/>
    </row>
    <row r="20" customFormat="false" ht="14.25" hidden="false" customHeight="false" outlineLevel="0" collapsed="false">
      <c r="A20" s="30"/>
      <c r="B20" s="28" t="n">
        <v>1</v>
      </c>
      <c r="C20" s="29" t="n">
        <v>1053681</v>
      </c>
      <c r="D20" s="29" t="n">
        <v>1491452</v>
      </c>
      <c r="E20" s="32"/>
    </row>
    <row r="21" customFormat="false" ht="14.25" hidden="false" customHeight="false" outlineLevel="0" collapsed="false">
      <c r="A21" s="31" t="s">
        <v>36</v>
      </c>
      <c r="B21" s="28" t="n">
        <v>2</v>
      </c>
      <c r="C21" s="29" t="n">
        <v>1055242</v>
      </c>
      <c r="D21" s="29" t="n">
        <v>1493657</v>
      </c>
      <c r="E21" s="32"/>
    </row>
    <row r="22" customFormat="false" ht="14.25" hidden="false" customHeight="false" outlineLevel="0" collapsed="false">
      <c r="A22" s="30"/>
      <c r="B22" s="28" t="n">
        <v>3</v>
      </c>
      <c r="C22" s="29" t="n">
        <v>1060291</v>
      </c>
      <c r="D22" s="29" t="n">
        <v>1501794</v>
      </c>
      <c r="E22" s="32"/>
    </row>
    <row r="23" customFormat="false" ht="14.25" hidden="false" customHeight="false" outlineLevel="0" collapsed="false">
      <c r="A23" s="30"/>
      <c r="B23" s="28" t="n">
        <v>4</v>
      </c>
      <c r="C23" s="29" t="n">
        <v>1058675</v>
      </c>
      <c r="D23" s="29" t="n">
        <v>1494410</v>
      </c>
      <c r="E23" s="32"/>
    </row>
    <row r="24" customFormat="false" ht="14.25" hidden="false" customHeight="false" outlineLevel="0" collapsed="false">
      <c r="A24" s="30"/>
      <c r="B24" s="28" t="n">
        <v>5</v>
      </c>
      <c r="C24" s="29" t="n">
        <v>1062419</v>
      </c>
      <c r="D24" s="29" t="n">
        <v>1497093</v>
      </c>
      <c r="E24" s="32"/>
    </row>
    <row r="25" customFormat="false" ht="14.25" hidden="false" customHeight="false" outlineLevel="0" collapsed="false">
      <c r="A25" s="30"/>
      <c r="B25" s="28" t="n">
        <v>6</v>
      </c>
      <c r="C25" s="29" t="n">
        <v>1065960</v>
      </c>
      <c r="D25" s="29" t="n">
        <v>1500683</v>
      </c>
      <c r="E25" s="32"/>
    </row>
    <row r="26" customFormat="false" ht="14.25" hidden="false" customHeight="false" outlineLevel="0" collapsed="false">
      <c r="A26" s="30"/>
      <c r="B26" s="28" t="n">
        <v>7</v>
      </c>
      <c r="C26" s="29" t="n">
        <v>1068523</v>
      </c>
      <c r="D26" s="29" t="n">
        <v>1504186</v>
      </c>
      <c r="E26" s="32"/>
    </row>
    <row r="27" s="33" customFormat="true" ht="14.25" hidden="false" customHeight="false" outlineLevel="0" collapsed="false">
      <c r="A27" s="30"/>
      <c r="B27" s="28" t="n">
        <v>8</v>
      </c>
      <c r="C27" s="29" t="n">
        <v>1072904</v>
      </c>
      <c r="D27" s="29" t="n">
        <v>1509497</v>
      </c>
      <c r="E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4.37"/>
    <col collapsed="false" customWidth="true" hidden="false" outlineLevel="0" max="2" min="2" style="1" width="15.12"/>
    <col collapsed="false" customWidth="true" hidden="false" outlineLevel="0" max="3" min="3" style="35" width="15.12"/>
    <col collapsed="false" customWidth="true" hidden="false" outlineLevel="0" max="4" min="4" style="35" width="21.4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36" t="s">
        <v>37</v>
      </c>
    </row>
    <row r="3" customFormat="false" ht="13.5" hidden="false" customHeight="false" outlineLevel="0" collapsed="false">
      <c r="D3" s="37" t="s">
        <v>38</v>
      </c>
    </row>
    <row r="4" s="41" customFormat="true" ht="13.5" hidden="false" customHeight="false" outlineLevel="0" collapsed="false">
      <c r="A4" s="38"/>
      <c r="B4" s="39" t="s">
        <v>39</v>
      </c>
      <c r="C4" s="40" t="s">
        <v>40</v>
      </c>
      <c r="D4" s="40" t="s">
        <v>41</v>
      </c>
    </row>
    <row r="5" s="16" customFormat="true" ht="13.5" hidden="false" customHeight="false" outlineLevel="0" collapsed="false">
      <c r="A5" s="42" t="s">
        <v>42</v>
      </c>
      <c r="B5" s="43" t="n">
        <v>59370</v>
      </c>
      <c r="C5" s="43" t="n">
        <v>106290</v>
      </c>
      <c r="D5" s="43" t="n">
        <v>14938</v>
      </c>
    </row>
    <row r="6" s="16" customFormat="true" ht="13.5" hidden="false" customHeight="false" outlineLevel="0" collapsed="false">
      <c r="A6" s="42" t="s">
        <v>43</v>
      </c>
      <c r="B6" s="43" t="n">
        <v>59309</v>
      </c>
      <c r="C6" s="43" t="n">
        <v>106032</v>
      </c>
      <c r="D6" s="43" t="n">
        <v>14793</v>
      </c>
    </row>
    <row r="7" s="16" customFormat="true" ht="13.5" hidden="false" customHeight="false" outlineLevel="0" collapsed="false">
      <c r="A7" s="42" t="s">
        <v>44</v>
      </c>
      <c r="B7" s="43" t="n">
        <v>59324</v>
      </c>
      <c r="C7" s="43" t="n">
        <v>106023</v>
      </c>
      <c r="D7" s="43" t="n">
        <v>14657</v>
      </c>
    </row>
    <row r="8" s="16" customFormat="true" ht="13.5" hidden="false" customHeight="false" outlineLevel="0" collapsed="false">
      <c r="A8" s="42" t="s">
        <v>45</v>
      </c>
      <c r="B8" s="43" t="n">
        <v>59462</v>
      </c>
      <c r="C8" s="43" t="n">
        <v>106350</v>
      </c>
      <c r="D8" s="43" t="n">
        <v>14535</v>
      </c>
    </row>
    <row r="9" s="16" customFormat="true" ht="13.5" hidden="false" customHeight="false" outlineLevel="0" collapsed="false">
      <c r="A9" s="42" t="s">
        <v>46</v>
      </c>
      <c r="B9" s="43" t="n">
        <v>59623</v>
      </c>
      <c r="C9" s="43" t="n">
        <v>105921</v>
      </c>
      <c r="D9" s="43" t="n">
        <v>14373</v>
      </c>
    </row>
    <row r="10" s="16" customFormat="true" ht="13.5" hidden="false" customHeight="false" outlineLevel="0" collapsed="false">
      <c r="A10" s="42" t="s">
        <v>47</v>
      </c>
      <c r="B10" s="43" t="n">
        <v>59679</v>
      </c>
      <c r="C10" s="43" t="n">
        <v>105744</v>
      </c>
      <c r="D10" s="43" t="n">
        <v>14285</v>
      </c>
    </row>
    <row r="11" s="16" customFormat="true" ht="13.5" hidden="false" customHeight="false" outlineLevel="0" collapsed="false">
      <c r="A11" s="42" t="s">
        <v>48</v>
      </c>
      <c r="B11" s="43" t="n">
        <v>59880</v>
      </c>
      <c r="C11" s="43" t="n">
        <v>105896</v>
      </c>
      <c r="D11" s="43" t="n">
        <v>14175</v>
      </c>
    </row>
    <row r="12" s="16" customFormat="true" ht="13.5" hidden="false" customHeight="false" outlineLevel="0" collapsed="false">
      <c r="A12" s="42" t="s">
        <v>49</v>
      </c>
      <c r="B12" s="43" t="n">
        <v>59998</v>
      </c>
      <c r="C12" s="43" t="n">
        <v>105581</v>
      </c>
      <c r="D12" s="43" t="n">
        <v>14030</v>
      </c>
    </row>
    <row r="13" s="16" customFormat="true" ht="13.5" hidden="false" customHeight="false" outlineLevel="0" collapsed="false">
      <c r="A13" s="42" t="s">
        <v>50</v>
      </c>
      <c r="B13" s="43" t="n">
        <v>60115</v>
      </c>
      <c r="C13" s="43" t="n">
        <v>105723</v>
      </c>
      <c r="D13" s="43" t="n">
        <v>13913</v>
      </c>
    </row>
    <row r="14" s="16" customFormat="true" ht="13.5" hidden="false" customHeight="false" outlineLevel="0" collapsed="false">
      <c r="A14" s="42" t="s">
        <v>51</v>
      </c>
      <c r="B14" s="43" t="n">
        <v>60302</v>
      </c>
      <c r="C14" s="43" t="n">
        <v>106167</v>
      </c>
      <c r="D14" s="43" t="n">
        <v>13801</v>
      </c>
    </row>
    <row r="15" s="16" customFormat="true" ht="13.5" hidden="false" customHeight="false" outlineLevel="0" collapsed="false">
      <c r="A15" s="44" t="s">
        <v>52</v>
      </c>
      <c r="B15" s="43" t="n">
        <v>60387</v>
      </c>
      <c r="C15" s="43" t="n">
        <v>106120</v>
      </c>
      <c r="D15" s="43" t="n">
        <v>13573</v>
      </c>
    </row>
    <row r="16" s="16" customFormat="true" ht="13.5" hidden="false" customHeight="false" outlineLevel="0" collapsed="false">
      <c r="A16" s="44" t="s">
        <v>53</v>
      </c>
      <c r="B16" s="43" t="n">
        <v>60344</v>
      </c>
      <c r="C16" s="43" t="n">
        <v>106006</v>
      </c>
      <c r="D16" s="43" t="n">
        <v>13383</v>
      </c>
    </row>
    <row r="17" s="16" customFormat="true" ht="13.5" hidden="false" customHeight="false" outlineLevel="0" collapsed="false">
      <c r="A17" s="44" t="s">
        <v>54</v>
      </c>
      <c r="B17" s="43" t="n">
        <v>60310</v>
      </c>
      <c r="C17" s="43" t="n">
        <v>105705</v>
      </c>
      <c r="D17" s="43" t="n">
        <v>13190</v>
      </c>
    </row>
    <row r="18" s="16" customFormat="true" ht="13.5" hidden="false" customHeight="false" outlineLevel="0" collapsed="false">
      <c r="A18" s="44" t="s">
        <v>43</v>
      </c>
      <c r="B18" s="43" t="n">
        <v>59861</v>
      </c>
      <c r="C18" s="43" t="n">
        <v>105464</v>
      </c>
      <c r="D18" s="43" t="n">
        <v>12972</v>
      </c>
    </row>
    <row r="19" s="16" customFormat="true" ht="13.5" hidden="false" customHeight="false" outlineLevel="0" collapsed="false">
      <c r="A19" s="44" t="s">
        <v>44</v>
      </c>
      <c r="B19" s="43" t="n">
        <v>60142</v>
      </c>
      <c r="C19" s="43" t="n">
        <v>105879</v>
      </c>
      <c r="D19" s="43" t="n">
        <v>12847</v>
      </c>
    </row>
    <row r="20" s="16" customFormat="true" ht="13.5" hidden="false" customHeight="false" outlineLevel="0" collapsed="false">
      <c r="A20" s="42" t="s">
        <v>45</v>
      </c>
      <c r="B20" s="43" t="n">
        <v>60358</v>
      </c>
      <c r="C20" s="43" t="n">
        <v>106137</v>
      </c>
      <c r="D20" s="43" t="n">
        <v>12726</v>
      </c>
    </row>
    <row r="21" s="16" customFormat="true" ht="13.5" hidden="false" customHeight="false" outlineLevel="0" collapsed="false">
      <c r="A21" s="42" t="s">
        <v>55</v>
      </c>
      <c r="B21" s="43" t="n">
        <v>60536</v>
      </c>
      <c r="C21" s="43" t="n">
        <v>105857</v>
      </c>
      <c r="D21" s="43" t="n">
        <v>12563</v>
      </c>
    </row>
    <row r="22" s="16" customFormat="true" ht="13.5" hidden="false" customHeight="false" outlineLevel="0" collapsed="false">
      <c r="A22" s="42" t="s">
        <v>23</v>
      </c>
      <c r="B22" s="43" t="n">
        <v>60516</v>
      </c>
      <c r="C22" s="43" t="n">
        <v>105474</v>
      </c>
      <c r="D22" s="43" t="n">
        <v>12434</v>
      </c>
    </row>
    <row r="23" s="16" customFormat="true" ht="13.5" hidden="false" customHeight="false" outlineLevel="0" collapsed="false">
      <c r="A23" s="42" t="s">
        <v>24</v>
      </c>
      <c r="B23" s="43" t="n">
        <v>60728</v>
      </c>
      <c r="C23" s="43" t="n">
        <v>105647</v>
      </c>
      <c r="D23" s="43" t="n">
        <v>12323</v>
      </c>
    </row>
    <row r="24" s="16" customFormat="true" ht="13.5" hidden="false" customHeight="false" outlineLevel="0" collapsed="false">
      <c r="A24" s="42" t="s">
        <v>25</v>
      </c>
      <c r="B24" s="43" t="n">
        <v>60916</v>
      </c>
      <c r="C24" s="43" t="n">
        <v>105845</v>
      </c>
      <c r="D24" s="43" t="n">
        <v>12244</v>
      </c>
    </row>
    <row r="25" s="16" customFormat="true" ht="13.5" hidden="false" customHeight="false" outlineLevel="0" collapsed="false">
      <c r="A25" s="42" t="s">
        <v>26</v>
      </c>
      <c r="B25" s="43" t="n">
        <v>61026</v>
      </c>
      <c r="C25" s="43" t="n">
        <v>106020</v>
      </c>
      <c r="D25" s="43" t="n">
        <v>12153</v>
      </c>
    </row>
    <row r="26" s="16" customFormat="true" ht="13.5" hidden="false" customHeight="false" outlineLevel="0" collapsed="false">
      <c r="A26" s="42" t="s">
        <v>27</v>
      </c>
      <c r="B26" s="43" t="n">
        <v>61161</v>
      </c>
      <c r="C26" s="43" t="n">
        <v>106426</v>
      </c>
      <c r="D26" s="43" t="n">
        <v>12064</v>
      </c>
    </row>
    <row r="27" s="16" customFormat="true" ht="13.5" hidden="false" customHeight="false" outlineLevel="0" collapsed="false">
      <c r="A27" s="42" t="s">
        <v>28</v>
      </c>
      <c r="B27" s="43" t="n">
        <v>61222</v>
      </c>
      <c r="C27" s="43" t="n">
        <v>106411</v>
      </c>
      <c r="D27" s="43" t="n">
        <v>11947</v>
      </c>
    </row>
    <row r="28" s="16" customFormat="true" ht="13.5" hidden="false" customHeight="false" outlineLevel="0" collapsed="false">
      <c r="A28" s="42" t="s">
        <v>29</v>
      </c>
      <c r="B28" s="43" t="n">
        <v>61351</v>
      </c>
      <c r="C28" s="43" t="n">
        <v>106510</v>
      </c>
      <c r="D28" s="43" t="n">
        <v>11823</v>
      </c>
    </row>
    <row r="29" customFormat="false" ht="13.5" hidden="false" customHeight="false" outlineLevel="0" collapsed="false">
      <c r="A29" s="17" t="s">
        <v>56</v>
      </c>
      <c r="B29" s="18"/>
      <c r="C29" s="18"/>
      <c r="D29" s="18"/>
    </row>
    <row r="30" customFormat="false" ht="13.5" hidden="false" customHeight="false" outlineLevel="0" collapsed="false">
      <c r="A30" s="45"/>
      <c r="B30" s="18"/>
      <c r="C30" s="18"/>
      <c r="D30" s="18"/>
    </row>
    <row r="31" customFormat="false" ht="13.5" hidden="false" customHeight="false" outlineLevel="0" collapsed="false">
      <c r="A31" s="45"/>
      <c r="B31" s="18"/>
      <c r="C31" s="18"/>
      <c r="D31" s="18"/>
    </row>
    <row r="32" customFormat="false" ht="13.5" hidden="false" customHeight="false" outlineLevel="0" collapsed="false">
      <c r="A32" s="45"/>
      <c r="B32" s="18"/>
      <c r="C32" s="18"/>
      <c r="D32" s="18"/>
    </row>
    <row r="33" customFormat="false" ht="13.5" hidden="false" customHeight="false" outlineLevel="0" collapsed="false">
      <c r="A33" s="45"/>
      <c r="B33" s="18"/>
      <c r="C33" s="18"/>
      <c r="D33" s="18"/>
    </row>
    <row r="34" customFormat="false" ht="13.5" hidden="false" customHeight="false" outlineLevel="0" collapsed="false">
      <c r="A34" s="45"/>
      <c r="B34" s="18"/>
      <c r="C34" s="18"/>
      <c r="D34" s="18"/>
    </row>
    <row r="35" customFormat="false" ht="13.5" hidden="false" customHeight="false" outlineLevel="0" collapsed="false">
      <c r="A35" s="45"/>
      <c r="B35" s="18"/>
      <c r="C35" s="18"/>
      <c r="D35" s="18"/>
    </row>
    <row r="36" customFormat="false" ht="13.5" hidden="false" customHeight="false" outlineLevel="0" collapsed="false">
      <c r="A36" s="45"/>
      <c r="B36" s="46"/>
      <c r="C36" s="18"/>
      <c r="D36" s="18"/>
    </row>
    <row r="37" customFormat="false" ht="13.5" hidden="false" customHeight="false" outlineLevel="0" collapsed="false">
      <c r="A37" s="45"/>
      <c r="B37" s="46"/>
      <c r="C37" s="18"/>
      <c r="D37" s="18"/>
    </row>
    <row r="38" customFormat="false" ht="13.5" hidden="false" customHeight="false" outlineLevel="0" collapsed="false">
      <c r="A38" s="45"/>
      <c r="B38" s="47"/>
    </row>
    <row r="39" customFormat="false" ht="13.5" hidden="false" customHeight="false" outlineLevel="0" collapsed="false">
      <c r="A39" s="45"/>
      <c r="B3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62"/>
    <col collapsed="false" customWidth="true" hidden="false" outlineLevel="0" max="2" min="2" style="1" width="13.62"/>
    <col collapsed="false" customWidth="true" hidden="false" outlineLevel="0" max="6" min="3" style="35" width="13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36" t="s">
        <v>57</v>
      </c>
    </row>
    <row r="3" customFormat="false" ht="13.5" hidden="false" customHeight="false" outlineLevel="0" collapsed="false">
      <c r="F3" s="37" t="s">
        <v>38</v>
      </c>
    </row>
    <row r="4" s="41" customFormat="true" ht="13.5" hidden="false" customHeight="false" outlineLevel="0" collapsed="false">
      <c r="A4" s="48"/>
      <c r="B4" s="49" t="s">
        <v>58</v>
      </c>
      <c r="C4" s="50" t="s">
        <v>59</v>
      </c>
      <c r="D4" s="51"/>
      <c r="E4" s="52"/>
      <c r="F4" s="53"/>
    </row>
    <row r="5" s="41" customFormat="true" ht="13.5" hidden="false" customHeight="false" outlineLevel="0" collapsed="false">
      <c r="A5" s="54"/>
      <c r="B5" s="55"/>
      <c r="C5" s="56" t="s">
        <v>2</v>
      </c>
      <c r="D5" s="57" t="s">
        <v>60</v>
      </c>
      <c r="E5" s="58" t="s">
        <v>61</v>
      </c>
      <c r="F5" s="58" t="s">
        <v>62</v>
      </c>
    </row>
    <row r="6" s="16" customFormat="true" ht="13.5" hidden="false" customHeight="false" outlineLevel="0" collapsed="false">
      <c r="A6" s="42" t="s">
        <v>42</v>
      </c>
      <c r="B6" s="43" t="n">
        <v>160032</v>
      </c>
      <c r="C6" s="43" t="n">
        <v>164756</v>
      </c>
      <c r="D6" s="43" t="n">
        <v>60552</v>
      </c>
      <c r="E6" s="43" t="n">
        <v>101316</v>
      </c>
      <c r="F6" s="43" t="n">
        <v>2888</v>
      </c>
    </row>
    <row r="7" s="59" customFormat="true" ht="13.5" hidden="false" customHeight="false" outlineLevel="0" collapsed="false">
      <c r="A7" s="42" t="s">
        <v>43</v>
      </c>
      <c r="B7" s="43" t="n">
        <v>159561</v>
      </c>
      <c r="C7" s="43" t="n">
        <v>164255</v>
      </c>
      <c r="D7" s="43" t="n">
        <v>60233</v>
      </c>
      <c r="E7" s="43" t="n">
        <v>101113</v>
      </c>
      <c r="F7" s="43" t="n">
        <v>2909</v>
      </c>
      <c r="H7" s="16"/>
    </row>
    <row r="8" s="59" customFormat="true" ht="13.5" hidden="false" customHeight="false" outlineLevel="0" collapsed="false">
      <c r="A8" s="42" t="s">
        <v>44</v>
      </c>
      <c r="B8" s="43" t="n">
        <v>160092</v>
      </c>
      <c r="C8" s="43" t="n">
        <v>164809</v>
      </c>
      <c r="D8" s="43" t="n">
        <v>60281</v>
      </c>
      <c r="E8" s="43" t="n">
        <v>101592</v>
      </c>
      <c r="F8" s="43" t="n">
        <v>2936</v>
      </c>
      <c r="H8" s="16"/>
    </row>
    <row r="9" s="59" customFormat="true" ht="13.5" hidden="false" customHeight="false" outlineLevel="0" collapsed="false">
      <c r="A9" s="42" t="s">
        <v>45</v>
      </c>
      <c r="B9" s="43" t="n">
        <v>160546</v>
      </c>
      <c r="C9" s="43" t="n">
        <v>165315</v>
      </c>
      <c r="D9" s="43" t="n">
        <v>60334</v>
      </c>
      <c r="E9" s="43" t="n">
        <v>102021</v>
      </c>
      <c r="F9" s="43" t="n">
        <v>2960</v>
      </c>
      <c r="H9" s="16"/>
    </row>
    <row r="10" s="59" customFormat="true" ht="13.5" hidden="false" customHeight="false" outlineLevel="0" collapsed="false">
      <c r="A10" s="42" t="s">
        <v>46</v>
      </c>
      <c r="B10" s="43" t="n">
        <v>160843</v>
      </c>
      <c r="C10" s="43" t="n">
        <v>165564</v>
      </c>
      <c r="D10" s="43" t="n">
        <v>60233</v>
      </c>
      <c r="E10" s="43" t="n">
        <v>102347</v>
      </c>
      <c r="F10" s="43" t="n">
        <v>2984</v>
      </c>
      <c r="H10" s="16"/>
    </row>
    <row r="11" s="59" customFormat="true" ht="13.5" hidden="false" customHeight="false" outlineLevel="0" collapsed="false">
      <c r="A11" s="42" t="s">
        <v>47</v>
      </c>
      <c r="B11" s="43" t="n">
        <v>161332</v>
      </c>
      <c r="C11" s="43" t="n">
        <v>166093</v>
      </c>
      <c r="D11" s="43" t="n">
        <v>60332</v>
      </c>
      <c r="E11" s="43" t="n">
        <v>102742</v>
      </c>
      <c r="F11" s="43" t="n">
        <v>3019</v>
      </c>
      <c r="H11" s="16"/>
    </row>
    <row r="12" s="59" customFormat="true" ht="13.5" hidden="false" customHeight="false" outlineLevel="0" collapsed="false">
      <c r="A12" s="42" t="s">
        <v>48</v>
      </c>
      <c r="B12" s="43" t="n">
        <v>162026</v>
      </c>
      <c r="C12" s="43" t="n">
        <v>166836</v>
      </c>
      <c r="D12" s="43" t="n">
        <v>60477</v>
      </c>
      <c r="E12" s="43" t="n">
        <v>103391</v>
      </c>
      <c r="F12" s="43" t="n">
        <v>2968</v>
      </c>
      <c r="H12" s="16"/>
    </row>
    <row r="13" s="59" customFormat="true" ht="13.5" hidden="false" customHeight="false" outlineLevel="0" collapsed="false">
      <c r="A13" s="42" t="s">
        <v>49</v>
      </c>
      <c r="B13" s="43" t="n">
        <v>162076</v>
      </c>
      <c r="C13" s="43" t="n">
        <v>166860</v>
      </c>
      <c r="D13" s="43" t="n">
        <v>60359</v>
      </c>
      <c r="E13" s="43" t="n">
        <v>103449</v>
      </c>
      <c r="F13" s="43" t="n">
        <v>3052</v>
      </c>
      <c r="H13" s="16"/>
    </row>
    <row r="14" s="59" customFormat="true" ht="13.5" hidden="false" customHeight="false" outlineLevel="0" collapsed="false">
      <c r="A14" s="42" t="s">
        <v>50</v>
      </c>
      <c r="B14" s="43" t="n">
        <v>162514</v>
      </c>
      <c r="C14" s="43" t="n">
        <v>167304</v>
      </c>
      <c r="D14" s="43" t="n">
        <v>60437</v>
      </c>
      <c r="E14" s="43" t="n">
        <v>103791</v>
      </c>
      <c r="F14" s="43" t="n">
        <v>3076</v>
      </c>
      <c r="H14" s="16"/>
    </row>
    <row r="15" s="59" customFormat="true" ht="13.5" hidden="false" customHeight="false" outlineLevel="0" collapsed="false">
      <c r="A15" s="42" t="s">
        <v>51</v>
      </c>
      <c r="B15" s="43" t="n">
        <v>163359</v>
      </c>
      <c r="C15" s="43" t="n">
        <v>168196</v>
      </c>
      <c r="D15" s="43" t="n">
        <v>60593</v>
      </c>
      <c r="E15" s="43" t="n">
        <v>104510</v>
      </c>
      <c r="F15" s="43" t="n">
        <v>3093</v>
      </c>
      <c r="H15" s="16"/>
    </row>
    <row r="16" s="59" customFormat="true" ht="13.5" hidden="false" customHeight="false" outlineLevel="0" collapsed="false">
      <c r="A16" s="44" t="s">
        <v>52</v>
      </c>
      <c r="B16" s="43" t="n">
        <v>164097</v>
      </c>
      <c r="C16" s="43" t="n">
        <v>168992</v>
      </c>
      <c r="D16" s="43" t="n">
        <v>60704</v>
      </c>
      <c r="E16" s="43" t="n">
        <v>105227</v>
      </c>
      <c r="F16" s="43" t="n">
        <v>3061</v>
      </c>
      <c r="H16" s="16"/>
    </row>
    <row r="17" s="59" customFormat="true" ht="13.5" hidden="false" customHeight="false" outlineLevel="0" collapsed="false">
      <c r="A17" s="44" t="s">
        <v>53</v>
      </c>
      <c r="B17" s="43" t="n">
        <v>164822</v>
      </c>
      <c r="C17" s="43" t="n">
        <v>169773</v>
      </c>
      <c r="D17" s="43" t="n">
        <v>60846</v>
      </c>
      <c r="E17" s="43" t="n">
        <v>105859</v>
      </c>
      <c r="F17" s="43" t="n">
        <v>3068</v>
      </c>
      <c r="H17" s="16"/>
    </row>
    <row r="18" s="59" customFormat="true" ht="13.5" hidden="false" customHeight="false" outlineLevel="0" collapsed="false">
      <c r="A18" s="44" t="s">
        <v>54</v>
      </c>
      <c r="B18" s="43" t="n">
        <v>164638</v>
      </c>
      <c r="C18" s="43" t="n">
        <v>169604</v>
      </c>
      <c r="D18" s="43" t="n">
        <v>60639</v>
      </c>
      <c r="E18" s="43" t="n">
        <v>105895</v>
      </c>
      <c r="F18" s="43" t="n">
        <v>3070</v>
      </c>
      <c r="H18" s="16"/>
    </row>
    <row r="19" s="59" customFormat="true" ht="13.5" hidden="false" customHeight="false" outlineLevel="0" collapsed="false">
      <c r="A19" s="44" t="s">
        <v>43</v>
      </c>
      <c r="B19" s="43" t="n">
        <v>161399</v>
      </c>
      <c r="C19" s="43" t="n">
        <v>166355</v>
      </c>
      <c r="D19" s="43" t="n">
        <v>59416</v>
      </c>
      <c r="E19" s="43" t="n">
        <v>103951</v>
      </c>
      <c r="F19" s="43" t="n">
        <v>2988</v>
      </c>
      <c r="H19" s="16"/>
    </row>
    <row r="20" s="59" customFormat="true" ht="13.5" hidden="false" customHeight="false" outlineLevel="0" collapsed="false">
      <c r="A20" s="44" t="s">
        <v>44</v>
      </c>
      <c r="B20" s="43" t="n">
        <v>161736</v>
      </c>
      <c r="C20" s="43" t="n">
        <v>166768</v>
      </c>
      <c r="D20" s="43" t="n">
        <v>59499</v>
      </c>
      <c r="E20" s="43" t="n">
        <v>104292</v>
      </c>
      <c r="F20" s="43" t="n">
        <v>2977</v>
      </c>
      <c r="H20" s="16"/>
    </row>
    <row r="21" s="59" customFormat="true" ht="13.5" hidden="false" customHeight="false" outlineLevel="0" collapsed="false">
      <c r="A21" s="42" t="s">
        <v>45</v>
      </c>
      <c r="B21" s="43" t="n">
        <v>162145</v>
      </c>
      <c r="C21" s="43" t="n">
        <v>167207</v>
      </c>
      <c r="D21" s="43" t="n">
        <v>59581</v>
      </c>
      <c r="E21" s="43" t="n">
        <v>104642</v>
      </c>
      <c r="F21" s="43" t="n">
        <v>2984</v>
      </c>
      <c r="H21" s="16"/>
    </row>
    <row r="22" s="59" customFormat="true" ht="13.5" hidden="false" customHeight="false" outlineLevel="0" collapsed="false">
      <c r="A22" s="42" t="s">
        <v>55</v>
      </c>
      <c r="B22" s="43" t="n">
        <v>162483</v>
      </c>
      <c r="C22" s="43" t="n">
        <v>167560</v>
      </c>
      <c r="D22" s="43" t="n">
        <v>59564</v>
      </c>
      <c r="E22" s="43" t="n">
        <v>105007</v>
      </c>
      <c r="F22" s="43" t="n">
        <v>2989</v>
      </c>
      <c r="H22" s="16"/>
    </row>
    <row r="23" s="59" customFormat="true" ht="13.5" hidden="false" customHeight="false" outlineLevel="0" collapsed="false">
      <c r="A23" s="42" t="s">
        <v>47</v>
      </c>
      <c r="B23" s="43" t="n">
        <v>163223</v>
      </c>
      <c r="C23" s="43" t="n">
        <v>168349</v>
      </c>
      <c r="D23" s="43" t="n">
        <v>59782</v>
      </c>
      <c r="E23" s="43" t="n">
        <v>105555</v>
      </c>
      <c r="F23" s="43" t="n">
        <v>3012</v>
      </c>
      <c r="H23" s="16"/>
    </row>
    <row r="24" s="59" customFormat="true" ht="13.5" hidden="false" customHeight="false" outlineLevel="0" collapsed="false">
      <c r="A24" s="42" t="s">
        <v>48</v>
      </c>
      <c r="B24" s="43" t="n">
        <v>163670</v>
      </c>
      <c r="C24" s="43" t="n">
        <v>168819</v>
      </c>
      <c r="D24" s="43" t="n">
        <v>59834</v>
      </c>
      <c r="E24" s="43" t="n">
        <v>105987</v>
      </c>
      <c r="F24" s="43" t="n">
        <v>2998</v>
      </c>
      <c r="H24" s="16"/>
    </row>
    <row r="25" s="59" customFormat="true" ht="13.5" hidden="false" customHeight="false" outlineLevel="0" collapsed="false">
      <c r="A25" s="42" t="s">
        <v>49</v>
      </c>
      <c r="B25" s="43" t="n">
        <v>163721</v>
      </c>
      <c r="C25" s="43" t="n">
        <v>168877</v>
      </c>
      <c r="D25" s="43" t="n">
        <v>59792</v>
      </c>
      <c r="E25" s="43" t="n">
        <v>106087</v>
      </c>
      <c r="F25" s="43" t="n">
        <v>2998</v>
      </c>
      <c r="H25" s="16"/>
    </row>
    <row r="26" s="59" customFormat="true" ht="13.5" hidden="false" customHeight="false" outlineLevel="0" collapsed="false">
      <c r="A26" s="42" t="s">
        <v>50</v>
      </c>
      <c r="B26" s="43" t="n">
        <v>164116</v>
      </c>
      <c r="C26" s="43" t="n">
        <v>169300</v>
      </c>
      <c r="D26" s="43" t="n">
        <v>59730</v>
      </c>
      <c r="E26" s="43" t="n">
        <v>106570</v>
      </c>
      <c r="F26" s="43" t="n">
        <v>3000</v>
      </c>
      <c r="H26" s="16"/>
    </row>
    <row r="27" s="59" customFormat="true" ht="13.5" hidden="false" customHeight="false" outlineLevel="0" collapsed="false">
      <c r="A27" s="42" t="s">
        <v>51</v>
      </c>
      <c r="B27" s="43" t="n">
        <v>164795</v>
      </c>
      <c r="C27" s="43" t="n">
        <v>170020</v>
      </c>
      <c r="D27" s="43" t="n">
        <v>59787</v>
      </c>
      <c r="E27" s="43" t="n">
        <v>107229</v>
      </c>
      <c r="F27" s="43" t="n">
        <v>3004</v>
      </c>
      <c r="H27" s="16"/>
    </row>
    <row r="28" s="59" customFormat="true" ht="13.5" hidden="false" customHeight="false" outlineLevel="0" collapsed="false">
      <c r="A28" s="42" t="s">
        <v>52</v>
      </c>
      <c r="B28" s="43" t="n">
        <v>165470</v>
      </c>
      <c r="C28" s="43" t="n">
        <v>170755</v>
      </c>
      <c r="D28" s="43" t="n">
        <v>59936</v>
      </c>
      <c r="E28" s="43" t="n">
        <v>107779</v>
      </c>
      <c r="F28" s="43" t="n">
        <v>3040</v>
      </c>
      <c r="H28" s="16"/>
    </row>
    <row r="29" s="59" customFormat="true" ht="13.5" hidden="false" customHeight="false" outlineLevel="0" collapsed="false">
      <c r="A29" s="42" t="s">
        <v>53</v>
      </c>
      <c r="B29" s="43" t="n">
        <v>166373</v>
      </c>
      <c r="C29" s="43" t="n">
        <v>171682</v>
      </c>
      <c r="D29" s="43" t="n">
        <v>60097</v>
      </c>
      <c r="E29" s="43" t="n">
        <v>108524</v>
      </c>
      <c r="F29" s="43" t="n">
        <v>3061</v>
      </c>
      <c r="H29" s="16"/>
    </row>
    <row r="30" customFormat="false" ht="13.5" hidden="false" customHeight="false" outlineLevel="0" collapsed="false">
      <c r="A30" s="17" t="s">
        <v>56</v>
      </c>
      <c r="B30" s="18"/>
      <c r="C30" s="18"/>
      <c r="D30" s="18"/>
      <c r="E30" s="1"/>
      <c r="F30" s="1"/>
    </row>
    <row r="31" customFormat="false" ht="13.5" hidden="false" customHeight="false" outlineLevel="0" collapsed="false">
      <c r="A31" s="45"/>
      <c r="B31" s="18"/>
      <c r="C31" s="18"/>
      <c r="D31" s="18"/>
      <c r="E31" s="18"/>
      <c r="F31" s="18"/>
    </row>
    <row r="32" customFormat="false" ht="13.5" hidden="false" customHeight="false" outlineLevel="0" collapsed="false">
      <c r="A32" s="45"/>
      <c r="B32" s="18"/>
      <c r="C32" s="18"/>
      <c r="D32" s="18"/>
      <c r="E32" s="18"/>
      <c r="F32" s="18"/>
    </row>
    <row r="33" customFormat="false" ht="13.5" hidden="false" customHeight="false" outlineLevel="0" collapsed="false">
      <c r="A33" s="45"/>
      <c r="B33" s="18"/>
      <c r="C33" s="18"/>
      <c r="D33" s="18"/>
      <c r="E33" s="18"/>
      <c r="F33" s="18"/>
    </row>
    <row r="34" customFormat="false" ht="13.5" hidden="false" customHeight="false" outlineLevel="0" collapsed="false">
      <c r="A34" s="45"/>
      <c r="B34" s="18"/>
      <c r="C34" s="18"/>
      <c r="D34" s="18"/>
      <c r="E34" s="18"/>
      <c r="F34" s="18"/>
    </row>
    <row r="35" customFormat="false" ht="13.5" hidden="false" customHeight="false" outlineLevel="0" collapsed="false">
      <c r="A35" s="45"/>
      <c r="B35" s="18"/>
      <c r="C35" s="18"/>
      <c r="D35" s="18"/>
      <c r="E35" s="18"/>
      <c r="F35" s="18"/>
    </row>
    <row r="36" customFormat="false" ht="13.5" hidden="false" customHeight="false" outlineLevel="0" collapsed="false">
      <c r="A36" s="45"/>
      <c r="B36" s="18"/>
      <c r="C36" s="18"/>
      <c r="D36" s="18"/>
      <c r="E36" s="18"/>
      <c r="F36" s="18"/>
    </row>
    <row r="37" customFormat="false" ht="13.5" hidden="false" customHeight="false" outlineLevel="0" collapsed="false">
      <c r="A37" s="45"/>
      <c r="B37" s="46"/>
      <c r="C37" s="18"/>
      <c r="D37" s="18"/>
      <c r="E37" s="18"/>
      <c r="F37" s="18"/>
    </row>
    <row r="38" customFormat="false" ht="13.5" hidden="false" customHeight="false" outlineLevel="0" collapsed="false">
      <c r="A38" s="45"/>
      <c r="B38" s="46"/>
      <c r="C38" s="18"/>
      <c r="D38" s="18"/>
      <c r="E38" s="18"/>
      <c r="F38" s="18"/>
    </row>
    <row r="39" customFormat="false" ht="13.5" hidden="false" customHeight="false" outlineLevel="0" collapsed="false">
      <c r="A39" s="45"/>
      <c r="B39" s="47"/>
    </row>
    <row r="40" customFormat="false" ht="13.5" hidden="false" customHeight="false" outlineLevel="0" collapsed="false">
      <c r="A40" s="45"/>
      <c r="B4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0" t="s">
        <v>63</v>
      </c>
    </row>
    <row r="4" customFormat="false" ht="13.5" hidden="false" customHeight="false" outlineLevel="0" collapsed="false">
      <c r="A4" s="21"/>
      <c r="B4" s="61"/>
      <c r="C4" s="39" t="s">
        <v>64</v>
      </c>
    </row>
    <row r="5" customFormat="false" ht="13.5" hidden="false" customHeight="false" outlineLevel="0" collapsed="false">
      <c r="A5" s="31" t="s">
        <v>34</v>
      </c>
      <c r="B5" s="62" t="n">
        <v>9</v>
      </c>
      <c r="C5" s="63" t="n">
        <v>22500</v>
      </c>
    </row>
    <row r="6" customFormat="false" ht="13.5" hidden="false" customHeight="false" outlineLevel="0" collapsed="false">
      <c r="A6" s="30"/>
      <c r="B6" s="62" t="n">
        <v>10</v>
      </c>
      <c r="C6" s="63" t="n">
        <v>22501</v>
      </c>
    </row>
    <row r="7" customFormat="false" ht="13.5" hidden="false" customHeight="false" outlineLevel="0" collapsed="false">
      <c r="A7" s="30"/>
      <c r="B7" s="62" t="n">
        <v>11</v>
      </c>
      <c r="C7" s="63" t="n">
        <v>22510</v>
      </c>
    </row>
    <row r="8" customFormat="false" ht="13.5" hidden="false" customHeight="false" outlineLevel="0" collapsed="false">
      <c r="A8" s="30"/>
      <c r="B8" s="62" t="n">
        <v>12</v>
      </c>
      <c r="C8" s="63" t="n">
        <v>22517</v>
      </c>
    </row>
    <row r="9" customFormat="false" ht="13.5" hidden="false" customHeight="false" outlineLevel="0" collapsed="false">
      <c r="A9" s="31" t="s">
        <v>35</v>
      </c>
      <c r="B9" s="62" t="n">
        <v>1</v>
      </c>
      <c r="C9" s="63" t="n">
        <v>22517</v>
      </c>
    </row>
    <row r="10" customFormat="false" ht="13.5" hidden="false" customHeight="false" outlineLevel="0" collapsed="false">
      <c r="B10" s="62" t="n">
        <v>2</v>
      </c>
      <c r="C10" s="63" t="n">
        <v>22521</v>
      </c>
    </row>
    <row r="11" customFormat="false" ht="13.5" hidden="false" customHeight="false" outlineLevel="0" collapsed="false">
      <c r="A11" s="30"/>
      <c r="B11" s="62" t="n">
        <v>3</v>
      </c>
      <c r="C11" s="63" t="n">
        <v>22521</v>
      </c>
    </row>
    <row r="12" customFormat="false" ht="13.5" hidden="false" customHeight="false" outlineLevel="0" collapsed="false">
      <c r="A12" s="30"/>
      <c r="B12" s="62" t="n">
        <v>4</v>
      </c>
      <c r="C12" s="63" t="n">
        <v>22570</v>
      </c>
    </row>
    <row r="13" customFormat="false" ht="13.5" hidden="false" customHeight="false" outlineLevel="0" collapsed="false">
      <c r="A13" s="30"/>
      <c r="B13" s="62" t="n">
        <v>5</v>
      </c>
      <c r="C13" s="63" t="n">
        <v>22601</v>
      </c>
    </row>
    <row r="14" customFormat="false" ht="13.5" hidden="false" customHeight="false" outlineLevel="0" collapsed="false">
      <c r="A14" s="30"/>
      <c r="B14" s="62" t="n">
        <v>6</v>
      </c>
      <c r="C14" s="63" t="n">
        <v>22617</v>
      </c>
    </row>
    <row r="15" customFormat="false" ht="13.5" hidden="false" customHeight="false" outlineLevel="0" collapsed="false">
      <c r="A15" s="30"/>
      <c r="B15" s="62" t="n">
        <v>7</v>
      </c>
      <c r="C15" s="63" t="n">
        <v>22631</v>
      </c>
    </row>
    <row r="16" customFormat="false" ht="13.5" hidden="false" customHeight="false" outlineLevel="0" collapsed="false">
      <c r="A16" s="30"/>
      <c r="B16" s="62" t="n">
        <v>8</v>
      </c>
      <c r="C16" s="63" t="n">
        <v>22631</v>
      </c>
    </row>
    <row r="17" customFormat="false" ht="13.5" hidden="false" customHeight="false" outlineLevel="0" collapsed="false">
      <c r="A17" s="30"/>
      <c r="B17" s="62" t="n">
        <v>9</v>
      </c>
      <c r="C17" s="63" t="n">
        <v>22633</v>
      </c>
    </row>
    <row r="18" customFormat="false" ht="13.5" hidden="false" customHeight="false" outlineLevel="0" collapsed="false">
      <c r="A18" s="30"/>
      <c r="B18" s="62" t="n">
        <v>10</v>
      </c>
      <c r="C18" s="63" t="n">
        <v>22633</v>
      </c>
    </row>
    <row r="19" customFormat="false" ht="13.5" hidden="false" customHeight="false" outlineLevel="0" collapsed="false">
      <c r="A19" s="30"/>
      <c r="B19" s="62" t="n">
        <v>11</v>
      </c>
      <c r="C19" s="63" t="n">
        <v>22634</v>
      </c>
    </row>
    <row r="20" customFormat="false" ht="13.5" hidden="false" customHeight="false" outlineLevel="0" collapsed="false">
      <c r="A20" s="30"/>
      <c r="B20" s="62" t="n">
        <v>12</v>
      </c>
      <c r="C20" s="63" t="n">
        <v>22635</v>
      </c>
    </row>
    <row r="21" customFormat="false" ht="13.5" hidden="false" customHeight="false" outlineLevel="0" collapsed="false">
      <c r="A21" s="31" t="s">
        <v>36</v>
      </c>
      <c r="B21" s="62" t="n">
        <v>1</v>
      </c>
      <c r="C21" s="63" t="n">
        <v>22633</v>
      </c>
    </row>
    <row r="22" customFormat="false" ht="13.5" hidden="false" customHeight="false" outlineLevel="0" collapsed="false">
      <c r="A22" s="30"/>
      <c r="B22" s="62" t="n">
        <v>2</v>
      </c>
      <c r="C22" s="63" t="n">
        <v>22635</v>
      </c>
    </row>
    <row r="23" customFormat="false" ht="13.5" hidden="false" customHeight="false" outlineLevel="0" collapsed="false">
      <c r="A23" s="30"/>
      <c r="B23" s="62" t="n">
        <v>3</v>
      </c>
      <c r="C23" s="63" t="n">
        <v>22635</v>
      </c>
    </row>
    <row r="24" customFormat="false" ht="13.5" hidden="false" customHeight="false" outlineLevel="0" collapsed="false">
      <c r="B24" s="62" t="n">
        <v>4</v>
      </c>
      <c r="C24" s="63" t="n">
        <v>22699</v>
      </c>
    </row>
    <row r="25" customFormat="false" ht="13.5" hidden="false" customHeight="false" outlineLevel="0" collapsed="false">
      <c r="A25" s="30"/>
      <c r="B25" s="62" t="n">
        <v>5</v>
      </c>
      <c r="C25" s="63" t="n">
        <v>22704</v>
      </c>
    </row>
    <row r="26" customFormat="false" ht="13.5" hidden="false" customHeight="false" outlineLevel="0" collapsed="false">
      <c r="A26" s="30"/>
      <c r="B26" s="62" t="n">
        <v>6</v>
      </c>
      <c r="C26" s="63" t="n">
        <v>22725</v>
      </c>
    </row>
    <row r="27" customFormat="false" ht="13.5" hidden="false" customHeight="false" outlineLevel="0" collapsed="false">
      <c r="A27" s="30"/>
      <c r="B27" s="62" t="n">
        <v>7</v>
      </c>
      <c r="C27" s="63" t="n">
        <v>22732</v>
      </c>
    </row>
    <row r="28" customFormat="false" ht="13.5" hidden="false" customHeight="false" outlineLevel="0" collapsed="false">
      <c r="A28" s="30"/>
      <c r="B28" s="62" t="n">
        <v>8</v>
      </c>
      <c r="C28" s="63" t="n">
        <v>22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12.25"/>
    <col collapsed="false" customWidth="true" hidden="false" outlineLevel="0" max="4" min="4" style="1" width="13.36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C2" s="60" t="s">
        <v>66</v>
      </c>
    </row>
    <row r="4" customFormat="false" ht="13.5" hidden="false" customHeight="false" outlineLevel="0" collapsed="false">
      <c r="A4" s="64"/>
      <c r="B4" s="65"/>
      <c r="C4" s="39" t="s">
        <v>67</v>
      </c>
      <c r="D4" s="66" t="s">
        <v>68</v>
      </c>
    </row>
    <row r="5" customFormat="false" ht="13.5" hidden="false" customHeight="false" outlineLevel="0" collapsed="false">
      <c r="A5" s="31" t="s">
        <v>34</v>
      </c>
      <c r="B5" s="62" t="n">
        <v>9</v>
      </c>
      <c r="C5" s="67" t="n">
        <v>2028939</v>
      </c>
      <c r="D5" s="67" t="n">
        <v>2070523</v>
      </c>
    </row>
    <row r="6" customFormat="false" ht="13.5" hidden="false" customHeight="false" outlineLevel="0" collapsed="false">
      <c r="A6" s="30"/>
      <c r="B6" s="62" t="n">
        <v>10</v>
      </c>
      <c r="C6" s="67" t="n">
        <v>2029405</v>
      </c>
      <c r="D6" s="67" t="n">
        <v>2089988</v>
      </c>
    </row>
    <row r="7" customFormat="false" ht="13.5" hidden="false" customHeight="false" outlineLevel="0" collapsed="false">
      <c r="A7" s="30"/>
      <c r="B7" s="62" t="n">
        <v>11</v>
      </c>
      <c r="C7" s="67" t="n">
        <v>2030229</v>
      </c>
      <c r="D7" s="67" t="n">
        <v>2102935</v>
      </c>
    </row>
    <row r="8" customFormat="false" ht="13.5" hidden="false" customHeight="false" outlineLevel="0" collapsed="false">
      <c r="A8" s="30"/>
      <c r="B8" s="62" t="n">
        <v>12</v>
      </c>
      <c r="C8" s="67" t="n">
        <v>2030827</v>
      </c>
      <c r="D8" s="67" t="n">
        <v>2112302</v>
      </c>
    </row>
    <row r="9" customFormat="false" ht="13.5" hidden="false" customHeight="false" outlineLevel="0" collapsed="false">
      <c r="A9" s="31" t="s">
        <v>35</v>
      </c>
      <c r="B9" s="62" t="n">
        <v>1</v>
      </c>
      <c r="C9" s="67" t="n">
        <v>2031030</v>
      </c>
      <c r="D9" s="67" t="n">
        <v>2116500</v>
      </c>
    </row>
    <row r="10" customFormat="false" ht="13.5" hidden="false" customHeight="false" outlineLevel="0" collapsed="false">
      <c r="A10" s="30"/>
      <c r="B10" s="62" t="n">
        <v>2</v>
      </c>
      <c r="C10" s="67" t="n">
        <v>2031235</v>
      </c>
      <c r="D10" s="67" t="n">
        <v>2123321</v>
      </c>
    </row>
    <row r="11" customFormat="false" ht="13.5" hidden="false" customHeight="false" outlineLevel="0" collapsed="false">
      <c r="A11" s="30"/>
      <c r="B11" s="62" t="n">
        <v>3</v>
      </c>
      <c r="C11" s="67" t="n">
        <v>2031320</v>
      </c>
      <c r="D11" s="67" t="n">
        <v>2126708</v>
      </c>
    </row>
    <row r="12" customFormat="false" ht="13.5" hidden="false" customHeight="false" outlineLevel="0" collapsed="false">
      <c r="A12" s="30"/>
      <c r="B12" s="62" t="n">
        <v>4</v>
      </c>
      <c r="C12" s="67" t="n">
        <v>2052635</v>
      </c>
      <c r="D12" s="67" t="n">
        <v>1998307</v>
      </c>
    </row>
    <row r="13" customFormat="false" ht="13.5" hidden="false" customHeight="false" outlineLevel="0" collapsed="false">
      <c r="A13" s="30"/>
      <c r="B13" s="62" t="n">
        <v>5</v>
      </c>
      <c r="C13" s="67" t="n">
        <v>2055142</v>
      </c>
      <c r="D13" s="67" t="n">
        <v>2031280</v>
      </c>
    </row>
    <row r="14" customFormat="false" ht="13.5" hidden="false" customHeight="false" outlineLevel="0" collapsed="false">
      <c r="A14" s="30"/>
      <c r="B14" s="62" t="n">
        <v>6</v>
      </c>
      <c r="C14" s="67" t="n">
        <v>2057370</v>
      </c>
      <c r="D14" s="67" t="n">
        <v>2051992</v>
      </c>
    </row>
    <row r="15" customFormat="false" ht="13.5" hidden="false" customHeight="false" outlineLevel="0" collapsed="false">
      <c r="A15" s="30"/>
      <c r="B15" s="62" t="n">
        <v>7</v>
      </c>
      <c r="C15" s="67" t="n">
        <v>2059677</v>
      </c>
      <c r="D15" s="67" t="n">
        <v>2070390</v>
      </c>
    </row>
    <row r="16" customFormat="false" ht="13.5" hidden="false" customHeight="false" outlineLevel="0" collapsed="false">
      <c r="A16" s="30"/>
      <c r="B16" s="62" t="n">
        <v>8</v>
      </c>
      <c r="C16" s="67" t="n">
        <v>2060502</v>
      </c>
      <c r="D16" s="67" t="n">
        <v>2082391</v>
      </c>
    </row>
    <row r="17" customFormat="false" ht="13.5" hidden="false" customHeight="false" outlineLevel="0" collapsed="false">
      <c r="A17" s="30"/>
      <c r="B17" s="62" t="n">
        <v>9</v>
      </c>
      <c r="C17" s="67" t="n">
        <v>2060858</v>
      </c>
      <c r="D17" s="67" t="n">
        <v>2100070</v>
      </c>
    </row>
    <row r="18" customFormat="false" ht="13.5" hidden="false" customHeight="false" outlineLevel="0" collapsed="false">
      <c r="A18" s="30"/>
      <c r="B18" s="62" t="n">
        <v>10</v>
      </c>
      <c r="C18" s="67" t="n">
        <v>2061258</v>
      </c>
      <c r="D18" s="67" t="n">
        <v>2118837</v>
      </c>
    </row>
    <row r="19" customFormat="false" ht="13.5" hidden="false" customHeight="false" outlineLevel="0" collapsed="false">
      <c r="A19" s="30"/>
      <c r="B19" s="62" t="n">
        <v>11</v>
      </c>
      <c r="C19" s="67" t="n">
        <v>2061500</v>
      </c>
      <c r="D19" s="67" t="n">
        <v>2131902</v>
      </c>
    </row>
    <row r="20" customFormat="false" ht="13.5" hidden="false" customHeight="false" outlineLevel="0" collapsed="false">
      <c r="A20" s="30"/>
      <c r="B20" s="62" t="n">
        <v>12</v>
      </c>
      <c r="C20" s="67" t="n">
        <v>2061850</v>
      </c>
      <c r="D20" s="67" t="n">
        <v>2140006</v>
      </c>
    </row>
    <row r="21" customFormat="false" ht="13.5" hidden="false" customHeight="false" outlineLevel="0" collapsed="false">
      <c r="A21" s="31" t="s">
        <v>36</v>
      </c>
      <c r="B21" s="62" t="n">
        <v>1</v>
      </c>
      <c r="C21" s="67" t="n">
        <v>2062000</v>
      </c>
      <c r="D21" s="67" t="n">
        <v>2142388</v>
      </c>
    </row>
    <row r="22" customFormat="false" ht="13.5" hidden="false" customHeight="false" outlineLevel="0" collapsed="false">
      <c r="A22" s="30"/>
      <c r="B22" s="62" t="n">
        <v>2</v>
      </c>
      <c r="C22" s="67" t="n">
        <v>2062105</v>
      </c>
      <c r="D22" s="67" t="n">
        <v>2148504</v>
      </c>
    </row>
    <row r="23" customFormat="false" ht="13.5" hidden="false" customHeight="false" outlineLevel="0" collapsed="false">
      <c r="A23" s="30"/>
      <c r="B23" s="62" t="n">
        <v>3</v>
      </c>
      <c r="C23" s="67" t="n">
        <v>2062190</v>
      </c>
      <c r="D23" s="67" t="n">
        <v>2152133</v>
      </c>
    </row>
    <row r="24" customFormat="false" ht="13.5" hidden="false" customHeight="false" outlineLevel="0" collapsed="false">
      <c r="A24" s="30"/>
      <c r="B24" s="62" t="n">
        <v>4</v>
      </c>
      <c r="C24" s="67" t="n">
        <v>2079406</v>
      </c>
      <c r="D24" s="67" t="n">
        <v>2007881</v>
      </c>
    </row>
    <row r="25" customFormat="false" ht="13.5" hidden="false" customHeight="false" outlineLevel="0" collapsed="false">
      <c r="A25" s="30"/>
      <c r="B25" s="62" t="n">
        <v>5</v>
      </c>
      <c r="C25" s="67" t="n">
        <v>2079995</v>
      </c>
      <c r="D25" s="67" t="n">
        <v>2040922</v>
      </c>
    </row>
    <row r="26" customFormat="false" ht="13.5" hidden="false" customHeight="false" outlineLevel="0" collapsed="false">
      <c r="A26" s="30"/>
      <c r="B26" s="62" t="n">
        <v>6</v>
      </c>
      <c r="C26" s="67" t="n">
        <v>2081230</v>
      </c>
      <c r="D26" s="67" t="n">
        <v>2061179</v>
      </c>
    </row>
    <row r="27" customFormat="false" ht="13.5" hidden="false" customHeight="false" outlineLevel="0" collapsed="false">
      <c r="A27" s="30"/>
      <c r="B27" s="62" t="n">
        <v>7</v>
      </c>
      <c r="C27" s="67" t="n">
        <v>2082457</v>
      </c>
      <c r="D27" s="67" t="n">
        <v>2079130</v>
      </c>
    </row>
    <row r="28" customFormat="false" ht="13.5" hidden="false" customHeight="false" outlineLevel="0" collapsed="false">
      <c r="A28" s="30"/>
      <c r="B28" s="62" t="n">
        <v>8</v>
      </c>
      <c r="C28" s="67" t="n">
        <v>2082918</v>
      </c>
      <c r="D28" s="67" t="n">
        <v>2092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6-09-29T06:39:55Z</cp:lastPrinted>
  <dcterms:modified xsi:type="dcterms:W3CDTF">2006-11-02T06:58:13Z</dcterms:modified>
  <cp:revision>0</cp:revision>
  <dc:subject/>
  <dc:title/>
</cp:coreProperties>
</file>