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被保護世帯数</t>
  </si>
  <si>
    <t xml:space="preserve">被保護実人員</t>
  </si>
  <si>
    <t xml:space="preserve">平成１６年</t>
  </si>
  <si>
    <t xml:space="preserve">平成１７年</t>
  </si>
  <si>
    <t xml:space="preserve">平成１８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６年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７年　１月</t>
  </si>
  <si>
    <t xml:space="preserve">　　　　　　　　２月</t>
  </si>
  <si>
    <t xml:space="preserve">平成１８年　１月</t>
  </si>
  <si>
    <t xml:space="preserve">注１：平成１７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 平成１６年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７年　１月</t>
  </si>
  <si>
    <t xml:space="preserve">２月</t>
  </si>
  <si>
    <t xml:space="preserve"> 平成１８年　１月</t>
  </si>
  <si>
    <t xml:space="preserve">注：平成１７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layout>
        <c:manualLayout>
          <c:xMode val="edge"/>
          <c:yMode val="edge"/>
          <c:x val="0.24363281011421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86497391988977"/>
          <c:w val="0.919806999328162"/>
          <c:h val="0.745300659383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964446</c:v>
                </c:pt>
                <c:pt idx="1">
                  <c:v>972200</c:v>
                </c:pt>
                <c:pt idx="2">
                  <c:v>973453</c:v>
                </c:pt>
                <c:pt idx="3">
                  <c:v>977731</c:v>
                </c:pt>
                <c:pt idx="4">
                  <c:v>984251</c:v>
                </c:pt>
                <c:pt idx="5">
                  <c:v>988906</c:v>
                </c:pt>
                <c:pt idx="6">
                  <c:v>993502</c:v>
                </c:pt>
                <c:pt idx="7">
                  <c:v>996914</c:v>
                </c:pt>
                <c:pt idx="8">
                  <c:v>1002149</c:v>
                </c:pt>
                <c:pt idx="9">
                  <c:v>1006962</c:v>
                </c:pt>
                <c:pt idx="10">
                  <c:v>1010993</c:v>
                </c:pt>
                <c:pt idx="11">
                  <c:v>1013465</c:v>
                </c:pt>
                <c:pt idx="12">
                  <c:v>1016342</c:v>
                </c:pt>
                <c:pt idx="13">
                  <c:v>1021976</c:v>
                </c:pt>
                <c:pt idx="14">
                  <c:v>1020271</c:v>
                </c:pt>
                <c:pt idx="15">
                  <c:v>1024648</c:v>
                </c:pt>
                <c:pt idx="16">
                  <c:v>1029837</c:v>
                </c:pt>
                <c:pt idx="17">
                  <c:v>1033048</c:v>
                </c:pt>
                <c:pt idx="18">
                  <c:v>1037839</c:v>
                </c:pt>
                <c:pt idx="19">
                  <c:v>1039337</c:v>
                </c:pt>
                <c:pt idx="20">
                  <c:v>1043805</c:v>
                </c:pt>
                <c:pt idx="21">
                  <c:v>1048661</c:v>
                </c:pt>
                <c:pt idx="22">
                  <c:v>1051676</c:v>
                </c:pt>
                <c:pt idx="23">
                  <c:v>1053709</c:v>
                </c:pt>
              </c:numCache>
            </c:numRef>
          </c:val>
        </c:ser>
        <c:gapWidth val="120"/>
        <c:overlap val="0"/>
        <c:axId val="78663329"/>
        <c:axId val="17880512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378413</c:v>
                </c:pt>
                <c:pt idx="1">
                  <c:v>1390556</c:v>
                </c:pt>
                <c:pt idx="2">
                  <c:v>1388933</c:v>
                </c:pt>
                <c:pt idx="3">
                  <c:v>1392711</c:v>
                </c:pt>
                <c:pt idx="4">
                  <c:v>1401717</c:v>
                </c:pt>
                <c:pt idx="5">
                  <c:v>1408799</c:v>
                </c:pt>
                <c:pt idx="6">
                  <c:v>1415245</c:v>
                </c:pt>
                <c:pt idx="7">
                  <c:v>1420611</c:v>
                </c:pt>
                <c:pt idx="8">
                  <c:v>1428019</c:v>
                </c:pt>
                <c:pt idx="9">
                  <c:v>1434969</c:v>
                </c:pt>
                <c:pt idx="10">
                  <c:v>1441180</c:v>
                </c:pt>
                <c:pt idx="11">
                  <c:v>1444202</c:v>
                </c:pt>
                <c:pt idx="12">
                  <c:v>1447816</c:v>
                </c:pt>
                <c:pt idx="13">
                  <c:v>1456459</c:v>
                </c:pt>
                <c:pt idx="14">
                  <c:v>1449934</c:v>
                </c:pt>
                <c:pt idx="15">
                  <c:v>1453862</c:v>
                </c:pt>
                <c:pt idx="16">
                  <c:v>1460456</c:v>
                </c:pt>
                <c:pt idx="17">
                  <c:v>1464396</c:v>
                </c:pt>
                <c:pt idx="18">
                  <c:v>1470310</c:v>
                </c:pt>
                <c:pt idx="19">
                  <c:v>1472367</c:v>
                </c:pt>
                <c:pt idx="20">
                  <c:v>1478112</c:v>
                </c:pt>
                <c:pt idx="21">
                  <c:v>1484821</c:v>
                </c:pt>
                <c:pt idx="22">
                  <c:v>1489200</c:v>
                </c:pt>
                <c:pt idx="23">
                  <c:v>1491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3053"/>
        <c:axId val="84168028"/>
      </c:lineChart>
      <c:catAx>
        <c:axId val="78663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0512"/>
        <c:crossesAt val="0"/>
        <c:auto val="1"/>
        <c:lblAlgn val="ctr"/>
        <c:lblOffset val="100"/>
        <c:noMultiLvlLbl val="0"/>
      </c:catAx>
      <c:valAx>
        <c:axId val="17880512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3329"/>
        <c:crossesAt val="1"/>
        <c:crossBetween val="midCat"/>
        <c:majorUnit val="200000"/>
      </c:valAx>
      <c:catAx>
        <c:axId val="998430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8028"/>
        <c:auto val="1"/>
        <c:lblAlgn val="ctr"/>
        <c:lblOffset val="100"/>
        <c:noMultiLvlLbl val="0"/>
      </c:catAx>
      <c:valAx>
        <c:axId val="84168028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43053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62658034569"/>
          <c:y val="0.151264639307155"/>
          <c:w val="0.211140291944054"/>
          <c:h val="0.090247022930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81736102154005"/>
          <c:w val="0.886107478672396"/>
          <c:h val="0.732232684122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401</c:v>
                </c:pt>
                <c:pt idx="1">
                  <c:v>22402</c:v>
                </c:pt>
                <c:pt idx="2">
                  <c:v>22490</c:v>
                </c:pt>
                <c:pt idx="3">
                  <c:v>22494</c:v>
                </c:pt>
                <c:pt idx="4">
                  <c:v>22497</c:v>
                </c:pt>
                <c:pt idx="5">
                  <c:v>22497</c:v>
                </c:pt>
                <c:pt idx="6">
                  <c:v>22498</c:v>
                </c:pt>
                <c:pt idx="7">
                  <c:v>22500</c:v>
                </c:pt>
                <c:pt idx="8">
                  <c:v>22501</c:v>
                </c:pt>
                <c:pt idx="9">
                  <c:v>22510</c:v>
                </c:pt>
                <c:pt idx="10">
                  <c:v>22517</c:v>
                </c:pt>
                <c:pt idx="11">
                  <c:v>22517</c:v>
                </c:pt>
                <c:pt idx="12">
                  <c:v>22521</c:v>
                </c:pt>
                <c:pt idx="13">
                  <c:v>22521</c:v>
                </c:pt>
                <c:pt idx="14">
                  <c:v>22570</c:v>
                </c:pt>
                <c:pt idx="15">
                  <c:v>22601</c:v>
                </c:pt>
                <c:pt idx="16">
                  <c:v>22618</c:v>
                </c:pt>
                <c:pt idx="17">
                  <c:v>22632</c:v>
                </c:pt>
                <c:pt idx="18">
                  <c:v>22631</c:v>
                </c:pt>
                <c:pt idx="19">
                  <c:v>22633</c:v>
                </c:pt>
                <c:pt idx="20">
                  <c:v>22633</c:v>
                </c:pt>
                <c:pt idx="21">
                  <c:v>22634</c:v>
                </c:pt>
                <c:pt idx="22">
                  <c:v>22635</c:v>
                </c:pt>
                <c:pt idx="23">
                  <c:v>22633</c:v>
                </c:pt>
              </c:numCache>
            </c:numRef>
          </c:val>
        </c:ser>
        <c:gapWidth val="150"/>
        <c:overlap val="0"/>
        <c:axId val="96778389"/>
        <c:axId val="98614359"/>
      </c:barChart>
      <c:catAx>
        <c:axId val="96778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4359"/>
        <c:crossesAt val="0"/>
        <c:auto val="1"/>
        <c:lblAlgn val="ctr"/>
        <c:lblOffset val="100"/>
        <c:noMultiLvlLbl val="0"/>
      </c:catAx>
      <c:valAx>
        <c:axId val="98614359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838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6567</c:v>
                </c:pt>
                <c:pt idx="1">
                  <c:v>1996563</c:v>
                </c:pt>
                <c:pt idx="2">
                  <c:v>2028110</c:v>
                </c:pt>
                <c:pt idx="3">
                  <c:v>2028376</c:v>
                </c:pt>
                <c:pt idx="4">
                  <c:v>2028483</c:v>
                </c:pt>
                <c:pt idx="5">
                  <c:v>2028563</c:v>
                </c:pt>
                <c:pt idx="6">
                  <c:v>2028724</c:v>
                </c:pt>
                <c:pt idx="7">
                  <c:v>2028939</c:v>
                </c:pt>
                <c:pt idx="8">
                  <c:v>2029405</c:v>
                </c:pt>
                <c:pt idx="9">
                  <c:v>2030229</c:v>
                </c:pt>
                <c:pt idx="10">
                  <c:v>2030827</c:v>
                </c:pt>
                <c:pt idx="11">
                  <c:v>2031030</c:v>
                </c:pt>
                <c:pt idx="12">
                  <c:v>2031235</c:v>
                </c:pt>
                <c:pt idx="13">
                  <c:v>2031320</c:v>
                </c:pt>
                <c:pt idx="14">
                  <c:v>2052729</c:v>
                </c:pt>
                <c:pt idx="15">
                  <c:v>2055082</c:v>
                </c:pt>
                <c:pt idx="16">
                  <c:v>2057329</c:v>
                </c:pt>
                <c:pt idx="17">
                  <c:v>2059517</c:v>
                </c:pt>
                <c:pt idx="18">
                  <c:v>2060382</c:v>
                </c:pt>
                <c:pt idx="19">
                  <c:v>2060775</c:v>
                </c:pt>
                <c:pt idx="20">
                  <c:v>2061148</c:v>
                </c:pt>
                <c:pt idx="21">
                  <c:v>2061450</c:v>
                </c:pt>
                <c:pt idx="22">
                  <c:v>2061795</c:v>
                </c:pt>
                <c:pt idx="23">
                  <c:v>206195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78684</c:v>
                </c:pt>
                <c:pt idx="1">
                  <c:v>2082422</c:v>
                </c:pt>
                <c:pt idx="2">
                  <c:v>1970949</c:v>
                </c:pt>
                <c:pt idx="3">
                  <c:v>2003462</c:v>
                </c:pt>
                <c:pt idx="4">
                  <c:v>2023358</c:v>
                </c:pt>
                <c:pt idx="5">
                  <c:v>2040630</c:v>
                </c:pt>
                <c:pt idx="6">
                  <c:v>2051961</c:v>
                </c:pt>
                <c:pt idx="7">
                  <c:v>2070523</c:v>
                </c:pt>
                <c:pt idx="8">
                  <c:v>2089988</c:v>
                </c:pt>
                <c:pt idx="9">
                  <c:v>2102935</c:v>
                </c:pt>
                <c:pt idx="10">
                  <c:v>2112302</c:v>
                </c:pt>
                <c:pt idx="11">
                  <c:v>2116500</c:v>
                </c:pt>
                <c:pt idx="12">
                  <c:v>2123321</c:v>
                </c:pt>
                <c:pt idx="13">
                  <c:v>2126708</c:v>
                </c:pt>
                <c:pt idx="14">
                  <c:v>1998194</c:v>
                </c:pt>
                <c:pt idx="15">
                  <c:v>2031205</c:v>
                </c:pt>
                <c:pt idx="16">
                  <c:v>2051990</c:v>
                </c:pt>
                <c:pt idx="17">
                  <c:v>2070385</c:v>
                </c:pt>
                <c:pt idx="18">
                  <c:v>2082381</c:v>
                </c:pt>
                <c:pt idx="19">
                  <c:v>2100073</c:v>
                </c:pt>
                <c:pt idx="20">
                  <c:v>2118855</c:v>
                </c:pt>
                <c:pt idx="21">
                  <c:v>2127263</c:v>
                </c:pt>
                <c:pt idx="22">
                  <c:v>2139835</c:v>
                </c:pt>
                <c:pt idx="23">
                  <c:v>2142504</c:v>
                </c:pt>
              </c:numCache>
            </c:numRef>
          </c:val>
        </c:ser>
        <c:gapWidth val="150"/>
        <c:overlap val="0"/>
        <c:axId val="94892575"/>
        <c:axId val="1145222"/>
      </c:barChart>
      <c:catAx>
        <c:axId val="94892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222"/>
        <c:crossesAt val="0"/>
        <c:auto val="1"/>
        <c:lblAlgn val="ctr"/>
        <c:lblOffset val="100"/>
        <c:noMultiLvlLbl val="0"/>
      </c:catAx>
      <c:valAx>
        <c:axId val="1145222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2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270296786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2</xdr:row>
      <xdr:rowOff>18720</xdr:rowOff>
    </xdr:to>
    <xdr:graphicFrame>
      <xdr:nvGraphicFramePr>
        <xdr:cNvPr id="0" name="Chart 3"/>
        <xdr:cNvGraphicFramePr/>
      </xdr:nvGraphicFramePr>
      <xdr:xfrm>
        <a:off x="569520" y="133200"/>
        <a:ext cx="5893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9640</xdr:colOff>
      <xdr:row>20</xdr:row>
      <xdr:rowOff>38160</xdr:rowOff>
    </xdr:from>
    <xdr:to>
      <xdr:col>9</xdr:col>
      <xdr:colOff>20160</xdr:colOff>
      <xdr:row>21</xdr:row>
      <xdr:rowOff>25560</xdr:rowOff>
    </xdr:to>
    <xdr:sp>
      <xdr:nvSpPr>
        <xdr:cNvPr id="10" name="Text 4"/>
        <xdr:cNvSpPr/>
      </xdr:nvSpPr>
      <xdr:spPr>
        <a:xfrm>
          <a:off x="5864040" y="3467160"/>
          <a:ext cx="349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１８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15409515666</cdr:x>
      <cdr:y>0.0754846963881508</cdr:y>
    </cdr:from>
    <cdr:to>
      <cdr:x>0.15324009039272</cdr:x>
      <cdr:y>0.125676606633205</cdr:y>
    </cdr:to>
    <cdr:sp>
      <cdr:nvSpPr>
        <cdr:cNvPr id="1" name="Text 4"/>
        <cdr:cNvSpPr/>
      </cdr:nvSpPr>
      <cdr:spPr>
        <a:xfrm>
          <a:off x="144360" y="2761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9738594026751</cdr:x>
      <cdr:y>0.821277433323492</cdr:y>
    </cdr:from>
    <cdr:to>
      <cdr:x>0.0962560312709949</cdr:x>
      <cdr:y>0.888003149296329</cdr:y>
    </cdr:to>
    <cdr:sp>
      <cdr:nvSpPr>
        <cdr:cNvPr id="2" name="Text 6"/>
        <cdr:cNvSpPr/>
      </cdr:nvSpPr>
      <cdr:spPr>
        <a:xfrm>
          <a:off x="212040" y="3004200"/>
          <a:ext cx="355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61539218580848</cdr:y>
    </cdr:from>
    <cdr:to>
      <cdr:x>0.961766322604288</cdr:x>
      <cdr:y>0.787028835744513</cdr:y>
    </cdr:to>
    <cdr:sp>
      <cdr:nvSpPr>
        <cdr:cNvPr id="3" name="Text 8"/>
        <cdr:cNvSpPr/>
      </cdr:nvSpPr>
      <cdr:spPr>
        <a:xfrm>
          <a:off x="412560" y="2785680"/>
          <a:ext cx="5256360" cy="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61539218580848</cdr:y>
    </cdr:from>
    <cdr:to>
      <cdr:x>0.109020949123557</cdr:x>
      <cdr:y>0.762228127152839</cdr:y>
    </cdr:to>
    <cdr:sp>
      <cdr:nvSpPr>
        <cdr:cNvPr id="4" name="Line 9"/>
        <cdr:cNvSpPr/>
      </cdr:nvSpPr>
      <cdr:spPr>
        <a:xfrm>
          <a:off x="504000" y="2785680"/>
          <a:ext cx="13860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86536758193091</cdr:y>
    </cdr:from>
    <cdr:to>
      <cdr:x>0.109020949123557</cdr:x>
      <cdr:y>0.787028835744513</cdr:y>
    </cdr:to>
    <cdr:sp>
      <cdr:nvSpPr>
        <cdr:cNvPr id="5" name="Line 10"/>
        <cdr:cNvSpPr/>
      </cdr:nvSpPr>
      <cdr:spPr>
        <a:xfrm>
          <a:off x="504000" y="2877120"/>
          <a:ext cx="1386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63291014663911</cdr:y>
    </cdr:from>
    <cdr:to>
      <cdr:x>0.453246198008917</cdr:x>
      <cdr:y>1.00049207755142</cdr:y>
    </cdr:to>
    <cdr:sp>
      <cdr:nvSpPr>
        <cdr:cNvPr id="6" name="Text 13"/>
        <cdr:cNvSpPr/>
      </cdr:nvSpPr>
      <cdr:spPr>
        <a:xfrm>
          <a:off x="798840" y="3523680"/>
          <a:ext cx="1872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１：平成１７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7494341108159</cdr:y>
    </cdr:from>
    <cdr:to>
      <cdr:x>0.994503145422342</cdr:x>
      <cdr:y>0.946757208936128</cdr:y>
    </cdr:to>
    <cdr:sp>
      <cdr:nvSpPr>
        <cdr:cNvPr id="7" name="Text 14"/>
        <cdr:cNvSpPr/>
      </cdr:nvSpPr>
      <cdr:spPr>
        <a:xfrm>
          <a:off x="5608440" y="313668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2322726439871</cdr:x>
      <cdr:y>0.919988190138766</cdr:y>
    </cdr:from>
    <cdr:to>
      <cdr:x>0.152751481096928</cdr:x>
      <cdr:y>0.962798937112489</cdr:y>
    </cdr:to>
    <cdr:sp>
      <cdr:nvSpPr>
        <cdr:cNvPr id="8" name="Text 1042"/>
        <cdr:cNvSpPr/>
      </cdr:nvSpPr>
      <cdr:spPr>
        <a:xfrm>
          <a:off x="525960" y="3365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19025224454895</cdr:x>
      <cdr:y>0.919988190138766</cdr:y>
    </cdr:from>
    <cdr:to>
      <cdr:x>0.582483356745862</cdr:x>
      <cdr:y>0.962798937112489</cdr:y>
    </cdr:to>
    <cdr:sp>
      <cdr:nvSpPr>
        <cdr:cNvPr id="9" name="Text 1044"/>
        <cdr:cNvSpPr/>
      </cdr:nvSpPr>
      <cdr:spPr>
        <a:xfrm>
          <a:off x="3059280" y="3365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513478653425</cdr:y>
    </cdr:to>
    <cdr:sp>
      <cdr:nvSpPr>
        <cdr:cNvPr id="12" name="Text 30"/>
        <cdr:cNvSpPr/>
      </cdr:nvSpPr>
      <cdr:spPr>
        <a:xfrm>
          <a:off x="5239080" y="2401560"/>
          <a:ext cx="2746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526505868696</cdr:y>
    </cdr:from>
    <cdr:to>
      <cdr:x>0.0997571455258733</cdr:x>
      <cdr:y>0.862762801496195</cdr:y>
    </cdr:to>
    <cdr:sp>
      <cdr:nvSpPr>
        <cdr:cNvPr id="13" name="Text 31"/>
        <cdr:cNvSpPr/>
      </cdr:nvSpPr>
      <cdr:spPr>
        <a:xfrm>
          <a:off x="0" y="225108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749797621272</cdr:x>
      <cdr:y>0.752482909841352</cdr:y>
    </cdr:from>
    <cdr:to>
      <cdr:x>0.917989912198767</cdr:x>
      <cdr:y>0.778279375725526</cdr:y>
    </cdr:to>
    <cdr:sp>
      <cdr:nvSpPr>
        <cdr:cNvPr id="14" name="Text 32"/>
        <cdr:cNvSpPr/>
      </cdr:nvSpPr>
      <cdr:spPr>
        <a:xfrm>
          <a:off x="588240" y="2100240"/>
          <a:ext cx="47188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95137366180833</cdr:y>
    </cdr:from>
    <cdr:to>
      <cdr:x>0.17572700666293</cdr:x>
      <cdr:y>0.148458661163421</cdr:y>
    </cdr:to>
    <cdr:sp>
      <cdr:nvSpPr>
        <cdr:cNvPr id="15" name="Text 33"/>
        <cdr:cNvSpPr/>
      </cdr:nvSpPr>
      <cdr:spPr>
        <a:xfrm>
          <a:off x="591120" y="2498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7538451958403</cdr:x>
      <cdr:y>0.890751966980524</cdr:y>
    </cdr:from>
    <cdr:to>
      <cdr:x>0.159474438009839</cdr:x>
      <cdr:y>0.940023216819296</cdr:y>
    </cdr:to>
    <cdr:sp>
      <cdr:nvSpPr>
        <cdr:cNvPr id="16" name="Text 34"/>
        <cdr:cNvSpPr/>
      </cdr:nvSpPr>
      <cdr:spPr>
        <a:xfrm>
          <a:off x="385920" y="248616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998879133196</cdr:x>
      <cdr:y>0.753772733135561</cdr:y>
    </cdr:from>
    <cdr:to>
      <cdr:x>0.127280652593561</cdr:x>
      <cdr:y>0.754546627112086</cdr:y>
    </cdr:to>
    <cdr:sp>
      <cdr:nvSpPr>
        <cdr:cNvPr id="18" name="Line 38"/>
        <cdr:cNvSpPr/>
      </cdr:nvSpPr>
      <cdr:spPr>
        <a:xfrm>
          <a:off x="589680" y="2103840"/>
          <a:ext cx="1461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998879133196</cdr:x>
      <cdr:y>0.778279375725526</cdr:y>
    </cdr:from>
    <cdr:to>
      <cdr:x>0.127280652593561</cdr:x>
      <cdr:y>0.778795305043209</cdr:y>
    </cdr:to>
    <cdr:sp>
      <cdr:nvSpPr>
        <cdr:cNvPr id="19" name="Line 39"/>
        <cdr:cNvSpPr/>
      </cdr:nvSpPr>
      <cdr:spPr>
        <a:xfrm>
          <a:off x="589680" y="2172240"/>
          <a:ext cx="1461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95137366180833</cdr:y>
    </cdr:from>
    <cdr:to>
      <cdr:x>0.520019926520954</cdr:x>
      <cdr:y>0.156455565587515</cdr:y>
    </cdr:to>
    <cdr:sp>
      <cdr:nvSpPr>
        <cdr:cNvPr id="20" name="Text 40"/>
        <cdr:cNvSpPr/>
      </cdr:nvSpPr>
      <cdr:spPr>
        <a:xfrm>
          <a:off x="292536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224982875646</cdr:x>
      <cdr:y>0.940281181478137</cdr:y>
    </cdr:from>
    <cdr:to>
      <cdr:x>0.487514789214771</cdr:x>
      <cdr:y>0.999226106023475</cdr:y>
    </cdr:to>
    <cdr:sp>
      <cdr:nvSpPr>
        <cdr:cNvPr id="21" name="Text 41"/>
        <cdr:cNvSpPr/>
      </cdr:nvSpPr>
      <cdr:spPr>
        <a:xfrm>
          <a:off x="111708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70029267077651</cdr:x>
      <cdr:y>0.890751966980524</cdr:y>
    </cdr:from>
    <cdr:to>
      <cdr:x>0.151503829628246</cdr:x>
      <cdr:y>0.957693795949955</cdr:y>
    </cdr:to>
    <cdr:sp>
      <cdr:nvSpPr>
        <cdr:cNvPr id="22" name="Text 48"/>
        <cdr:cNvSpPr/>
      </cdr:nvSpPr>
      <cdr:spPr>
        <a:xfrm>
          <a:off x="387360" y="2486160"/>
          <a:ext cx="4885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3229341802105</cdr:x>
      <cdr:y>0.890751966980524</cdr:y>
    </cdr:from>
    <cdr:to>
      <cdr:x>0.529983186997945</cdr:x>
      <cdr:y>0.957435831291113</cdr:y>
    </cdr:to>
    <cdr:sp>
      <cdr:nvSpPr>
        <cdr:cNvPr id="23" name="Text 49"/>
        <cdr:cNvSpPr/>
      </cdr:nvSpPr>
      <cdr:spPr>
        <a:xfrm>
          <a:off x="2678040" y="2486160"/>
          <a:ext cx="3859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327978080827</cdr:x>
      <cdr:y>0.890751966980524</cdr:y>
    </cdr:from>
    <cdr:to>
      <cdr:x>0.93897502957843</cdr:x>
      <cdr:y>0.957693795949955</cdr:y>
    </cdr:to>
    <cdr:sp>
      <cdr:nvSpPr>
        <cdr:cNvPr id="24" name="Text 50"/>
        <cdr:cNvSpPr/>
      </cdr:nvSpPr>
      <cdr:spPr>
        <a:xfrm>
          <a:off x="5048640" y="2486160"/>
          <a:ext cx="379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2758402029169</cdr:y>
    </cdr:from>
    <cdr:to>
      <cdr:x>0.0932671081677704</cdr:x>
      <cdr:y>0.103233988585923</cdr:y>
    </cdr:to>
    <cdr:sp>
      <cdr:nvSpPr>
        <cdr:cNvPr id="26" name="Text 16"/>
        <cdr:cNvSpPr/>
      </cdr:nvSpPr>
      <cdr:spPr>
        <a:xfrm>
          <a:off x="121680" y="12852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575177826833456</cdr:x>
      <cdr:y>0.84426125554851</cdr:y>
    </cdr:to>
    <cdr:sp>
      <cdr:nvSpPr>
        <cdr:cNvPr id="28" name="Text 18"/>
        <cdr:cNvSpPr/>
      </cdr:nvSpPr>
      <cdr:spPr>
        <a:xfrm>
          <a:off x="30960" y="2236680"/>
          <a:ext cx="3067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496688741722</cdr:x>
      <cdr:y>0.787444514901712</cdr:y>
    </cdr:to>
    <cdr:sp>
      <cdr:nvSpPr>
        <cdr:cNvPr id="29" name="Text 19"/>
        <cdr:cNvSpPr/>
      </cdr:nvSpPr>
      <cdr:spPr>
        <a:xfrm>
          <a:off x="211320" y="2160720"/>
          <a:ext cx="52221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1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2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3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347252882021094</cdr:x>
      <cdr:y>0.992263792010146</cdr:y>
    </cdr:to>
    <cdr:sp>
      <cdr:nvSpPr>
        <cdr:cNvPr id="34" name="Text 26"/>
        <cdr:cNvSpPr/>
      </cdr:nvSpPr>
      <cdr:spPr>
        <a:xfrm>
          <a:off x="33768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5040470934511</cdr:x>
      <cdr:y>0.889283449587825</cdr:y>
    </cdr:from>
    <cdr:to>
      <cdr:x>0.123007113073338</cdr:x>
      <cdr:y>0.93430564362714</cdr:y>
    </cdr:to>
    <cdr:sp>
      <cdr:nvSpPr>
        <cdr:cNvPr id="35" name="Text 28"/>
        <cdr:cNvSpPr/>
      </cdr:nvSpPr>
      <cdr:spPr>
        <a:xfrm>
          <a:off x="208440" y="2524320"/>
          <a:ext cx="5137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27373068433</cdr:x>
      <cdr:y>0.906531388712746</cdr:y>
    </cdr:from>
    <cdr:to>
      <cdr:x>0.504476330635271</cdr:x>
      <cdr:y>0.951046290424857</cdr:y>
    </cdr:to>
    <cdr:sp>
      <cdr:nvSpPr>
        <cdr:cNvPr id="36" name="Text 30"/>
        <cdr:cNvSpPr/>
      </cdr:nvSpPr>
      <cdr:spPr>
        <a:xfrm>
          <a:off x="2637360" y="2573280"/>
          <a:ext cx="3243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026244787834</cdr:x>
      <cdr:y>0.906531388712746</cdr:y>
    </cdr:from>
    <cdr:to>
      <cdr:x>0.913723325974982</cdr:x>
      <cdr:y>0.951553582752061</cdr:y>
    </cdr:to>
    <cdr:sp>
      <cdr:nvSpPr>
        <cdr:cNvPr id="37" name="Text 32"/>
        <cdr:cNvSpPr/>
      </cdr:nvSpPr>
      <cdr:spPr>
        <a:xfrm>
          <a:off x="5043240" y="2573280"/>
          <a:ext cx="3211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36"/>
    <col collapsed="false" customWidth="true" hidden="false" outlineLevel="0" max="3" min="2" style="16" width="9.87"/>
    <col collapsed="false" customWidth="true" hidden="false" outlineLevel="0" max="9" min="4" style="45" width="9.12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C2" s="40" t="s">
        <v>62</v>
      </c>
    </row>
    <row r="3" customFormat="false" ht="13.5" hidden="false" customHeight="false" outlineLevel="0" collapsed="false">
      <c r="I3" s="41" t="s">
        <v>31</v>
      </c>
    </row>
    <row r="4" customFormat="false" ht="13.5" hidden="false" customHeight="false" outlineLevel="0" collapsed="false">
      <c r="A4" s="53"/>
      <c r="B4" s="74"/>
      <c r="C4" s="5" t="s">
        <v>63</v>
      </c>
      <c r="D4" s="75"/>
      <c r="E4" s="75"/>
      <c r="F4" s="75"/>
      <c r="G4" s="75"/>
      <c r="H4" s="75"/>
      <c r="I4" s="70"/>
    </row>
    <row r="5" customFormat="false" ht="13.5" hidden="false" customHeight="false" outlineLevel="0" collapsed="false">
      <c r="A5" s="76"/>
      <c r="B5" s="77" t="s">
        <v>51</v>
      </c>
      <c r="C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customFormat="false" ht="13.5" hidden="false" customHeight="false" outlineLevel="0" collapsed="false">
      <c r="A6" s="59"/>
      <c r="B6" s="79"/>
      <c r="C6" s="43" t="s">
        <v>70</v>
      </c>
      <c r="D6" s="43" t="s">
        <v>69</v>
      </c>
      <c r="E6" s="80" t="s">
        <v>71</v>
      </c>
      <c r="F6" s="80" t="s">
        <v>71</v>
      </c>
      <c r="G6" s="80" t="s">
        <v>72</v>
      </c>
      <c r="H6" s="80" t="s">
        <v>73</v>
      </c>
      <c r="I6" s="80" t="s">
        <v>74</v>
      </c>
    </row>
    <row r="7" customFormat="false" ht="13.5" hidden="false" customHeight="false" outlineLevel="0" collapsed="false">
      <c r="A7" s="48" t="s">
        <v>75</v>
      </c>
      <c r="B7" s="72" t="n">
        <v>897573</v>
      </c>
      <c r="C7" s="72" t="n">
        <v>792711</v>
      </c>
      <c r="D7" s="72" t="n">
        <v>1454</v>
      </c>
      <c r="E7" s="72" t="n">
        <v>10157</v>
      </c>
      <c r="F7" s="72" t="n">
        <v>64896</v>
      </c>
      <c r="G7" s="72" t="n">
        <v>2942</v>
      </c>
      <c r="H7" s="72" t="n">
        <v>6305</v>
      </c>
      <c r="I7" s="72" t="n">
        <v>19108</v>
      </c>
    </row>
    <row r="8" customFormat="false" ht="13.5" hidden="false" customHeight="false" outlineLevel="0" collapsed="false">
      <c r="A8" s="81" t="s">
        <v>76</v>
      </c>
      <c r="B8" s="72" t="n">
        <v>871161</v>
      </c>
      <c r="C8" s="72" t="n">
        <v>768580</v>
      </c>
      <c r="D8" s="72" t="n">
        <v>1448</v>
      </c>
      <c r="E8" s="72" t="n">
        <v>9462</v>
      </c>
      <c r="F8" s="72" t="n">
        <v>64219</v>
      </c>
      <c r="G8" s="72" t="n">
        <v>2808</v>
      </c>
      <c r="H8" s="72" t="n">
        <v>5975</v>
      </c>
      <c r="I8" s="72" t="n">
        <v>18669</v>
      </c>
    </row>
    <row r="9" customFormat="false" ht="13.5" hidden="false" customHeight="false" outlineLevel="0" collapsed="false">
      <c r="A9" s="81" t="s">
        <v>77</v>
      </c>
      <c r="B9" s="73" t="n">
        <v>870235</v>
      </c>
      <c r="C9" s="73" t="n">
        <v>767666</v>
      </c>
      <c r="D9" s="73" t="n">
        <v>1449</v>
      </c>
      <c r="E9" s="73" t="n">
        <v>9324</v>
      </c>
      <c r="F9" s="73" t="n">
        <v>64392</v>
      </c>
      <c r="G9" s="73" t="n">
        <v>2798</v>
      </c>
      <c r="H9" s="73" t="n">
        <v>5943</v>
      </c>
      <c r="I9" s="73" t="n">
        <v>18663</v>
      </c>
    </row>
    <row r="10" customFormat="false" ht="13.5" hidden="false" customHeight="false" outlineLevel="0" collapsed="false">
      <c r="A10" s="81" t="s">
        <v>78</v>
      </c>
      <c r="B10" s="73" t="n">
        <v>878345</v>
      </c>
      <c r="C10" s="73" t="n">
        <v>774972</v>
      </c>
      <c r="D10" s="73" t="n">
        <v>1484</v>
      </c>
      <c r="E10" s="73" t="n">
        <v>9369</v>
      </c>
      <c r="F10" s="73" t="n">
        <v>64827</v>
      </c>
      <c r="G10" s="73" t="n">
        <v>2815</v>
      </c>
      <c r="H10" s="73" t="n">
        <v>5984</v>
      </c>
      <c r="I10" s="73" t="n">
        <v>18894</v>
      </c>
    </row>
    <row r="11" customFormat="false" ht="13.5" hidden="false" customHeight="false" outlineLevel="0" collapsed="false">
      <c r="A11" s="81" t="s">
        <v>79</v>
      </c>
      <c r="B11" s="73" t="n">
        <v>886628</v>
      </c>
      <c r="C11" s="73" t="n">
        <v>782454</v>
      </c>
      <c r="D11" s="73" t="n">
        <v>1490</v>
      </c>
      <c r="E11" s="73" t="n">
        <v>9485</v>
      </c>
      <c r="F11" s="73" t="n">
        <v>65212</v>
      </c>
      <c r="G11" s="73" t="n">
        <v>2823</v>
      </c>
      <c r="H11" s="73" t="n">
        <v>6020</v>
      </c>
      <c r="I11" s="73" t="n">
        <v>19144</v>
      </c>
    </row>
    <row r="12" customFormat="false" ht="13.5" hidden="false" customHeight="false" outlineLevel="0" collapsed="false">
      <c r="A12" s="81" t="s">
        <v>80</v>
      </c>
      <c r="B12" s="82" t="n">
        <v>894050</v>
      </c>
      <c r="C12" s="82" t="n">
        <v>789093</v>
      </c>
      <c r="D12" s="82" t="n">
        <v>1502</v>
      </c>
      <c r="E12" s="82" t="n">
        <v>9601</v>
      </c>
      <c r="F12" s="82" t="n">
        <v>65666</v>
      </c>
      <c r="G12" s="82" t="n">
        <v>2864</v>
      </c>
      <c r="H12" s="82" t="n">
        <v>6032</v>
      </c>
      <c r="I12" s="82" t="n">
        <v>19292</v>
      </c>
    </row>
    <row r="13" s="34" customFormat="true" ht="13.5" hidden="false" customHeight="false" outlineLevel="0" collapsed="false">
      <c r="A13" s="81" t="s">
        <v>81</v>
      </c>
      <c r="B13" s="82" t="n">
        <v>901318</v>
      </c>
      <c r="C13" s="82" t="n">
        <v>795531</v>
      </c>
      <c r="D13" s="82" t="n">
        <v>1513</v>
      </c>
      <c r="E13" s="82" t="n">
        <v>9668</v>
      </c>
      <c r="F13" s="82" t="n">
        <v>66236</v>
      </c>
      <c r="G13" s="82" t="n">
        <v>2900</v>
      </c>
      <c r="H13" s="82" t="n">
        <v>5979</v>
      </c>
      <c r="I13" s="82" t="n">
        <v>19491</v>
      </c>
    </row>
    <row r="14" s="34" customFormat="true" ht="13.5" hidden="false" customHeight="false" outlineLevel="0" collapsed="false">
      <c r="A14" s="81" t="s">
        <v>82</v>
      </c>
      <c r="B14" s="82" t="n">
        <v>907773</v>
      </c>
      <c r="C14" s="82" t="n">
        <v>801217</v>
      </c>
      <c r="D14" s="82" t="n">
        <v>1530</v>
      </c>
      <c r="E14" s="82" t="n">
        <v>9757</v>
      </c>
      <c r="F14" s="82" t="n">
        <v>66635</v>
      </c>
      <c r="G14" s="82" t="n">
        <v>2899</v>
      </c>
      <c r="H14" s="82" t="n">
        <v>5977</v>
      </c>
      <c r="I14" s="82" t="n">
        <v>19758</v>
      </c>
    </row>
    <row r="15" s="34" customFormat="true" ht="13.5" hidden="false" customHeight="false" outlineLevel="0" collapsed="false">
      <c r="A15" s="81" t="s">
        <v>83</v>
      </c>
      <c r="B15" s="82" t="n">
        <v>914285</v>
      </c>
      <c r="C15" s="82" t="n">
        <v>806798</v>
      </c>
      <c r="D15" s="82" t="n">
        <v>1530</v>
      </c>
      <c r="E15" s="82" t="n">
        <v>9855</v>
      </c>
      <c r="F15" s="82" t="n">
        <v>67195</v>
      </c>
      <c r="G15" s="82" t="n">
        <v>2898</v>
      </c>
      <c r="H15" s="82" t="n">
        <v>5938</v>
      </c>
      <c r="I15" s="82" t="n">
        <v>20071</v>
      </c>
    </row>
    <row r="16" s="34" customFormat="true" ht="13.5" hidden="false" customHeight="false" outlineLevel="0" collapsed="false">
      <c r="A16" s="81" t="s">
        <v>84</v>
      </c>
      <c r="B16" s="82" t="n">
        <v>922791</v>
      </c>
      <c r="C16" s="82" t="n">
        <v>814375</v>
      </c>
      <c r="D16" s="82" t="n">
        <v>1547</v>
      </c>
      <c r="E16" s="82" t="n">
        <v>9958</v>
      </c>
      <c r="F16" s="82" t="n">
        <v>67719</v>
      </c>
      <c r="G16" s="82" t="n">
        <v>2897</v>
      </c>
      <c r="H16" s="82" t="n">
        <v>5917</v>
      </c>
      <c r="I16" s="82" t="n">
        <v>20378</v>
      </c>
    </row>
    <row r="17" s="34" customFormat="true" ht="13.5" hidden="false" customHeight="false" outlineLevel="0" collapsed="false">
      <c r="A17" s="81" t="s">
        <v>85</v>
      </c>
      <c r="B17" s="82" t="n">
        <v>927559</v>
      </c>
      <c r="C17" s="82" t="n">
        <v>818719</v>
      </c>
      <c r="D17" s="82" t="n">
        <v>1553</v>
      </c>
      <c r="E17" s="82" t="n">
        <v>10014</v>
      </c>
      <c r="F17" s="82" t="n">
        <v>67934</v>
      </c>
      <c r="G17" s="82" t="n">
        <v>2903</v>
      </c>
      <c r="H17" s="82" t="n">
        <v>5912</v>
      </c>
      <c r="I17" s="82" t="n">
        <v>20524</v>
      </c>
    </row>
    <row r="18" s="34" customFormat="true" ht="13.5" hidden="false" customHeight="false" outlineLevel="0" collapsed="false">
      <c r="A18" s="48" t="s">
        <v>86</v>
      </c>
      <c r="B18" s="82" t="n">
        <v>932713</v>
      </c>
      <c r="C18" s="82" t="n">
        <v>823340</v>
      </c>
      <c r="D18" s="82" t="n">
        <v>1566</v>
      </c>
      <c r="E18" s="82" t="n">
        <v>10112</v>
      </c>
      <c r="F18" s="82" t="n">
        <v>68191</v>
      </c>
      <c r="G18" s="82" t="n">
        <v>2920</v>
      </c>
      <c r="H18" s="82" t="n">
        <v>5929</v>
      </c>
      <c r="I18" s="82" t="n">
        <v>20655</v>
      </c>
    </row>
    <row r="19" s="34" customFormat="true" ht="13.5" hidden="false" customHeight="false" outlineLevel="0" collapsed="false">
      <c r="A19" s="81" t="s">
        <v>87</v>
      </c>
      <c r="B19" s="82" t="n">
        <v>939395</v>
      </c>
      <c r="C19" s="82" t="n">
        <v>829265</v>
      </c>
      <c r="D19" s="82" t="n">
        <v>1594</v>
      </c>
      <c r="E19" s="82" t="n">
        <v>10215</v>
      </c>
      <c r="F19" s="82" t="n">
        <v>68499</v>
      </c>
      <c r="G19" s="82" t="n">
        <v>2928</v>
      </c>
      <c r="H19" s="82" t="n">
        <v>5932</v>
      </c>
      <c r="I19" s="82" t="n">
        <v>20962</v>
      </c>
    </row>
    <row r="20" customFormat="false" ht="13.5" hidden="false" customHeight="false" outlineLevel="0" collapsed="false">
      <c r="A20" s="81" t="s">
        <v>76</v>
      </c>
      <c r="B20" s="82" t="n">
        <v>911470</v>
      </c>
      <c r="C20" s="82" t="n">
        <v>803559</v>
      </c>
      <c r="D20" s="82" t="n">
        <v>1560</v>
      </c>
      <c r="E20" s="82" t="n">
        <v>9480</v>
      </c>
      <c r="F20" s="82" t="n">
        <v>67827</v>
      </c>
      <c r="G20" s="82" t="n">
        <v>2803</v>
      </c>
      <c r="H20" s="82" t="n">
        <v>5618</v>
      </c>
      <c r="I20" s="82" t="n">
        <v>20623</v>
      </c>
    </row>
    <row r="21" customFormat="false" ht="13.5" hidden="false" customHeight="false" outlineLevel="0" collapsed="false">
      <c r="A21" s="81" t="s">
        <v>77</v>
      </c>
      <c r="B21" s="82" t="n">
        <v>908816</v>
      </c>
      <c r="C21" s="82" t="n">
        <v>801013</v>
      </c>
      <c r="D21" s="82" t="n">
        <v>1596</v>
      </c>
      <c r="E21" s="82" t="n">
        <v>9331</v>
      </c>
      <c r="F21" s="82" t="n">
        <v>67981</v>
      </c>
      <c r="G21" s="82" t="n">
        <v>2773</v>
      </c>
      <c r="H21" s="82" t="n">
        <v>5570</v>
      </c>
      <c r="I21" s="82" t="n">
        <v>20552</v>
      </c>
    </row>
    <row r="22" customFormat="false" ht="13.5" hidden="false" customHeight="false" outlineLevel="0" collapsed="false">
      <c r="A22" s="81" t="s">
        <v>78</v>
      </c>
      <c r="B22" s="83" t="n">
        <v>916080</v>
      </c>
      <c r="C22" s="83" t="n">
        <v>807599</v>
      </c>
      <c r="D22" s="83" t="n">
        <v>1599</v>
      </c>
      <c r="E22" s="83" t="n">
        <v>9376</v>
      </c>
      <c r="F22" s="83" t="n">
        <v>68401</v>
      </c>
      <c r="G22" s="83" t="n">
        <v>2781</v>
      </c>
      <c r="H22" s="83" t="n">
        <v>5605</v>
      </c>
      <c r="I22" s="83" t="n">
        <v>20719</v>
      </c>
    </row>
    <row r="23" customFormat="false" ht="13.5" hidden="false" customHeight="false" outlineLevel="0" collapsed="false">
      <c r="A23" s="81" t="s">
        <v>79</v>
      </c>
      <c r="B23" s="83" t="n">
        <v>924407</v>
      </c>
      <c r="C23" s="83" t="n">
        <v>815077</v>
      </c>
      <c r="D23" s="83" t="n">
        <v>1586</v>
      </c>
      <c r="E23" s="83" t="n">
        <v>9475</v>
      </c>
      <c r="F23" s="83" t="n">
        <v>68937</v>
      </c>
      <c r="G23" s="83" t="n">
        <v>2823</v>
      </c>
      <c r="H23" s="83" t="n">
        <v>5644</v>
      </c>
      <c r="I23" s="83" t="n">
        <v>20865</v>
      </c>
    </row>
    <row r="24" customFormat="false" ht="13.5" hidden="false" customHeight="false" outlineLevel="0" collapsed="false">
      <c r="A24" s="81" t="s">
        <v>80</v>
      </c>
      <c r="B24" s="82" t="n">
        <v>931622</v>
      </c>
      <c r="C24" s="82" t="n">
        <v>821638</v>
      </c>
      <c r="D24" s="82" t="n">
        <v>1583</v>
      </c>
      <c r="E24" s="82" t="n">
        <v>9567</v>
      </c>
      <c r="F24" s="82" t="n">
        <v>69354</v>
      </c>
      <c r="G24" s="82" t="n">
        <v>2833</v>
      </c>
      <c r="H24" s="82" t="n">
        <v>5639</v>
      </c>
      <c r="I24" s="82" t="n">
        <v>21008</v>
      </c>
    </row>
    <row r="25" customFormat="false" ht="13.5" hidden="false" customHeight="false" outlineLevel="0" collapsed="false">
      <c r="A25" s="81" t="s">
        <v>81</v>
      </c>
      <c r="B25" s="82" t="n">
        <v>937420</v>
      </c>
      <c r="C25" s="82" t="n">
        <v>826627</v>
      </c>
      <c r="D25" s="82" t="n">
        <v>1600</v>
      </c>
      <c r="E25" s="82" t="n">
        <v>9650</v>
      </c>
      <c r="F25" s="82" t="n">
        <v>69871</v>
      </c>
      <c r="G25" s="82" t="n">
        <v>2833</v>
      </c>
      <c r="H25" s="82" t="n">
        <v>5629</v>
      </c>
      <c r="I25" s="82" t="n">
        <v>21210</v>
      </c>
    </row>
    <row r="26" customFormat="false" ht="13.5" hidden="false" customHeight="false" outlineLevel="0" collapsed="false">
      <c r="A26" s="81" t="s">
        <v>82</v>
      </c>
      <c r="B26" s="82" t="n">
        <v>941847</v>
      </c>
      <c r="C26" s="82" t="n">
        <v>830675</v>
      </c>
      <c r="D26" s="82" t="n">
        <v>1604</v>
      </c>
      <c r="E26" s="82" t="n">
        <v>9713</v>
      </c>
      <c r="F26" s="82" t="n">
        <v>70077</v>
      </c>
      <c r="G26" s="82" t="n">
        <v>2815</v>
      </c>
      <c r="H26" s="82" t="n">
        <v>5594</v>
      </c>
      <c r="I26" s="82" t="n">
        <v>21369</v>
      </c>
    </row>
    <row r="27" customFormat="false" ht="13.5" hidden="false" customHeight="false" outlineLevel="0" collapsed="false">
      <c r="A27" s="81" t="s">
        <v>83</v>
      </c>
      <c r="B27" s="82" t="n">
        <v>945791</v>
      </c>
      <c r="C27" s="82" t="n">
        <v>833953</v>
      </c>
      <c r="D27" s="82" t="n">
        <v>1613</v>
      </c>
      <c r="E27" s="82" t="n">
        <v>9801</v>
      </c>
      <c r="F27" s="82" t="n">
        <v>70398</v>
      </c>
      <c r="G27" s="82" t="n">
        <v>2819</v>
      </c>
      <c r="H27" s="82" t="n">
        <v>5582</v>
      </c>
      <c r="I27" s="82" t="n">
        <v>21625</v>
      </c>
    </row>
    <row r="28" customFormat="false" ht="13.5" hidden="false" customHeight="false" outlineLevel="0" collapsed="false">
      <c r="A28" s="81" t="s">
        <v>84</v>
      </c>
      <c r="B28" s="82" t="n">
        <v>952970</v>
      </c>
      <c r="C28" s="82" t="n">
        <v>840305</v>
      </c>
      <c r="D28" s="82" t="n">
        <v>1626</v>
      </c>
      <c r="E28" s="82" t="n">
        <v>9869</v>
      </c>
      <c r="F28" s="82" t="n">
        <v>70898</v>
      </c>
      <c r="G28" s="82" t="n">
        <v>2830</v>
      </c>
      <c r="H28" s="82" t="n">
        <v>5550</v>
      </c>
      <c r="I28" s="82" t="n">
        <v>21892</v>
      </c>
    </row>
    <row r="29" customFormat="false" ht="13.5" hidden="false" customHeight="false" outlineLevel="0" collapsed="false">
      <c r="A29" s="81" t="s">
        <v>85</v>
      </c>
      <c r="B29" s="82" t="n">
        <v>956136</v>
      </c>
      <c r="C29" s="82" t="n">
        <v>843194</v>
      </c>
      <c r="D29" s="82" t="n">
        <v>1619</v>
      </c>
      <c r="E29" s="82" t="n">
        <v>9887</v>
      </c>
      <c r="F29" s="82" t="n">
        <v>70923</v>
      </c>
      <c r="G29" s="82" t="n">
        <v>2826</v>
      </c>
      <c r="H29" s="82" t="n">
        <v>5531</v>
      </c>
      <c r="I29" s="82" t="n">
        <v>22156</v>
      </c>
    </row>
    <row r="30" customFormat="false" ht="13.5" hidden="false" customHeight="false" outlineLevel="0" collapsed="false">
      <c r="A30" s="48" t="s">
        <v>88</v>
      </c>
      <c r="B30" s="82" t="n">
        <v>962185</v>
      </c>
      <c r="C30" s="82" t="n">
        <v>848279</v>
      </c>
      <c r="D30" s="82" t="n">
        <v>1651</v>
      </c>
      <c r="E30" s="82" t="n">
        <v>9971</v>
      </c>
      <c r="F30" s="82" t="n">
        <v>71038</v>
      </c>
      <c r="G30" s="82" t="n">
        <v>2860</v>
      </c>
      <c r="H30" s="82" t="n">
        <v>5636</v>
      </c>
      <c r="I30" s="82" t="n">
        <v>22750</v>
      </c>
    </row>
    <row r="31" customFormat="false" ht="13.5" hidden="false" customHeight="false" outlineLevel="0" collapsed="false">
      <c r="A31" s="50"/>
      <c r="B31" s="35" t="s">
        <v>49</v>
      </c>
      <c r="C31" s="36"/>
      <c r="D31" s="36"/>
      <c r="E31" s="16"/>
      <c r="F31" s="16"/>
      <c r="G31" s="16"/>
      <c r="H31" s="16"/>
      <c r="I31" s="16"/>
    </row>
    <row r="32" customFormat="false" ht="13.5" hidden="false" customHeight="false" outlineLevel="0" collapsed="false">
      <c r="A32" s="50"/>
      <c r="B32" s="36"/>
      <c r="C32" s="84"/>
      <c r="D32" s="84"/>
      <c r="E32" s="84"/>
      <c r="F32" s="84"/>
      <c r="G32" s="84"/>
      <c r="H32" s="84"/>
      <c r="I32" s="84"/>
    </row>
    <row r="33" customFormat="false" ht="13.5" hidden="false" customHeight="false" outlineLevel="0" collapsed="false">
      <c r="A33" s="50"/>
      <c r="B33" s="36"/>
      <c r="C33" s="84"/>
      <c r="D33" s="84"/>
      <c r="E33" s="84"/>
      <c r="F33" s="84"/>
      <c r="G33" s="84"/>
      <c r="H33" s="84"/>
      <c r="I33" s="84"/>
    </row>
    <row r="34" customFormat="false" ht="13.5" hidden="false" customHeight="false" outlineLevel="0" collapsed="false">
      <c r="A34" s="50"/>
      <c r="B34" s="36"/>
      <c r="C34" s="84"/>
      <c r="D34" s="84"/>
      <c r="E34" s="84"/>
      <c r="F34" s="84"/>
      <c r="G34" s="84"/>
      <c r="H34" s="84"/>
      <c r="I34" s="84"/>
    </row>
    <row r="35" customFormat="false" ht="13.5" hidden="false" customHeight="false" outlineLevel="0" collapsed="false">
      <c r="A35" s="50"/>
      <c r="B35" s="36"/>
      <c r="C35" s="84"/>
      <c r="D35" s="84"/>
      <c r="E35" s="84"/>
      <c r="F35" s="84"/>
      <c r="G35" s="84"/>
      <c r="H35" s="84"/>
      <c r="I35" s="84"/>
    </row>
    <row r="36" customFormat="false" ht="13.5" hidden="false" customHeight="false" outlineLevel="0" collapsed="false">
      <c r="A36" s="50"/>
      <c r="B36" s="36"/>
      <c r="C36" s="84"/>
      <c r="D36" s="84"/>
      <c r="E36" s="84"/>
      <c r="F36" s="84"/>
      <c r="G36" s="84"/>
      <c r="H36" s="84"/>
      <c r="I36" s="84"/>
    </row>
    <row r="37" customFormat="false" ht="13.5" hidden="false" customHeight="false" outlineLevel="0" collapsed="false">
      <c r="A37" s="50"/>
      <c r="B37" s="36"/>
      <c r="C37" s="84"/>
      <c r="D37" s="84"/>
      <c r="E37" s="84"/>
      <c r="F37" s="84"/>
      <c r="G37" s="84"/>
      <c r="H37" s="84"/>
      <c r="I37" s="84"/>
    </row>
    <row r="38" customFormat="false" ht="13.5" hidden="false" customHeight="false" outlineLevel="0" collapsed="false">
      <c r="A38" s="50"/>
      <c r="B38" s="36"/>
      <c r="C38" s="84"/>
      <c r="D38" s="84"/>
      <c r="E38" s="84"/>
      <c r="F38" s="84"/>
      <c r="G38" s="84"/>
      <c r="H38" s="84"/>
      <c r="I38" s="84"/>
    </row>
    <row r="39" customFormat="false" ht="13.5" hidden="false" customHeight="false" outlineLevel="0" collapsed="false">
      <c r="A39" s="50"/>
      <c r="B39" s="51"/>
      <c r="C39" s="84"/>
      <c r="D39" s="84"/>
      <c r="E39" s="84"/>
      <c r="F39" s="84"/>
      <c r="G39" s="84"/>
      <c r="H39" s="84"/>
      <c r="I39" s="84"/>
    </row>
    <row r="40" customFormat="false" ht="13.5" hidden="false" customHeight="false" outlineLevel="0" collapsed="false">
      <c r="A40" s="50"/>
      <c r="B40" s="51"/>
      <c r="C40" s="84"/>
      <c r="D40" s="84"/>
      <c r="E40" s="84"/>
      <c r="F40" s="84"/>
      <c r="G40" s="84"/>
      <c r="H40" s="84"/>
      <c r="I40" s="84"/>
    </row>
    <row r="41" customFormat="false" ht="13.5" hidden="false" customHeight="false" outlineLevel="0" collapsed="false">
      <c r="A41" s="50"/>
      <c r="B41" s="52"/>
      <c r="C41" s="52"/>
      <c r="D41" s="85"/>
      <c r="E41" s="85"/>
      <c r="F41" s="85"/>
      <c r="G41" s="85"/>
      <c r="H41" s="85"/>
      <c r="I4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2</v>
      </c>
      <c r="C4" s="7" t="n">
        <v>964446</v>
      </c>
      <c r="D4" s="7" t="n">
        <v>1378413</v>
      </c>
      <c r="E4" s="8"/>
    </row>
    <row r="5" customFormat="false" ht="14.25" hidden="false" customHeight="false" outlineLevel="0" collapsed="false">
      <c r="A5" s="9"/>
      <c r="B5" s="6" t="n">
        <v>3</v>
      </c>
      <c r="C5" s="7" t="n">
        <v>972200</v>
      </c>
      <c r="D5" s="7" t="n">
        <v>1390556</v>
      </c>
      <c r="E5" s="8"/>
    </row>
    <row r="6" customFormat="false" ht="14.25" hidden="false" customHeight="false" outlineLevel="0" collapsed="false">
      <c r="A6" s="9"/>
      <c r="B6" s="6" t="n">
        <v>4</v>
      </c>
      <c r="C6" s="7" t="n">
        <v>973453</v>
      </c>
      <c r="D6" s="7" t="n">
        <v>1388933</v>
      </c>
      <c r="E6" s="8"/>
    </row>
    <row r="7" customFormat="false" ht="14.25" hidden="false" customHeight="false" outlineLevel="0" collapsed="false">
      <c r="A7" s="9"/>
      <c r="B7" s="6" t="n">
        <v>5</v>
      </c>
      <c r="C7" s="7" t="n">
        <v>977731</v>
      </c>
      <c r="D7" s="7" t="n">
        <v>1392711</v>
      </c>
      <c r="E7" s="8"/>
    </row>
    <row r="8" customFormat="false" ht="14.25" hidden="false" customHeight="false" outlineLevel="0" collapsed="false">
      <c r="A8" s="2"/>
      <c r="B8" s="6" t="n">
        <v>6</v>
      </c>
      <c r="C8" s="7" t="n">
        <v>984251</v>
      </c>
      <c r="D8" s="7" t="n">
        <v>1401717</v>
      </c>
      <c r="E8" s="8"/>
    </row>
    <row r="9" customFormat="false" ht="14.25" hidden="false" customHeight="false" outlineLevel="0" collapsed="false">
      <c r="A9" s="10"/>
      <c r="B9" s="11" t="n">
        <v>7</v>
      </c>
      <c r="C9" s="12" t="n">
        <v>988906</v>
      </c>
      <c r="D9" s="12" t="n">
        <v>1408799</v>
      </c>
      <c r="E9" s="8"/>
    </row>
    <row r="10" customFormat="false" ht="14.25" hidden="false" customHeight="false" outlineLevel="0" collapsed="false">
      <c r="A10" s="10"/>
      <c r="B10" s="11" t="n">
        <v>8</v>
      </c>
      <c r="C10" s="12" t="n">
        <v>993502</v>
      </c>
      <c r="D10" s="12" t="n">
        <v>1415245</v>
      </c>
      <c r="E10" s="8"/>
    </row>
    <row r="11" customFormat="false" ht="14.25" hidden="false" customHeight="false" outlineLevel="0" collapsed="false">
      <c r="A11" s="10"/>
      <c r="B11" s="11" t="n">
        <v>9</v>
      </c>
      <c r="C11" s="12" t="n">
        <v>996914</v>
      </c>
      <c r="D11" s="12" t="n">
        <v>1420611</v>
      </c>
      <c r="E11" s="8"/>
    </row>
    <row r="12" customFormat="false" ht="14.25" hidden="false" customHeight="false" outlineLevel="0" collapsed="false">
      <c r="A12" s="10"/>
      <c r="B12" s="11" t="n">
        <v>10</v>
      </c>
      <c r="C12" s="12" t="n">
        <v>1002149</v>
      </c>
      <c r="D12" s="12" t="n">
        <v>1428019</v>
      </c>
      <c r="E12" s="13"/>
    </row>
    <row r="13" customFormat="false" ht="14.25" hidden="false" customHeight="false" outlineLevel="0" collapsed="false">
      <c r="A13" s="10"/>
      <c r="B13" s="11" t="n">
        <v>11</v>
      </c>
      <c r="C13" s="12" t="n">
        <v>1006962</v>
      </c>
      <c r="D13" s="12" t="n">
        <v>1434969</v>
      </c>
      <c r="E13" s="13"/>
    </row>
    <row r="14" customFormat="false" ht="14.25" hidden="false" customHeight="false" outlineLevel="0" collapsed="false">
      <c r="A14" s="10"/>
      <c r="B14" s="11" t="n">
        <v>12</v>
      </c>
      <c r="C14" s="12" t="n">
        <v>1010993</v>
      </c>
      <c r="D14" s="12" t="n">
        <v>1441180</v>
      </c>
      <c r="E14" s="13"/>
    </row>
    <row r="15" customFormat="false" ht="14.25" hidden="false" customHeight="false" outlineLevel="0" collapsed="false">
      <c r="A15" s="14" t="s">
        <v>3</v>
      </c>
      <c r="B15" s="11" t="n">
        <v>1</v>
      </c>
      <c r="C15" s="12" t="n">
        <v>1013465</v>
      </c>
      <c r="D15" s="12" t="n">
        <v>1444202</v>
      </c>
      <c r="E15" s="13"/>
    </row>
    <row r="16" customFormat="false" ht="14.25" hidden="false" customHeight="false" outlineLevel="0" collapsed="false">
      <c r="A16" s="10"/>
      <c r="B16" s="11" t="n">
        <v>2</v>
      </c>
      <c r="C16" s="12" t="n">
        <v>1016342</v>
      </c>
      <c r="D16" s="12" t="n">
        <v>1447816</v>
      </c>
      <c r="E16" s="13"/>
    </row>
    <row r="17" customFormat="false" ht="14.25" hidden="false" customHeight="false" outlineLevel="0" collapsed="false">
      <c r="A17" s="10"/>
      <c r="B17" s="11" t="n">
        <v>3</v>
      </c>
      <c r="C17" s="12" t="n">
        <v>1021976</v>
      </c>
      <c r="D17" s="12" t="n">
        <v>1456459</v>
      </c>
      <c r="E17" s="13"/>
    </row>
    <row r="18" customFormat="false" ht="14.25" hidden="false" customHeight="false" outlineLevel="0" collapsed="false">
      <c r="A18" s="10"/>
      <c r="B18" s="11" t="n">
        <v>4</v>
      </c>
      <c r="C18" s="12" t="n">
        <v>1020271</v>
      </c>
      <c r="D18" s="12" t="n">
        <v>1449934</v>
      </c>
      <c r="E18" s="13"/>
    </row>
    <row r="19" customFormat="false" ht="14.25" hidden="false" customHeight="false" outlineLevel="0" collapsed="false">
      <c r="A19" s="10"/>
      <c r="B19" s="11" t="n">
        <v>5</v>
      </c>
      <c r="C19" s="12" t="n">
        <v>1024648</v>
      </c>
      <c r="D19" s="12" t="n">
        <v>1453862</v>
      </c>
      <c r="E19" s="13"/>
    </row>
    <row r="20" customFormat="false" ht="14.25" hidden="false" customHeight="false" outlineLevel="0" collapsed="false">
      <c r="A20" s="10"/>
      <c r="B20" s="11" t="n">
        <v>6</v>
      </c>
      <c r="C20" s="12" t="n">
        <v>1029837</v>
      </c>
      <c r="D20" s="12" t="n">
        <v>1460456</v>
      </c>
      <c r="E20" s="13"/>
    </row>
    <row r="21" customFormat="false" ht="14.25" hidden="false" customHeight="false" outlineLevel="0" collapsed="false">
      <c r="A21" s="10"/>
      <c r="B21" s="11" t="n">
        <v>7</v>
      </c>
      <c r="C21" s="12" t="n">
        <v>1033048</v>
      </c>
      <c r="D21" s="12" t="n">
        <v>1464396</v>
      </c>
      <c r="E21" s="13"/>
    </row>
    <row r="22" customFormat="false" ht="14.25" hidden="false" customHeight="false" outlineLevel="0" collapsed="false">
      <c r="A22" s="10"/>
      <c r="B22" s="11" t="n">
        <v>8</v>
      </c>
      <c r="C22" s="12" t="n">
        <v>1037839</v>
      </c>
      <c r="D22" s="12" t="n">
        <v>1470310</v>
      </c>
      <c r="E22" s="13"/>
    </row>
    <row r="23" customFormat="false" ht="14.25" hidden="false" customHeight="false" outlineLevel="0" collapsed="false">
      <c r="A23" s="10"/>
      <c r="B23" s="11" t="n">
        <v>9</v>
      </c>
      <c r="C23" s="12" t="n">
        <v>1039337</v>
      </c>
      <c r="D23" s="12" t="n">
        <v>1472367</v>
      </c>
      <c r="E23" s="13"/>
    </row>
    <row r="24" customFormat="false" ht="14.25" hidden="false" customHeight="false" outlineLevel="0" collapsed="false">
      <c r="A24" s="10"/>
      <c r="B24" s="11" t="n">
        <v>10</v>
      </c>
      <c r="C24" s="12" t="n">
        <v>1043805</v>
      </c>
      <c r="D24" s="12" t="n">
        <v>1478112</v>
      </c>
      <c r="E24" s="13"/>
    </row>
    <row r="25" customFormat="false" ht="14.25" hidden="false" customHeight="false" outlineLevel="0" collapsed="false">
      <c r="A25" s="10"/>
      <c r="B25" s="11" t="n">
        <v>11</v>
      </c>
      <c r="C25" s="12" t="n">
        <v>1048661</v>
      </c>
      <c r="D25" s="12" t="n">
        <v>1484821</v>
      </c>
      <c r="E25" s="13"/>
    </row>
    <row r="26" customFormat="false" ht="14.25" hidden="false" customHeight="false" outlineLevel="0" collapsed="false">
      <c r="A26" s="10"/>
      <c r="B26" s="11" t="n">
        <v>12</v>
      </c>
      <c r="C26" s="12" t="n">
        <v>1051676</v>
      </c>
      <c r="D26" s="12" t="n">
        <v>1489200</v>
      </c>
      <c r="E26" s="13"/>
    </row>
    <row r="27" s="15" customFormat="true" ht="14.25" hidden="false" customHeight="false" outlineLevel="0" collapsed="false">
      <c r="A27" s="14" t="s">
        <v>4</v>
      </c>
      <c r="B27" s="11" t="n">
        <v>1</v>
      </c>
      <c r="C27" s="12" t="n">
        <v>1053709</v>
      </c>
      <c r="D27" s="12" t="n">
        <v>1491488</v>
      </c>
      <c r="E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12"/>
    <col collapsed="false" customWidth="true" hidden="false" outlineLevel="0" max="2" min="2" style="16" width="11.99"/>
    <col collapsed="false" customWidth="true" hidden="false" outlineLevel="0" max="3" min="3" style="16" width="11.37"/>
    <col collapsed="false" customWidth="true" hidden="false" outlineLevel="0" max="8" min="4" style="16" width="10.62"/>
    <col collapsed="false" customWidth="true" hidden="false" outlineLevel="0" max="9" min="9" style="16" width="9.75"/>
    <col collapsed="false" customWidth="true" hidden="false" outlineLevel="0" max="10" min="10" style="16" width="11.87"/>
    <col collapsed="false" customWidth="false" hidden="false" outlineLevel="0" max="257" min="11" style="16" width="8.99"/>
  </cols>
  <sheetData>
    <row r="2" customFormat="false" ht="17.2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4.25" hidden="false" customHeight="true" outlineLevel="0" collapsed="false">
      <c r="A4" s="19"/>
      <c r="B4" s="19"/>
      <c r="C4" s="19"/>
      <c r="D4" s="19"/>
      <c r="E4" s="19"/>
      <c r="F4" s="19"/>
      <c r="G4" s="19"/>
      <c r="H4" s="20" t="s">
        <v>6</v>
      </c>
    </row>
    <row r="5" customFormat="false" ht="27" hidden="false" customHeight="false" outlineLevel="0" collapsed="false">
      <c r="A5" s="21"/>
      <c r="B5" s="22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3" t="s">
        <v>12</v>
      </c>
      <c r="H5" s="24" t="s">
        <v>13</v>
      </c>
    </row>
    <row r="6" customFormat="false" ht="18.75" hidden="false" customHeight="true" outlineLevel="0" collapsed="false">
      <c r="A6" s="25" t="s">
        <v>14</v>
      </c>
      <c r="B6" s="26" t="n">
        <v>3725521</v>
      </c>
      <c r="C6" s="27" t="n">
        <v>1238912</v>
      </c>
      <c r="D6" s="27" t="n">
        <v>1101191</v>
      </c>
      <c r="E6" s="27" t="n">
        <v>129613</v>
      </c>
      <c r="F6" s="28" t="n">
        <v>134813</v>
      </c>
      <c r="G6" s="28" t="n">
        <v>1117954</v>
      </c>
      <c r="H6" s="28" t="n">
        <v>3038</v>
      </c>
      <c r="J6" s="29"/>
    </row>
    <row r="7" customFormat="false" ht="18.75" hidden="false" customHeight="true" outlineLevel="0" collapsed="false">
      <c r="A7" s="25" t="s">
        <v>15</v>
      </c>
      <c r="B7" s="26" t="n">
        <v>3750715</v>
      </c>
      <c r="C7" s="27" t="n">
        <v>1242412</v>
      </c>
      <c r="D7" s="27" t="n">
        <v>1109996</v>
      </c>
      <c r="E7" s="27" t="n">
        <v>130493</v>
      </c>
      <c r="F7" s="28" t="n">
        <v>137367</v>
      </c>
      <c r="G7" s="28" t="n">
        <v>1126474</v>
      </c>
      <c r="H7" s="28" t="n">
        <v>3973</v>
      </c>
      <c r="J7" s="29"/>
    </row>
    <row r="8" customFormat="false" ht="18.75" hidden="false" customHeight="true" outlineLevel="0" collapsed="false">
      <c r="A8" s="25" t="s">
        <v>16</v>
      </c>
      <c r="B8" s="26" t="n">
        <v>3734155</v>
      </c>
      <c r="C8" s="27" t="n">
        <v>1234604</v>
      </c>
      <c r="D8" s="27" t="n">
        <v>1108738</v>
      </c>
      <c r="E8" s="27" t="n">
        <v>127600</v>
      </c>
      <c r="F8" s="28" t="n">
        <v>138509</v>
      </c>
      <c r="G8" s="28" t="n">
        <v>1121870</v>
      </c>
      <c r="H8" s="28" t="n">
        <v>2834</v>
      </c>
      <c r="J8" s="29"/>
    </row>
    <row r="9" customFormat="false" ht="18.75" hidden="false" customHeight="true" outlineLevel="0" collapsed="false">
      <c r="A9" s="25" t="s">
        <v>17</v>
      </c>
      <c r="B9" s="26" t="n">
        <v>3743414</v>
      </c>
      <c r="C9" s="27" t="n">
        <v>1239219</v>
      </c>
      <c r="D9" s="27" t="n">
        <v>1113500</v>
      </c>
      <c r="E9" s="27" t="n">
        <v>127799</v>
      </c>
      <c r="F9" s="28" t="n">
        <v>139447</v>
      </c>
      <c r="G9" s="28" t="n">
        <v>1120758</v>
      </c>
      <c r="H9" s="28" t="n">
        <v>2691</v>
      </c>
      <c r="J9" s="29"/>
    </row>
    <row r="10" customFormat="false" ht="18.75" hidden="false" customHeight="true" outlineLevel="0" collapsed="false">
      <c r="A10" s="25" t="s">
        <v>18</v>
      </c>
      <c r="B10" s="26" t="n">
        <v>3780880</v>
      </c>
      <c r="C10" s="27" t="n">
        <v>1247433</v>
      </c>
      <c r="D10" s="27" t="n">
        <v>1121876</v>
      </c>
      <c r="E10" s="27" t="n">
        <v>128735</v>
      </c>
      <c r="F10" s="27" t="n">
        <v>142039</v>
      </c>
      <c r="G10" s="27" t="n">
        <v>1138023</v>
      </c>
      <c r="H10" s="27" t="n">
        <v>2774</v>
      </c>
      <c r="J10" s="29"/>
    </row>
    <row r="11" customFormat="false" ht="18.75" hidden="false" customHeight="true" outlineLevel="0" collapsed="false">
      <c r="A11" s="30" t="s">
        <v>19</v>
      </c>
      <c r="B11" s="31" t="n">
        <v>3805035</v>
      </c>
      <c r="C11" s="28" t="n">
        <v>1257414</v>
      </c>
      <c r="D11" s="28" t="n">
        <v>1129643</v>
      </c>
      <c r="E11" s="28" t="n">
        <v>130281</v>
      </c>
      <c r="F11" s="28" t="n">
        <v>144105</v>
      </c>
      <c r="G11" s="28" t="n">
        <v>1141048</v>
      </c>
      <c r="H11" s="28" t="n">
        <v>2544</v>
      </c>
      <c r="J11" s="29"/>
    </row>
    <row r="12" customFormat="false" ht="18.75" hidden="false" customHeight="true" outlineLevel="0" collapsed="false">
      <c r="A12" s="30" t="s">
        <v>20</v>
      </c>
      <c r="B12" s="31" t="n">
        <v>3817669</v>
      </c>
      <c r="C12" s="28" t="n">
        <v>1261189</v>
      </c>
      <c r="D12" s="28" t="n">
        <v>1134609</v>
      </c>
      <c r="E12" s="28" t="n">
        <v>130945</v>
      </c>
      <c r="F12" s="28" t="n">
        <v>145469</v>
      </c>
      <c r="G12" s="28" t="n">
        <v>1142687</v>
      </c>
      <c r="H12" s="28" t="n">
        <v>2770</v>
      </c>
      <c r="J12" s="29"/>
    </row>
    <row r="13" customFormat="false" ht="18.75" hidden="false" customHeight="true" outlineLevel="0" collapsed="false">
      <c r="A13" s="30" t="s">
        <v>21</v>
      </c>
      <c r="B13" s="31" t="n">
        <v>3833679</v>
      </c>
      <c r="C13" s="28" t="n">
        <v>1267436</v>
      </c>
      <c r="D13" s="28" t="n">
        <v>1140363</v>
      </c>
      <c r="E13" s="28" t="n">
        <v>131856</v>
      </c>
      <c r="F13" s="28" t="n">
        <v>146653</v>
      </c>
      <c r="G13" s="28" t="n">
        <v>1144681</v>
      </c>
      <c r="H13" s="28" t="n">
        <v>2690</v>
      </c>
    </row>
    <row r="14" customFormat="false" ht="18.75" hidden="false" customHeight="true" outlineLevel="0" collapsed="false">
      <c r="A14" s="30" t="s">
        <v>22</v>
      </c>
      <c r="B14" s="31" t="n">
        <v>3867551</v>
      </c>
      <c r="C14" s="28" t="n">
        <v>1279808</v>
      </c>
      <c r="D14" s="28" t="n">
        <v>1148162</v>
      </c>
      <c r="E14" s="28" t="n">
        <v>132593</v>
      </c>
      <c r="F14" s="28" t="n">
        <v>148420</v>
      </c>
      <c r="G14" s="28" t="n">
        <v>1155800</v>
      </c>
      <c r="H14" s="28" t="n">
        <v>2768</v>
      </c>
    </row>
    <row r="15" customFormat="false" ht="18.75" hidden="false" customHeight="true" outlineLevel="0" collapsed="false">
      <c r="A15" s="30" t="s">
        <v>23</v>
      </c>
      <c r="B15" s="31" t="n">
        <v>3899460</v>
      </c>
      <c r="C15" s="28" t="n">
        <v>1291031</v>
      </c>
      <c r="D15" s="28" t="n">
        <v>1155388</v>
      </c>
      <c r="E15" s="28" t="n">
        <v>133637</v>
      </c>
      <c r="F15" s="28" t="n">
        <v>150135</v>
      </c>
      <c r="G15" s="28" t="n">
        <v>1166421</v>
      </c>
      <c r="H15" s="28" t="n">
        <v>2848</v>
      </c>
    </row>
    <row r="16" customFormat="false" ht="18.75" hidden="false" customHeight="true" outlineLevel="0" collapsed="false">
      <c r="A16" s="30" t="s">
        <v>24</v>
      </c>
      <c r="B16" s="31" t="n">
        <v>3926401</v>
      </c>
      <c r="C16" s="28" t="n">
        <v>1300291</v>
      </c>
      <c r="D16" s="28" t="n">
        <v>1162465</v>
      </c>
      <c r="E16" s="28" t="n">
        <v>134516</v>
      </c>
      <c r="F16" s="28" t="n">
        <v>151981</v>
      </c>
      <c r="G16" s="28" t="n">
        <v>1174202</v>
      </c>
      <c r="H16" s="28" t="n">
        <v>2946</v>
      </c>
    </row>
    <row r="17" customFormat="false" ht="18.75" hidden="false" customHeight="true" outlineLevel="0" collapsed="false">
      <c r="A17" s="30" t="s">
        <v>25</v>
      </c>
      <c r="B17" s="31" t="n">
        <v>3925219</v>
      </c>
      <c r="C17" s="28" t="n">
        <v>1299280</v>
      </c>
      <c r="D17" s="28" t="n">
        <v>1164664</v>
      </c>
      <c r="E17" s="28" t="n">
        <v>134728</v>
      </c>
      <c r="F17" s="28" t="n">
        <v>152481</v>
      </c>
      <c r="G17" s="28" t="n">
        <v>1170638</v>
      </c>
      <c r="H17" s="28" t="n">
        <v>3428</v>
      </c>
    </row>
    <row r="18" customFormat="false" ht="18.75" hidden="false" customHeight="true" outlineLevel="0" collapsed="false">
      <c r="A18" s="30" t="s">
        <v>26</v>
      </c>
      <c r="B18" s="31" t="n">
        <v>3943176</v>
      </c>
      <c r="C18" s="28" t="n">
        <v>1301547</v>
      </c>
      <c r="D18" s="28" t="n">
        <v>1167217</v>
      </c>
      <c r="E18" s="28" t="n">
        <v>135687</v>
      </c>
      <c r="F18" s="28" t="n">
        <v>152997</v>
      </c>
      <c r="G18" s="28" t="n">
        <v>1182381</v>
      </c>
      <c r="H18" s="28" t="n">
        <v>3347</v>
      </c>
    </row>
    <row r="19" customFormat="false" ht="18.75" hidden="false" customHeight="true" outlineLevel="0" collapsed="false">
      <c r="A19" s="30" t="s">
        <v>15</v>
      </c>
      <c r="B19" s="31" t="n">
        <v>3969475</v>
      </c>
      <c r="C19" s="28" t="n">
        <v>1302766</v>
      </c>
      <c r="D19" s="28" t="n">
        <v>1173092</v>
      </c>
      <c r="E19" s="28" t="n">
        <v>135845</v>
      </c>
      <c r="F19" s="28" t="n">
        <v>154635</v>
      </c>
      <c r="G19" s="28" t="n">
        <v>1195738</v>
      </c>
      <c r="H19" s="28" t="n">
        <v>7399</v>
      </c>
    </row>
    <row r="20" customFormat="false" ht="18.75" hidden="false" customHeight="true" outlineLevel="0" collapsed="false">
      <c r="A20" s="30" t="s">
        <v>16</v>
      </c>
      <c r="B20" s="31" t="n">
        <v>3951322</v>
      </c>
      <c r="C20" s="28" t="n">
        <v>1289651</v>
      </c>
      <c r="D20" s="28" t="n">
        <v>1167495</v>
      </c>
      <c r="E20" s="28" t="n">
        <v>132712</v>
      </c>
      <c r="F20" s="28" t="n">
        <v>154998</v>
      </c>
      <c r="G20" s="28" t="n">
        <v>1183978</v>
      </c>
      <c r="H20" s="28" t="n">
        <v>22488</v>
      </c>
    </row>
    <row r="21" customFormat="false" ht="18.75" hidden="false" customHeight="true" outlineLevel="0" collapsed="false">
      <c r="A21" s="30" t="s">
        <v>17</v>
      </c>
      <c r="B21" s="31" t="n">
        <v>3968541</v>
      </c>
      <c r="C21" s="28" t="n">
        <v>1293642</v>
      </c>
      <c r="D21" s="28" t="n">
        <v>1171499</v>
      </c>
      <c r="E21" s="28" t="n">
        <v>132602</v>
      </c>
      <c r="F21" s="28" t="n">
        <v>156327</v>
      </c>
      <c r="G21" s="28" t="n">
        <v>1185987</v>
      </c>
      <c r="H21" s="28" t="n">
        <v>28484</v>
      </c>
    </row>
    <row r="22" customFormat="false" ht="18.75" hidden="false" customHeight="true" outlineLevel="0" collapsed="false">
      <c r="A22" s="30" t="s">
        <v>18</v>
      </c>
      <c r="B22" s="31" t="n">
        <v>3996822</v>
      </c>
      <c r="C22" s="28" t="n">
        <v>1299283</v>
      </c>
      <c r="D22" s="28" t="n">
        <v>1177212</v>
      </c>
      <c r="E22" s="28" t="n">
        <v>133138</v>
      </c>
      <c r="F22" s="28" t="n">
        <v>159316</v>
      </c>
      <c r="G22" s="28" t="n">
        <v>1197749</v>
      </c>
      <c r="H22" s="28" t="n">
        <v>30124</v>
      </c>
    </row>
    <row r="23" customFormat="false" ht="18.75" hidden="false" customHeight="true" outlineLevel="0" collapsed="false">
      <c r="A23" s="30" t="s">
        <v>19</v>
      </c>
      <c r="B23" s="31" t="n">
        <v>4010685</v>
      </c>
      <c r="C23" s="28" t="n">
        <v>1306037</v>
      </c>
      <c r="D23" s="28" t="n">
        <v>1182120</v>
      </c>
      <c r="E23" s="28" t="n">
        <v>134488</v>
      </c>
      <c r="F23" s="28" t="n">
        <v>161109</v>
      </c>
      <c r="G23" s="28" t="n">
        <v>1195671</v>
      </c>
      <c r="H23" s="28" t="n">
        <v>31260</v>
      </c>
    </row>
    <row r="24" customFormat="false" ht="18.75" hidden="false" customHeight="true" outlineLevel="0" collapsed="false">
      <c r="A24" s="30" t="s">
        <v>20</v>
      </c>
      <c r="B24" s="31" t="n">
        <v>4025751</v>
      </c>
      <c r="C24" s="28" t="n">
        <v>1309127</v>
      </c>
      <c r="D24" s="28" t="n">
        <v>1186894</v>
      </c>
      <c r="E24" s="28" t="n">
        <v>134999</v>
      </c>
      <c r="F24" s="28" t="n">
        <v>162788</v>
      </c>
      <c r="G24" s="28" t="n">
        <v>1200081</v>
      </c>
      <c r="H24" s="28" t="n">
        <v>31862</v>
      </c>
    </row>
    <row r="25" customFormat="false" ht="18.75" hidden="false" customHeight="true" outlineLevel="0" collapsed="false">
      <c r="A25" s="30" t="s">
        <v>21</v>
      </c>
      <c r="B25" s="31" t="n">
        <v>4035437</v>
      </c>
      <c r="C25" s="28" t="n">
        <v>1313577</v>
      </c>
      <c r="D25" s="28" t="n">
        <v>1190589</v>
      </c>
      <c r="E25" s="28" t="n">
        <v>135584</v>
      </c>
      <c r="F25" s="28" t="n">
        <v>163973</v>
      </c>
      <c r="G25" s="28" t="n">
        <v>1198137</v>
      </c>
      <c r="H25" s="28" t="n">
        <v>33577</v>
      </c>
      <c r="I25" s="29"/>
    </row>
    <row r="26" customFormat="false" ht="18.75" hidden="false" customHeight="true" outlineLevel="0" collapsed="false">
      <c r="A26" s="30" t="s">
        <v>22</v>
      </c>
      <c r="B26" s="32" t="n">
        <v>4060998</v>
      </c>
      <c r="C26" s="28" t="n">
        <v>1325251</v>
      </c>
      <c r="D26" s="28" t="n">
        <v>1196996</v>
      </c>
      <c r="E26" s="28" t="n">
        <v>136026</v>
      </c>
      <c r="F26" s="28" t="n">
        <v>165471</v>
      </c>
      <c r="G26" s="28" t="n">
        <v>1207439</v>
      </c>
      <c r="H26" s="28" t="n">
        <v>29815</v>
      </c>
      <c r="I26" s="29"/>
    </row>
    <row r="27" customFormat="false" ht="18.75" hidden="false" customHeight="true" outlineLevel="0" collapsed="false">
      <c r="A27" s="30" t="s">
        <v>23</v>
      </c>
      <c r="B27" s="32" t="n">
        <v>4092721</v>
      </c>
      <c r="C27" s="28" t="n">
        <v>1336609</v>
      </c>
      <c r="D27" s="28" t="n">
        <v>1204202</v>
      </c>
      <c r="E27" s="28" t="n">
        <v>137141</v>
      </c>
      <c r="F27" s="28" t="n">
        <v>167025</v>
      </c>
      <c r="G27" s="28" t="n">
        <v>1216020</v>
      </c>
      <c r="H27" s="28" t="n">
        <v>31724</v>
      </c>
      <c r="I27" s="29"/>
    </row>
    <row r="28" customFormat="false" ht="18.75" hidden="false" customHeight="true" outlineLevel="0" collapsed="false">
      <c r="A28" s="30" t="s">
        <v>24</v>
      </c>
      <c r="B28" s="31" t="n">
        <v>4113596</v>
      </c>
      <c r="C28" s="28" t="n">
        <v>1344645</v>
      </c>
      <c r="D28" s="28" t="n">
        <v>1209248</v>
      </c>
      <c r="E28" s="28" t="n">
        <v>137768</v>
      </c>
      <c r="F28" s="28" t="n">
        <v>168533</v>
      </c>
      <c r="G28" s="28" t="n">
        <v>1221840</v>
      </c>
      <c r="H28" s="28" t="n">
        <v>31562</v>
      </c>
      <c r="I28" s="29"/>
    </row>
    <row r="29" s="34" customFormat="true" ht="18.75" hidden="false" customHeight="true" outlineLevel="0" collapsed="false">
      <c r="A29" s="30" t="s">
        <v>27</v>
      </c>
      <c r="B29" s="31" t="n">
        <v>4116317</v>
      </c>
      <c r="C29" s="28" t="n">
        <v>1342497</v>
      </c>
      <c r="D29" s="28" t="n">
        <v>1209944</v>
      </c>
      <c r="E29" s="28" t="n">
        <v>138021</v>
      </c>
      <c r="F29" s="28" t="n">
        <v>169170</v>
      </c>
      <c r="G29" s="28" t="n">
        <v>1223596</v>
      </c>
      <c r="H29" s="28" t="n">
        <v>33089</v>
      </c>
      <c r="I29" s="33"/>
    </row>
    <row r="30" s="34" customFormat="true" ht="18.75" hidden="false" customHeight="true" outlineLevel="0" collapsed="false">
      <c r="A30" s="35" t="s">
        <v>28</v>
      </c>
      <c r="B30" s="36"/>
      <c r="C30" s="36"/>
      <c r="D30" s="36"/>
      <c r="E30" s="16"/>
      <c r="F30" s="16"/>
      <c r="G30" s="16"/>
      <c r="H30" s="16"/>
      <c r="I30" s="33"/>
    </row>
    <row r="31" s="16" customFormat="true" ht="13.5" hidden="false" customHeight="false" outlineLevel="0" collapsed="false">
      <c r="A31" s="37" t="s">
        <v>2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37"/>
    <col collapsed="false" customWidth="true" hidden="false" outlineLevel="0" max="2" min="2" style="16" width="15.12"/>
    <col collapsed="false" customWidth="true" hidden="false" outlineLevel="0" max="3" min="3" style="39" width="15.12"/>
    <col collapsed="false" customWidth="true" hidden="false" outlineLevel="0" max="4" min="4" style="39" width="21.49"/>
    <col collapsed="false" customWidth="false" hidden="false" outlineLevel="0" max="257" min="5" style="16" width="8.99"/>
  </cols>
  <sheetData>
    <row r="2" customFormat="false" ht="14.25" hidden="false" customHeight="false" outlineLevel="0" collapsed="false">
      <c r="B2" s="40" t="s">
        <v>30</v>
      </c>
    </row>
    <row r="3" customFormat="false" ht="13.5" hidden="false" customHeight="false" outlineLevel="0" collapsed="false">
      <c r="D3" s="41" t="s">
        <v>31</v>
      </c>
    </row>
    <row r="4" s="45" customFormat="true" ht="13.5" hidden="false" customHeight="false" outlineLevel="0" collapsed="false">
      <c r="A4" s="42"/>
      <c r="B4" s="43" t="s">
        <v>32</v>
      </c>
      <c r="C4" s="44" t="s">
        <v>33</v>
      </c>
      <c r="D4" s="44" t="s">
        <v>34</v>
      </c>
    </row>
    <row r="5" s="34" customFormat="true" ht="13.5" hidden="false" customHeight="false" outlineLevel="0" collapsed="false">
      <c r="A5" s="46" t="s">
        <v>35</v>
      </c>
      <c r="B5" s="47" t="n">
        <v>58479</v>
      </c>
      <c r="C5" s="47" t="n">
        <v>105865</v>
      </c>
      <c r="D5" s="47" t="n">
        <v>15744</v>
      </c>
    </row>
    <row r="6" s="34" customFormat="true" ht="13.5" hidden="false" customHeight="false" outlineLevel="0" collapsed="false">
      <c r="A6" s="46" t="s">
        <v>36</v>
      </c>
      <c r="B6" s="47" t="n">
        <v>58666</v>
      </c>
      <c r="C6" s="47" t="n">
        <v>106068</v>
      </c>
      <c r="D6" s="47" t="n">
        <v>15605</v>
      </c>
    </row>
    <row r="7" s="34" customFormat="true" ht="13.5" hidden="false" customHeight="false" outlineLevel="0" collapsed="false">
      <c r="A7" s="48" t="s">
        <v>37</v>
      </c>
      <c r="B7" s="49" t="n">
        <v>58786</v>
      </c>
      <c r="C7" s="49" t="n">
        <v>106076</v>
      </c>
      <c r="D7" s="49" t="n">
        <v>15481</v>
      </c>
    </row>
    <row r="8" s="34" customFormat="true" ht="13.5" hidden="false" customHeight="false" outlineLevel="0" collapsed="false">
      <c r="A8" s="48" t="s">
        <v>38</v>
      </c>
      <c r="B8" s="49" t="n">
        <v>58901</v>
      </c>
      <c r="C8" s="49" t="n">
        <v>106024</v>
      </c>
      <c r="D8" s="49" t="n">
        <v>15377</v>
      </c>
    </row>
    <row r="9" s="34" customFormat="true" ht="13.5" hidden="false" customHeight="false" outlineLevel="0" collapsed="false">
      <c r="A9" s="48" t="s">
        <v>39</v>
      </c>
      <c r="B9" s="49" t="n">
        <v>59154</v>
      </c>
      <c r="C9" s="49" t="n">
        <v>106514</v>
      </c>
      <c r="D9" s="49" t="n">
        <v>15294</v>
      </c>
    </row>
    <row r="10" s="34" customFormat="true" ht="13.5" hidden="false" customHeight="false" outlineLevel="0" collapsed="false">
      <c r="A10" s="48" t="s">
        <v>40</v>
      </c>
      <c r="B10" s="49" t="n">
        <v>59170</v>
      </c>
      <c r="C10" s="49" t="n">
        <v>106416</v>
      </c>
      <c r="D10" s="49" t="n">
        <v>15155</v>
      </c>
    </row>
    <row r="11" s="34" customFormat="true" ht="13.5" hidden="false" customHeight="false" outlineLevel="0" collapsed="false">
      <c r="A11" s="48" t="s">
        <v>41</v>
      </c>
      <c r="B11" s="49" t="n">
        <v>59316</v>
      </c>
      <c r="C11" s="49" t="n">
        <v>106370</v>
      </c>
      <c r="D11" s="49" t="n">
        <v>15048</v>
      </c>
    </row>
    <row r="12" s="34" customFormat="true" ht="13.5" hidden="false" customHeight="false" outlineLevel="0" collapsed="false">
      <c r="A12" s="48" t="s">
        <v>42</v>
      </c>
      <c r="B12" s="49" t="n">
        <v>59370</v>
      </c>
      <c r="C12" s="49" t="n">
        <v>106290</v>
      </c>
      <c r="D12" s="49" t="n">
        <v>14938</v>
      </c>
    </row>
    <row r="13" s="34" customFormat="true" ht="13.5" hidden="false" customHeight="false" outlineLevel="0" collapsed="false">
      <c r="A13" s="48" t="s">
        <v>43</v>
      </c>
      <c r="B13" s="49" t="n">
        <v>59309</v>
      </c>
      <c r="C13" s="49" t="n">
        <v>106032</v>
      </c>
      <c r="D13" s="49" t="n">
        <v>14793</v>
      </c>
    </row>
    <row r="14" s="34" customFormat="true" ht="13.5" hidden="false" customHeight="false" outlineLevel="0" collapsed="false">
      <c r="A14" s="48" t="s">
        <v>44</v>
      </c>
      <c r="B14" s="49" t="n">
        <v>59324</v>
      </c>
      <c r="C14" s="49" t="n">
        <v>106023</v>
      </c>
      <c r="D14" s="49" t="n">
        <v>14657</v>
      </c>
    </row>
    <row r="15" s="34" customFormat="true" ht="13.5" hidden="false" customHeight="false" outlineLevel="0" collapsed="false">
      <c r="A15" s="48" t="s">
        <v>45</v>
      </c>
      <c r="B15" s="49" t="n">
        <v>59462</v>
      </c>
      <c r="C15" s="49" t="n">
        <v>106350</v>
      </c>
      <c r="D15" s="49" t="n">
        <v>14535</v>
      </c>
    </row>
    <row r="16" s="34" customFormat="true" ht="13.5" hidden="false" customHeight="false" outlineLevel="0" collapsed="false">
      <c r="A16" s="48" t="s">
        <v>46</v>
      </c>
      <c r="B16" s="49" t="n">
        <v>59623</v>
      </c>
      <c r="C16" s="49" t="n">
        <v>105921</v>
      </c>
      <c r="D16" s="49" t="n">
        <v>14373</v>
      </c>
    </row>
    <row r="17" s="34" customFormat="true" ht="13.5" hidden="false" customHeight="false" outlineLevel="0" collapsed="false">
      <c r="A17" s="48" t="s">
        <v>47</v>
      </c>
      <c r="B17" s="49" t="n">
        <v>59679</v>
      </c>
      <c r="C17" s="49" t="n">
        <v>105744</v>
      </c>
      <c r="D17" s="49" t="n">
        <v>14285</v>
      </c>
    </row>
    <row r="18" s="34" customFormat="true" ht="13.5" hidden="false" customHeight="false" outlineLevel="0" collapsed="false">
      <c r="A18" s="48" t="s">
        <v>36</v>
      </c>
      <c r="B18" s="49" t="n">
        <v>59880</v>
      </c>
      <c r="C18" s="49" t="n">
        <v>105896</v>
      </c>
      <c r="D18" s="49" t="n">
        <v>14175</v>
      </c>
    </row>
    <row r="19" s="34" customFormat="true" ht="13.5" hidden="false" customHeight="false" outlineLevel="0" collapsed="false">
      <c r="A19" s="48" t="s">
        <v>37</v>
      </c>
      <c r="B19" s="49" t="n">
        <v>60000</v>
      </c>
      <c r="C19" s="49" t="n">
        <v>105587</v>
      </c>
      <c r="D19" s="49" t="n">
        <v>14034</v>
      </c>
    </row>
    <row r="20" s="34" customFormat="true" ht="13.5" hidden="false" customHeight="false" outlineLevel="0" collapsed="false">
      <c r="A20" s="46" t="s">
        <v>38</v>
      </c>
      <c r="B20" s="49" t="n">
        <v>60124</v>
      </c>
      <c r="C20" s="49" t="n">
        <v>105733</v>
      </c>
      <c r="D20" s="49" t="n">
        <v>13916</v>
      </c>
    </row>
    <row r="21" s="34" customFormat="true" ht="13.5" hidden="false" customHeight="false" outlineLevel="0" collapsed="false">
      <c r="A21" s="46" t="s">
        <v>39</v>
      </c>
      <c r="B21" s="49" t="n">
        <v>60296</v>
      </c>
      <c r="C21" s="49" t="n">
        <v>106166</v>
      </c>
      <c r="D21" s="49" t="n">
        <v>13806</v>
      </c>
    </row>
    <row r="22" s="34" customFormat="true" ht="13.5" hidden="false" customHeight="false" outlineLevel="0" collapsed="false">
      <c r="A22" s="46" t="s">
        <v>40</v>
      </c>
      <c r="B22" s="49" t="n">
        <v>60379</v>
      </c>
      <c r="C22" s="49" t="n">
        <v>106136</v>
      </c>
      <c r="D22" s="49" t="n">
        <v>13577</v>
      </c>
    </row>
    <row r="23" s="34" customFormat="true" ht="13.5" hidden="false" customHeight="false" outlineLevel="0" collapsed="false">
      <c r="A23" s="46" t="s">
        <v>41</v>
      </c>
      <c r="B23" s="49" t="n">
        <v>60355</v>
      </c>
      <c r="C23" s="49" t="n">
        <v>106044</v>
      </c>
      <c r="D23" s="49" t="n">
        <v>13392</v>
      </c>
    </row>
    <row r="24" s="34" customFormat="true" ht="13.5" hidden="false" customHeight="false" outlineLevel="0" collapsed="false">
      <c r="A24" s="46" t="s">
        <v>42</v>
      </c>
      <c r="B24" s="49" t="n">
        <v>60317</v>
      </c>
      <c r="C24" s="49" t="n">
        <v>105724</v>
      </c>
      <c r="D24" s="49" t="n">
        <v>13195</v>
      </c>
    </row>
    <row r="25" s="34" customFormat="true" ht="13.5" hidden="false" customHeight="false" outlineLevel="0" collapsed="false">
      <c r="A25" s="48" t="s">
        <v>43</v>
      </c>
      <c r="B25" s="49" t="n">
        <v>59861</v>
      </c>
      <c r="C25" s="49" t="n">
        <v>105480</v>
      </c>
      <c r="D25" s="49" t="n">
        <v>12978</v>
      </c>
    </row>
    <row r="26" s="34" customFormat="true" ht="13.5" hidden="false" customHeight="false" outlineLevel="0" collapsed="false">
      <c r="A26" s="48" t="s">
        <v>44</v>
      </c>
      <c r="B26" s="49" t="n">
        <v>60151</v>
      </c>
      <c r="C26" s="49" t="n">
        <v>105894</v>
      </c>
      <c r="D26" s="49" t="n">
        <v>12853</v>
      </c>
    </row>
    <row r="27" s="34" customFormat="true" ht="13.5" hidden="false" customHeight="false" outlineLevel="0" collapsed="false">
      <c r="A27" s="48" t="s">
        <v>45</v>
      </c>
      <c r="B27" s="49" t="n">
        <v>60363</v>
      </c>
      <c r="C27" s="49" t="n">
        <v>106145</v>
      </c>
      <c r="D27" s="49" t="n">
        <v>12728</v>
      </c>
    </row>
    <row r="28" s="34" customFormat="true" ht="13.5" hidden="false" customHeight="false" outlineLevel="0" collapsed="false">
      <c r="A28" s="48" t="s">
        <v>48</v>
      </c>
      <c r="B28" s="49" t="n">
        <v>60523</v>
      </c>
      <c r="C28" s="49" t="n">
        <v>105846</v>
      </c>
      <c r="D28" s="49" t="n">
        <v>12564</v>
      </c>
    </row>
    <row r="29" customFormat="false" ht="13.5" hidden="false" customHeight="false" outlineLevel="0" collapsed="false">
      <c r="A29" s="35" t="s">
        <v>49</v>
      </c>
      <c r="B29" s="36"/>
      <c r="C29" s="36"/>
      <c r="D29" s="36"/>
    </row>
    <row r="30" customFormat="false" ht="13.5" hidden="false" customHeight="false" outlineLevel="0" collapsed="false">
      <c r="A30" s="50"/>
      <c r="B30" s="36"/>
      <c r="C30" s="36"/>
      <c r="D30" s="36"/>
    </row>
    <row r="31" customFormat="false" ht="13.5" hidden="false" customHeight="false" outlineLevel="0" collapsed="false">
      <c r="A31" s="50"/>
      <c r="B31" s="36"/>
      <c r="C31" s="36"/>
      <c r="D31" s="36"/>
    </row>
    <row r="32" customFormat="false" ht="13.5" hidden="false" customHeight="false" outlineLevel="0" collapsed="false">
      <c r="A32" s="50"/>
      <c r="B32" s="36"/>
      <c r="C32" s="36"/>
      <c r="D32" s="36"/>
    </row>
    <row r="33" customFormat="false" ht="13.5" hidden="false" customHeight="false" outlineLevel="0" collapsed="false">
      <c r="A33" s="50"/>
      <c r="B33" s="36"/>
      <c r="C33" s="36"/>
      <c r="D33" s="36"/>
    </row>
    <row r="34" customFormat="false" ht="13.5" hidden="false" customHeight="false" outlineLevel="0" collapsed="false">
      <c r="A34" s="50"/>
      <c r="B34" s="36"/>
      <c r="C34" s="36"/>
      <c r="D34" s="36"/>
    </row>
    <row r="35" customFormat="false" ht="13.5" hidden="false" customHeight="false" outlineLevel="0" collapsed="false">
      <c r="A35" s="50"/>
      <c r="B35" s="36"/>
      <c r="C35" s="36"/>
      <c r="D35" s="36"/>
    </row>
    <row r="36" customFormat="false" ht="13.5" hidden="false" customHeight="false" outlineLevel="0" collapsed="false">
      <c r="A36" s="50"/>
      <c r="B36" s="51"/>
      <c r="C36" s="36"/>
      <c r="D36" s="36"/>
    </row>
    <row r="37" customFormat="false" ht="13.5" hidden="false" customHeight="false" outlineLevel="0" collapsed="false">
      <c r="A37" s="50"/>
      <c r="B37" s="51"/>
      <c r="C37" s="36"/>
      <c r="D37" s="36"/>
    </row>
    <row r="38" customFormat="false" ht="13.5" hidden="false" customHeight="false" outlineLevel="0" collapsed="false">
      <c r="A38" s="50"/>
      <c r="B38" s="52"/>
    </row>
    <row r="39" customFormat="false" ht="13.5" hidden="false" customHeight="false" outlineLevel="0" collapsed="false">
      <c r="A39" s="50"/>
      <c r="B3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62"/>
    <col collapsed="false" customWidth="true" hidden="false" outlineLevel="0" max="2" min="2" style="16" width="13.62"/>
    <col collapsed="false" customWidth="true" hidden="false" outlineLevel="0" max="6" min="3" style="39" width="13.62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40" t="s">
        <v>50</v>
      </c>
    </row>
    <row r="3" customFormat="false" ht="13.5" hidden="false" customHeight="false" outlineLevel="0" collapsed="false">
      <c r="F3" s="41" t="s">
        <v>31</v>
      </c>
    </row>
    <row r="4" s="45" customFormat="true" ht="13.5" hidden="false" customHeight="false" outlineLevel="0" collapsed="false">
      <c r="A4" s="53"/>
      <c r="B4" s="54" t="s">
        <v>51</v>
      </c>
      <c r="C4" s="55" t="s">
        <v>52</v>
      </c>
      <c r="D4" s="56"/>
      <c r="E4" s="57"/>
      <c r="F4" s="58"/>
    </row>
    <row r="5" s="45" customFormat="true" ht="13.5" hidden="false" customHeight="false" outlineLevel="0" collapsed="false">
      <c r="A5" s="59"/>
      <c r="B5" s="60"/>
      <c r="C5" s="61" t="s">
        <v>7</v>
      </c>
      <c r="D5" s="62" t="s">
        <v>53</v>
      </c>
      <c r="E5" s="63" t="s">
        <v>54</v>
      </c>
      <c r="F5" s="63" t="s">
        <v>55</v>
      </c>
    </row>
    <row r="6" s="34" customFormat="true" ht="13.5" hidden="false" customHeight="false" outlineLevel="0" collapsed="false">
      <c r="A6" s="46" t="s">
        <v>35</v>
      </c>
      <c r="B6" s="47" t="n">
        <v>156042</v>
      </c>
      <c r="C6" s="47" t="n">
        <v>160599</v>
      </c>
      <c r="D6" s="47" t="n">
        <v>60006</v>
      </c>
      <c r="E6" s="47" t="n">
        <v>97804</v>
      </c>
      <c r="F6" s="47" t="n">
        <v>2789</v>
      </c>
    </row>
    <row r="7" s="64" customFormat="true" ht="13.5" hidden="false" customHeight="false" outlineLevel="0" collapsed="false">
      <c r="A7" s="46" t="s">
        <v>36</v>
      </c>
      <c r="B7" s="47" t="n">
        <v>156836</v>
      </c>
      <c r="C7" s="47" t="n">
        <v>161451</v>
      </c>
      <c r="D7" s="47" t="n">
        <v>60131</v>
      </c>
      <c r="E7" s="47" t="n">
        <v>98507</v>
      </c>
      <c r="F7" s="47" t="n">
        <v>2813</v>
      </c>
      <c r="H7" s="34"/>
    </row>
    <row r="8" s="64" customFormat="true" ht="13.5" hidden="false" customHeight="false" outlineLevel="0" collapsed="false">
      <c r="A8" s="48" t="s">
        <v>37</v>
      </c>
      <c r="B8" s="47" t="n">
        <v>157018</v>
      </c>
      <c r="C8" s="47" t="n">
        <v>161649</v>
      </c>
      <c r="D8" s="47" t="n">
        <v>60107</v>
      </c>
      <c r="E8" s="47" t="n">
        <v>98730</v>
      </c>
      <c r="F8" s="47" t="n">
        <v>2812</v>
      </c>
      <c r="H8" s="34"/>
    </row>
    <row r="9" s="64" customFormat="true" ht="13.5" hidden="false" customHeight="false" outlineLevel="0" collapsed="false">
      <c r="A9" s="48" t="s">
        <v>38</v>
      </c>
      <c r="B9" s="48" t="n">
        <v>157509</v>
      </c>
      <c r="C9" s="48" t="n">
        <v>162160</v>
      </c>
      <c r="D9" s="48" t="n">
        <v>60124</v>
      </c>
      <c r="E9" s="48" t="n">
        <v>99212</v>
      </c>
      <c r="F9" s="48" t="n">
        <v>2824</v>
      </c>
      <c r="H9" s="34"/>
    </row>
    <row r="10" s="64" customFormat="true" ht="13.5" hidden="false" customHeight="false" outlineLevel="0" collapsed="false">
      <c r="A10" s="48" t="s">
        <v>39</v>
      </c>
      <c r="B10" s="49" t="n">
        <v>158085</v>
      </c>
      <c r="C10" s="49" t="n">
        <v>162750</v>
      </c>
      <c r="D10" s="49" t="n">
        <v>60246</v>
      </c>
      <c r="E10" s="49" t="n">
        <v>99667</v>
      </c>
      <c r="F10" s="49" t="n">
        <v>2837</v>
      </c>
      <c r="H10" s="34"/>
    </row>
    <row r="11" s="64" customFormat="true" ht="13.5" hidden="false" customHeight="false" outlineLevel="0" collapsed="false">
      <c r="A11" s="48" t="s">
        <v>40</v>
      </c>
      <c r="B11" s="49" t="n">
        <v>158771</v>
      </c>
      <c r="C11" s="49" t="n">
        <v>163468</v>
      </c>
      <c r="D11" s="49" t="n">
        <v>60343</v>
      </c>
      <c r="E11" s="49" t="n">
        <v>100252</v>
      </c>
      <c r="F11" s="49" t="n">
        <v>2873</v>
      </c>
      <c r="H11" s="34"/>
    </row>
    <row r="12" s="64" customFormat="true" ht="13.5" hidden="false" customHeight="false" outlineLevel="0" collapsed="false">
      <c r="A12" s="48" t="s">
        <v>41</v>
      </c>
      <c r="B12" s="49" t="n">
        <v>159580</v>
      </c>
      <c r="C12" s="49" t="n">
        <v>164312</v>
      </c>
      <c r="D12" s="49" t="n">
        <v>60569</v>
      </c>
      <c r="E12" s="49" t="n">
        <v>100873</v>
      </c>
      <c r="F12" s="49" t="n">
        <v>2870</v>
      </c>
      <c r="H12" s="34"/>
    </row>
    <row r="13" s="64" customFormat="true" ht="13.5" hidden="false" customHeight="false" outlineLevel="0" collapsed="false">
      <c r="A13" s="48" t="s">
        <v>42</v>
      </c>
      <c r="B13" s="49" t="n">
        <v>160032</v>
      </c>
      <c r="C13" s="49" t="n">
        <v>164756</v>
      </c>
      <c r="D13" s="49" t="n">
        <v>60552</v>
      </c>
      <c r="E13" s="49" t="n">
        <v>101316</v>
      </c>
      <c r="F13" s="49" t="n">
        <v>2888</v>
      </c>
      <c r="H13" s="34"/>
    </row>
    <row r="14" s="64" customFormat="true" ht="13.5" hidden="false" customHeight="false" outlineLevel="0" collapsed="false">
      <c r="A14" s="48" t="s">
        <v>43</v>
      </c>
      <c r="B14" s="49" t="n">
        <v>159561</v>
      </c>
      <c r="C14" s="49" t="n">
        <v>164255</v>
      </c>
      <c r="D14" s="49" t="n">
        <v>60233</v>
      </c>
      <c r="E14" s="49" t="n">
        <v>101113</v>
      </c>
      <c r="F14" s="49" t="n">
        <v>2909</v>
      </c>
      <c r="H14" s="34"/>
    </row>
    <row r="15" s="64" customFormat="true" ht="13.5" hidden="false" customHeight="false" outlineLevel="0" collapsed="false">
      <c r="A15" s="48" t="s">
        <v>44</v>
      </c>
      <c r="B15" s="49" t="n">
        <v>160092</v>
      </c>
      <c r="C15" s="49" t="n">
        <v>164809</v>
      </c>
      <c r="D15" s="49" t="n">
        <v>60281</v>
      </c>
      <c r="E15" s="49" t="n">
        <v>101592</v>
      </c>
      <c r="F15" s="49" t="n">
        <v>2936</v>
      </c>
      <c r="H15" s="34"/>
    </row>
    <row r="16" s="64" customFormat="true" ht="13.5" hidden="false" customHeight="false" outlineLevel="0" collapsed="false">
      <c r="A16" s="48" t="s">
        <v>45</v>
      </c>
      <c r="B16" s="49" t="n">
        <v>160546</v>
      </c>
      <c r="C16" s="49" t="n">
        <v>165315</v>
      </c>
      <c r="D16" s="49" t="n">
        <v>60334</v>
      </c>
      <c r="E16" s="49" t="n">
        <v>102021</v>
      </c>
      <c r="F16" s="49" t="n">
        <v>2960</v>
      </c>
      <c r="H16" s="34"/>
    </row>
    <row r="17" s="64" customFormat="true" ht="13.5" hidden="false" customHeight="false" outlineLevel="0" collapsed="false">
      <c r="A17" s="48" t="s">
        <v>46</v>
      </c>
      <c r="B17" s="49" t="n">
        <v>160843</v>
      </c>
      <c r="C17" s="49" t="n">
        <v>165564</v>
      </c>
      <c r="D17" s="49" t="n">
        <v>60233</v>
      </c>
      <c r="E17" s="49" t="n">
        <v>102347</v>
      </c>
      <c r="F17" s="49" t="n">
        <v>2984</v>
      </c>
      <c r="H17" s="34"/>
    </row>
    <row r="18" s="64" customFormat="true" ht="13.5" hidden="false" customHeight="false" outlineLevel="0" collapsed="false">
      <c r="A18" s="48" t="s">
        <v>47</v>
      </c>
      <c r="B18" s="49" t="n">
        <v>161332</v>
      </c>
      <c r="C18" s="49" t="n">
        <v>166093</v>
      </c>
      <c r="D18" s="49" t="n">
        <v>60332</v>
      </c>
      <c r="E18" s="49" t="n">
        <v>102742</v>
      </c>
      <c r="F18" s="49" t="n">
        <v>3019</v>
      </c>
      <c r="H18" s="34"/>
    </row>
    <row r="19" s="64" customFormat="true" ht="13.5" hidden="false" customHeight="false" outlineLevel="0" collapsed="false">
      <c r="A19" s="48" t="s">
        <v>36</v>
      </c>
      <c r="B19" s="49" t="n">
        <v>162026</v>
      </c>
      <c r="C19" s="49" t="n">
        <v>166836</v>
      </c>
      <c r="D19" s="49" t="n">
        <v>60477</v>
      </c>
      <c r="E19" s="49" t="n">
        <v>103391</v>
      </c>
      <c r="F19" s="49" t="n">
        <v>2968</v>
      </c>
      <c r="H19" s="34"/>
    </row>
    <row r="20" s="64" customFormat="true" ht="13.5" hidden="false" customHeight="false" outlineLevel="0" collapsed="false">
      <c r="A20" s="48" t="s">
        <v>37</v>
      </c>
      <c r="B20" s="49" t="n">
        <v>162073</v>
      </c>
      <c r="C20" s="49" t="n">
        <v>166860</v>
      </c>
      <c r="D20" s="49" t="n">
        <v>60359</v>
      </c>
      <c r="E20" s="49" t="n">
        <v>103449</v>
      </c>
      <c r="F20" s="49" t="n">
        <v>3052</v>
      </c>
      <c r="H20" s="34"/>
    </row>
    <row r="21" s="64" customFormat="true" ht="13.5" hidden="false" customHeight="false" outlineLevel="0" collapsed="false">
      <c r="A21" s="46" t="s">
        <v>38</v>
      </c>
      <c r="B21" s="49" t="n">
        <v>162511</v>
      </c>
      <c r="C21" s="49" t="n">
        <v>167304</v>
      </c>
      <c r="D21" s="49" t="n">
        <v>60437</v>
      </c>
      <c r="E21" s="49" t="n">
        <v>103791</v>
      </c>
      <c r="F21" s="49" t="n">
        <v>3076</v>
      </c>
      <c r="H21" s="34"/>
    </row>
    <row r="22" s="64" customFormat="true" ht="13.5" hidden="false" customHeight="false" outlineLevel="0" collapsed="false">
      <c r="A22" s="46" t="s">
        <v>39</v>
      </c>
      <c r="B22" s="49" t="n">
        <v>163355</v>
      </c>
      <c r="C22" s="49" t="n">
        <v>168195</v>
      </c>
      <c r="D22" s="49" t="n">
        <v>60593</v>
      </c>
      <c r="E22" s="49" t="n">
        <v>104509</v>
      </c>
      <c r="F22" s="49" t="n">
        <v>3093</v>
      </c>
      <c r="H22" s="34"/>
    </row>
    <row r="23" s="64" customFormat="true" ht="13.5" hidden="false" customHeight="false" outlineLevel="0" collapsed="false">
      <c r="A23" s="46" t="s">
        <v>40</v>
      </c>
      <c r="B23" s="49" t="n">
        <v>164102</v>
      </c>
      <c r="C23" s="49" t="n">
        <v>168990</v>
      </c>
      <c r="D23" s="49" t="n">
        <v>60704</v>
      </c>
      <c r="E23" s="49" t="n">
        <v>105225</v>
      </c>
      <c r="F23" s="49" t="n">
        <v>3061</v>
      </c>
      <c r="H23" s="34"/>
    </row>
    <row r="24" s="64" customFormat="true" ht="13.5" hidden="false" customHeight="false" outlineLevel="0" collapsed="false">
      <c r="A24" s="46" t="s">
        <v>41</v>
      </c>
      <c r="B24" s="49" t="n">
        <v>164819</v>
      </c>
      <c r="C24" s="49" t="n">
        <v>169773</v>
      </c>
      <c r="D24" s="49" t="n">
        <v>60846</v>
      </c>
      <c r="E24" s="49" t="n">
        <v>105859</v>
      </c>
      <c r="F24" s="49" t="n">
        <v>3068</v>
      </c>
      <c r="H24" s="34"/>
    </row>
    <row r="25" s="64" customFormat="true" ht="13.5" hidden="false" customHeight="false" outlineLevel="0" collapsed="false">
      <c r="A25" s="46" t="s">
        <v>42</v>
      </c>
      <c r="B25" s="49" t="n">
        <v>164635</v>
      </c>
      <c r="C25" s="49" t="n">
        <v>169604</v>
      </c>
      <c r="D25" s="49" t="n">
        <v>60639</v>
      </c>
      <c r="E25" s="49" t="n">
        <v>105895</v>
      </c>
      <c r="F25" s="49" t="n">
        <v>3070</v>
      </c>
      <c r="H25" s="34"/>
    </row>
    <row r="26" s="64" customFormat="true" ht="13.5" hidden="false" customHeight="false" outlineLevel="0" collapsed="false">
      <c r="A26" s="48" t="s">
        <v>43</v>
      </c>
      <c r="B26" s="49" t="n">
        <v>161396</v>
      </c>
      <c r="C26" s="49" t="n">
        <v>166355</v>
      </c>
      <c r="D26" s="49" t="n">
        <v>59416</v>
      </c>
      <c r="E26" s="49" t="n">
        <v>103951</v>
      </c>
      <c r="F26" s="49" t="n">
        <v>2988</v>
      </c>
      <c r="H26" s="34"/>
    </row>
    <row r="27" s="64" customFormat="true" ht="13.5" hidden="false" customHeight="false" outlineLevel="0" collapsed="false">
      <c r="A27" s="48" t="s">
        <v>44</v>
      </c>
      <c r="B27" s="49" t="n">
        <v>161735</v>
      </c>
      <c r="C27" s="49" t="n">
        <v>166752</v>
      </c>
      <c r="D27" s="49" t="n">
        <v>59492</v>
      </c>
      <c r="E27" s="49" t="n">
        <v>104282</v>
      </c>
      <c r="F27" s="49" t="n">
        <v>2978</v>
      </c>
      <c r="H27" s="34"/>
    </row>
    <row r="28" s="64" customFormat="true" ht="13.5" hidden="false" customHeight="false" outlineLevel="0" collapsed="false">
      <c r="A28" s="48" t="s">
        <v>45</v>
      </c>
      <c r="B28" s="49" t="n">
        <v>162144</v>
      </c>
      <c r="C28" s="49" t="n">
        <v>167192</v>
      </c>
      <c r="D28" s="49" t="n">
        <v>59575</v>
      </c>
      <c r="E28" s="49" t="n">
        <v>104632</v>
      </c>
      <c r="F28" s="49" t="n">
        <v>2985</v>
      </c>
      <c r="H28" s="34"/>
    </row>
    <row r="29" s="64" customFormat="true" ht="13.5" hidden="false" customHeight="false" outlineLevel="0" collapsed="false">
      <c r="A29" s="48" t="s">
        <v>48</v>
      </c>
      <c r="B29" s="49" t="n">
        <v>162483</v>
      </c>
      <c r="C29" s="49" t="n">
        <v>167561</v>
      </c>
      <c r="D29" s="49" t="n">
        <v>59564</v>
      </c>
      <c r="E29" s="49" t="n">
        <v>105008</v>
      </c>
      <c r="F29" s="49" t="n">
        <v>2989</v>
      </c>
      <c r="H29" s="34"/>
    </row>
    <row r="30" customFormat="false" ht="13.5" hidden="false" customHeight="false" outlineLevel="0" collapsed="false">
      <c r="A30" s="35" t="s">
        <v>49</v>
      </c>
      <c r="B30" s="36"/>
      <c r="C30" s="36"/>
      <c r="D30" s="36"/>
      <c r="E30" s="16"/>
      <c r="F30" s="16"/>
    </row>
    <row r="31" customFormat="false" ht="13.5" hidden="false" customHeight="false" outlineLevel="0" collapsed="false">
      <c r="A31" s="50"/>
      <c r="B31" s="36"/>
      <c r="C31" s="36"/>
      <c r="D31" s="36"/>
      <c r="E31" s="36"/>
      <c r="F31" s="36"/>
    </row>
    <row r="32" customFormat="false" ht="13.5" hidden="false" customHeight="false" outlineLevel="0" collapsed="false">
      <c r="A32" s="50"/>
      <c r="B32" s="36"/>
      <c r="C32" s="36"/>
      <c r="D32" s="36"/>
      <c r="E32" s="36"/>
      <c r="F32" s="36"/>
    </row>
    <row r="33" customFormat="false" ht="13.5" hidden="false" customHeight="false" outlineLevel="0" collapsed="false">
      <c r="A33" s="50"/>
      <c r="B33" s="36"/>
      <c r="C33" s="36"/>
      <c r="D33" s="36"/>
      <c r="E33" s="36"/>
      <c r="F33" s="36"/>
    </row>
    <row r="34" customFormat="false" ht="13.5" hidden="false" customHeight="false" outlineLevel="0" collapsed="false">
      <c r="A34" s="50"/>
      <c r="B34" s="36"/>
      <c r="C34" s="36"/>
      <c r="D34" s="36"/>
      <c r="E34" s="36"/>
      <c r="F34" s="36"/>
    </row>
    <row r="35" customFormat="false" ht="13.5" hidden="false" customHeight="false" outlineLevel="0" collapsed="false">
      <c r="A35" s="50"/>
      <c r="B35" s="36"/>
      <c r="C35" s="36"/>
      <c r="D35" s="36"/>
      <c r="E35" s="36"/>
      <c r="F35" s="36"/>
    </row>
    <row r="36" customFormat="false" ht="13.5" hidden="false" customHeight="false" outlineLevel="0" collapsed="false">
      <c r="A36" s="50"/>
      <c r="B36" s="36"/>
      <c r="C36" s="36"/>
      <c r="D36" s="36"/>
      <c r="E36" s="36"/>
      <c r="F36" s="36"/>
    </row>
    <row r="37" customFormat="false" ht="13.5" hidden="false" customHeight="false" outlineLevel="0" collapsed="false">
      <c r="A37" s="50"/>
      <c r="B37" s="51"/>
      <c r="C37" s="36"/>
      <c r="D37" s="36"/>
      <c r="E37" s="36"/>
      <c r="F37" s="36"/>
    </row>
    <row r="38" customFormat="false" ht="13.5" hidden="false" customHeight="false" outlineLevel="0" collapsed="false">
      <c r="A38" s="50"/>
      <c r="B38" s="51"/>
      <c r="C38" s="36"/>
      <c r="D38" s="36"/>
      <c r="E38" s="36"/>
      <c r="F38" s="36"/>
    </row>
    <row r="39" customFormat="false" ht="13.5" hidden="false" customHeight="false" outlineLevel="0" collapsed="false">
      <c r="A39" s="50"/>
      <c r="B39" s="52"/>
    </row>
    <row r="40" customFormat="false" ht="13.5" hidden="false" customHeight="false" outlineLevel="0" collapsed="false">
      <c r="A40" s="50"/>
      <c r="B4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5" t="s">
        <v>56</v>
      </c>
    </row>
    <row r="4" customFormat="false" ht="13.5" hidden="false" customHeight="false" outlineLevel="0" collapsed="false">
      <c r="A4" s="2"/>
      <c r="B4" s="66"/>
      <c r="C4" s="43" t="s">
        <v>57</v>
      </c>
    </row>
    <row r="5" customFormat="false" ht="13.5" hidden="false" customHeight="false" outlineLevel="0" collapsed="false">
      <c r="A5" s="14" t="s">
        <v>2</v>
      </c>
      <c r="B5" s="67" t="n">
        <v>2</v>
      </c>
      <c r="C5" s="68" t="n">
        <v>22401</v>
      </c>
    </row>
    <row r="6" customFormat="false" ht="13.5" hidden="false" customHeight="false" outlineLevel="0" collapsed="false">
      <c r="A6" s="10"/>
      <c r="B6" s="67" t="n">
        <v>3</v>
      </c>
      <c r="C6" s="68" t="n">
        <v>22402</v>
      </c>
    </row>
    <row r="7" customFormat="false" ht="13.5" hidden="false" customHeight="false" outlineLevel="0" collapsed="false">
      <c r="A7" s="10"/>
      <c r="B7" s="67" t="n">
        <v>4</v>
      </c>
      <c r="C7" s="68" t="n">
        <v>22490</v>
      </c>
    </row>
    <row r="8" customFormat="false" ht="13.5" hidden="false" customHeight="false" outlineLevel="0" collapsed="false">
      <c r="A8" s="10"/>
      <c r="B8" s="67" t="n">
        <v>5</v>
      </c>
      <c r="C8" s="68" t="n">
        <v>22494</v>
      </c>
    </row>
    <row r="9" customFormat="false" ht="13.5" hidden="false" customHeight="false" outlineLevel="0" collapsed="false">
      <c r="A9" s="10"/>
      <c r="B9" s="67" t="n">
        <v>6</v>
      </c>
      <c r="C9" s="68" t="n">
        <v>22497</v>
      </c>
    </row>
    <row r="10" customFormat="false" ht="13.5" hidden="false" customHeight="false" outlineLevel="0" collapsed="false">
      <c r="A10" s="10"/>
      <c r="B10" s="67" t="n">
        <v>7</v>
      </c>
      <c r="C10" s="68" t="n">
        <v>22497</v>
      </c>
    </row>
    <row r="11" customFormat="false" ht="13.5" hidden="false" customHeight="false" outlineLevel="0" collapsed="false">
      <c r="A11" s="10"/>
      <c r="B11" s="67" t="n">
        <v>8</v>
      </c>
      <c r="C11" s="68" t="n">
        <v>22498</v>
      </c>
    </row>
    <row r="12" customFormat="false" ht="13.5" hidden="false" customHeight="false" outlineLevel="0" collapsed="false">
      <c r="A12" s="10"/>
      <c r="B12" s="67" t="n">
        <v>9</v>
      </c>
      <c r="C12" s="68" t="n">
        <v>22500</v>
      </c>
    </row>
    <row r="13" customFormat="false" ht="13.5" hidden="false" customHeight="false" outlineLevel="0" collapsed="false">
      <c r="A13" s="10"/>
      <c r="B13" s="67" t="n">
        <v>10</v>
      </c>
      <c r="C13" s="68" t="n">
        <v>22501</v>
      </c>
    </row>
    <row r="14" customFormat="false" ht="13.5" hidden="false" customHeight="false" outlineLevel="0" collapsed="false">
      <c r="A14" s="10"/>
      <c r="B14" s="67" t="n">
        <v>11</v>
      </c>
      <c r="C14" s="68" t="n">
        <v>22510</v>
      </c>
    </row>
    <row r="15" customFormat="false" ht="13.5" hidden="false" customHeight="false" outlineLevel="0" collapsed="false">
      <c r="A15" s="10"/>
      <c r="B15" s="67" t="n">
        <v>12</v>
      </c>
      <c r="C15" s="68" t="n">
        <v>22517</v>
      </c>
    </row>
    <row r="16" customFormat="false" ht="13.5" hidden="false" customHeight="false" outlineLevel="0" collapsed="false">
      <c r="A16" s="14" t="s">
        <v>3</v>
      </c>
      <c r="B16" s="67" t="n">
        <v>1</v>
      </c>
      <c r="C16" s="68" t="n">
        <v>22517</v>
      </c>
    </row>
    <row r="17" customFormat="false" ht="13.5" hidden="false" customHeight="false" outlineLevel="0" collapsed="false">
      <c r="A17" s="10"/>
      <c r="B17" s="67" t="n">
        <v>2</v>
      </c>
      <c r="C17" s="68" t="n">
        <v>22521</v>
      </c>
    </row>
    <row r="18" customFormat="false" ht="13.5" hidden="false" customHeight="false" outlineLevel="0" collapsed="false">
      <c r="A18" s="10"/>
      <c r="B18" s="67" t="n">
        <v>3</v>
      </c>
      <c r="C18" s="68" t="n">
        <v>22521</v>
      </c>
    </row>
    <row r="19" customFormat="false" ht="13.5" hidden="false" customHeight="false" outlineLevel="0" collapsed="false">
      <c r="A19" s="10"/>
      <c r="B19" s="67" t="n">
        <v>4</v>
      </c>
      <c r="C19" s="68" t="n">
        <v>22570</v>
      </c>
    </row>
    <row r="20" customFormat="false" ht="13.5" hidden="false" customHeight="false" outlineLevel="0" collapsed="false">
      <c r="A20" s="10"/>
      <c r="B20" s="67" t="n">
        <v>5</v>
      </c>
      <c r="C20" s="68" t="n">
        <v>22601</v>
      </c>
    </row>
    <row r="21" customFormat="false" ht="13.5" hidden="false" customHeight="false" outlineLevel="0" collapsed="false">
      <c r="A21" s="10"/>
      <c r="B21" s="67" t="n">
        <v>6</v>
      </c>
      <c r="C21" s="68" t="n">
        <v>22618</v>
      </c>
    </row>
    <row r="22" customFormat="false" ht="13.5" hidden="false" customHeight="false" outlineLevel="0" collapsed="false">
      <c r="A22" s="10"/>
      <c r="B22" s="67" t="n">
        <v>7</v>
      </c>
      <c r="C22" s="68" t="n">
        <v>22632</v>
      </c>
    </row>
    <row r="23" customFormat="false" ht="13.5" hidden="false" customHeight="false" outlineLevel="0" collapsed="false">
      <c r="A23" s="10"/>
      <c r="B23" s="67" t="n">
        <v>8</v>
      </c>
      <c r="C23" s="68" t="n">
        <v>22631</v>
      </c>
    </row>
    <row r="24" customFormat="false" ht="13.5" hidden="false" customHeight="false" outlineLevel="0" collapsed="false">
      <c r="A24" s="10"/>
      <c r="B24" s="67" t="n">
        <v>9</v>
      </c>
      <c r="C24" s="68" t="n">
        <v>22633</v>
      </c>
    </row>
    <row r="25" customFormat="false" ht="13.5" hidden="false" customHeight="false" outlineLevel="0" collapsed="false">
      <c r="A25" s="10"/>
      <c r="B25" s="67" t="n">
        <v>10</v>
      </c>
      <c r="C25" s="68" t="n">
        <v>22633</v>
      </c>
    </row>
    <row r="26" customFormat="false" ht="13.5" hidden="false" customHeight="false" outlineLevel="0" collapsed="false">
      <c r="A26" s="10"/>
      <c r="B26" s="67" t="n">
        <v>11</v>
      </c>
      <c r="C26" s="68" t="n">
        <v>22634</v>
      </c>
    </row>
    <row r="27" customFormat="false" ht="13.5" hidden="false" customHeight="false" outlineLevel="0" collapsed="false">
      <c r="A27" s="10"/>
      <c r="B27" s="67" t="n">
        <v>12</v>
      </c>
      <c r="C27" s="68" t="n">
        <v>22635</v>
      </c>
    </row>
    <row r="28" customFormat="false" ht="13.5" hidden="false" customHeight="false" outlineLevel="0" collapsed="false">
      <c r="A28" s="14" t="s">
        <v>4</v>
      </c>
      <c r="B28" s="67" t="n">
        <v>1</v>
      </c>
      <c r="C28" s="68" t="n">
        <v>22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5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3.87"/>
    <col collapsed="false" customWidth="true" hidden="false" outlineLevel="0" max="3" min="3" style="16" width="12.25"/>
    <col collapsed="false" customWidth="true" hidden="false" outlineLevel="0" max="4" min="4" style="16" width="13.36"/>
    <col collapsed="false" customWidth="false" hidden="false" outlineLevel="0" max="257" min="5" style="16" width="8.99"/>
  </cols>
  <sheetData>
    <row r="2" customFormat="false" ht="13.5" hidden="false" customHeight="false" outlineLevel="0" collapsed="false">
      <c r="C2" s="65" t="s">
        <v>59</v>
      </c>
    </row>
    <row r="4" customFormat="false" ht="13.5" hidden="false" customHeight="false" outlineLevel="0" collapsed="false">
      <c r="A4" s="69"/>
      <c r="B4" s="70"/>
      <c r="C4" s="43" t="s">
        <v>60</v>
      </c>
      <c r="D4" s="71" t="s">
        <v>61</v>
      </c>
    </row>
    <row r="5" customFormat="false" ht="13.5" hidden="false" customHeight="false" outlineLevel="0" collapsed="false">
      <c r="A5" s="14" t="s">
        <v>2</v>
      </c>
      <c r="B5" s="67" t="n">
        <v>2</v>
      </c>
      <c r="C5" s="72" t="n">
        <v>1996567</v>
      </c>
      <c r="D5" s="72" t="n">
        <v>2078684</v>
      </c>
    </row>
    <row r="6" customFormat="false" ht="13.5" hidden="false" customHeight="false" outlineLevel="0" collapsed="false">
      <c r="A6" s="10"/>
      <c r="B6" s="67" t="n">
        <v>3</v>
      </c>
      <c r="C6" s="72" t="n">
        <v>1996563</v>
      </c>
      <c r="D6" s="72" t="n">
        <v>2082422</v>
      </c>
    </row>
    <row r="7" customFormat="false" ht="13.5" hidden="false" customHeight="false" outlineLevel="0" collapsed="false">
      <c r="A7" s="10"/>
      <c r="B7" s="67" t="n">
        <v>4</v>
      </c>
      <c r="C7" s="73" t="n">
        <v>2028110</v>
      </c>
      <c r="D7" s="73" t="n">
        <v>1970949</v>
      </c>
    </row>
    <row r="8" customFormat="false" ht="13.5" hidden="false" customHeight="false" outlineLevel="0" collapsed="false">
      <c r="A8" s="10"/>
      <c r="B8" s="67" t="n">
        <v>5</v>
      </c>
      <c r="C8" s="73" t="n">
        <v>2028376</v>
      </c>
      <c r="D8" s="73" t="n">
        <v>2003462</v>
      </c>
    </row>
    <row r="9" customFormat="false" ht="13.5" hidden="false" customHeight="false" outlineLevel="0" collapsed="false">
      <c r="A9" s="10"/>
      <c r="B9" s="67" t="n">
        <v>6</v>
      </c>
      <c r="C9" s="73" t="n">
        <v>2028483</v>
      </c>
      <c r="D9" s="73" t="n">
        <v>2023358</v>
      </c>
    </row>
    <row r="10" customFormat="false" ht="13.5" hidden="false" customHeight="false" outlineLevel="0" collapsed="false">
      <c r="A10" s="10"/>
      <c r="B10" s="67" t="n">
        <v>7</v>
      </c>
      <c r="C10" s="73" t="n">
        <v>2028563</v>
      </c>
      <c r="D10" s="73" t="n">
        <v>2040630</v>
      </c>
    </row>
    <row r="11" customFormat="false" ht="13.5" hidden="false" customHeight="false" outlineLevel="0" collapsed="false">
      <c r="A11" s="10"/>
      <c r="B11" s="67" t="n">
        <v>8</v>
      </c>
      <c r="C11" s="73" t="n">
        <v>2028724</v>
      </c>
      <c r="D11" s="73" t="n">
        <v>2051961</v>
      </c>
    </row>
    <row r="12" customFormat="false" ht="13.5" hidden="false" customHeight="false" outlineLevel="0" collapsed="false">
      <c r="A12" s="10"/>
      <c r="B12" s="67" t="n">
        <v>9</v>
      </c>
      <c r="C12" s="73" t="n">
        <v>2028939</v>
      </c>
      <c r="D12" s="73" t="n">
        <v>2070523</v>
      </c>
    </row>
    <row r="13" customFormat="false" ht="13.5" hidden="false" customHeight="false" outlineLevel="0" collapsed="false">
      <c r="A13" s="10"/>
      <c r="B13" s="67" t="n">
        <v>10</v>
      </c>
      <c r="C13" s="73" t="n">
        <v>2029405</v>
      </c>
      <c r="D13" s="73" t="n">
        <v>2089988</v>
      </c>
    </row>
    <row r="14" customFormat="false" ht="13.5" hidden="false" customHeight="false" outlineLevel="0" collapsed="false">
      <c r="A14" s="10"/>
      <c r="B14" s="67" t="n">
        <v>11</v>
      </c>
      <c r="C14" s="73" t="n">
        <v>2030229</v>
      </c>
      <c r="D14" s="73" t="n">
        <v>2102935</v>
      </c>
    </row>
    <row r="15" customFormat="false" ht="13.5" hidden="false" customHeight="false" outlineLevel="0" collapsed="false">
      <c r="A15" s="10"/>
      <c r="B15" s="67" t="n">
        <v>12</v>
      </c>
      <c r="C15" s="73" t="n">
        <v>2030827</v>
      </c>
      <c r="D15" s="73" t="n">
        <v>2112302</v>
      </c>
    </row>
    <row r="16" customFormat="false" ht="13.5" hidden="false" customHeight="false" outlineLevel="0" collapsed="false">
      <c r="A16" s="14" t="s">
        <v>3</v>
      </c>
      <c r="B16" s="67" t="n">
        <v>1</v>
      </c>
      <c r="C16" s="73" t="n">
        <v>2031030</v>
      </c>
      <c r="D16" s="73" t="n">
        <v>2116500</v>
      </c>
    </row>
    <row r="17" customFormat="false" ht="13.5" hidden="false" customHeight="false" outlineLevel="0" collapsed="false">
      <c r="A17" s="10"/>
      <c r="B17" s="67" t="n">
        <v>2</v>
      </c>
      <c r="C17" s="73" t="n">
        <v>2031235</v>
      </c>
      <c r="D17" s="73" t="n">
        <v>2123321</v>
      </c>
    </row>
    <row r="18" customFormat="false" ht="13.5" hidden="false" customHeight="false" outlineLevel="0" collapsed="false">
      <c r="A18" s="10"/>
      <c r="B18" s="67" t="n">
        <v>3</v>
      </c>
      <c r="C18" s="73" t="n">
        <v>2031320</v>
      </c>
      <c r="D18" s="73" t="n">
        <v>2126708</v>
      </c>
    </row>
    <row r="19" customFormat="false" ht="13.5" hidden="false" customHeight="false" outlineLevel="0" collapsed="false">
      <c r="A19" s="10"/>
      <c r="B19" s="67" t="n">
        <v>4</v>
      </c>
      <c r="C19" s="73" t="n">
        <v>2052729</v>
      </c>
      <c r="D19" s="73" t="n">
        <v>1998194</v>
      </c>
    </row>
    <row r="20" customFormat="false" ht="13.5" hidden="false" customHeight="false" outlineLevel="0" collapsed="false">
      <c r="A20" s="10"/>
      <c r="B20" s="67" t="n">
        <v>5</v>
      </c>
      <c r="C20" s="73" t="n">
        <v>2055082</v>
      </c>
      <c r="D20" s="73" t="n">
        <v>2031205</v>
      </c>
    </row>
    <row r="21" customFormat="false" ht="13.5" hidden="false" customHeight="false" outlineLevel="0" collapsed="false">
      <c r="A21" s="10"/>
      <c r="B21" s="67" t="n">
        <v>6</v>
      </c>
      <c r="C21" s="73" t="n">
        <v>2057329</v>
      </c>
      <c r="D21" s="73" t="n">
        <v>2051990</v>
      </c>
    </row>
    <row r="22" customFormat="false" ht="13.5" hidden="false" customHeight="false" outlineLevel="0" collapsed="false">
      <c r="A22" s="10"/>
      <c r="B22" s="67" t="n">
        <v>7</v>
      </c>
      <c r="C22" s="73" t="n">
        <v>2059517</v>
      </c>
      <c r="D22" s="73" t="n">
        <v>2070385</v>
      </c>
    </row>
    <row r="23" customFormat="false" ht="13.5" hidden="false" customHeight="false" outlineLevel="0" collapsed="false">
      <c r="A23" s="10"/>
      <c r="B23" s="67" t="n">
        <v>8</v>
      </c>
      <c r="C23" s="73" t="n">
        <v>2060382</v>
      </c>
      <c r="D23" s="73" t="n">
        <v>2082381</v>
      </c>
    </row>
    <row r="24" customFormat="false" ht="13.5" hidden="false" customHeight="false" outlineLevel="0" collapsed="false">
      <c r="A24" s="10"/>
      <c r="B24" s="67" t="n">
        <v>9</v>
      </c>
      <c r="C24" s="73" t="n">
        <v>2060775</v>
      </c>
      <c r="D24" s="73" t="n">
        <v>2100073</v>
      </c>
    </row>
    <row r="25" customFormat="false" ht="13.5" hidden="false" customHeight="false" outlineLevel="0" collapsed="false">
      <c r="A25" s="10"/>
      <c r="B25" s="67" t="n">
        <v>10</v>
      </c>
      <c r="C25" s="73" t="n">
        <v>2061148</v>
      </c>
      <c r="D25" s="73" t="n">
        <v>2118855</v>
      </c>
    </row>
    <row r="26" customFormat="false" ht="13.5" hidden="false" customHeight="false" outlineLevel="0" collapsed="false">
      <c r="A26" s="10"/>
      <c r="B26" s="67" t="n">
        <v>11</v>
      </c>
      <c r="C26" s="73" t="n">
        <v>2061450</v>
      </c>
      <c r="D26" s="73" t="n">
        <v>2127263</v>
      </c>
    </row>
    <row r="27" customFormat="false" ht="13.5" hidden="false" customHeight="false" outlineLevel="0" collapsed="false">
      <c r="A27" s="10"/>
      <c r="B27" s="67" t="n">
        <v>12</v>
      </c>
      <c r="C27" s="73" t="n">
        <v>2061795</v>
      </c>
      <c r="D27" s="73" t="n">
        <v>2139835</v>
      </c>
    </row>
    <row r="28" customFormat="false" ht="13.5" hidden="false" customHeight="false" outlineLevel="0" collapsed="false">
      <c r="A28" s="14" t="s">
        <v>4</v>
      </c>
      <c r="B28" s="67" t="n">
        <v>1</v>
      </c>
      <c r="C28" s="73" t="n">
        <v>2061955</v>
      </c>
      <c r="D28" s="73" t="n">
        <v>2142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12-13T03:24:01Z</cp:lastPrinted>
  <dcterms:modified xsi:type="dcterms:W3CDTF">2006-03-27T09:27:23Z</dcterms:modified>
  <cp:revision>0</cp:revision>
  <dc:subject/>
  <dc:title/>
</cp:coreProperties>
</file>