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  <sheet name="表３" sheetId="5" state="visible" r:id="rId6"/>
    <sheet name="図２" sheetId="6" state="visible" r:id="rId7"/>
    <sheet name="図２データ" sheetId="7" state="visible" r:id="rId8"/>
    <sheet name="図３" sheetId="8" state="visible" r:id="rId9"/>
    <sheet name="図３データ" sheetId="9" state="visible" r:id="rId10"/>
    <sheet name="表４" sheetId="10" state="visible" r:id="rId11"/>
  </sheets>
  <definedNames>
    <definedName function="false" hidden="false" localSheetId="4" name="_xlnm.Print_Area" vbProcedure="false">表３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被保護世帯数</t>
  </si>
  <si>
    <t xml:space="preserve">被保護実人員</t>
  </si>
  <si>
    <t xml:space="preserve">平成１５年</t>
  </si>
  <si>
    <t xml:space="preserve">平成１６年</t>
  </si>
  <si>
    <t xml:space="preserve">平成１７年</t>
  </si>
  <si>
    <t xml:space="preserve">表１　　扶　助　の　種　類　別　扶　助　人　員</t>
  </si>
  <si>
    <t xml:space="preserve">（各月間）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　　　扶助　注２</t>
  </si>
  <si>
    <t xml:space="preserve">平成１５年１１月</t>
  </si>
  <si>
    <t xml:space="preserve">　　　　　　　　１２月</t>
  </si>
  <si>
    <t xml:space="preserve">平成１６年　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　１０月</t>
  </si>
  <si>
    <t xml:space="preserve">　　　　　　　　１１月</t>
  </si>
  <si>
    <t xml:space="preserve">平成１７年　１月</t>
  </si>
  <si>
    <t xml:space="preserve">注１：平成１７年３月分までは確定数</t>
  </si>
  <si>
    <r>
      <rPr>
        <sz val="11"/>
        <rFont val="Noto Sans"/>
        <family val="2"/>
      </rPr>
      <t xml:space="preserve">注２：その他の扶助中の生業扶助について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高等学校等修学費の区分が追加された。</t>
    </r>
  </si>
  <si>
    <t xml:space="preserve">　表２　障害児福祉手当等受給者の状況</t>
  </si>
  <si>
    <t xml:space="preserve">（各月末現在）</t>
  </si>
  <si>
    <t xml:space="preserve">障害児福祉手当</t>
  </si>
  <si>
    <t xml:space="preserve">特別障害者手当</t>
  </si>
  <si>
    <t xml:space="preserve">福祉手当（経過措置分）</t>
  </si>
  <si>
    <t xml:space="preserve">１２月</t>
  </si>
  <si>
    <t xml:space="preserve"> 平成１６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1"/>
        <rFont val="Noto Sans"/>
        <family val="2"/>
      </rPr>
      <t xml:space="preserve"> 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１月</t>
    </r>
  </si>
  <si>
    <t xml:space="preserve">注：平成１７年３月分までは確定数</t>
  </si>
  <si>
    <t xml:space="preserve">　　　　　　　　表３　特別児童扶養手当受給者の状況</t>
  </si>
  <si>
    <t xml:space="preserve">受給者</t>
  </si>
  <si>
    <t xml:space="preserve">　　　　　　　　支　　給　　対　　象　　障　　害　　児　　数</t>
  </si>
  <si>
    <t xml:space="preserve">身体障害</t>
  </si>
  <si>
    <t xml:space="preserve">精神障害</t>
  </si>
  <si>
    <t xml:space="preserve">重複障害</t>
  </si>
  <si>
    <t xml:space="preserve"> 平成１７年　１月</t>
  </si>
  <si>
    <t xml:space="preserve">　</t>
  </si>
  <si>
    <t xml:space="preserve">施設数</t>
  </si>
  <si>
    <t xml:space="preserve">図３　保育所の定員・在籍人員数（各月１日現在）</t>
  </si>
  <si>
    <t xml:space="preserve">　　保　育　所　の　状　況</t>
  </si>
  <si>
    <t xml:space="preserve">定員</t>
  </si>
  <si>
    <t xml:space="preserve">在籍人員</t>
  </si>
  <si>
    <t xml:space="preserve">　　表４　児童扶養手当受給者の状況</t>
  </si>
  <si>
    <t xml:space="preserve">　　　　　　　　　　　　　　　　　　世　帯　類　型　別</t>
  </si>
  <si>
    <t xml:space="preserve">　　生別母子世帯</t>
  </si>
  <si>
    <t xml:space="preserve">死　別</t>
  </si>
  <si>
    <t xml:space="preserve">未婚の</t>
  </si>
  <si>
    <t xml:space="preserve">障害者</t>
  </si>
  <si>
    <t xml:space="preserve">遺　棄</t>
  </si>
  <si>
    <t xml:space="preserve">その他</t>
  </si>
  <si>
    <t xml:space="preserve">離　婚</t>
  </si>
  <si>
    <t xml:space="preserve">母子世帯</t>
  </si>
  <si>
    <t xml:space="preserve">世   帯　</t>
  </si>
  <si>
    <t xml:space="preserve">世　帯</t>
  </si>
  <si>
    <t xml:space="preserve">の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[$-409]#,##0_);[RED]\(#,##0\)"/>
    <numFmt numFmtId="168" formatCode="###\ 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.25"/>
      <name val="ＭＳ Ｐゴシック"/>
      <family val="3"/>
      <charset val="128"/>
    </font>
    <font>
      <sz val="9.25"/>
      <name val="DejaVu Sans"/>
      <family val="2"/>
    </font>
    <font>
      <sz val="10.25"/>
      <name val="ＭＳ Ｐゴシック"/>
      <family val="3"/>
      <charset val="128"/>
    </font>
    <font>
      <sz val="11.25"/>
      <name val="ＭＳ Ｐゴシック"/>
      <family val="3"/>
      <charset val="128"/>
    </font>
    <font>
      <sz val="8.25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75"/>
      <name val="DejaVu Sans"/>
      <family val="2"/>
    </font>
    <font>
      <sz val="9.5"/>
      <name val="DejaVu Sans"/>
      <family val="2"/>
    </font>
    <font>
      <sz val="8"/>
      <name val="DejaVu Sans"/>
      <family val="2"/>
    </font>
    <font>
      <sz val="9.5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明朝"/>
      <family val="1"/>
      <charset val="128"/>
    </font>
    <font>
      <sz val="10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被保護世帯数及び被保護実人員（各月間）</a:t>
            </a:r>
          </a:p>
        </c:rich>
      </c:tx>
      <c:layout>
        <c:manualLayout>
          <c:xMode val="edge"/>
          <c:yMode val="edge"/>
          <c:x val="0.280654234816127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73036003064091"/>
          <c:w val="0.925356808000833"/>
          <c:h val="0.7386160524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3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C$4:$C$27</c:f>
              <c:numCache>
                <c:formatCode>General</c:formatCode>
                <c:ptCount val="24"/>
                <c:pt idx="0">
                  <c:v>949410</c:v>
                </c:pt>
                <c:pt idx="1">
                  <c:v>956583</c:v>
                </c:pt>
                <c:pt idx="2">
                  <c:v>960536</c:v>
                </c:pt>
                <c:pt idx="3">
                  <c:v>964446</c:v>
                </c:pt>
                <c:pt idx="4">
                  <c:v>972200</c:v>
                </c:pt>
                <c:pt idx="5">
                  <c:v>973453</c:v>
                </c:pt>
                <c:pt idx="6">
                  <c:v>977731</c:v>
                </c:pt>
                <c:pt idx="7">
                  <c:v>984251</c:v>
                </c:pt>
                <c:pt idx="8">
                  <c:v>988906</c:v>
                </c:pt>
                <c:pt idx="9">
                  <c:v>993502</c:v>
                </c:pt>
                <c:pt idx="10">
                  <c:v>996914</c:v>
                </c:pt>
                <c:pt idx="11">
                  <c:v>1002149</c:v>
                </c:pt>
                <c:pt idx="12">
                  <c:v>1006962</c:v>
                </c:pt>
                <c:pt idx="13">
                  <c:v>1010993</c:v>
                </c:pt>
                <c:pt idx="14">
                  <c:v>1013465</c:v>
                </c:pt>
                <c:pt idx="15">
                  <c:v>1016342</c:v>
                </c:pt>
                <c:pt idx="16">
                  <c:v>1021976</c:v>
                </c:pt>
                <c:pt idx="17">
                  <c:v>1020271</c:v>
                </c:pt>
                <c:pt idx="18">
                  <c:v>1024648</c:v>
                </c:pt>
                <c:pt idx="19">
                  <c:v>1029837</c:v>
                </c:pt>
                <c:pt idx="20">
                  <c:v>1033048</c:v>
                </c:pt>
                <c:pt idx="21">
                  <c:v>1037839</c:v>
                </c:pt>
                <c:pt idx="22">
                  <c:v>1039337</c:v>
                </c:pt>
                <c:pt idx="23">
                  <c:v>1043805</c:v>
                </c:pt>
              </c:numCache>
            </c:numRef>
          </c:val>
        </c:ser>
        <c:gapWidth val="120"/>
        <c:overlap val="0"/>
        <c:axId val="95787139"/>
        <c:axId val="78137817"/>
      </c:barChart>
      <c:lineChart>
        <c:grouping val="standard"/>
        <c:varyColors val="0"/>
        <c:ser>
          <c:idx val="1"/>
          <c:order val="1"/>
          <c:tx>
            <c:strRef>
              <c:f>図１データ!$D$3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4:$B$27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１データ!$D$4:$D$27</c:f>
              <c:numCache>
                <c:formatCode>General</c:formatCode>
                <c:ptCount val="24"/>
                <c:pt idx="0">
                  <c:v>1356299</c:v>
                </c:pt>
                <c:pt idx="1">
                  <c:v>1366944</c:v>
                </c:pt>
                <c:pt idx="2">
                  <c:v>1372379</c:v>
                </c:pt>
                <c:pt idx="3">
                  <c:v>1378413</c:v>
                </c:pt>
                <c:pt idx="4">
                  <c:v>1390556</c:v>
                </c:pt>
                <c:pt idx="5">
                  <c:v>1388933</c:v>
                </c:pt>
                <c:pt idx="6">
                  <c:v>1392711</c:v>
                </c:pt>
                <c:pt idx="7">
                  <c:v>1401717</c:v>
                </c:pt>
                <c:pt idx="8">
                  <c:v>1408799</c:v>
                </c:pt>
                <c:pt idx="9">
                  <c:v>1415245</c:v>
                </c:pt>
                <c:pt idx="10">
                  <c:v>1420611</c:v>
                </c:pt>
                <c:pt idx="11">
                  <c:v>1428019</c:v>
                </c:pt>
                <c:pt idx="12">
                  <c:v>1434969</c:v>
                </c:pt>
                <c:pt idx="13">
                  <c:v>1441180</c:v>
                </c:pt>
                <c:pt idx="14">
                  <c:v>1444202</c:v>
                </c:pt>
                <c:pt idx="15">
                  <c:v>1447816</c:v>
                </c:pt>
                <c:pt idx="16">
                  <c:v>1456459</c:v>
                </c:pt>
                <c:pt idx="17">
                  <c:v>1449934</c:v>
                </c:pt>
                <c:pt idx="18">
                  <c:v>1453862</c:v>
                </c:pt>
                <c:pt idx="19">
                  <c:v>1460456</c:v>
                </c:pt>
                <c:pt idx="20">
                  <c:v>1464396</c:v>
                </c:pt>
                <c:pt idx="21">
                  <c:v>1470310</c:v>
                </c:pt>
                <c:pt idx="22">
                  <c:v>1472367</c:v>
                </c:pt>
                <c:pt idx="23">
                  <c:v>147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3757"/>
        <c:axId val="92394855"/>
      </c:lineChart>
      <c:catAx>
        <c:axId val="95787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7817"/>
        <c:crossesAt val="0"/>
        <c:auto val="1"/>
        <c:lblAlgn val="ctr"/>
        <c:lblOffset val="100"/>
        <c:noMultiLvlLbl val="0"/>
      </c:catAx>
      <c:valAx>
        <c:axId val="78137817"/>
        <c:scaling>
          <c:orientation val="minMax"/>
          <c:max val="1500000"/>
          <c:min val="300000"/>
        </c:scaling>
        <c:delete val="0"/>
        <c:axPos val="l"/>
        <c:numFmt formatCode="#\ ##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7139"/>
        <c:crossesAt val="1"/>
        <c:crossBetween val="midCat"/>
        <c:majorUnit val="200000"/>
      </c:valAx>
      <c:catAx>
        <c:axId val="50193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4855"/>
        <c:auto val="1"/>
        <c:lblAlgn val="ctr"/>
        <c:lblOffset val="100"/>
        <c:noMultiLvlLbl val="0"/>
      </c:catAx>
      <c:valAx>
        <c:axId val="92394855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93757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47202833629"/>
          <c:y val="0.127755553664142"/>
          <c:w val="0.196635066152724"/>
          <c:h val="0.09609328453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　保育所の施設数（各月１日現在）</a:t>
            </a:r>
          </a:p>
        </c:rich>
      </c:tx>
      <c:layout>
        <c:manualLayout>
          <c:xMode val="edge"/>
          <c:yMode val="edge"/>
          <c:x val="0.308141962421712"/>
          <c:y val="0.02804023163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39457202505"/>
          <c:y val="0.155643604592096"/>
          <c:w val="0.892014613778706"/>
          <c:h val="0.76247079142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データ!$C$4</c:f>
              <c:strCache>
                <c:ptCount val="1"/>
                <c:pt idx="0">
                  <c:v>施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２データ!$C$5:$C$28</c:f>
              <c:numCache>
                <c:formatCode>General</c:formatCode>
                <c:ptCount val="24"/>
                <c:pt idx="0">
                  <c:v>22397</c:v>
                </c:pt>
                <c:pt idx="1">
                  <c:v>22397</c:v>
                </c:pt>
                <c:pt idx="2">
                  <c:v>22400</c:v>
                </c:pt>
                <c:pt idx="3">
                  <c:v>22401</c:v>
                </c:pt>
                <c:pt idx="4">
                  <c:v>22402</c:v>
                </c:pt>
                <c:pt idx="5">
                  <c:v>22490</c:v>
                </c:pt>
                <c:pt idx="6">
                  <c:v>22494</c:v>
                </c:pt>
                <c:pt idx="7">
                  <c:v>22497</c:v>
                </c:pt>
                <c:pt idx="8">
                  <c:v>22497</c:v>
                </c:pt>
                <c:pt idx="9">
                  <c:v>22498</c:v>
                </c:pt>
                <c:pt idx="10">
                  <c:v>22500</c:v>
                </c:pt>
                <c:pt idx="11">
                  <c:v>22501</c:v>
                </c:pt>
                <c:pt idx="12">
                  <c:v>22510</c:v>
                </c:pt>
                <c:pt idx="13">
                  <c:v>22517</c:v>
                </c:pt>
                <c:pt idx="14">
                  <c:v>22517</c:v>
                </c:pt>
                <c:pt idx="15">
                  <c:v>22521</c:v>
                </c:pt>
                <c:pt idx="16">
                  <c:v>22521</c:v>
                </c:pt>
                <c:pt idx="17">
                  <c:v>22570</c:v>
                </c:pt>
                <c:pt idx="18">
                  <c:v>22601</c:v>
                </c:pt>
                <c:pt idx="19">
                  <c:v>22618</c:v>
                </c:pt>
                <c:pt idx="20">
                  <c:v>22632</c:v>
                </c:pt>
                <c:pt idx="21">
                  <c:v>22631</c:v>
                </c:pt>
                <c:pt idx="22">
                  <c:v>22633</c:v>
                </c:pt>
                <c:pt idx="23">
                  <c:v>22633</c:v>
                </c:pt>
              </c:numCache>
            </c:numRef>
          </c:val>
        </c:ser>
        <c:gapWidth val="150"/>
        <c:overlap val="0"/>
        <c:axId val="19213284"/>
        <c:axId val="44506982"/>
      </c:barChart>
      <c:catAx>
        <c:axId val="19213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6982"/>
        <c:crossesAt val="0"/>
        <c:auto val="1"/>
        <c:lblAlgn val="ctr"/>
        <c:lblOffset val="100"/>
        <c:noMultiLvlLbl val="0"/>
      </c:catAx>
      <c:valAx>
        <c:axId val="44506982"/>
        <c:scaling>
          <c:orientation val="minMax"/>
          <c:max val="22700"/>
          <c:min val="22000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328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83965439293"/>
          <c:y val="0.162452311241239"/>
          <c:w val="0.893102928618074"/>
          <c:h val="0.75370419661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C$4</c:f>
              <c:strCache>
                <c:ptCount val="1"/>
                <c:pt idx="0">
                  <c:v>定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C$5:$C$28</c:f>
              <c:numCache>
                <c:formatCode>General</c:formatCode>
                <c:ptCount val="24"/>
                <c:pt idx="0">
                  <c:v>1995547</c:v>
                </c:pt>
                <c:pt idx="1">
                  <c:v>1995743</c:v>
                </c:pt>
                <c:pt idx="2">
                  <c:v>1996526</c:v>
                </c:pt>
                <c:pt idx="3">
                  <c:v>1996567</c:v>
                </c:pt>
                <c:pt idx="4">
                  <c:v>1996563</c:v>
                </c:pt>
                <c:pt idx="5">
                  <c:v>2028110</c:v>
                </c:pt>
                <c:pt idx="6">
                  <c:v>2028376</c:v>
                </c:pt>
                <c:pt idx="7">
                  <c:v>2028483</c:v>
                </c:pt>
                <c:pt idx="8">
                  <c:v>2028563</c:v>
                </c:pt>
                <c:pt idx="9">
                  <c:v>2028724</c:v>
                </c:pt>
                <c:pt idx="10">
                  <c:v>2028939</c:v>
                </c:pt>
                <c:pt idx="11">
                  <c:v>2029405</c:v>
                </c:pt>
                <c:pt idx="12">
                  <c:v>2030229</c:v>
                </c:pt>
                <c:pt idx="13">
                  <c:v>2030827</c:v>
                </c:pt>
                <c:pt idx="14">
                  <c:v>2031030</c:v>
                </c:pt>
                <c:pt idx="15">
                  <c:v>2031235</c:v>
                </c:pt>
                <c:pt idx="16">
                  <c:v>2031320</c:v>
                </c:pt>
                <c:pt idx="17">
                  <c:v>2052729</c:v>
                </c:pt>
                <c:pt idx="18">
                  <c:v>2055082</c:v>
                </c:pt>
                <c:pt idx="19">
                  <c:v>2057329</c:v>
                </c:pt>
                <c:pt idx="20">
                  <c:v>2059517</c:v>
                </c:pt>
                <c:pt idx="21">
                  <c:v>2060382</c:v>
                </c:pt>
                <c:pt idx="22">
                  <c:v>2060775</c:v>
                </c:pt>
                <c:pt idx="23">
                  <c:v>2061148</c:v>
                </c:pt>
              </c:numCache>
            </c:numRef>
          </c:val>
        </c:ser>
        <c:ser>
          <c:idx val="1"/>
          <c:order val="1"/>
          <c:tx>
            <c:strRef>
              <c:f>図３データ!$D$4</c:f>
              <c:strCache>
                <c:ptCount val="1"/>
                <c:pt idx="0">
                  <c:v>在籍人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5:$B$28</c:f>
              <c:strCache>
                <c:ptCount val="24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図３データ!$D$5:$D$28</c:f>
              <c:numCache>
                <c:formatCode>General</c:formatCode>
                <c:ptCount val="24"/>
                <c:pt idx="0">
                  <c:v>2059461</c:v>
                </c:pt>
                <c:pt idx="1">
                  <c:v>2068532</c:v>
                </c:pt>
                <c:pt idx="2">
                  <c:v>2072708</c:v>
                </c:pt>
                <c:pt idx="3">
                  <c:v>2078684</c:v>
                </c:pt>
                <c:pt idx="4">
                  <c:v>2082422</c:v>
                </c:pt>
                <c:pt idx="5">
                  <c:v>1970949</c:v>
                </c:pt>
                <c:pt idx="6">
                  <c:v>2003462</c:v>
                </c:pt>
                <c:pt idx="7">
                  <c:v>2023358</c:v>
                </c:pt>
                <c:pt idx="8">
                  <c:v>2040630</c:v>
                </c:pt>
                <c:pt idx="9">
                  <c:v>2051961</c:v>
                </c:pt>
                <c:pt idx="10">
                  <c:v>2070523</c:v>
                </c:pt>
                <c:pt idx="11">
                  <c:v>2089988</c:v>
                </c:pt>
                <c:pt idx="12">
                  <c:v>2102935</c:v>
                </c:pt>
                <c:pt idx="13">
                  <c:v>2112302</c:v>
                </c:pt>
                <c:pt idx="14">
                  <c:v>2116500</c:v>
                </c:pt>
                <c:pt idx="15">
                  <c:v>2123321</c:v>
                </c:pt>
                <c:pt idx="16">
                  <c:v>2126708</c:v>
                </c:pt>
                <c:pt idx="17">
                  <c:v>1998194</c:v>
                </c:pt>
                <c:pt idx="18">
                  <c:v>2031205</c:v>
                </c:pt>
                <c:pt idx="19">
                  <c:v>2051990</c:v>
                </c:pt>
                <c:pt idx="20">
                  <c:v>2070385</c:v>
                </c:pt>
                <c:pt idx="21">
                  <c:v>2082381</c:v>
                </c:pt>
                <c:pt idx="22">
                  <c:v>2100073</c:v>
                </c:pt>
                <c:pt idx="23">
                  <c:v>2118855</c:v>
                </c:pt>
              </c:numCache>
            </c:numRef>
          </c:val>
        </c:ser>
        <c:gapWidth val="150"/>
        <c:overlap val="0"/>
        <c:axId val="17512565"/>
        <c:axId val="83748277"/>
      </c:barChart>
      <c:catAx>
        <c:axId val="17512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8277"/>
        <c:crossesAt val="0"/>
        <c:auto val="1"/>
        <c:lblAlgn val="ctr"/>
        <c:lblOffset val="100"/>
        <c:noMultiLvlLbl val="0"/>
      </c:catAx>
      <c:valAx>
        <c:axId val="83748277"/>
        <c:scaling>
          <c:orientation val="minMax"/>
        </c:scaling>
        <c:delete val="0"/>
        <c:axPos val="l"/>
        <c:numFmt formatCode="###\ ###\ 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2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37444115135"/>
          <c:y val="0.156419128737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133200</xdr:rowOff>
    </xdr:from>
    <xdr:to>
      <xdr:col>10</xdr:col>
      <xdr:colOff>569160</xdr:colOff>
      <xdr:row>25</xdr:row>
      <xdr:rowOff>76320</xdr:rowOff>
    </xdr:to>
    <xdr:graphicFrame>
      <xdr:nvGraphicFramePr>
        <xdr:cNvPr id="0" name="Chart 3"/>
        <xdr:cNvGraphicFramePr/>
      </xdr:nvGraphicFramePr>
      <xdr:xfrm>
        <a:off x="569520" y="133200"/>
        <a:ext cx="6910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45817272633</cdr:x>
      <cdr:y>0.109030555791982</cdr:y>
    </cdr:from>
    <cdr:to>
      <cdr:x>0.189498906136056</cdr:x>
      <cdr:y>0.14801259681675</cdr:y>
    </cdr:to>
    <cdr:sp>
      <cdr:nvSpPr>
        <cdr:cNvPr id="1" name="Text 4"/>
        <cdr:cNvSpPr/>
      </cdr:nvSpPr>
      <cdr:spPr>
        <a:xfrm>
          <a:off x="359280" y="461160"/>
          <a:ext cx="9504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(</a:t>
          </a:r>
          <a:r>
            <a:rPr b="0" sz="920" spc="-1" strike="noStrike">
              <a:latin typeface="ＭＳ Ｐゴシック"/>
            </a:rPr>
            <a:t>万世帯・万人</a:t>
          </a:r>
          <a:r>
            <a:rPr b="0" sz="920" spc="-1" strike="noStrike">
              <a:latin typeface="ＭＳ Ｐゴシック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305240129180123</cdr:x>
      <cdr:y>0.832751723550941</cdr:y>
    </cdr:from>
    <cdr:to>
      <cdr:x>0.0817272632565892</cdr:x>
      <cdr:y>0.890288535194485</cdr:y>
    </cdr:to>
    <cdr:sp>
      <cdr:nvSpPr>
        <cdr:cNvPr id="2" name="Text 6"/>
        <cdr:cNvSpPr/>
      </cdr:nvSpPr>
      <cdr:spPr>
        <a:xfrm>
          <a:off x="210960" y="3522240"/>
          <a:ext cx="3538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   </a:t>
          </a:r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0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594853630586519</cdr:x>
      <cdr:y>0.770533662439357</cdr:y>
    </cdr:from>
    <cdr:to>
      <cdr:x>0.963016980935514</cdr:x>
      <cdr:y>0.797004000340455</cdr:y>
    </cdr:to>
    <cdr:sp>
      <cdr:nvSpPr>
        <cdr:cNvPr id="3" name="Text 8"/>
        <cdr:cNvSpPr/>
      </cdr:nvSpPr>
      <cdr:spPr>
        <a:xfrm>
          <a:off x="411120" y="3259080"/>
          <a:ext cx="6244560" cy="1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679966663194</cdr:x>
      <cdr:y>0.770533662439357</cdr:y>
    </cdr:from>
    <cdr:to>
      <cdr:x>0.0942285654755704</cdr:x>
      <cdr:y>0.77121457145289</cdr:y>
    </cdr:to>
    <cdr:sp>
      <cdr:nvSpPr>
        <cdr:cNvPr id="4" name="Line 9"/>
        <cdr:cNvSpPr/>
      </cdr:nvSpPr>
      <cdr:spPr>
        <a:xfrm>
          <a:off x="502920" y="3259080"/>
          <a:ext cx="1483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679966663194</cdr:x>
      <cdr:y>0.79623797770023</cdr:y>
    </cdr:from>
    <cdr:to>
      <cdr:x>0.0942285654755704</cdr:x>
      <cdr:y>0.797004000340455</cdr:y>
    </cdr:to>
    <cdr:sp>
      <cdr:nvSpPr>
        <cdr:cNvPr id="5" name="Line 10"/>
        <cdr:cNvSpPr/>
      </cdr:nvSpPr>
      <cdr:spPr>
        <a:xfrm>
          <a:off x="502920" y="3367800"/>
          <a:ext cx="1483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262631524117</cdr:x>
      <cdr:y>0.963230913269214</cdr:y>
    </cdr:from>
    <cdr:to>
      <cdr:x>0.412230440670903</cdr:x>
      <cdr:y>0.997787045706018</cdr:y>
    </cdr:to>
    <cdr:sp>
      <cdr:nvSpPr>
        <cdr:cNvPr id="6" name="Text 13"/>
        <cdr:cNvSpPr/>
      </cdr:nvSpPr>
      <cdr:spPr>
        <a:xfrm>
          <a:off x="838080" y="4074120"/>
          <a:ext cx="201096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注１：平成１７年３月分までは確定数</a:t>
          </a:r>
          <a:endParaRPr b="0" sz="820" spc="-1" strike="noStrike">
            <a:latin typeface="Times New Roman"/>
          </a:endParaRPr>
        </a:p>
        <a:p>
          <a:endParaRPr b="0" sz="820" spc="-1" strike="noStrike">
            <a:latin typeface="Times New Roman"/>
          </a:endParaRPr>
        </a:p>
      </cdr:txBody>
    </cdr:sp>
  </cdr:relSizeAnchor>
  <cdr:relSizeAnchor>
    <cdr:from>
      <cdr:x>0.953015939160329</cdr:x>
      <cdr:y>0.870286832921951</cdr:y>
    </cdr:from>
    <cdr:to>
      <cdr:x>0.989478070632358</cdr:x>
      <cdr:y>0.956506936760575</cdr:y>
    </cdr:to>
    <cdr:sp>
      <cdr:nvSpPr>
        <cdr:cNvPr id="7" name="Text 14"/>
        <cdr:cNvSpPr/>
      </cdr:nvSpPr>
      <cdr:spPr>
        <a:xfrm>
          <a:off x="6586560" y="3681000"/>
          <a:ext cx="2520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(</a:t>
          </a:r>
          <a:r>
            <a:rPr b="0" sz="920" spc="-1" strike="noStrike">
              <a:latin typeface="ＭＳ Ｐゴシック"/>
            </a:rPr>
            <a:t>月</a:t>
          </a:r>
          <a:r>
            <a:rPr b="0" sz="920" spc="-1" strike="noStrike">
              <a:latin typeface="ＭＳ Ｐゴシック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52651317845609</cdr:x>
      <cdr:y>0.911226487360626</cdr:y>
    </cdr:from>
    <cdr:to>
      <cdr:x>0.134493176372539</cdr:x>
      <cdr:y>0.947995574091412</cdr:y>
    </cdr:to>
    <cdr:sp>
      <cdr:nvSpPr>
        <cdr:cNvPr id="8" name="Text 1040"/>
        <cdr:cNvSpPr/>
      </cdr:nvSpPr>
      <cdr:spPr>
        <a:xfrm>
          <a:off x="312840" y="3854160"/>
          <a:ext cx="61668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平成</a:t>
          </a:r>
          <a:r>
            <a:rPr b="0" sz="920" spc="-1" strike="noStrike">
              <a:latin typeface="ＭＳ Ｐゴシック"/>
            </a:rPr>
            <a:t>15</a:t>
          </a:r>
          <a:r>
            <a:rPr b="0" sz="920" spc="-1" strike="noStrike">
              <a:latin typeface="ＭＳ Ｐゴシック"/>
            </a:rPr>
            <a:t>年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151474111886655</cdr:x>
      <cdr:y>0.911226487360626</cdr:y>
    </cdr:from>
    <cdr:to>
      <cdr:x>0.205490155224503</cdr:x>
      <cdr:y>0.947995574091412</cdr:y>
    </cdr:to>
    <cdr:sp>
      <cdr:nvSpPr>
        <cdr:cNvPr id="9" name="Text 1042"/>
        <cdr:cNvSpPr/>
      </cdr:nvSpPr>
      <cdr:spPr>
        <a:xfrm>
          <a:off x="1046880" y="3854160"/>
          <a:ext cx="373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16</a:t>
          </a:r>
          <a:r>
            <a:rPr b="0" sz="920" spc="-1" strike="noStrike">
              <a:latin typeface="ＭＳ Ｐゴシック"/>
            </a:rPr>
            <a:t>年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587509115532868</cdr:x>
      <cdr:y>0.911226487360626</cdr:y>
    </cdr:from>
    <cdr:to>
      <cdr:x>0.641525158870716</cdr:x>
      <cdr:y>0.947995574091412</cdr:y>
    </cdr:to>
    <cdr:sp>
      <cdr:nvSpPr>
        <cdr:cNvPr id="10" name="Text 1044"/>
        <cdr:cNvSpPr/>
      </cdr:nvSpPr>
      <cdr:spPr>
        <a:xfrm>
          <a:off x="4060440" y="3854160"/>
          <a:ext cx="373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1</a:t>
          </a:r>
          <a:r>
            <a:rPr b="0" sz="920" spc="-1" strike="noStrike">
              <a:latin typeface="ＭＳ Ｐゴシック"/>
            </a:rPr>
            <a:t>７年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10</xdr:col>
      <xdr:colOff>459000</xdr:colOff>
      <xdr:row>22</xdr:row>
      <xdr:rowOff>9360</xdr:rowOff>
    </xdr:to>
    <xdr:graphicFrame>
      <xdr:nvGraphicFramePr>
        <xdr:cNvPr id="11" name="Chart 2"/>
        <xdr:cNvGraphicFramePr/>
      </xdr:nvGraphicFramePr>
      <xdr:xfrm>
        <a:off x="737280" y="238320"/>
        <a:ext cx="68972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507306889353</cdr:x>
      <cdr:y>0.87971147008026</cdr:y>
    </cdr:from>
    <cdr:to>
      <cdr:x>0.955010438413361</cdr:x>
      <cdr:y>0.933963222594737</cdr:y>
    </cdr:to>
    <cdr:sp>
      <cdr:nvSpPr>
        <cdr:cNvPr id="12" name="Text 30"/>
        <cdr:cNvSpPr/>
      </cdr:nvSpPr>
      <cdr:spPr>
        <a:xfrm>
          <a:off x="6266520" y="3117240"/>
          <a:ext cx="3207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29523519252261</cdr:y>
    </cdr:from>
    <cdr:to>
      <cdr:x>0.0892484342379958</cdr:x>
      <cdr:y>0.892715635476989</cdr:y>
    </cdr:to>
    <cdr:sp>
      <cdr:nvSpPr>
        <cdr:cNvPr id="13" name="Text 31"/>
        <cdr:cNvSpPr/>
      </cdr:nvSpPr>
      <cdr:spPr>
        <a:xfrm>
          <a:off x="0" y="2939400"/>
          <a:ext cx="6156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70" spc="-1" strike="noStrike">
              <a:latin typeface="ＭＳ Ｐゴシック"/>
            </a:rPr>
            <a:t> </a:t>
          </a:r>
          <a:r>
            <a:rPr b="0" sz="1070" spc="-1" strike="noStrike">
              <a:latin typeface="ＭＳ Ｐゴシック"/>
            </a:rPr>
            <a:t>０     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994780793319415</cdr:x>
      <cdr:y>0.771004774966982</cdr:y>
    </cdr:from>
    <cdr:to>
      <cdr:x>0.919989561586639</cdr:x>
      <cdr:y>0.798740221477192</cdr:y>
    </cdr:to>
    <cdr:sp>
      <cdr:nvSpPr>
        <cdr:cNvPr id="14" name="Text 32"/>
        <cdr:cNvSpPr/>
      </cdr:nvSpPr>
      <cdr:spPr>
        <a:xfrm>
          <a:off x="686160" y="2732040"/>
          <a:ext cx="565956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</cdr:x>
      <cdr:y>0.0762978766636188</cdr:y>
    </cdr:from>
    <cdr:to>
      <cdr:x>0.161482254697286</cdr:x>
      <cdr:y>0.128111348166209</cdr:y>
    </cdr:to>
    <cdr:sp>
      <cdr:nvSpPr>
        <cdr:cNvPr id="15" name="Text 33"/>
        <cdr:cNvSpPr/>
      </cdr:nvSpPr>
      <cdr:spPr>
        <a:xfrm>
          <a:off x="689760" y="270360"/>
          <a:ext cx="42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（施設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52400835073069</cdr:x>
      <cdr:y>0.906024586000203</cdr:y>
    </cdr:from>
    <cdr:to>
      <cdr:x>0.142745302713987</cdr:x>
      <cdr:y>0.944529106979579</cdr:y>
    </cdr:to>
    <cdr:sp>
      <cdr:nvSpPr>
        <cdr:cNvPr id="16" name="Text 34"/>
        <cdr:cNvSpPr/>
      </cdr:nvSpPr>
      <cdr:spPr>
        <a:xfrm>
          <a:off x="450000" y="3210480"/>
          <a:ext cx="5346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72860125261</cdr:x>
      <cdr:y>0.878289139489993</cdr:y>
    </cdr:from>
    <cdr:to>
      <cdr:x>0.965240083507307</cdr:x>
      <cdr:y>0.924718073758001</cdr:y>
    </cdr:to>
    <cdr:sp>
      <cdr:nvSpPr>
        <cdr:cNvPr id="17" name="Text 37"/>
        <cdr:cNvSpPr/>
      </cdr:nvSpPr>
      <cdr:spPr>
        <a:xfrm>
          <a:off x="6343920" y="3112200"/>
          <a:ext cx="313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7390396659708</cdr:x>
      <cdr:y>0.772223915472925</cdr:y>
    </cdr:from>
    <cdr:to>
      <cdr:x>0.125260960334029</cdr:x>
      <cdr:y>0.773036675810221</cdr:y>
    </cdr:to>
    <cdr:sp>
      <cdr:nvSpPr>
        <cdr:cNvPr id="18" name="Line 38"/>
        <cdr:cNvSpPr/>
      </cdr:nvSpPr>
      <cdr:spPr>
        <a:xfrm>
          <a:off x="687960" y="2736360"/>
          <a:ext cx="17604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7390396659708</cdr:x>
      <cdr:y>0.798740221477192</cdr:y>
    </cdr:from>
    <cdr:to>
      <cdr:x>0.125260960334029</cdr:x>
      <cdr:y>0.799451386772326</cdr:y>
    </cdr:to>
    <cdr:sp>
      <cdr:nvSpPr>
        <cdr:cNvPr id="19" name="Line 39"/>
        <cdr:cNvSpPr/>
      </cdr:nvSpPr>
      <cdr:spPr>
        <a:xfrm>
          <a:off x="687960" y="2830320"/>
          <a:ext cx="17604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02087682672</cdr:x>
      <cdr:y>0.0762978766636188</cdr:y>
    </cdr:from>
    <cdr:to>
      <cdr:x>0.517745302713987</cdr:x>
      <cdr:y>0.128517728334857</cdr:y>
    </cdr:to>
    <cdr:sp>
      <cdr:nvSpPr>
        <cdr:cNvPr id="20" name="Text 40"/>
        <cdr:cNvSpPr/>
      </cdr:nvSpPr>
      <cdr:spPr>
        <a:xfrm>
          <a:off x="3490200" y="270360"/>
          <a:ext cx="81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92693110647</cdr:x>
      <cdr:y>0.948796098750381</cdr:y>
    </cdr:from>
    <cdr:to>
      <cdr:x>0.437526096033403</cdr:x>
      <cdr:y>0.995225033018389</cdr:y>
    </cdr:to>
    <cdr:sp>
      <cdr:nvSpPr>
        <cdr:cNvPr id="21" name="Text 41"/>
        <cdr:cNvSpPr/>
      </cdr:nvSpPr>
      <cdr:spPr>
        <a:xfrm>
          <a:off x="1320840" y="3362040"/>
          <a:ext cx="1697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2275574112735</cdr:x>
      <cdr:y>0.906024586000203</cdr:y>
    </cdr:from>
    <cdr:to>
      <cdr:x>0.17374739039666</cdr:x>
      <cdr:y>0.948796098750381</cdr:y>
    </cdr:to>
    <cdr:sp>
      <cdr:nvSpPr>
        <cdr:cNvPr id="22" name="Text 47"/>
        <cdr:cNvSpPr/>
      </cdr:nvSpPr>
      <cdr:spPr>
        <a:xfrm>
          <a:off x="546480" y="3210480"/>
          <a:ext cx="65196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平成</a:t>
          </a:r>
          <a:r>
            <a:rPr b="0" sz="950" spc="-1" strike="noStrike">
              <a:latin typeface="ＭＳ Ｐゴシック"/>
            </a:rPr>
            <a:t>15</a:t>
          </a:r>
          <a:r>
            <a:rPr b="0" sz="950" spc="-1" strike="noStrike">
              <a:latin typeface="ＭＳ Ｐゴシック"/>
            </a:rPr>
            <a:t>年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ＭＳ Ｐゴシック"/>
            </a:rPr>
            <a:t>15</a:t>
          </a:r>
          <a:r>
            <a:rPr b="0" sz="950" spc="-1" strike="noStrike">
              <a:latin typeface="ＭＳ Ｐゴシック"/>
            </a:rPr>
            <a:t>年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62526096033403</cdr:x>
      <cdr:y>0.906024586000203</cdr:y>
    </cdr:from>
    <cdr:to>
      <cdr:x>0.23027139874739</cdr:x>
      <cdr:y>0.963527379863863</cdr:y>
    </cdr:to>
    <cdr:sp>
      <cdr:nvSpPr>
        <cdr:cNvPr id="23" name="Text 48"/>
        <cdr:cNvSpPr/>
      </cdr:nvSpPr>
      <cdr:spPr>
        <a:xfrm>
          <a:off x="1121040" y="3210480"/>
          <a:ext cx="4672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16</a:t>
          </a:r>
          <a:r>
            <a:rPr b="0" sz="950" spc="-1" strike="noStrike">
              <a:latin typeface="ＭＳ Ｐゴシック"/>
            </a:rPr>
            <a:t>年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65762004175365</cdr:x>
      <cdr:y>0.906024586000203</cdr:y>
    </cdr:from>
    <cdr:to>
      <cdr:x>0.632724425887265</cdr:x>
      <cdr:y>0.963527379863863</cdr:y>
    </cdr:to>
    <cdr:sp>
      <cdr:nvSpPr>
        <cdr:cNvPr id="24" name="Text 49"/>
        <cdr:cNvSpPr/>
      </cdr:nvSpPr>
      <cdr:spPr>
        <a:xfrm>
          <a:off x="3902400" y="3210480"/>
          <a:ext cx="461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17</a:t>
          </a:r>
          <a:r>
            <a:rPr b="0" sz="950" spc="-1" strike="noStrike">
              <a:latin typeface="ＭＳ Ｐゴシック"/>
            </a:rPr>
            <a:t>年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11</xdr:col>
      <xdr:colOff>10440</xdr:colOff>
      <xdr:row>25</xdr:row>
      <xdr:rowOff>9360</xdr:rowOff>
    </xdr:to>
    <xdr:graphicFrame>
      <xdr:nvGraphicFramePr>
        <xdr:cNvPr id="25" name="Chart 1"/>
        <xdr:cNvGraphicFramePr/>
      </xdr:nvGraphicFramePr>
      <xdr:xfrm>
        <a:off x="737280" y="238320"/>
        <a:ext cx="71661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999748832069</cdr:x>
      <cdr:y>0.0404578120841097</cdr:y>
    </cdr:from>
    <cdr:to>
      <cdr:x>0.0807253729843774</cdr:x>
      <cdr:y>0.0857066808623902</cdr:y>
    </cdr:to>
    <cdr:sp>
      <cdr:nvSpPr>
        <cdr:cNvPr id="26" name="Text 16"/>
        <cdr:cNvSpPr/>
      </cdr:nvSpPr>
      <cdr:spPr>
        <a:xfrm>
          <a:off x="154080" y="164160"/>
          <a:ext cx="42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万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524639574019</cdr:x>
      <cdr:y>0.888741016768698</cdr:y>
    </cdr:from>
    <cdr:to>
      <cdr:x>0.955744210579193</cdr:x>
      <cdr:y>0.938514772424807</cdr:y>
    </cdr:to>
    <cdr:sp>
      <cdr:nvSpPr>
        <cdr:cNvPr id="27" name="Text 17"/>
        <cdr:cNvSpPr/>
      </cdr:nvSpPr>
      <cdr:spPr>
        <a:xfrm>
          <a:off x="6510960" y="3606120"/>
          <a:ext cx="3384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20512820512821</cdr:y>
    </cdr:from>
    <cdr:to>
      <cdr:x>0.0537499372080173</cdr:x>
      <cdr:y>0.874012953597729</cdr:y>
    </cdr:to>
    <cdr:sp>
      <cdr:nvSpPr>
        <cdr:cNvPr id="28" name="Text 18"/>
        <cdr:cNvSpPr/>
      </cdr:nvSpPr>
      <cdr:spPr>
        <a:xfrm>
          <a:off x="0" y="3329280"/>
          <a:ext cx="385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ＭＳ Ｐゴシック"/>
            </a:rPr>
            <a:t>　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5244888732607</cdr:x>
      <cdr:y>0.789725845089167</cdr:y>
    </cdr:from>
    <cdr:to>
      <cdr:x>0.92751293514844</cdr:x>
      <cdr:y>0.818206015437849</cdr:y>
    </cdr:to>
    <cdr:sp>
      <cdr:nvSpPr>
        <cdr:cNvPr id="29" name="Text 19"/>
        <cdr:cNvSpPr/>
      </cdr:nvSpPr>
      <cdr:spPr>
        <a:xfrm>
          <a:off x="268920" y="3204360"/>
          <a:ext cx="637812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82965131754059</cdr:y>
    </cdr:from>
    <cdr:to>
      <cdr:x>0.0802732707087959</cdr:x>
      <cdr:y>0.995031496761601</cdr:y>
    </cdr:to>
    <cdr:sp>
      <cdr:nvSpPr>
        <cdr:cNvPr id="30" name="Text 20"/>
        <cdr:cNvSpPr/>
      </cdr:nvSpPr>
      <cdr:spPr>
        <a:xfrm>
          <a:off x="0" y="3988440"/>
          <a:ext cx="575280" cy="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524639574019</cdr:x>
      <cdr:y>0.874988909590986</cdr:y>
    </cdr:from>
    <cdr:to>
      <cdr:x>0.952227859546893</cdr:x>
      <cdr:y>0.91553544494721</cdr:y>
    </cdr:to>
    <cdr:sp>
      <cdr:nvSpPr>
        <cdr:cNvPr id="31" name="Text 23"/>
        <cdr:cNvSpPr/>
      </cdr:nvSpPr>
      <cdr:spPr>
        <a:xfrm>
          <a:off x="6510960" y="3550320"/>
          <a:ext cx="313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4987692771387</cdr:x>
      <cdr:y>0.789016058912253</cdr:y>
    </cdr:from>
    <cdr:to>
      <cdr:x>0.0875069071180992</cdr:x>
      <cdr:y>0.789725845089167</cdr:y>
    </cdr:to>
    <cdr:sp>
      <cdr:nvSpPr>
        <cdr:cNvPr id="32" name="Line 24"/>
        <cdr:cNvSpPr/>
      </cdr:nvSpPr>
      <cdr:spPr>
        <a:xfrm>
          <a:off x="383400" y="3201480"/>
          <a:ext cx="2437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99372080173</cdr:x>
      <cdr:y>0.818117292165735</cdr:y>
    </cdr:from>
    <cdr:to>
      <cdr:x>0.0875069071180992</cdr:x>
      <cdr:y>0.818915801614764</cdr:y>
    </cdr:to>
    <cdr:sp>
      <cdr:nvSpPr>
        <cdr:cNvPr id="33" name="Line 25"/>
        <cdr:cNvSpPr/>
      </cdr:nvSpPr>
      <cdr:spPr>
        <a:xfrm flipV="1">
          <a:off x="385200" y="3319560"/>
          <a:ext cx="2419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0232581503994</cdr:x>
      <cdr:y>0.955460917398634</cdr:y>
    </cdr:from>
    <cdr:to>
      <cdr:x>0.337519465514643</cdr:x>
      <cdr:y>0.993789370952001</cdr:y>
    </cdr:to>
    <cdr:sp>
      <cdr:nvSpPr>
        <cdr:cNvPr id="34" name="Text 26"/>
        <cdr:cNvSpPr/>
      </cdr:nvSpPr>
      <cdr:spPr>
        <a:xfrm>
          <a:off x="652320" y="3876840"/>
          <a:ext cx="17665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：平成１７年３月分までは確定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5198171497463</cdr:x>
      <cdr:y>0.911276727885724</cdr:y>
    </cdr:from>
    <cdr:to>
      <cdr:x>0.13100919274627</cdr:x>
      <cdr:y>0.948008162541035</cdr:y>
    </cdr:to>
    <cdr:sp>
      <cdr:nvSpPr>
        <cdr:cNvPr id="35" name="Text 27"/>
        <cdr:cNvSpPr/>
      </cdr:nvSpPr>
      <cdr:spPr>
        <a:xfrm>
          <a:off x="261720" y="3697560"/>
          <a:ext cx="67716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平成</a:t>
          </a:r>
          <a:r>
            <a:rPr b="0" sz="980" spc="-1" strike="noStrike">
              <a:latin typeface="ＭＳ Ｐゴシック"/>
            </a:rPr>
            <a:t>15</a:t>
          </a:r>
          <a:r>
            <a:rPr b="0" sz="980" spc="-1" strike="noStrike">
              <a:latin typeface="ＭＳ Ｐゴシック"/>
            </a:rPr>
            <a:t>年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ＭＳ Ｐゴシック"/>
            </a:rPr>
            <a:t>15</a:t>
          </a:r>
          <a:r>
            <a:rPr b="0" sz="980" spc="-1" strike="noStrike">
              <a:latin typeface="ＭＳ Ｐゴシック"/>
            </a:rPr>
            <a:t>年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3100919274627</cdr:x>
      <cdr:y>0.910034602076125</cdr:y>
    </cdr:from>
    <cdr:to>
      <cdr:x>0.185261465816045</cdr:x>
      <cdr:y>0.947032206547778</cdr:y>
    </cdr:to>
    <cdr:sp>
      <cdr:nvSpPr>
        <cdr:cNvPr id="36" name="Text 28"/>
        <cdr:cNvSpPr/>
      </cdr:nvSpPr>
      <cdr:spPr>
        <a:xfrm>
          <a:off x="938880" y="3692520"/>
          <a:ext cx="38880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46993519867383</cdr:x>
      <cdr:y>0.910034602076125</cdr:y>
    </cdr:from>
    <cdr:to>
      <cdr:x>0.601999296729794</cdr:x>
      <cdr:y>0.945967527282406</cdr:y>
    </cdr:to>
    <cdr:sp>
      <cdr:nvSpPr>
        <cdr:cNvPr id="37" name="Text 30"/>
        <cdr:cNvSpPr/>
      </cdr:nvSpPr>
      <cdr:spPr>
        <a:xfrm>
          <a:off x="3920040" y="3692520"/>
          <a:ext cx="3942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36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659722222222222" right="0.879861111111111" top="0.6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36"/>
    <col collapsed="false" customWidth="true" hidden="false" outlineLevel="0" max="3" min="2" style="17" width="9.87"/>
    <col collapsed="false" customWidth="true" hidden="false" outlineLevel="0" max="9" min="4" style="46" width="9.12"/>
    <col collapsed="false" customWidth="false" hidden="false" outlineLevel="0" max="257" min="10" style="17" width="8.99"/>
  </cols>
  <sheetData>
    <row r="2" customFormat="false" ht="14.25" hidden="false" customHeight="false" outlineLevel="0" collapsed="false">
      <c r="C2" s="41" t="s">
        <v>62</v>
      </c>
    </row>
    <row r="3" customFormat="false" ht="13.5" hidden="false" customHeight="false" outlineLevel="0" collapsed="false">
      <c r="I3" s="42" t="s">
        <v>31</v>
      </c>
    </row>
    <row r="4" customFormat="false" ht="13.5" hidden="false" customHeight="false" outlineLevel="0" collapsed="false">
      <c r="A4" s="54"/>
      <c r="B4" s="77"/>
      <c r="C4" s="5" t="s">
        <v>63</v>
      </c>
      <c r="D4" s="78"/>
      <c r="E4" s="78"/>
      <c r="F4" s="78"/>
      <c r="G4" s="78"/>
      <c r="H4" s="78"/>
      <c r="I4" s="72"/>
    </row>
    <row r="5" customFormat="false" ht="13.5" hidden="false" customHeight="false" outlineLevel="0" collapsed="false">
      <c r="A5" s="79"/>
      <c r="B5" s="80" t="s">
        <v>50</v>
      </c>
      <c r="C5" s="81" t="s">
        <v>64</v>
      </c>
      <c r="E5" s="80" t="s">
        <v>65</v>
      </c>
      <c r="F5" s="80" t="s">
        <v>66</v>
      </c>
      <c r="G5" s="80" t="s">
        <v>67</v>
      </c>
      <c r="H5" s="80" t="s">
        <v>68</v>
      </c>
      <c r="I5" s="80" t="s">
        <v>69</v>
      </c>
    </row>
    <row r="6" customFormat="false" ht="13.5" hidden="false" customHeight="false" outlineLevel="0" collapsed="false">
      <c r="A6" s="60"/>
      <c r="B6" s="82"/>
      <c r="C6" s="44" t="s">
        <v>70</v>
      </c>
      <c r="D6" s="44" t="s">
        <v>69</v>
      </c>
      <c r="E6" s="83" t="s">
        <v>71</v>
      </c>
      <c r="F6" s="83" t="s">
        <v>71</v>
      </c>
      <c r="G6" s="83" t="s">
        <v>72</v>
      </c>
      <c r="H6" s="83" t="s">
        <v>73</v>
      </c>
      <c r="I6" s="83" t="s">
        <v>74</v>
      </c>
    </row>
    <row r="7" customFormat="false" ht="13.5" hidden="false" customHeight="false" outlineLevel="0" collapsed="false">
      <c r="A7" s="50" t="s">
        <v>75</v>
      </c>
      <c r="B7" s="75" t="n">
        <v>879480</v>
      </c>
      <c r="C7" s="75" t="n">
        <v>776265</v>
      </c>
      <c r="D7" s="75" t="n">
        <v>1479</v>
      </c>
      <c r="E7" s="75" t="n">
        <v>9913</v>
      </c>
      <c r="F7" s="75" t="n">
        <v>64109</v>
      </c>
      <c r="G7" s="75" t="n">
        <v>2911</v>
      </c>
      <c r="H7" s="75" t="n">
        <v>6268</v>
      </c>
      <c r="I7" s="75" t="n">
        <v>18535</v>
      </c>
    </row>
    <row r="8" customFormat="false" ht="13.5" hidden="false" customHeight="false" outlineLevel="0" collapsed="false">
      <c r="A8" s="84" t="s">
        <v>76</v>
      </c>
      <c r="B8" s="75" t="n">
        <v>885129</v>
      </c>
      <c r="C8" s="75" t="n">
        <v>781473</v>
      </c>
      <c r="D8" s="75" t="n">
        <v>1473</v>
      </c>
      <c r="E8" s="75" t="n">
        <v>9972</v>
      </c>
      <c r="F8" s="75" t="n">
        <v>64347</v>
      </c>
      <c r="G8" s="75" t="n">
        <v>2922</v>
      </c>
      <c r="H8" s="75" t="n">
        <v>6260</v>
      </c>
      <c r="I8" s="75" t="n">
        <v>18682</v>
      </c>
    </row>
    <row r="9" customFormat="false" ht="13.5" hidden="false" customHeight="false" outlineLevel="0" collapsed="false">
      <c r="A9" s="85" t="s">
        <v>77</v>
      </c>
      <c r="B9" s="75" t="n">
        <v>890780</v>
      </c>
      <c r="C9" s="75" t="n">
        <v>786557</v>
      </c>
      <c r="D9" s="75" t="n">
        <v>1453</v>
      </c>
      <c r="E9" s="75" t="n">
        <v>10066</v>
      </c>
      <c r="F9" s="75" t="n">
        <v>64604</v>
      </c>
      <c r="G9" s="75" t="n">
        <v>2935</v>
      </c>
      <c r="H9" s="75" t="n">
        <v>6259</v>
      </c>
      <c r="I9" s="75" t="n">
        <v>18906</v>
      </c>
    </row>
    <row r="10" customFormat="false" ht="13.5" hidden="false" customHeight="false" outlineLevel="0" collapsed="false">
      <c r="A10" s="84" t="s">
        <v>78</v>
      </c>
      <c r="B10" s="75" t="n">
        <v>897573</v>
      </c>
      <c r="C10" s="75" t="n">
        <v>792711</v>
      </c>
      <c r="D10" s="75" t="n">
        <v>1454</v>
      </c>
      <c r="E10" s="75" t="n">
        <v>10157</v>
      </c>
      <c r="F10" s="75" t="n">
        <v>64896</v>
      </c>
      <c r="G10" s="75" t="n">
        <v>2942</v>
      </c>
      <c r="H10" s="75" t="n">
        <v>6305</v>
      </c>
      <c r="I10" s="75" t="n">
        <v>19108</v>
      </c>
    </row>
    <row r="11" customFormat="false" ht="13.5" hidden="false" customHeight="false" outlineLevel="0" collapsed="false">
      <c r="A11" s="84" t="s">
        <v>79</v>
      </c>
      <c r="B11" s="76" t="n">
        <v>871161</v>
      </c>
      <c r="C11" s="76" t="n">
        <v>768580</v>
      </c>
      <c r="D11" s="76" t="n">
        <v>1448</v>
      </c>
      <c r="E11" s="76" t="n">
        <v>9462</v>
      </c>
      <c r="F11" s="76" t="n">
        <v>64219</v>
      </c>
      <c r="G11" s="76" t="n">
        <v>2808</v>
      </c>
      <c r="H11" s="76" t="n">
        <v>5975</v>
      </c>
      <c r="I11" s="76" t="n">
        <v>18669</v>
      </c>
    </row>
    <row r="12" customFormat="false" ht="13.5" hidden="false" customHeight="false" outlineLevel="0" collapsed="false">
      <c r="A12" s="84" t="s">
        <v>80</v>
      </c>
      <c r="B12" s="76" t="n">
        <v>870235</v>
      </c>
      <c r="C12" s="76" t="n">
        <v>767666</v>
      </c>
      <c r="D12" s="76" t="n">
        <v>1449</v>
      </c>
      <c r="E12" s="76" t="n">
        <v>9324</v>
      </c>
      <c r="F12" s="76" t="n">
        <v>64392</v>
      </c>
      <c r="G12" s="76" t="n">
        <v>2798</v>
      </c>
      <c r="H12" s="76" t="n">
        <v>5943</v>
      </c>
      <c r="I12" s="76" t="n">
        <v>18663</v>
      </c>
    </row>
    <row r="13" customFormat="false" ht="13.5" hidden="false" customHeight="false" outlineLevel="0" collapsed="false">
      <c r="A13" s="84" t="s">
        <v>81</v>
      </c>
      <c r="B13" s="76" t="n">
        <v>878345</v>
      </c>
      <c r="C13" s="76" t="n">
        <v>774972</v>
      </c>
      <c r="D13" s="76" t="n">
        <v>1484</v>
      </c>
      <c r="E13" s="76" t="n">
        <v>9369</v>
      </c>
      <c r="F13" s="76" t="n">
        <v>64827</v>
      </c>
      <c r="G13" s="76" t="n">
        <v>2815</v>
      </c>
      <c r="H13" s="76" t="n">
        <v>5984</v>
      </c>
      <c r="I13" s="76" t="n">
        <v>18894</v>
      </c>
    </row>
    <row r="14" s="35" customFormat="true" ht="13.5" hidden="false" customHeight="false" outlineLevel="0" collapsed="false">
      <c r="A14" s="84" t="s">
        <v>82</v>
      </c>
      <c r="B14" s="86" t="n">
        <v>886628</v>
      </c>
      <c r="C14" s="86" t="n">
        <v>782454</v>
      </c>
      <c r="D14" s="86" t="n">
        <v>1490</v>
      </c>
      <c r="E14" s="86" t="n">
        <v>9485</v>
      </c>
      <c r="F14" s="86" t="n">
        <v>65212</v>
      </c>
      <c r="G14" s="86" t="n">
        <v>2823</v>
      </c>
      <c r="H14" s="86" t="n">
        <v>6020</v>
      </c>
      <c r="I14" s="86" t="n">
        <v>19144</v>
      </c>
    </row>
    <row r="15" s="35" customFormat="true" ht="13.5" hidden="false" customHeight="false" outlineLevel="0" collapsed="false">
      <c r="A15" s="84" t="s">
        <v>83</v>
      </c>
      <c r="B15" s="86" t="n">
        <v>894050</v>
      </c>
      <c r="C15" s="86" t="n">
        <v>789093</v>
      </c>
      <c r="D15" s="86" t="n">
        <v>1502</v>
      </c>
      <c r="E15" s="86" t="n">
        <v>9601</v>
      </c>
      <c r="F15" s="86" t="n">
        <v>65666</v>
      </c>
      <c r="G15" s="86" t="n">
        <v>2864</v>
      </c>
      <c r="H15" s="86" t="n">
        <v>6032</v>
      </c>
      <c r="I15" s="86" t="n">
        <v>19292</v>
      </c>
    </row>
    <row r="16" s="35" customFormat="true" ht="13.5" hidden="false" customHeight="false" outlineLevel="0" collapsed="false">
      <c r="A16" s="84" t="s">
        <v>84</v>
      </c>
      <c r="B16" s="86" t="n">
        <v>901318</v>
      </c>
      <c r="C16" s="86" t="n">
        <v>795531</v>
      </c>
      <c r="D16" s="86" t="n">
        <v>1513</v>
      </c>
      <c r="E16" s="86" t="n">
        <v>9668</v>
      </c>
      <c r="F16" s="86" t="n">
        <v>66236</v>
      </c>
      <c r="G16" s="86" t="n">
        <v>2900</v>
      </c>
      <c r="H16" s="86" t="n">
        <v>5979</v>
      </c>
      <c r="I16" s="86" t="n">
        <v>19491</v>
      </c>
    </row>
    <row r="17" s="35" customFormat="true" ht="13.5" hidden="false" customHeight="false" outlineLevel="0" collapsed="false">
      <c r="A17" s="84" t="s">
        <v>85</v>
      </c>
      <c r="B17" s="86" t="n">
        <v>907773</v>
      </c>
      <c r="C17" s="86" t="n">
        <v>801217</v>
      </c>
      <c r="D17" s="86" t="n">
        <v>1530</v>
      </c>
      <c r="E17" s="86" t="n">
        <v>9757</v>
      </c>
      <c r="F17" s="86" t="n">
        <v>66635</v>
      </c>
      <c r="G17" s="86" t="n">
        <v>2899</v>
      </c>
      <c r="H17" s="86" t="n">
        <v>5977</v>
      </c>
      <c r="I17" s="86" t="n">
        <v>19758</v>
      </c>
    </row>
    <row r="18" s="35" customFormat="true" ht="13.5" hidden="false" customHeight="false" outlineLevel="0" collapsed="false">
      <c r="A18" s="84" t="s">
        <v>86</v>
      </c>
      <c r="B18" s="86" t="n">
        <v>914285</v>
      </c>
      <c r="C18" s="86" t="n">
        <v>806798</v>
      </c>
      <c r="D18" s="86" t="n">
        <v>1530</v>
      </c>
      <c r="E18" s="86" t="n">
        <v>9855</v>
      </c>
      <c r="F18" s="86" t="n">
        <v>67195</v>
      </c>
      <c r="G18" s="86" t="n">
        <v>2898</v>
      </c>
      <c r="H18" s="86" t="n">
        <v>5938</v>
      </c>
      <c r="I18" s="86" t="n">
        <v>20071</v>
      </c>
    </row>
    <row r="19" s="35" customFormat="true" ht="13.5" hidden="false" customHeight="false" outlineLevel="0" collapsed="false">
      <c r="A19" s="84" t="s">
        <v>87</v>
      </c>
      <c r="B19" s="86" t="n">
        <v>922791</v>
      </c>
      <c r="C19" s="86" t="n">
        <v>814375</v>
      </c>
      <c r="D19" s="86" t="n">
        <v>1547</v>
      </c>
      <c r="E19" s="86" t="n">
        <v>9958</v>
      </c>
      <c r="F19" s="86" t="n">
        <v>67719</v>
      </c>
      <c r="G19" s="86" t="n">
        <v>2897</v>
      </c>
      <c r="H19" s="86" t="n">
        <v>5917</v>
      </c>
      <c r="I19" s="86" t="n">
        <v>20378</v>
      </c>
    </row>
    <row r="20" s="35" customFormat="true" ht="13.5" hidden="false" customHeight="false" outlineLevel="0" collapsed="false">
      <c r="A20" s="84" t="s">
        <v>76</v>
      </c>
      <c r="B20" s="86" t="n">
        <v>927559</v>
      </c>
      <c r="C20" s="86" t="n">
        <v>818719</v>
      </c>
      <c r="D20" s="86" t="n">
        <v>1553</v>
      </c>
      <c r="E20" s="86" t="n">
        <v>10014</v>
      </c>
      <c r="F20" s="86" t="n">
        <v>67934</v>
      </c>
      <c r="G20" s="86" t="n">
        <v>2903</v>
      </c>
      <c r="H20" s="86" t="n">
        <v>5912</v>
      </c>
      <c r="I20" s="86" t="n">
        <v>20524</v>
      </c>
    </row>
    <row r="21" customFormat="false" ht="13.5" hidden="false" customHeight="false" outlineLevel="0" collapsed="false">
      <c r="A21" s="50" t="s">
        <v>88</v>
      </c>
      <c r="B21" s="86" t="n">
        <v>932713</v>
      </c>
      <c r="C21" s="86" t="n">
        <v>823340</v>
      </c>
      <c r="D21" s="86" t="n">
        <v>1566</v>
      </c>
      <c r="E21" s="86" t="n">
        <v>10112</v>
      </c>
      <c r="F21" s="86" t="n">
        <v>68191</v>
      </c>
      <c r="G21" s="86" t="n">
        <v>2920</v>
      </c>
      <c r="H21" s="86" t="n">
        <v>5929</v>
      </c>
      <c r="I21" s="86" t="n">
        <v>20655</v>
      </c>
    </row>
    <row r="22" customFormat="false" ht="13.5" hidden="false" customHeight="false" outlineLevel="0" collapsed="false">
      <c r="A22" s="84" t="s">
        <v>78</v>
      </c>
      <c r="B22" s="86" t="n">
        <v>939395</v>
      </c>
      <c r="C22" s="86" t="n">
        <v>829265</v>
      </c>
      <c r="D22" s="86" t="n">
        <v>1594</v>
      </c>
      <c r="E22" s="86" t="n">
        <v>10215</v>
      </c>
      <c r="F22" s="86" t="n">
        <v>68499</v>
      </c>
      <c r="G22" s="86" t="n">
        <v>2928</v>
      </c>
      <c r="H22" s="86" t="n">
        <v>5932</v>
      </c>
      <c r="I22" s="86" t="n">
        <v>20962</v>
      </c>
    </row>
    <row r="23" customFormat="false" ht="13.5" hidden="false" customHeight="false" outlineLevel="0" collapsed="false">
      <c r="A23" s="84" t="s">
        <v>79</v>
      </c>
      <c r="B23" s="86" t="n">
        <v>911470</v>
      </c>
      <c r="C23" s="86" t="n">
        <v>803559</v>
      </c>
      <c r="D23" s="86" t="n">
        <v>1560</v>
      </c>
      <c r="E23" s="86" t="n">
        <v>9480</v>
      </c>
      <c r="F23" s="86" t="n">
        <v>67827</v>
      </c>
      <c r="G23" s="86" t="n">
        <v>2803</v>
      </c>
      <c r="H23" s="86" t="n">
        <v>5618</v>
      </c>
      <c r="I23" s="86" t="n">
        <v>20623</v>
      </c>
    </row>
    <row r="24" customFormat="false" ht="13.5" hidden="false" customHeight="false" outlineLevel="0" collapsed="false">
      <c r="A24" s="84" t="s">
        <v>80</v>
      </c>
      <c r="B24" s="87" t="n">
        <v>908816</v>
      </c>
      <c r="C24" s="87" t="n">
        <v>801013</v>
      </c>
      <c r="D24" s="87" t="n">
        <v>1596</v>
      </c>
      <c r="E24" s="87" t="n">
        <v>9331</v>
      </c>
      <c r="F24" s="87" t="n">
        <v>67981</v>
      </c>
      <c r="G24" s="87" t="n">
        <v>2773</v>
      </c>
      <c r="H24" s="87" t="n">
        <v>5570</v>
      </c>
      <c r="I24" s="87" t="n">
        <v>20552</v>
      </c>
    </row>
    <row r="25" customFormat="false" ht="13.5" hidden="false" customHeight="false" outlineLevel="0" collapsed="false">
      <c r="A25" s="84" t="s">
        <v>81</v>
      </c>
      <c r="B25" s="87" t="n">
        <v>916080</v>
      </c>
      <c r="C25" s="87" t="n">
        <v>807599</v>
      </c>
      <c r="D25" s="87" t="n">
        <v>1599</v>
      </c>
      <c r="E25" s="87" t="n">
        <v>9376</v>
      </c>
      <c r="F25" s="87" t="n">
        <v>68401</v>
      </c>
      <c r="G25" s="87" t="n">
        <v>2781</v>
      </c>
      <c r="H25" s="87" t="n">
        <v>5605</v>
      </c>
      <c r="I25" s="87" t="n">
        <v>20719</v>
      </c>
    </row>
    <row r="26" customFormat="false" ht="13.5" hidden="false" customHeight="false" outlineLevel="0" collapsed="false">
      <c r="A26" s="84" t="s">
        <v>82</v>
      </c>
      <c r="B26" s="86" t="n">
        <v>924407</v>
      </c>
      <c r="C26" s="86" t="n">
        <v>815077</v>
      </c>
      <c r="D26" s="86" t="n">
        <v>1586</v>
      </c>
      <c r="E26" s="86" t="n">
        <v>9475</v>
      </c>
      <c r="F26" s="86" t="n">
        <v>68937</v>
      </c>
      <c r="G26" s="86" t="n">
        <v>2823</v>
      </c>
      <c r="H26" s="86" t="n">
        <v>5644</v>
      </c>
      <c r="I26" s="86" t="n">
        <v>20865</v>
      </c>
    </row>
    <row r="27" customFormat="false" ht="13.5" hidden="false" customHeight="false" outlineLevel="0" collapsed="false">
      <c r="A27" s="84" t="s">
        <v>83</v>
      </c>
      <c r="B27" s="86" t="n">
        <v>931622</v>
      </c>
      <c r="C27" s="86" t="n">
        <v>821638</v>
      </c>
      <c r="D27" s="86" t="n">
        <v>1583</v>
      </c>
      <c r="E27" s="86" t="n">
        <v>9567</v>
      </c>
      <c r="F27" s="86" t="n">
        <v>69354</v>
      </c>
      <c r="G27" s="86" t="n">
        <v>2833</v>
      </c>
      <c r="H27" s="86" t="n">
        <v>5639</v>
      </c>
      <c r="I27" s="86" t="n">
        <v>21008</v>
      </c>
    </row>
    <row r="28" customFormat="false" ht="13.5" hidden="false" customHeight="false" outlineLevel="0" collapsed="false">
      <c r="A28" s="84" t="s">
        <v>84</v>
      </c>
      <c r="B28" s="86" t="n">
        <v>937420</v>
      </c>
      <c r="C28" s="86" t="n">
        <v>826627</v>
      </c>
      <c r="D28" s="86" t="n">
        <v>1600</v>
      </c>
      <c r="E28" s="86" t="n">
        <v>9650</v>
      </c>
      <c r="F28" s="86" t="n">
        <v>69871</v>
      </c>
      <c r="G28" s="86" t="n">
        <v>2833</v>
      </c>
      <c r="H28" s="86" t="n">
        <v>5629</v>
      </c>
      <c r="I28" s="86" t="n">
        <v>21210</v>
      </c>
    </row>
    <row r="29" customFormat="false" ht="13.5" hidden="false" customHeight="false" outlineLevel="0" collapsed="false">
      <c r="A29" s="84" t="s">
        <v>85</v>
      </c>
      <c r="B29" s="86" t="n">
        <v>941847</v>
      </c>
      <c r="C29" s="86" t="n">
        <v>830675</v>
      </c>
      <c r="D29" s="86" t="n">
        <v>1604</v>
      </c>
      <c r="E29" s="86" t="n">
        <v>9713</v>
      </c>
      <c r="F29" s="86" t="n">
        <v>70077</v>
      </c>
      <c r="G29" s="86" t="n">
        <v>2815</v>
      </c>
      <c r="H29" s="86" t="n">
        <v>5594</v>
      </c>
      <c r="I29" s="86" t="n">
        <v>21369</v>
      </c>
    </row>
    <row r="30" customFormat="false" ht="13.5" hidden="false" customHeight="false" outlineLevel="0" collapsed="false">
      <c r="A30" s="84" t="s">
        <v>86</v>
      </c>
      <c r="B30" s="86" t="n">
        <v>945791</v>
      </c>
      <c r="C30" s="86" t="n">
        <v>833953</v>
      </c>
      <c r="D30" s="86" t="n">
        <v>1613</v>
      </c>
      <c r="E30" s="86" t="n">
        <v>9801</v>
      </c>
      <c r="F30" s="86" t="n">
        <v>70398</v>
      </c>
      <c r="G30" s="86" t="n">
        <v>2819</v>
      </c>
      <c r="H30" s="86" t="n">
        <v>5582</v>
      </c>
      <c r="I30" s="86" t="n">
        <v>21625</v>
      </c>
    </row>
    <row r="31" customFormat="false" ht="13.5" hidden="false" customHeight="false" outlineLevel="0" collapsed="false">
      <c r="A31" s="51"/>
      <c r="B31" s="36" t="s">
        <v>48</v>
      </c>
      <c r="C31" s="37"/>
      <c r="D31" s="37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51"/>
      <c r="B32" s="37"/>
      <c r="C32" s="88"/>
      <c r="D32" s="88"/>
      <c r="E32" s="88"/>
      <c r="F32" s="88"/>
      <c r="G32" s="88"/>
      <c r="H32" s="88"/>
      <c r="I32" s="88"/>
    </row>
    <row r="33" customFormat="false" ht="13.5" hidden="false" customHeight="false" outlineLevel="0" collapsed="false">
      <c r="A33" s="51"/>
      <c r="B33" s="37"/>
      <c r="C33" s="88"/>
      <c r="D33" s="88"/>
      <c r="E33" s="88"/>
      <c r="F33" s="88"/>
      <c r="G33" s="88"/>
      <c r="H33" s="88"/>
      <c r="I33" s="88"/>
    </row>
    <row r="34" customFormat="false" ht="13.5" hidden="false" customHeight="false" outlineLevel="0" collapsed="false">
      <c r="A34" s="51"/>
      <c r="B34" s="37"/>
      <c r="C34" s="88"/>
      <c r="D34" s="88"/>
      <c r="E34" s="88"/>
      <c r="F34" s="88"/>
      <c r="G34" s="88"/>
      <c r="H34" s="88"/>
      <c r="I34" s="88"/>
    </row>
    <row r="35" customFormat="false" ht="13.5" hidden="false" customHeight="false" outlineLevel="0" collapsed="false">
      <c r="A35" s="51"/>
      <c r="B35" s="37"/>
      <c r="C35" s="88"/>
      <c r="D35" s="88"/>
      <c r="E35" s="88"/>
      <c r="F35" s="88"/>
      <c r="G35" s="88"/>
      <c r="H35" s="88"/>
      <c r="I35" s="88"/>
    </row>
    <row r="36" customFormat="false" ht="13.5" hidden="false" customHeight="false" outlineLevel="0" collapsed="false">
      <c r="A36" s="51"/>
      <c r="B36" s="37"/>
      <c r="C36" s="88"/>
      <c r="D36" s="88"/>
      <c r="E36" s="88"/>
      <c r="F36" s="88"/>
      <c r="G36" s="88"/>
      <c r="H36" s="88"/>
      <c r="I36" s="88"/>
    </row>
    <row r="37" customFormat="false" ht="13.5" hidden="false" customHeight="false" outlineLevel="0" collapsed="false">
      <c r="A37" s="51"/>
      <c r="B37" s="37"/>
      <c r="C37" s="88"/>
      <c r="D37" s="88"/>
      <c r="E37" s="88"/>
      <c r="F37" s="88"/>
      <c r="G37" s="88"/>
      <c r="H37" s="88"/>
      <c r="I37" s="88"/>
    </row>
    <row r="38" customFormat="false" ht="13.5" hidden="false" customHeight="false" outlineLevel="0" collapsed="false">
      <c r="A38" s="51"/>
      <c r="B38" s="37"/>
      <c r="C38" s="88"/>
      <c r="D38" s="88"/>
      <c r="E38" s="88"/>
      <c r="F38" s="88"/>
      <c r="G38" s="88"/>
      <c r="H38" s="88"/>
      <c r="I38" s="88"/>
    </row>
    <row r="39" customFormat="false" ht="13.5" hidden="false" customHeight="false" outlineLevel="0" collapsed="false">
      <c r="A39" s="51"/>
      <c r="B39" s="52"/>
      <c r="C39" s="88"/>
      <c r="D39" s="88"/>
      <c r="E39" s="88"/>
      <c r="F39" s="88"/>
      <c r="G39" s="88"/>
      <c r="H39" s="88"/>
      <c r="I39" s="88"/>
    </row>
    <row r="40" customFormat="false" ht="13.5" hidden="false" customHeight="false" outlineLevel="0" collapsed="false">
      <c r="A40" s="51"/>
      <c r="B40" s="52"/>
      <c r="C40" s="88"/>
      <c r="D40" s="88"/>
      <c r="E40" s="88"/>
      <c r="F40" s="88"/>
      <c r="G40" s="88"/>
      <c r="H40" s="88"/>
      <c r="I40" s="88"/>
    </row>
    <row r="41" customFormat="false" ht="13.5" hidden="false" customHeight="false" outlineLevel="0" collapsed="false">
      <c r="A41" s="51"/>
      <c r="B41" s="53"/>
      <c r="C41" s="53"/>
      <c r="D41" s="89"/>
      <c r="E41" s="89"/>
      <c r="F41" s="89"/>
      <c r="G41" s="89"/>
      <c r="H41" s="89"/>
      <c r="I4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2.99"/>
    <col collapsed="false" customWidth="true" hidden="false" outlineLevel="0" max="5" min="5" style="0" width="12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/>
      <c r="B3" s="3"/>
      <c r="C3" s="4" t="s">
        <v>0</v>
      </c>
      <c r="D3" s="4" t="s">
        <v>1</v>
      </c>
    </row>
    <row r="4" customFormat="false" ht="14.25" hidden="false" customHeight="false" outlineLevel="0" collapsed="false">
      <c r="A4" s="5" t="s">
        <v>2</v>
      </c>
      <c r="B4" s="6" t="n">
        <v>11</v>
      </c>
      <c r="C4" s="7" t="n">
        <v>949410</v>
      </c>
      <c r="D4" s="7" t="n">
        <v>1356299</v>
      </c>
      <c r="E4" s="8"/>
    </row>
    <row r="5" customFormat="false" ht="14.25" hidden="false" customHeight="false" outlineLevel="0" collapsed="false">
      <c r="A5" s="9"/>
      <c r="B5" s="6" t="n">
        <v>12</v>
      </c>
      <c r="C5" s="7" t="n">
        <v>956583</v>
      </c>
      <c r="D5" s="7" t="n">
        <v>1366944</v>
      </c>
      <c r="E5" s="8"/>
    </row>
    <row r="6" customFormat="false" ht="14.25" hidden="false" customHeight="false" outlineLevel="0" collapsed="false">
      <c r="A6" s="10" t="s">
        <v>3</v>
      </c>
      <c r="B6" s="6" t="n">
        <v>1</v>
      </c>
      <c r="C6" s="7" t="n">
        <v>960536</v>
      </c>
      <c r="D6" s="7" t="n">
        <v>1372379</v>
      </c>
      <c r="E6" s="8"/>
    </row>
    <row r="7" customFormat="false" ht="14.25" hidden="false" customHeight="false" outlineLevel="0" collapsed="false">
      <c r="A7" s="9"/>
      <c r="B7" s="6" t="n">
        <v>2</v>
      </c>
      <c r="C7" s="7" t="n">
        <v>964446</v>
      </c>
      <c r="D7" s="7" t="n">
        <v>1378413</v>
      </c>
      <c r="E7" s="8"/>
    </row>
    <row r="8" customFormat="false" ht="14.25" hidden="false" customHeight="false" outlineLevel="0" collapsed="false">
      <c r="A8" s="2"/>
      <c r="B8" s="6" t="n">
        <v>3</v>
      </c>
      <c r="C8" s="7" t="n">
        <v>972200</v>
      </c>
      <c r="D8" s="7" t="n">
        <v>1390556</v>
      </c>
      <c r="E8" s="8"/>
    </row>
    <row r="9" customFormat="false" ht="14.25" hidden="false" customHeight="false" outlineLevel="0" collapsed="false">
      <c r="A9" s="11"/>
      <c r="B9" s="12" t="n">
        <v>4</v>
      </c>
      <c r="C9" s="13" t="n">
        <v>973453</v>
      </c>
      <c r="D9" s="13" t="n">
        <v>1388933</v>
      </c>
      <c r="E9" s="8"/>
    </row>
    <row r="10" customFormat="false" ht="14.25" hidden="false" customHeight="false" outlineLevel="0" collapsed="false">
      <c r="A10" s="11"/>
      <c r="B10" s="12" t="n">
        <v>5</v>
      </c>
      <c r="C10" s="13" t="n">
        <v>977731</v>
      </c>
      <c r="D10" s="13" t="n">
        <v>1392711</v>
      </c>
      <c r="E10" s="8"/>
    </row>
    <row r="11" customFormat="false" ht="14.25" hidden="false" customHeight="false" outlineLevel="0" collapsed="false">
      <c r="A11" s="11"/>
      <c r="B11" s="12" t="n">
        <v>6</v>
      </c>
      <c r="C11" s="13" t="n">
        <v>984251</v>
      </c>
      <c r="D11" s="13" t="n">
        <v>1401717</v>
      </c>
      <c r="E11" s="8"/>
    </row>
    <row r="12" customFormat="false" ht="14.25" hidden="false" customHeight="false" outlineLevel="0" collapsed="false">
      <c r="A12" s="11"/>
      <c r="B12" s="12" t="n">
        <v>7</v>
      </c>
      <c r="C12" s="13" t="n">
        <v>988906</v>
      </c>
      <c r="D12" s="13" t="n">
        <v>1408799</v>
      </c>
      <c r="E12" s="14"/>
    </row>
    <row r="13" customFormat="false" ht="14.25" hidden="false" customHeight="false" outlineLevel="0" collapsed="false">
      <c r="A13" s="11"/>
      <c r="B13" s="12" t="n">
        <v>8</v>
      </c>
      <c r="C13" s="13" t="n">
        <v>993502</v>
      </c>
      <c r="D13" s="13" t="n">
        <v>1415245</v>
      </c>
      <c r="E13" s="14"/>
    </row>
    <row r="14" customFormat="false" ht="14.25" hidden="false" customHeight="false" outlineLevel="0" collapsed="false">
      <c r="A14" s="11"/>
      <c r="B14" s="12" t="n">
        <v>9</v>
      </c>
      <c r="C14" s="13" t="n">
        <v>996914</v>
      </c>
      <c r="D14" s="13" t="n">
        <v>1420611</v>
      </c>
      <c r="E14" s="14"/>
    </row>
    <row r="15" customFormat="false" ht="14.25" hidden="false" customHeight="false" outlineLevel="0" collapsed="false">
      <c r="A15" s="11"/>
      <c r="B15" s="12" t="n">
        <v>10</v>
      </c>
      <c r="C15" s="13" t="n">
        <v>1002149</v>
      </c>
      <c r="D15" s="13" t="n">
        <v>1428019</v>
      </c>
      <c r="E15" s="14"/>
    </row>
    <row r="16" customFormat="false" ht="14.25" hidden="false" customHeight="false" outlineLevel="0" collapsed="false">
      <c r="A16" s="11"/>
      <c r="B16" s="12" t="n">
        <v>11</v>
      </c>
      <c r="C16" s="13" t="n">
        <v>1006962</v>
      </c>
      <c r="D16" s="13" t="n">
        <v>1434969</v>
      </c>
      <c r="E16" s="14"/>
    </row>
    <row r="17" customFormat="false" ht="14.25" hidden="false" customHeight="false" outlineLevel="0" collapsed="false">
      <c r="A17" s="11"/>
      <c r="B17" s="12" t="n">
        <v>12</v>
      </c>
      <c r="C17" s="13" t="n">
        <v>1010993</v>
      </c>
      <c r="D17" s="13" t="n">
        <v>1441180</v>
      </c>
      <c r="E17" s="14"/>
    </row>
    <row r="18" customFormat="false" ht="14.25" hidden="false" customHeight="false" outlineLevel="0" collapsed="false">
      <c r="A18" s="15" t="s">
        <v>4</v>
      </c>
      <c r="B18" s="12" t="n">
        <v>1</v>
      </c>
      <c r="C18" s="13" t="n">
        <v>1013465</v>
      </c>
      <c r="D18" s="13" t="n">
        <v>1444202</v>
      </c>
      <c r="E18" s="14"/>
    </row>
    <row r="19" customFormat="false" ht="14.25" hidden="false" customHeight="false" outlineLevel="0" collapsed="false">
      <c r="A19" s="11"/>
      <c r="B19" s="12" t="n">
        <v>2</v>
      </c>
      <c r="C19" s="13" t="n">
        <v>1016342</v>
      </c>
      <c r="D19" s="13" t="n">
        <v>1447816</v>
      </c>
      <c r="E19" s="14"/>
    </row>
    <row r="20" customFormat="false" ht="14.25" hidden="false" customHeight="false" outlineLevel="0" collapsed="false">
      <c r="A20" s="11"/>
      <c r="B20" s="12" t="n">
        <v>3</v>
      </c>
      <c r="C20" s="13" t="n">
        <v>1021976</v>
      </c>
      <c r="D20" s="13" t="n">
        <v>1456459</v>
      </c>
      <c r="E20" s="14"/>
    </row>
    <row r="21" customFormat="false" ht="14.25" hidden="false" customHeight="false" outlineLevel="0" collapsed="false">
      <c r="A21" s="11"/>
      <c r="B21" s="12" t="n">
        <v>4</v>
      </c>
      <c r="C21" s="13" t="n">
        <v>1020271</v>
      </c>
      <c r="D21" s="13" t="n">
        <v>1449934</v>
      </c>
      <c r="E21" s="14"/>
    </row>
    <row r="22" customFormat="false" ht="14.25" hidden="false" customHeight="false" outlineLevel="0" collapsed="false">
      <c r="A22" s="11"/>
      <c r="B22" s="12" t="n">
        <v>5</v>
      </c>
      <c r="C22" s="13" t="n">
        <v>1024648</v>
      </c>
      <c r="D22" s="13" t="n">
        <v>1453862</v>
      </c>
      <c r="E22" s="14"/>
    </row>
    <row r="23" customFormat="false" ht="14.25" hidden="false" customHeight="false" outlineLevel="0" collapsed="false">
      <c r="A23" s="11"/>
      <c r="B23" s="12" t="n">
        <v>6</v>
      </c>
      <c r="C23" s="13" t="n">
        <v>1029837</v>
      </c>
      <c r="D23" s="13" t="n">
        <v>1460456</v>
      </c>
      <c r="E23" s="14"/>
    </row>
    <row r="24" customFormat="false" ht="14.25" hidden="false" customHeight="false" outlineLevel="0" collapsed="false">
      <c r="A24" s="11"/>
      <c r="B24" s="12" t="n">
        <v>7</v>
      </c>
      <c r="C24" s="13" t="n">
        <v>1033048</v>
      </c>
      <c r="D24" s="13" t="n">
        <v>1464396</v>
      </c>
      <c r="E24" s="14"/>
    </row>
    <row r="25" customFormat="false" ht="14.25" hidden="false" customHeight="false" outlineLevel="0" collapsed="false">
      <c r="A25" s="11"/>
      <c r="B25" s="12" t="n">
        <v>8</v>
      </c>
      <c r="C25" s="13" t="n">
        <v>1037839</v>
      </c>
      <c r="D25" s="13" t="n">
        <v>1470310</v>
      </c>
      <c r="E25" s="14"/>
    </row>
    <row r="26" customFormat="false" ht="14.25" hidden="false" customHeight="false" outlineLevel="0" collapsed="false">
      <c r="A26" s="11"/>
      <c r="B26" s="12" t="n">
        <v>9</v>
      </c>
      <c r="C26" s="13" t="n">
        <v>1039337</v>
      </c>
      <c r="D26" s="13" t="n">
        <v>1472367</v>
      </c>
      <c r="E26" s="14"/>
    </row>
    <row r="27" s="16" customFormat="true" ht="14.25" hidden="false" customHeight="false" outlineLevel="0" collapsed="false">
      <c r="A27" s="11"/>
      <c r="B27" s="12" t="n">
        <v>10</v>
      </c>
      <c r="C27" s="13" t="n">
        <v>1043805</v>
      </c>
      <c r="D27" s="13" t="n">
        <v>1478112</v>
      </c>
      <c r="E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11.99"/>
    <col collapsed="false" customWidth="true" hidden="false" outlineLevel="0" max="3" min="3" style="17" width="11.37"/>
    <col collapsed="false" customWidth="true" hidden="false" outlineLevel="0" max="8" min="4" style="17" width="10.62"/>
    <col collapsed="false" customWidth="true" hidden="false" outlineLevel="0" max="9" min="9" style="17" width="9.75"/>
    <col collapsed="false" customWidth="true" hidden="false" outlineLevel="0" max="10" min="10" style="17" width="11.87"/>
    <col collapsed="false" customWidth="false" hidden="false" outlineLevel="0" max="257" min="11" style="17" width="8.99"/>
  </cols>
  <sheetData>
    <row r="2" customFormat="false" ht="17.2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1" t="s">
        <v>6</v>
      </c>
    </row>
    <row r="5" customFormat="false" ht="27" hidden="false" customHeight="false" outlineLevel="0" collapsed="false">
      <c r="A5" s="22"/>
      <c r="B5" s="23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5" t="s">
        <v>13</v>
      </c>
    </row>
    <row r="6" customFormat="false" ht="18.75" hidden="false" customHeight="true" outlineLevel="0" collapsed="false">
      <c r="A6" s="26" t="s">
        <v>14</v>
      </c>
      <c r="B6" s="27" t="n">
        <v>3649181</v>
      </c>
      <c r="C6" s="28" t="n">
        <v>1219393</v>
      </c>
      <c r="D6" s="28" t="n">
        <v>1082926</v>
      </c>
      <c r="E6" s="28" t="n">
        <v>126078</v>
      </c>
      <c r="F6" s="29" t="n">
        <v>130149</v>
      </c>
      <c r="G6" s="29" t="n">
        <v>1088079</v>
      </c>
      <c r="H6" s="29" t="n">
        <v>2556</v>
      </c>
      <c r="J6" s="30"/>
    </row>
    <row r="7" customFormat="false" ht="18.75" hidden="false" customHeight="true" outlineLevel="0" collapsed="false">
      <c r="A7" s="26" t="s">
        <v>15</v>
      </c>
      <c r="B7" s="27" t="n">
        <v>3688315</v>
      </c>
      <c r="C7" s="28" t="n">
        <v>1231825</v>
      </c>
      <c r="D7" s="28" t="n">
        <v>1093079</v>
      </c>
      <c r="E7" s="28" t="n">
        <v>127309</v>
      </c>
      <c r="F7" s="29" t="n">
        <v>132237</v>
      </c>
      <c r="G7" s="29" t="n">
        <v>1101202</v>
      </c>
      <c r="H7" s="29" t="n">
        <v>2663</v>
      </c>
      <c r="J7" s="30"/>
    </row>
    <row r="8" customFormat="false" ht="18.75" hidden="false" customHeight="true" outlineLevel="0" collapsed="false">
      <c r="A8" s="26" t="s">
        <v>16</v>
      </c>
      <c r="B8" s="27" t="n">
        <v>3703234</v>
      </c>
      <c r="C8" s="28" t="n">
        <v>1234184</v>
      </c>
      <c r="D8" s="28" t="n">
        <v>1097244</v>
      </c>
      <c r="E8" s="28" t="n">
        <v>127824</v>
      </c>
      <c r="F8" s="29" t="n">
        <v>133510</v>
      </c>
      <c r="G8" s="29" t="n">
        <v>1107337</v>
      </c>
      <c r="H8" s="29" t="n">
        <v>3135</v>
      </c>
      <c r="J8" s="30"/>
    </row>
    <row r="9" customFormat="false" ht="18.75" hidden="false" customHeight="true" outlineLevel="0" collapsed="false">
      <c r="A9" s="26" t="s">
        <v>17</v>
      </c>
      <c r="B9" s="27" t="n">
        <v>3725521</v>
      </c>
      <c r="C9" s="28" t="n">
        <v>1238912</v>
      </c>
      <c r="D9" s="28" t="n">
        <v>1101191</v>
      </c>
      <c r="E9" s="28" t="n">
        <v>129613</v>
      </c>
      <c r="F9" s="29" t="n">
        <v>134813</v>
      </c>
      <c r="G9" s="29" t="n">
        <v>1117954</v>
      </c>
      <c r="H9" s="29" t="n">
        <v>3038</v>
      </c>
      <c r="J9" s="30"/>
    </row>
    <row r="10" customFormat="false" ht="18.75" hidden="false" customHeight="true" outlineLevel="0" collapsed="false">
      <c r="A10" s="26" t="s">
        <v>18</v>
      </c>
      <c r="B10" s="27" t="n">
        <v>3750715</v>
      </c>
      <c r="C10" s="28" t="n">
        <v>1242412</v>
      </c>
      <c r="D10" s="28" t="n">
        <v>1109996</v>
      </c>
      <c r="E10" s="28" t="n">
        <v>130493</v>
      </c>
      <c r="F10" s="28" t="n">
        <v>137367</v>
      </c>
      <c r="G10" s="28" t="n">
        <v>1126474</v>
      </c>
      <c r="H10" s="28" t="n">
        <v>3973</v>
      </c>
      <c r="J10" s="30"/>
    </row>
    <row r="11" customFormat="false" ht="18.75" hidden="false" customHeight="true" outlineLevel="0" collapsed="false">
      <c r="A11" s="31" t="s">
        <v>19</v>
      </c>
      <c r="B11" s="32" t="n">
        <v>3734155</v>
      </c>
      <c r="C11" s="29" t="n">
        <v>1234604</v>
      </c>
      <c r="D11" s="29" t="n">
        <v>1108738</v>
      </c>
      <c r="E11" s="29" t="n">
        <v>127600</v>
      </c>
      <c r="F11" s="29" t="n">
        <v>138509</v>
      </c>
      <c r="G11" s="29" t="n">
        <v>1121870</v>
      </c>
      <c r="H11" s="29" t="n">
        <v>2834</v>
      </c>
      <c r="J11" s="30"/>
    </row>
    <row r="12" customFormat="false" ht="18.75" hidden="false" customHeight="true" outlineLevel="0" collapsed="false">
      <c r="A12" s="31" t="s">
        <v>20</v>
      </c>
      <c r="B12" s="32" t="n">
        <v>3743414</v>
      </c>
      <c r="C12" s="29" t="n">
        <v>1239219</v>
      </c>
      <c r="D12" s="29" t="n">
        <v>1113500</v>
      </c>
      <c r="E12" s="29" t="n">
        <v>127799</v>
      </c>
      <c r="F12" s="29" t="n">
        <v>139447</v>
      </c>
      <c r="G12" s="29" t="n">
        <v>1120758</v>
      </c>
      <c r="H12" s="29" t="n">
        <v>2691</v>
      </c>
      <c r="J12" s="30"/>
    </row>
    <row r="13" customFormat="false" ht="18.75" hidden="false" customHeight="true" outlineLevel="0" collapsed="false">
      <c r="A13" s="31" t="s">
        <v>21</v>
      </c>
      <c r="B13" s="32" t="n">
        <v>3780880</v>
      </c>
      <c r="C13" s="29" t="n">
        <v>1247433</v>
      </c>
      <c r="D13" s="29" t="n">
        <v>1121876</v>
      </c>
      <c r="E13" s="29" t="n">
        <v>128735</v>
      </c>
      <c r="F13" s="29" t="n">
        <v>142039</v>
      </c>
      <c r="G13" s="29" t="n">
        <v>1138023</v>
      </c>
      <c r="H13" s="29" t="n">
        <v>2774</v>
      </c>
    </row>
    <row r="14" customFormat="false" ht="18.75" hidden="false" customHeight="true" outlineLevel="0" collapsed="false">
      <c r="A14" s="31" t="s">
        <v>22</v>
      </c>
      <c r="B14" s="32" t="n">
        <v>3805035</v>
      </c>
      <c r="C14" s="29" t="n">
        <v>1257414</v>
      </c>
      <c r="D14" s="29" t="n">
        <v>1129643</v>
      </c>
      <c r="E14" s="29" t="n">
        <v>130281</v>
      </c>
      <c r="F14" s="29" t="n">
        <v>144105</v>
      </c>
      <c r="G14" s="29" t="n">
        <v>1141048</v>
      </c>
      <c r="H14" s="29" t="n">
        <v>2544</v>
      </c>
    </row>
    <row r="15" customFormat="false" ht="18.75" hidden="false" customHeight="true" outlineLevel="0" collapsed="false">
      <c r="A15" s="31" t="s">
        <v>23</v>
      </c>
      <c r="B15" s="32" t="n">
        <v>3817669</v>
      </c>
      <c r="C15" s="29" t="n">
        <v>1261189</v>
      </c>
      <c r="D15" s="29" t="n">
        <v>1134609</v>
      </c>
      <c r="E15" s="29" t="n">
        <v>130945</v>
      </c>
      <c r="F15" s="29" t="n">
        <v>145469</v>
      </c>
      <c r="G15" s="29" t="n">
        <v>1142687</v>
      </c>
      <c r="H15" s="29" t="n">
        <v>2770</v>
      </c>
    </row>
    <row r="16" customFormat="false" ht="18.75" hidden="false" customHeight="true" outlineLevel="0" collapsed="false">
      <c r="A16" s="31" t="s">
        <v>24</v>
      </c>
      <c r="B16" s="32" t="n">
        <v>3833679</v>
      </c>
      <c r="C16" s="29" t="n">
        <v>1267436</v>
      </c>
      <c r="D16" s="29" t="n">
        <v>1140363</v>
      </c>
      <c r="E16" s="29" t="n">
        <v>131856</v>
      </c>
      <c r="F16" s="29" t="n">
        <v>146653</v>
      </c>
      <c r="G16" s="29" t="n">
        <v>1144681</v>
      </c>
      <c r="H16" s="29" t="n">
        <v>2690</v>
      </c>
    </row>
    <row r="17" customFormat="false" ht="18.75" hidden="false" customHeight="true" outlineLevel="0" collapsed="false">
      <c r="A17" s="31" t="s">
        <v>25</v>
      </c>
      <c r="B17" s="32" t="n">
        <v>3867551</v>
      </c>
      <c r="C17" s="29" t="n">
        <v>1279808</v>
      </c>
      <c r="D17" s="29" t="n">
        <v>1148162</v>
      </c>
      <c r="E17" s="29" t="n">
        <v>132593</v>
      </c>
      <c r="F17" s="29" t="n">
        <v>148420</v>
      </c>
      <c r="G17" s="29" t="n">
        <v>1155800</v>
      </c>
      <c r="H17" s="29" t="n">
        <v>2768</v>
      </c>
    </row>
    <row r="18" customFormat="false" ht="18.75" hidden="false" customHeight="true" outlineLevel="0" collapsed="false">
      <c r="A18" s="31" t="s">
        <v>26</v>
      </c>
      <c r="B18" s="32" t="n">
        <v>3899460</v>
      </c>
      <c r="C18" s="29" t="n">
        <v>1291031</v>
      </c>
      <c r="D18" s="29" t="n">
        <v>1155388</v>
      </c>
      <c r="E18" s="29" t="n">
        <v>133637</v>
      </c>
      <c r="F18" s="29" t="n">
        <v>150135</v>
      </c>
      <c r="G18" s="29" t="n">
        <v>1166421</v>
      </c>
      <c r="H18" s="29" t="n">
        <v>2848</v>
      </c>
    </row>
    <row r="19" customFormat="false" ht="18.75" hidden="false" customHeight="true" outlineLevel="0" collapsed="false">
      <c r="A19" s="31" t="s">
        <v>15</v>
      </c>
      <c r="B19" s="32" t="n">
        <v>3926401</v>
      </c>
      <c r="C19" s="29" t="n">
        <v>1300291</v>
      </c>
      <c r="D19" s="29" t="n">
        <v>1162465</v>
      </c>
      <c r="E19" s="29" t="n">
        <v>134516</v>
      </c>
      <c r="F19" s="29" t="n">
        <v>151981</v>
      </c>
      <c r="G19" s="29" t="n">
        <v>1174202</v>
      </c>
      <c r="H19" s="29" t="n">
        <v>2946</v>
      </c>
    </row>
    <row r="20" customFormat="false" ht="18.75" hidden="false" customHeight="true" outlineLevel="0" collapsed="false">
      <c r="A20" s="31" t="s">
        <v>27</v>
      </c>
      <c r="B20" s="32" t="n">
        <v>3925219</v>
      </c>
      <c r="C20" s="29" t="n">
        <v>1299280</v>
      </c>
      <c r="D20" s="29" t="n">
        <v>1164664</v>
      </c>
      <c r="E20" s="29" t="n">
        <v>134728</v>
      </c>
      <c r="F20" s="29" t="n">
        <v>152481</v>
      </c>
      <c r="G20" s="29" t="n">
        <v>1170638</v>
      </c>
      <c r="H20" s="29" t="n">
        <v>3428</v>
      </c>
    </row>
    <row r="21" customFormat="false" ht="18.75" hidden="false" customHeight="true" outlineLevel="0" collapsed="false">
      <c r="A21" s="31" t="s">
        <v>17</v>
      </c>
      <c r="B21" s="32" t="n">
        <v>3943176</v>
      </c>
      <c r="C21" s="29" t="n">
        <v>1301547</v>
      </c>
      <c r="D21" s="29" t="n">
        <v>1167217</v>
      </c>
      <c r="E21" s="29" t="n">
        <v>135687</v>
      </c>
      <c r="F21" s="29" t="n">
        <v>152997</v>
      </c>
      <c r="G21" s="29" t="n">
        <v>1182381</v>
      </c>
      <c r="H21" s="29" t="n">
        <v>3347</v>
      </c>
    </row>
    <row r="22" customFormat="false" ht="18.75" hidden="false" customHeight="true" outlineLevel="0" collapsed="false">
      <c r="A22" s="31" t="s">
        <v>18</v>
      </c>
      <c r="B22" s="32" t="n">
        <v>3969475</v>
      </c>
      <c r="C22" s="29" t="n">
        <v>1302766</v>
      </c>
      <c r="D22" s="29" t="n">
        <v>1173092</v>
      </c>
      <c r="E22" s="29" t="n">
        <v>135845</v>
      </c>
      <c r="F22" s="29" t="n">
        <v>154635</v>
      </c>
      <c r="G22" s="29" t="n">
        <v>1195738</v>
      </c>
      <c r="H22" s="29" t="n">
        <v>7399</v>
      </c>
    </row>
    <row r="23" customFormat="false" ht="18.75" hidden="false" customHeight="true" outlineLevel="0" collapsed="false">
      <c r="A23" s="31" t="s">
        <v>19</v>
      </c>
      <c r="B23" s="32" t="n">
        <v>3951322</v>
      </c>
      <c r="C23" s="29" t="n">
        <v>1289651</v>
      </c>
      <c r="D23" s="29" t="n">
        <v>1167495</v>
      </c>
      <c r="E23" s="29" t="n">
        <v>132712</v>
      </c>
      <c r="F23" s="29" t="n">
        <v>154998</v>
      </c>
      <c r="G23" s="29" t="n">
        <v>1183978</v>
      </c>
      <c r="H23" s="29" t="n">
        <v>22488</v>
      </c>
    </row>
    <row r="24" customFormat="false" ht="18.75" hidden="false" customHeight="true" outlineLevel="0" collapsed="false">
      <c r="A24" s="31" t="s">
        <v>20</v>
      </c>
      <c r="B24" s="32" t="n">
        <v>3968541</v>
      </c>
      <c r="C24" s="29" t="n">
        <v>1293642</v>
      </c>
      <c r="D24" s="29" t="n">
        <v>1171499</v>
      </c>
      <c r="E24" s="29" t="n">
        <v>132602</v>
      </c>
      <c r="F24" s="29" t="n">
        <v>156327</v>
      </c>
      <c r="G24" s="29" t="n">
        <v>1185987</v>
      </c>
      <c r="H24" s="29" t="n">
        <v>28484</v>
      </c>
    </row>
    <row r="25" customFormat="false" ht="18.75" hidden="false" customHeight="true" outlineLevel="0" collapsed="false">
      <c r="A25" s="31" t="s">
        <v>21</v>
      </c>
      <c r="B25" s="32" t="n">
        <v>3996822</v>
      </c>
      <c r="C25" s="29" t="n">
        <v>1299283</v>
      </c>
      <c r="D25" s="29" t="n">
        <v>1177212</v>
      </c>
      <c r="E25" s="29" t="n">
        <v>133138</v>
      </c>
      <c r="F25" s="29" t="n">
        <v>159316</v>
      </c>
      <c r="G25" s="29" t="n">
        <v>1197749</v>
      </c>
      <c r="H25" s="29" t="n">
        <v>30124</v>
      </c>
      <c r="I25" s="30"/>
    </row>
    <row r="26" customFormat="false" ht="18.75" hidden="false" customHeight="true" outlineLevel="0" collapsed="false">
      <c r="A26" s="31" t="s">
        <v>22</v>
      </c>
      <c r="B26" s="33" t="n">
        <v>4010685</v>
      </c>
      <c r="C26" s="29" t="n">
        <v>1306037</v>
      </c>
      <c r="D26" s="29" t="n">
        <v>1182120</v>
      </c>
      <c r="E26" s="29" t="n">
        <v>134488</v>
      </c>
      <c r="F26" s="29" t="n">
        <v>161109</v>
      </c>
      <c r="G26" s="29" t="n">
        <v>1195671</v>
      </c>
      <c r="H26" s="29" t="n">
        <v>31260</v>
      </c>
      <c r="I26" s="30"/>
    </row>
    <row r="27" customFormat="false" ht="18.75" hidden="false" customHeight="true" outlineLevel="0" collapsed="false">
      <c r="A27" s="31" t="s">
        <v>23</v>
      </c>
      <c r="B27" s="33" t="n">
        <v>4025751</v>
      </c>
      <c r="C27" s="29" t="n">
        <v>1309127</v>
      </c>
      <c r="D27" s="29" t="n">
        <v>1186894</v>
      </c>
      <c r="E27" s="29" t="n">
        <v>134999</v>
      </c>
      <c r="F27" s="29" t="n">
        <v>162788</v>
      </c>
      <c r="G27" s="29" t="n">
        <v>1200081</v>
      </c>
      <c r="H27" s="29" t="n">
        <v>31862</v>
      </c>
      <c r="I27" s="30"/>
    </row>
    <row r="28" customFormat="false" ht="18.75" hidden="false" customHeight="true" outlineLevel="0" collapsed="false">
      <c r="A28" s="31" t="s">
        <v>24</v>
      </c>
      <c r="B28" s="32" t="n">
        <v>4035437</v>
      </c>
      <c r="C28" s="29" t="n">
        <v>1313577</v>
      </c>
      <c r="D28" s="29" t="n">
        <v>1190589</v>
      </c>
      <c r="E28" s="29" t="n">
        <v>135584</v>
      </c>
      <c r="F28" s="29" t="n">
        <v>163973</v>
      </c>
      <c r="G28" s="29" t="n">
        <v>1198137</v>
      </c>
      <c r="H28" s="29" t="n">
        <v>33577</v>
      </c>
      <c r="I28" s="30"/>
    </row>
    <row r="29" s="35" customFormat="true" ht="18.75" hidden="false" customHeight="true" outlineLevel="0" collapsed="false">
      <c r="A29" s="31" t="s">
        <v>25</v>
      </c>
      <c r="B29" s="32" t="n">
        <v>4060998</v>
      </c>
      <c r="C29" s="29" t="n">
        <v>1325251</v>
      </c>
      <c r="D29" s="29" t="n">
        <v>1196996</v>
      </c>
      <c r="E29" s="29" t="n">
        <v>136026</v>
      </c>
      <c r="F29" s="29" t="n">
        <v>165471</v>
      </c>
      <c r="G29" s="29" t="n">
        <v>1207439</v>
      </c>
      <c r="H29" s="29" t="n">
        <v>29815</v>
      </c>
      <c r="I29" s="34"/>
    </row>
    <row r="30" s="35" customFormat="true" ht="18.75" hidden="false" customHeight="true" outlineLevel="0" collapsed="false">
      <c r="A30" s="36" t="s">
        <v>28</v>
      </c>
      <c r="B30" s="37"/>
      <c r="C30" s="37"/>
      <c r="D30" s="37"/>
      <c r="E30" s="17"/>
      <c r="F30" s="17"/>
      <c r="G30" s="17"/>
      <c r="H30" s="17"/>
      <c r="I30" s="34"/>
    </row>
    <row r="31" s="17" customFormat="true" ht="13.5" hidden="false" customHeight="false" outlineLevel="0" collapsed="false">
      <c r="A31" s="38" t="s">
        <v>29</v>
      </c>
    </row>
    <row r="32" customFormat="false" ht="13.5" hidden="false" customHeight="false" outlineLevel="0" collapsed="false">
      <c r="A3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37"/>
    <col collapsed="false" customWidth="true" hidden="false" outlineLevel="0" max="2" min="2" style="17" width="15.12"/>
    <col collapsed="false" customWidth="true" hidden="false" outlineLevel="0" max="3" min="3" style="40" width="15.12"/>
    <col collapsed="false" customWidth="true" hidden="false" outlineLevel="0" max="4" min="4" style="40" width="21.49"/>
    <col collapsed="false" customWidth="false" hidden="false" outlineLevel="0" max="257" min="5" style="17" width="8.99"/>
  </cols>
  <sheetData>
    <row r="2" customFormat="false" ht="14.25" hidden="false" customHeight="false" outlineLevel="0" collapsed="false">
      <c r="B2" s="41" t="s">
        <v>30</v>
      </c>
    </row>
    <row r="3" customFormat="false" ht="13.5" hidden="false" customHeight="false" outlineLevel="0" collapsed="false">
      <c r="D3" s="42" t="s">
        <v>31</v>
      </c>
    </row>
    <row r="4" s="46" customFormat="true" ht="13.5" hidden="false" customHeight="false" outlineLevel="0" collapsed="false">
      <c r="A4" s="43"/>
      <c r="B4" s="44" t="s">
        <v>32</v>
      </c>
      <c r="C4" s="45" t="s">
        <v>33</v>
      </c>
      <c r="D4" s="45" t="s">
        <v>34</v>
      </c>
    </row>
    <row r="5" s="35" customFormat="true" ht="13.5" hidden="false" customHeight="false" outlineLevel="0" collapsed="false">
      <c r="A5" s="47" t="s">
        <v>14</v>
      </c>
      <c r="B5" s="48" t="n">
        <v>58040</v>
      </c>
      <c r="C5" s="48" t="n">
        <v>105871</v>
      </c>
      <c r="D5" s="48" t="n">
        <v>16096</v>
      </c>
    </row>
    <row r="6" s="35" customFormat="true" ht="13.5" hidden="false" customHeight="false" outlineLevel="0" collapsed="false">
      <c r="A6" s="47" t="s">
        <v>35</v>
      </c>
      <c r="B6" s="48" t="n">
        <v>58255</v>
      </c>
      <c r="C6" s="48" t="n">
        <v>106233</v>
      </c>
      <c r="D6" s="48" t="n">
        <v>16016</v>
      </c>
    </row>
    <row r="7" s="35" customFormat="true" ht="13.5" hidden="false" customHeight="false" outlineLevel="0" collapsed="false">
      <c r="A7" s="47" t="s">
        <v>36</v>
      </c>
      <c r="B7" s="48" t="n">
        <v>58391</v>
      </c>
      <c r="C7" s="48" t="n">
        <v>105961</v>
      </c>
      <c r="D7" s="48" t="n">
        <v>15859</v>
      </c>
    </row>
    <row r="8" s="35" customFormat="true" ht="13.5" hidden="false" customHeight="false" outlineLevel="0" collapsed="false">
      <c r="A8" s="47" t="s">
        <v>37</v>
      </c>
      <c r="B8" s="48" t="n">
        <v>58479</v>
      </c>
      <c r="C8" s="48" t="n">
        <v>105865</v>
      </c>
      <c r="D8" s="48" t="n">
        <v>15744</v>
      </c>
    </row>
    <row r="9" s="35" customFormat="true" ht="13.5" hidden="false" customHeight="false" outlineLevel="0" collapsed="false">
      <c r="A9" s="47" t="s">
        <v>38</v>
      </c>
      <c r="B9" s="49" t="n">
        <v>58666</v>
      </c>
      <c r="C9" s="49" t="n">
        <v>106068</v>
      </c>
      <c r="D9" s="49" t="n">
        <v>15605</v>
      </c>
    </row>
    <row r="10" s="35" customFormat="true" ht="13.5" hidden="false" customHeight="false" outlineLevel="0" collapsed="false">
      <c r="A10" s="50" t="s">
        <v>39</v>
      </c>
      <c r="B10" s="49" t="n">
        <v>58786</v>
      </c>
      <c r="C10" s="49" t="n">
        <v>106076</v>
      </c>
      <c r="D10" s="49" t="n">
        <v>15481</v>
      </c>
    </row>
    <row r="11" s="35" customFormat="true" ht="13.5" hidden="false" customHeight="false" outlineLevel="0" collapsed="false">
      <c r="A11" s="50" t="s">
        <v>40</v>
      </c>
      <c r="B11" s="49" t="n">
        <v>58901</v>
      </c>
      <c r="C11" s="49" t="n">
        <v>106024</v>
      </c>
      <c r="D11" s="49" t="n">
        <v>15377</v>
      </c>
    </row>
    <row r="12" s="35" customFormat="true" ht="13.5" hidden="false" customHeight="false" outlineLevel="0" collapsed="false">
      <c r="A12" s="50" t="s">
        <v>41</v>
      </c>
      <c r="B12" s="49" t="n">
        <v>59154</v>
      </c>
      <c r="C12" s="49" t="n">
        <v>106514</v>
      </c>
      <c r="D12" s="49" t="n">
        <v>15294</v>
      </c>
    </row>
    <row r="13" s="35" customFormat="true" ht="13.5" hidden="false" customHeight="false" outlineLevel="0" collapsed="false">
      <c r="A13" s="50" t="s">
        <v>42</v>
      </c>
      <c r="B13" s="49" t="n">
        <v>59170</v>
      </c>
      <c r="C13" s="49" t="n">
        <v>106416</v>
      </c>
      <c r="D13" s="49" t="n">
        <v>15155</v>
      </c>
    </row>
    <row r="14" s="35" customFormat="true" ht="13.5" hidden="false" customHeight="false" outlineLevel="0" collapsed="false">
      <c r="A14" s="50" t="s">
        <v>43</v>
      </c>
      <c r="B14" s="49" t="n">
        <v>59316</v>
      </c>
      <c r="C14" s="49" t="n">
        <v>106370</v>
      </c>
      <c r="D14" s="49" t="n">
        <v>15048</v>
      </c>
    </row>
    <row r="15" s="35" customFormat="true" ht="13.5" hidden="false" customHeight="false" outlineLevel="0" collapsed="false">
      <c r="A15" s="50" t="s">
        <v>44</v>
      </c>
      <c r="B15" s="49" t="n">
        <v>59370</v>
      </c>
      <c r="C15" s="49" t="n">
        <v>106290</v>
      </c>
      <c r="D15" s="49" t="n">
        <v>14938</v>
      </c>
    </row>
    <row r="16" s="35" customFormat="true" ht="13.5" hidden="false" customHeight="false" outlineLevel="0" collapsed="false">
      <c r="A16" s="50" t="s">
        <v>45</v>
      </c>
      <c r="B16" s="49" t="n">
        <v>59309</v>
      </c>
      <c r="C16" s="49" t="n">
        <v>106032</v>
      </c>
      <c r="D16" s="49" t="n">
        <v>14793</v>
      </c>
    </row>
    <row r="17" s="35" customFormat="true" ht="13.5" hidden="false" customHeight="false" outlineLevel="0" collapsed="false">
      <c r="A17" s="50" t="s">
        <v>46</v>
      </c>
      <c r="B17" s="49" t="n">
        <v>59324</v>
      </c>
      <c r="C17" s="49" t="n">
        <v>106023</v>
      </c>
      <c r="D17" s="49" t="n">
        <v>14657</v>
      </c>
    </row>
    <row r="18" s="35" customFormat="true" ht="13.5" hidden="false" customHeight="false" outlineLevel="0" collapsed="false">
      <c r="A18" s="50" t="s">
        <v>35</v>
      </c>
      <c r="B18" s="49" t="n">
        <v>59462</v>
      </c>
      <c r="C18" s="49" t="n">
        <v>106350</v>
      </c>
      <c r="D18" s="49" t="n">
        <v>14535</v>
      </c>
    </row>
    <row r="19" s="35" customFormat="true" ht="13.5" hidden="false" customHeight="false" outlineLevel="0" collapsed="false">
      <c r="A19" s="50" t="s">
        <v>47</v>
      </c>
      <c r="B19" s="49" t="n">
        <v>59623</v>
      </c>
      <c r="C19" s="49" t="n">
        <v>105921</v>
      </c>
      <c r="D19" s="49" t="n">
        <v>14373</v>
      </c>
    </row>
    <row r="20" s="35" customFormat="true" ht="13.5" hidden="false" customHeight="false" outlineLevel="0" collapsed="false">
      <c r="A20" s="50" t="s">
        <v>37</v>
      </c>
      <c r="B20" s="49" t="n">
        <v>59679</v>
      </c>
      <c r="C20" s="49" t="n">
        <v>105744</v>
      </c>
      <c r="D20" s="49" t="n">
        <v>14285</v>
      </c>
    </row>
    <row r="21" s="35" customFormat="true" ht="13.5" hidden="false" customHeight="false" outlineLevel="0" collapsed="false">
      <c r="A21" s="50" t="s">
        <v>38</v>
      </c>
      <c r="B21" s="49" t="n">
        <v>59880</v>
      </c>
      <c r="C21" s="49" t="n">
        <v>105896</v>
      </c>
      <c r="D21" s="49" t="n">
        <v>14175</v>
      </c>
    </row>
    <row r="22" s="35" customFormat="true" ht="13.5" hidden="false" customHeight="false" outlineLevel="0" collapsed="false">
      <c r="A22" s="47" t="s">
        <v>39</v>
      </c>
      <c r="B22" s="49" t="n">
        <v>60000</v>
      </c>
      <c r="C22" s="49" t="n">
        <v>105587</v>
      </c>
      <c r="D22" s="49" t="n">
        <v>14034</v>
      </c>
    </row>
    <row r="23" s="35" customFormat="true" ht="13.5" hidden="false" customHeight="false" outlineLevel="0" collapsed="false">
      <c r="A23" s="47" t="s">
        <v>40</v>
      </c>
      <c r="B23" s="49" t="n">
        <v>60124</v>
      </c>
      <c r="C23" s="49" t="n">
        <v>105733</v>
      </c>
      <c r="D23" s="49" t="n">
        <v>13916</v>
      </c>
    </row>
    <row r="24" s="35" customFormat="true" ht="13.5" hidden="false" customHeight="false" outlineLevel="0" collapsed="false">
      <c r="A24" s="47" t="s">
        <v>41</v>
      </c>
      <c r="B24" s="49" t="n">
        <v>60296</v>
      </c>
      <c r="C24" s="49" t="n">
        <v>106166</v>
      </c>
      <c r="D24" s="49" t="n">
        <v>13806</v>
      </c>
    </row>
    <row r="25" s="35" customFormat="true" ht="13.5" hidden="false" customHeight="false" outlineLevel="0" collapsed="false">
      <c r="A25" s="47" t="s">
        <v>42</v>
      </c>
      <c r="B25" s="49" t="n">
        <v>60379</v>
      </c>
      <c r="C25" s="49" t="n">
        <v>106136</v>
      </c>
      <c r="D25" s="49" t="n">
        <v>13577</v>
      </c>
    </row>
    <row r="26" s="35" customFormat="true" ht="13.5" hidden="false" customHeight="false" outlineLevel="0" collapsed="false">
      <c r="A26" s="47" t="s">
        <v>43</v>
      </c>
      <c r="B26" s="49" t="n">
        <v>60355</v>
      </c>
      <c r="C26" s="49" t="n">
        <v>106044</v>
      </c>
      <c r="D26" s="49" t="n">
        <v>13392</v>
      </c>
    </row>
    <row r="27" s="35" customFormat="true" ht="13.5" hidden="false" customHeight="false" outlineLevel="0" collapsed="false">
      <c r="A27" s="50" t="s">
        <v>44</v>
      </c>
      <c r="B27" s="49" t="n">
        <v>60317</v>
      </c>
      <c r="C27" s="49" t="n">
        <v>105724</v>
      </c>
      <c r="D27" s="49" t="n">
        <v>13195</v>
      </c>
    </row>
    <row r="28" s="35" customFormat="true" ht="13.5" hidden="false" customHeight="false" outlineLevel="0" collapsed="false">
      <c r="A28" s="50" t="s">
        <v>45</v>
      </c>
      <c r="B28" s="49" t="n">
        <v>59861</v>
      </c>
      <c r="C28" s="49" t="n">
        <v>105480</v>
      </c>
      <c r="D28" s="49" t="n">
        <v>12978</v>
      </c>
    </row>
    <row r="29" customFormat="false" ht="13.5" hidden="false" customHeight="false" outlineLevel="0" collapsed="false">
      <c r="A29" s="36" t="s">
        <v>48</v>
      </c>
      <c r="B29" s="37"/>
      <c r="C29" s="37"/>
      <c r="D29" s="37"/>
    </row>
    <row r="30" customFormat="false" ht="13.5" hidden="false" customHeight="false" outlineLevel="0" collapsed="false">
      <c r="A30" s="51"/>
      <c r="B30" s="37"/>
      <c r="C30" s="37"/>
      <c r="D30" s="37"/>
    </row>
    <row r="31" customFormat="false" ht="13.5" hidden="false" customHeight="false" outlineLevel="0" collapsed="false">
      <c r="A31" s="51"/>
      <c r="B31" s="37"/>
      <c r="C31" s="37"/>
      <c r="D31" s="37"/>
    </row>
    <row r="32" customFormat="false" ht="13.5" hidden="false" customHeight="false" outlineLevel="0" collapsed="false">
      <c r="A32" s="51"/>
      <c r="B32" s="37"/>
      <c r="C32" s="37"/>
      <c r="D32" s="37"/>
    </row>
    <row r="33" customFormat="false" ht="13.5" hidden="false" customHeight="false" outlineLevel="0" collapsed="false">
      <c r="A33" s="51"/>
      <c r="B33" s="37"/>
      <c r="C33" s="37"/>
      <c r="D33" s="37"/>
    </row>
    <row r="34" customFormat="false" ht="13.5" hidden="false" customHeight="false" outlineLevel="0" collapsed="false">
      <c r="A34" s="51"/>
      <c r="B34" s="37"/>
      <c r="C34" s="37"/>
      <c r="D34" s="37"/>
    </row>
    <row r="35" customFormat="false" ht="13.5" hidden="false" customHeight="false" outlineLevel="0" collapsed="false">
      <c r="A35" s="51"/>
      <c r="B35" s="37"/>
      <c r="C35" s="37"/>
      <c r="D35" s="37"/>
    </row>
    <row r="36" customFormat="false" ht="13.5" hidden="false" customHeight="false" outlineLevel="0" collapsed="false">
      <c r="A36" s="51"/>
      <c r="B36" s="52"/>
      <c r="C36" s="37"/>
      <c r="D36" s="37"/>
    </row>
    <row r="37" customFormat="false" ht="13.5" hidden="false" customHeight="false" outlineLevel="0" collapsed="false">
      <c r="A37" s="51"/>
      <c r="B37" s="52"/>
      <c r="C37" s="37"/>
      <c r="D37" s="37"/>
    </row>
    <row r="38" customFormat="false" ht="13.5" hidden="false" customHeight="false" outlineLevel="0" collapsed="false">
      <c r="A38" s="51"/>
      <c r="B38" s="53"/>
    </row>
    <row r="39" customFormat="false" ht="13.5" hidden="false" customHeight="false" outlineLevel="0" collapsed="false">
      <c r="A39" s="51"/>
      <c r="B3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62"/>
    <col collapsed="false" customWidth="true" hidden="false" outlineLevel="0" max="2" min="2" style="17" width="13.62"/>
    <col collapsed="false" customWidth="true" hidden="false" outlineLevel="0" max="6" min="3" style="40" width="13.62"/>
    <col collapsed="false" customWidth="false" hidden="false" outlineLevel="0" max="257" min="7" style="17" width="8.99"/>
  </cols>
  <sheetData>
    <row r="2" customFormat="false" ht="14.25" hidden="false" customHeight="false" outlineLevel="0" collapsed="false">
      <c r="B2" s="41" t="s">
        <v>49</v>
      </c>
    </row>
    <row r="3" customFormat="false" ht="13.5" hidden="false" customHeight="false" outlineLevel="0" collapsed="false">
      <c r="F3" s="42" t="s">
        <v>31</v>
      </c>
    </row>
    <row r="4" s="46" customFormat="true" ht="13.5" hidden="false" customHeight="false" outlineLevel="0" collapsed="false">
      <c r="A4" s="54"/>
      <c r="B4" s="55" t="s">
        <v>50</v>
      </c>
      <c r="C4" s="56" t="s">
        <v>51</v>
      </c>
      <c r="D4" s="57"/>
      <c r="E4" s="58"/>
      <c r="F4" s="59"/>
    </row>
    <row r="5" s="46" customFormat="true" ht="13.5" hidden="false" customHeight="false" outlineLevel="0" collapsed="false">
      <c r="A5" s="60"/>
      <c r="B5" s="61"/>
      <c r="C5" s="62" t="s">
        <v>7</v>
      </c>
      <c r="D5" s="63" t="s">
        <v>52</v>
      </c>
      <c r="E5" s="64" t="s">
        <v>53</v>
      </c>
      <c r="F5" s="64" t="s">
        <v>54</v>
      </c>
    </row>
    <row r="6" s="35" customFormat="true" ht="13.5" hidden="false" customHeight="false" outlineLevel="0" collapsed="false">
      <c r="A6" s="47" t="s">
        <v>14</v>
      </c>
      <c r="B6" s="48" t="n">
        <v>154477</v>
      </c>
      <c r="C6" s="48" t="n">
        <v>159024</v>
      </c>
      <c r="D6" s="48" t="n">
        <v>59730</v>
      </c>
      <c r="E6" s="48" t="n">
        <v>96578</v>
      </c>
      <c r="F6" s="48" t="n">
        <v>2716</v>
      </c>
    </row>
    <row r="7" s="35" customFormat="true" ht="13.5" hidden="false" customHeight="false" outlineLevel="0" collapsed="false">
      <c r="A7" s="47" t="s">
        <v>35</v>
      </c>
      <c r="B7" s="48" t="n">
        <v>155076</v>
      </c>
      <c r="C7" s="48" t="n">
        <v>159586</v>
      </c>
      <c r="D7" s="48" t="n">
        <v>59820</v>
      </c>
      <c r="E7" s="48" t="n">
        <v>97026</v>
      </c>
      <c r="F7" s="48" t="n">
        <v>2740</v>
      </c>
    </row>
    <row r="8" s="65" customFormat="true" ht="13.5" hidden="false" customHeight="false" outlineLevel="0" collapsed="false">
      <c r="A8" s="47" t="s">
        <v>36</v>
      </c>
      <c r="B8" s="48" t="n">
        <v>155560</v>
      </c>
      <c r="C8" s="48" t="n">
        <v>160078</v>
      </c>
      <c r="D8" s="48" t="n">
        <v>59901</v>
      </c>
      <c r="E8" s="48" t="n">
        <v>97414</v>
      </c>
      <c r="F8" s="48" t="n">
        <v>2763</v>
      </c>
      <c r="H8" s="35"/>
    </row>
    <row r="9" s="65" customFormat="true" ht="13.5" hidden="false" customHeight="false" outlineLevel="0" collapsed="false">
      <c r="A9" s="47" t="s">
        <v>37</v>
      </c>
      <c r="B9" s="48" t="n">
        <v>156042</v>
      </c>
      <c r="C9" s="48" t="n">
        <v>160599</v>
      </c>
      <c r="D9" s="48" t="n">
        <v>60006</v>
      </c>
      <c r="E9" s="48" t="n">
        <v>97804</v>
      </c>
      <c r="F9" s="48" t="n">
        <v>2789</v>
      </c>
      <c r="H9" s="35"/>
    </row>
    <row r="10" s="65" customFormat="true" ht="13.5" hidden="false" customHeight="false" outlineLevel="0" collapsed="false">
      <c r="A10" s="47" t="s">
        <v>38</v>
      </c>
      <c r="B10" s="49" t="n">
        <v>156836</v>
      </c>
      <c r="C10" s="49" t="n">
        <v>161451</v>
      </c>
      <c r="D10" s="49" t="n">
        <v>60131</v>
      </c>
      <c r="E10" s="49" t="n">
        <v>98507</v>
      </c>
      <c r="F10" s="49" t="n">
        <v>2813</v>
      </c>
      <c r="H10" s="35"/>
    </row>
    <row r="11" s="65" customFormat="true" ht="13.5" hidden="false" customHeight="false" outlineLevel="0" collapsed="false">
      <c r="A11" s="50" t="s">
        <v>39</v>
      </c>
      <c r="B11" s="49" t="n">
        <v>157018</v>
      </c>
      <c r="C11" s="49" t="n">
        <v>161649</v>
      </c>
      <c r="D11" s="49" t="n">
        <v>60107</v>
      </c>
      <c r="E11" s="49" t="n">
        <v>98730</v>
      </c>
      <c r="F11" s="49" t="n">
        <v>2812</v>
      </c>
      <c r="H11" s="35"/>
    </row>
    <row r="12" s="65" customFormat="true" ht="13.5" hidden="false" customHeight="false" outlineLevel="0" collapsed="false">
      <c r="A12" s="50" t="s">
        <v>40</v>
      </c>
      <c r="B12" s="49" t="n">
        <v>157509</v>
      </c>
      <c r="C12" s="49" t="n">
        <v>162160</v>
      </c>
      <c r="D12" s="49" t="n">
        <v>60124</v>
      </c>
      <c r="E12" s="49" t="n">
        <v>99212</v>
      </c>
      <c r="F12" s="49" t="n">
        <v>2824</v>
      </c>
      <c r="H12" s="35"/>
    </row>
    <row r="13" s="65" customFormat="true" ht="13.5" hidden="false" customHeight="false" outlineLevel="0" collapsed="false">
      <c r="A13" s="50" t="s">
        <v>41</v>
      </c>
      <c r="B13" s="49" t="n">
        <v>158085</v>
      </c>
      <c r="C13" s="49" t="n">
        <v>162750</v>
      </c>
      <c r="D13" s="49" t="n">
        <v>60246</v>
      </c>
      <c r="E13" s="49" t="n">
        <v>99667</v>
      </c>
      <c r="F13" s="49" t="n">
        <v>2837</v>
      </c>
      <c r="H13" s="35"/>
    </row>
    <row r="14" s="65" customFormat="true" ht="13.5" hidden="false" customHeight="false" outlineLevel="0" collapsed="false">
      <c r="A14" s="50" t="s">
        <v>42</v>
      </c>
      <c r="B14" s="49" t="n">
        <v>158771</v>
      </c>
      <c r="C14" s="49" t="n">
        <v>163468</v>
      </c>
      <c r="D14" s="49" t="n">
        <v>60343</v>
      </c>
      <c r="E14" s="49" t="n">
        <v>100252</v>
      </c>
      <c r="F14" s="49" t="n">
        <v>2873</v>
      </c>
      <c r="H14" s="35"/>
    </row>
    <row r="15" s="65" customFormat="true" ht="13.5" hidden="false" customHeight="false" outlineLevel="0" collapsed="false">
      <c r="A15" s="50" t="s">
        <v>43</v>
      </c>
      <c r="B15" s="49" t="n">
        <v>159580</v>
      </c>
      <c r="C15" s="49" t="n">
        <v>164312</v>
      </c>
      <c r="D15" s="49" t="n">
        <v>60569</v>
      </c>
      <c r="E15" s="49" t="n">
        <v>100873</v>
      </c>
      <c r="F15" s="49" t="n">
        <v>2870</v>
      </c>
      <c r="H15" s="35"/>
    </row>
    <row r="16" s="65" customFormat="true" ht="13.5" hidden="false" customHeight="false" outlineLevel="0" collapsed="false">
      <c r="A16" s="50" t="s">
        <v>44</v>
      </c>
      <c r="B16" s="49" t="n">
        <v>160032</v>
      </c>
      <c r="C16" s="49" t="n">
        <v>164756</v>
      </c>
      <c r="D16" s="49" t="n">
        <v>60552</v>
      </c>
      <c r="E16" s="49" t="n">
        <v>101316</v>
      </c>
      <c r="F16" s="49" t="n">
        <v>2888</v>
      </c>
      <c r="H16" s="35"/>
    </row>
    <row r="17" s="65" customFormat="true" ht="13.5" hidden="false" customHeight="false" outlineLevel="0" collapsed="false">
      <c r="A17" s="50" t="s">
        <v>45</v>
      </c>
      <c r="B17" s="49" t="n">
        <v>159561</v>
      </c>
      <c r="C17" s="49" t="n">
        <v>164255</v>
      </c>
      <c r="D17" s="49" t="n">
        <v>60233</v>
      </c>
      <c r="E17" s="49" t="n">
        <v>101113</v>
      </c>
      <c r="F17" s="49" t="n">
        <v>2909</v>
      </c>
      <c r="H17" s="35"/>
    </row>
    <row r="18" s="65" customFormat="true" ht="13.5" hidden="false" customHeight="false" outlineLevel="0" collapsed="false">
      <c r="A18" s="50" t="s">
        <v>46</v>
      </c>
      <c r="B18" s="49" t="n">
        <v>160092</v>
      </c>
      <c r="C18" s="49" t="n">
        <v>164809</v>
      </c>
      <c r="D18" s="49" t="n">
        <v>60281</v>
      </c>
      <c r="E18" s="49" t="n">
        <v>101592</v>
      </c>
      <c r="F18" s="49" t="n">
        <v>2936</v>
      </c>
      <c r="H18" s="35"/>
    </row>
    <row r="19" s="65" customFormat="true" ht="13.5" hidden="false" customHeight="false" outlineLevel="0" collapsed="false">
      <c r="A19" s="50" t="s">
        <v>35</v>
      </c>
      <c r="B19" s="49" t="n">
        <v>160546</v>
      </c>
      <c r="C19" s="49" t="n">
        <v>165315</v>
      </c>
      <c r="D19" s="49" t="n">
        <v>60334</v>
      </c>
      <c r="E19" s="49" t="n">
        <v>102021</v>
      </c>
      <c r="F19" s="49" t="n">
        <v>2960</v>
      </c>
      <c r="H19" s="35"/>
    </row>
    <row r="20" s="65" customFormat="true" ht="13.5" hidden="false" customHeight="false" outlineLevel="0" collapsed="false">
      <c r="A20" s="50" t="s">
        <v>55</v>
      </c>
      <c r="B20" s="49" t="n">
        <v>160843</v>
      </c>
      <c r="C20" s="49" t="n">
        <v>165564</v>
      </c>
      <c r="D20" s="49" t="n">
        <v>60233</v>
      </c>
      <c r="E20" s="49" t="n">
        <v>102347</v>
      </c>
      <c r="F20" s="49" t="n">
        <v>2984</v>
      </c>
      <c r="H20" s="35"/>
    </row>
    <row r="21" s="65" customFormat="true" ht="13.5" hidden="false" customHeight="false" outlineLevel="0" collapsed="false">
      <c r="A21" s="50" t="s">
        <v>37</v>
      </c>
      <c r="B21" s="49" t="n">
        <v>161332</v>
      </c>
      <c r="C21" s="49" t="n">
        <v>166093</v>
      </c>
      <c r="D21" s="49" t="n">
        <v>60332</v>
      </c>
      <c r="E21" s="49" t="n">
        <v>102742</v>
      </c>
      <c r="F21" s="49" t="n">
        <v>3019</v>
      </c>
      <c r="H21" s="35"/>
    </row>
    <row r="22" s="65" customFormat="true" ht="13.5" hidden="false" customHeight="false" outlineLevel="0" collapsed="false">
      <c r="A22" s="50" t="s">
        <v>38</v>
      </c>
      <c r="B22" s="49" t="n">
        <v>162026</v>
      </c>
      <c r="C22" s="49" t="n">
        <v>166836</v>
      </c>
      <c r="D22" s="49" t="n">
        <v>60477</v>
      </c>
      <c r="E22" s="49" t="n">
        <v>103391</v>
      </c>
      <c r="F22" s="49" t="n">
        <v>2968</v>
      </c>
      <c r="H22" s="35"/>
    </row>
    <row r="23" s="65" customFormat="true" ht="13.5" hidden="false" customHeight="false" outlineLevel="0" collapsed="false">
      <c r="A23" s="47" t="s">
        <v>39</v>
      </c>
      <c r="B23" s="49" t="n">
        <v>162073</v>
      </c>
      <c r="C23" s="49" t="n">
        <v>166860</v>
      </c>
      <c r="D23" s="49" t="n">
        <v>60359</v>
      </c>
      <c r="E23" s="49" t="n">
        <v>103449</v>
      </c>
      <c r="F23" s="49" t="n">
        <v>3052</v>
      </c>
      <c r="H23" s="35"/>
    </row>
    <row r="24" s="65" customFormat="true" ht="13.5" hidden="false" customHeight="false" outlineLevel="0" collapsed="false">
      <c r="A24" s="47" t="s">
        <v>40</v>
      </c>
      <c r="B24" s="49" t="n">
        <v>162511</v>
      </c>
      <c r="C24" s="49" t="n">
        <v>167304</v>
      </c>
      <c r="D24" s="49" t="n">
        <v>60437</v>
      </c>
      <c r="E24" s="49" t="n">
        <v>103791</v>
      </c>
      <c r="F24" s="49" t="n">
        <v>3076</v>
      </c>
      <c r="H24" s="35"/>
    </row>
    <row r="25" s="65" customFormat="true" ht="13.5" hidden="false" customHeight="false" outlineLevel="0" collapsed="false">
      <c r="A25" s="47" t="s">
        <v>41</v>
      </c>
      <c r="B25" s="49" t="n">
        <v>163355</v>
      </c>
      <c r="C25" s="49" t="n">
        <v>168195</v>
      </c>
      <c r="D25" s="49" t="n">
        <v>60593</v>
      </c>
      <c r="E25" s="49" t="n">
        <v>104509</v>
      </c>
      <c r="F25" s="49" t="n">
        <v>3093</v>
      </c>
      <c r="H25" s="35"/>
    </row>
    <row r="26" s="65" customFormat="true" ht="13.5" hidden="false" customHeight="false" outlineLevel="0" collapsed="false">
      <c r="A26" s="47" t="s">
        <v>42</v>
      </c>
      <c r="B26" s="49" t="n">
        <v>164102</v>
      </c>
      <c r="C26" s="49" t="n">
        <v>168990</v>
      </c>
      <c r="D26" s="49" t="n">
        <v>60704</v>
      </c>
      <c r="E26" s="49" t="n">
        <v>105225</v>
      </c>
      <c r="F26" s="49" t="n">
        <v>3061</v>
      </c>
      <c r="H26" s="35"/>
    </row>
    <row r="27" s="65" customFormat="true" ht="13.5" hidden="false" customHeight="false" outlineLevel="0" collapsed="false">
      <c r="A27" s="47" t="s">
        <v>43</v>
      </c>
      <c r="B27" s="49" t="n">
        <v>164819</v>
      </c>
      <c r="C27" s="49" t="n">
        <v>169773</v>
      </c>
      <c r="D27" s="49" t="n">
        <v>60846</v>
      </c>
      <c r="E27" s="49" t="n">
        <v>105859</v>
      </c>
      <c r="F27" s="49" t="n">
        <v>3068</v>
      </c>
      <c r="H27" s="35"/>
    </row>
    <row r="28" s="65" customFormat="true" ht="13.5" hidden="false" customHeight="false" outlineLevel="0" collapsed="false">
      <c r="A28" s="50" t="s">
        <v>44</v>
      </c>
      <c r="B28" s="49" t="n">
        <v>164635</v>
      </c>
      <c r="C28" s="49" t="n">
        <v>169604</v>
      </c>
      <c r="D28" s="49" t="n">
        <v>60639</v>
      </c>
      <c r="E28" s="49" t="n">
        <v>105895</v>
      </c>
      <c r="F28" s="49" t="n">
        <v>3070</v>
      </c>
      <c r="H28" s="35"/>
    </row>
    <row r="29" s="65" customFormat="true" ht="13.5" hidden="false" customHeight="false" outlineLevel="0" collapsed="false">
      <c r="A29" s="50" t="s">
        <v>45</v>
      </c>
      <c r="B29" s="49" t="n">
        <v>161396</v>
      </c>
      <c r="C29" s="49" t="n">
        <v>166355</v>
      </c>
      <c r="D29" s="49" t="n">
        <v>59416</v>
      </c>
      <c r="E29" s="49" t="n">
        <v>103951</v>
      </c>
      <c r="F29" s="49" t="n">
        <v>2988</v>
      </c>
      <c r="H29" s="35"/>
    </row>
    <row r="30" customFormat="false" ht="13.5" hidden="false" customHeight="false" outlineLevel="0" collapsed="false">
      <c r="A30" s="36" t="s">
        <v>48</v>
      </c>
      <c r="B30" s="37"/>
      <c r="C30" s="37"/>
      <c r="D30" s="37"/>
      <c r="E30" s="17"/>
      <c r="F30" s="17"/>
    </row>
    <row r="31" customFormat="false" ht="13.5" hidden="false" customHeight="false" outlineLevel="0" collapsed="false">
      <c r="A31" s="51"/>
      <c r="B31" s="37"/>
      <c r="C31" s="37"/>
      <c r="D31" s="37"/>
      <c r="E31" s="37"/>
      <c r="F31" s="37"/>
    </row>
    <row r="32" customFormat="false" ht="13.5" hidden="false" customHeight="false" outlineLevel="0" collapsed="false">
      <c r="A32" s="51"/>
      <c r="B32" s="37"/>
      <c r="C32" s="37"/>
      <c r="D32" s="37"/>
      <c r="E32" s="37"/>
      <c r="F32" s="37"/>
    </row>
    <row r="33" customFormat="false" ht="13.5" hidden="false" customHeight="false" outlineLevel="0" collapsed="false">
      <c r="A33" s="51"/>
      <c r="B33" s="37"/>
      <c r="C33" s="37"/>
      <c r="D33" s="37"/>
      <c r="E33" s="37"/>
      <c r="F33" s="37"/>
    </row>
    <row r="34" customFormat="false" ht="13.5" hidden="false" customHeight="false" outlineLevel="0" collapsed="false">
      <c r="A34" s="51"/>
      <c r="B34" s="37"/>
      <c r="C34" s="37"/>
      <c r="D34" s="37"/>
      <c r="E34" s="37"/>
      <c r="F34" s="37"/>
    </row>
    <row r="35" customFormat="false" ht="13.5" hidden="false" customHeight="false" outlineLevel="0" collapsed="false">
      <c r="A35" s="51"/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51"/>
      <c r="B36" s="37"/>
      <c r="C36" s="37"/>
      <c r="D36" s="37"/>
      <c r="E36" s="37"/>
      <c r="F36" s="37"/>
    </row>
    <row r="37" customFormat="false" ht="13.5" hidden="false" customHeight="false" outlineLevel="0" collapsed="false">
      <c r="A37" s="51"/>
      <c r="B37" s="52"/>
      <c r="C37" s="37"/>
      <c r="D37" s="37"/>
      <c r="E37" s="37"/>
      <c r="F37" s="37"/>
    </row>
    <row r="38" customFormat="false" ht="13.5" hidden="false" customHeight="false" outlineLevel="0" collapsed="false">
      <c r="A38" s="51"/>
      <c r="B38" s="52"/>
      <c r="C38" s="37"/>
      <c r="D38" s="37"/>
      <c r="E38" s="37"/>
      <c r="F38" s="37"/>
    </row>
    <row r="39" customFormat="false" ht="13.5" hidden="false" customHeight="false" outlineLevel="0" collapsed="false">
      <c r="A39" s="51"/>
      <c r="B39" s="53"/>
    </row>
    <row r="40" customFormat="false" ht="13.5" hidden="false" customHeight="false" outlineLevel="0" collapsed="false">
      <c r="A40" s="51"/>
      <c r="B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0.99"/>
  </cols>
  <sheetData>
    <row r="2" customFormat="false" ht="13.5" hidden="false" customHeight="false" outlineLevel="0" collapsed="false">
      <c r="C2" s="66" t="s">
        <v>56</v>
      </c>
    </row>
    <row r="4" customFormat="false" ht="13.5" hidden="false" customHeight="false" outlineLevel="0" collapsed="false">
      <c r="A4" s="2"/>
      <c r="B4" s="67"/>
      <c r="C4" s="44" t="s">
        <v>57</v>
      </c>
    </row>
    <row r="5" customFormat="false" ht="13.5" hidden="false" customHeight="false" outlineLevel="0" collapsed="false">
      <c r="A5" s="15" t="s">
        <v>2</v>
      </c>
      <c r="B5" s="68" t="n">
        <v>11</v>
      </c>
      <c r="C5" s="69" t="n">
        <v>22397</v>
      </c>
    </row>
    <row r="6" customFormat="false" ht="13.5" hidden="false" customHeight="false" outlineLevel="0" collapsed="false">
      <c r="A6" s="11"/>
      <c r="B6" s="68" t="n">
        <v>12</v>
      </c>
      <c r="C6" s="69" t="n">
        <v>22397</v>
      </c>
    </row>
    <row r="7" customFormat="false" ht="13.5" hidden="false" customHeight="false" outlineLevel="0" collapsed="false">
      <c r="A7" s="15" t="s">
        <v>3</v>
      </c>
      <c r="B7" s="70" t="n">
        <v>1</v>
      </c>
      <c r="C7" s="69" t="n">
        <v>22400</v>
      </c>
    </row>
    <row r="8" customFormat="false" ht="13.5" hidden="false" customHeight="false" outlineLevel="0" collapsed="false">
      <c r="A8" s="11"/>
      <c r="B8" s="70" t="n">
        <v>2</v>
      </c>
      <c r="C8" s="69" t="n">
        <v>22401</v>
      </c>
    </row>
    <row r="9" customFormat="false" ht="13.5" hidden="false" customHeight="false" outlineLevel="0" collapsed="false">
      <c r="A9" s="11"/>
      <c r="B9" s="70" t="n">
        <v>3</v>
      </c>
      <c r="C9" s="69" t="n">
        <v>22402</v>
      </c>
    </row>
    <row r="10" customFormat="false" ht="13.5" hidden="false" customHeight="false" outlineLevel="0" collapsed="false">
      <c r="A10" s="11"/>
      <c r="B10" s="70" t="n">
        <v>4</v>
      </c>
      <c r="C10" s="69" t="n">
        <v>22490</v>
      </c>
    </row>
    <row r="11" customFormat="false" ht="13.5" hidden="false" customHeight="false" outlineLevel="0" collapsed="false">
      <c r="A11" s="11"/>
      <c r="B11" s="70" t="n">
        <v>5</v>
      </c>
      <c r="C11" s="69" t="n">
        <v>22494</v>
      </c>
    </row>
    <row r="12" customFormat="false" ht="13.5" hidden="false" customHeight="false" outlineLevel="0" collapsed="false">
      <c r="A12" s="11"/>
      <c r="B12" s="70" t="n">
        <v>6</v>
      </c>
      <c r="C12" s="69" t="n">
        <v>22497</v>
      </c>
    </row>
    <row r="13" customFormat="false" ht="13.5" hidden="false" customHeight="false" outlineLevel="0" collapsed="false">
      <c r="A13" s="11"/>
      <c r="B13" s="70" t="n">
        <v>7</v>
      </c>
      <c r="C13" s="69" t="n">
        <v>22497</v>
      </c>
    </row>
    <row r="14" customFormat="false" ht="13.5" hidden="false" customHeight="false" outlineLevel="0" collapsed="false">
      <c r="A14" s="11"/>
      <c r="B14" s="70" t="n">
        <v>8</v>
      </c>
      <c r="C14" s="69" t="n">
        <v>22498</v>
      </c>
    </row>
    <row r="15" customFormat="false" ht="13.5" hidden="false" customHeight="false" outlineLevel="0" collapsed="false">
      <c r="A15" s="11"/>
      <c r="B15" s="70" t="n">
        <v>9</v>
      </c>
      <c r="C15" s="69" t="n">
        <v>22500</v>
      </c>
    </row>
    <row r="16" customFormat="false" ht="13.5" hidden="false" customHeight="false" outlineLevel="0" collapsed="false">
      <c r="A16" s="11"/>
      <c r="B16" s="70" t="n">
        <v>10</v>
      </c>
      <c r="C16" s="69" t="n">
        <v>22501</v>
      </c>
    </row>
    <row r="17" customFormat="false" ht="13.5" hidden="false" customHeight="false" outlineLevel="0" collapsed="false">
      <c r="A17" s="11"/>
      <c r="B17" s="70" t="n">
        <v>11</v>
      </c>
      <c r="C17" s="69" t="n">
        <v>22510</v>
      </c>
    </row>
    <row r="18" customFormat="false" ht="13.5" hidden="false" customHeight="false" outlineLevel="0" collapsed="false">
      <c r="A18" s="11"/>
      <c r="B18" s="70" t="n">
        <v>12</v>
      </c>
      <c r="C18" s="69" t="n">
        <v>22517</v>
      </c>
    </row>
    <row r="19" customFormat="false" ht="13.5" hidden="false" customHeight="false" outlineLevel="0" collapsed="false">
      <c r="A19" s="15" t="s">
        <v>4</v>
      </c>
      <c r="B19" s="70" t="n">
        <v>1</v>
      </c>
      <c r="C19" s="69" t="n">
        <v>22517</v>
      </c>
    </row>
    <row r="20" customFormat="false" ht="13.5" hidden="false" customHeight="false" outlineLevel="0" collapsed="false">
      <c r="A20" s="11"/>
      <c r="B20" s="70" t="n">
        <v>2</v>
      </c>
      <c r="C20" s="69" t="n">
        <v>22521</v>
      </c>
    </row>
    <row r="21" customFormat="false" ht="13.5" hidden="false" customHeight="false" outlineLevel="0" collapsed="false">
      <c r="A21" s="11"/>
      <c r="B21" s="70" t="n">
        <v>3</v>
      </c>
      <c r="C21" s="69" t="n">
        <v>22521</v>
      </c>
    </row>
    <row r="22" customFormat="false" ht="13.5" hidden="false" customHeight="false" outlineLevel="0" collapsed="false">
      <c r="A22" s="11"/>
      <c r="B22" s="70" t="n">
        <v>4</v>
      </c>
      <c r="C22" s="69" t="n">
        <v>22570</v>
      </c>
    </row>
    <row r="23" customFormat="false" ht="13.5" hidden="false" customHeight="false" outlineLevel="0" collapsed="false">
      <c r="A23" s="11"/>
      <c r="B23" s="70" t="n">
        <v>5</v>
      </c>
      <c r="C23" s="69" t="n">
        <v>22601</v>
      </c>
    </row>
    <row r="24" customFormat="false" ht="13.5" hidden="false" customHeight="false" outlineLevel="0" collapsed="false">
      <c r="A24" s="11"/>
      <c r="B24" s="70" t="n">
        <v>6</v>
      </c>
      <c r="C24" s="69" t="n">
        <v>22618</v>
      </c>
    </row>
    <row r="25" customFormat="false" ht="13.5" hidden="false" customHeight="false" outlineLevel="0" collapsed="false">
      <c r="A25" s="11"/>
      <c r="B25" s="70" t="n">
        <v>7</v>
      </c>
      <c r="C25" s="69" t="n">
        <v>22632</v>
      </c>
    </row>
    <row r="26" customFormat="false" ht="13.5" hidden="false" customHeight="false" outlineLevel="0" collapsed="false">
      <c r="A26" s="11"/>
      <c r="B26" s="70" t="n">
        <v>8</v>
      </c>
      <c r="C26" s="69" t="n">
        <v>22631</v>
      </c>
    </row>
    <row r="27" customFormat="false" ht="13.5" hidden="false" customHeight="false" outlineLevel="0" collapsed="false">
      <c r="A27" s="11"/>
      <c r="B27" s="70" t="n">
        <v>9</v>
      </c>
      <c r="C27" s="69" t="n">
        <v>22633</v>
      </c>
    </row>
    <row r="28" customFormat="false" ht="13.5" hidden="false" customHeight="false" outlineLevel="0" collapsed="false">
      <c r="A28" s="11"/>
      <c r="B28" s="70" t="n">
        <v>10</v>
      </c>
      <c r="C28" s="69" t="n">
        <v>2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6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.87"/>
    <col collapsed="false" customWidth="true" hidden="false" outlineLevel="0" max="3" min="3" style="17" width="12.25"/>
    <col collapsed="false" customWidth="true" hidden="false" outlineLevel="0" max="4" min="4" style="17" width="13.36"/>
    <col collapsed="false" customWidth="false" hidden="false" outlineLevel="0" max="257" min="5" style="17" width="8.99"/>
  </cols>
  <sheetData>
    <row r="2" customFormat="false" ht="13.5" hidden="false" customHeight="false" outlineLevel="0" collapsed="false">
      <c r="C2" s="66" t="s">
        <v>59</v>
      </c>
    </row>
    <row r="4" customFormat="false" ht="13.5" hidden="false" customHeight="false" outlineLevel="0" collapsed="false">
      <c r="A4" s="71"/>
      <c r="B4" s="72"/>
      <c r="C4" s="44" t="s">
        <v>60</v>
      </c>
      <c r="D4" s="73" t="s">
        <v>61</v>
      </c>
    </row>
    <row r="5" customFormat="false" ht="13.5" hidden="false" customHeight="false" outlineLevel="0" collapsed="false">
      <c r="A5" s="15" t="s">
        <v>2</v>
      </c>
      <c r="B5" s="74" t="n">
        <v>11</v>
      </c>
      <c r="C5" s="75" t="n">
        <v>1995547</v>
      </c>
      <c r="D5" s="75" t="n">
        <v>2059461</v>
      </c>
    </row>
    <row r="6" customFormat="false" ht="13.5" hidden="false" customHeight="false" outlineLevel="0" collapsed="false">
      <c r="A6" s="71"/>
      <c r="B6" s="74" t="n">
        <v>12</v>
      </c>
      <c r="C6" s="75" t="n">
        <v>1995743</v>
      </c>
      <c r="D6" s="75" t="n">
        <v>2068532</v>
      </c>
    </row>
    <row r="7" customFormat="false" ht="13.5" hidden="false" customHeight="false" outlineLevel="0" collapsed="false">
      <c r="A7" s="15" t="s">
        <v>3</v>
      </c>
      <c r="B7" s="74" t="n">
        <v>1</v>
      </c>
      <c r="C7" s="75" t="n">
        <v>1996526</v>
      </c>
      <c r="D7" s="75" t="n">
        <v>2072708</v>
      </c>
    </row>
    <row r="8" customFormat="false" ht="13.5" hidden="false" customHeight="false" outlineLevel="0" collapsed="false">
      <c r="A8" s="15"/>
      <c r="B8" s="74" t="n">
        <v>2</v>
      </c>
      <c r="C8" s="75" t="n">
        <v>1996567</v>
      </c>
      <c r="D8" s="75" t="n">
        <v>2078684</v>
      </c>
    </row>
    <row r="9" customFormat="false" ht="13.5" hidden="false" customHeight="false" outlineLevel="0" collapsed="false">
      <c r="A9" s="15"/>
      <c r="B9" s="74" t="n">
        <v>3</v>
      </c>
      <c r="C9" s="76" t="n">
        <v>1996563</v>
      </c>
      <c r="D9" s="76" t="n">
        <v>2082422</v>
      </c>
    </row>
    <row r="10" customFormat="false" ht="13.5" hidden="false" customHeight="false" outlineLevel="0" collapsed="false">
      <c r="A10" s="15"/>
      <c r="B10" s="74" t="n">
        <v>4</v>
      </c>
      <c r="C10" s="76" t="n">
        <v>2028110</v>
      </c>
      <c r="D10" s="76" t="n">
        <v>1970949</v>
      </c>
    </row>
    <row r="11" customFormat="false" ht="13.5" hidden="false" customHeight="false" outlineLevel="0" collapsed="false">
      <c r="A11" s="15"/>
      <c r="B11" s="74" t="n">
        <v>5</v>
      </c>
      <c r="C11" s="76" t="n">
        <v>2028376</v>
      </c>
      <c r="D11" s="76" t="n">
        <v>2003462</v>
      </c>
    </row>
    <row r="12" customFormat="false" ht="13.5" hidden="false" customHeight="false" outlineLevel="0" collapsed="false">
      <c r="A12" s="15"/>
      <c r="B12" s="74" t="n">
        <v>6</v>
      </c>
      <c r="C12" s="76" t="n">
        <v>2028483</v>
      </c>
      <c r="D12" s="76" t="n">
        <v>2023358</v>
      </c>
    </row>
    <row r="13" customFormat="false" ht="13.5" hidden="false" customHeight="false" outlineLevel="0" collapsed="false">
      <c r="A13" s="15"/>
      <c r="B13" s="74" t="n">
        <v>7</v>
      </c>
      <c r="C13" s="76" t="n">
        <v>2028563</v>
      </c>
      <c r="D13" s="76" t="n">
        <v>2040630</v>
      </c>
    </row>
    <row r="14" customFormat="false" ht="13.5" hidden="false" customHeight="false" outlineLevel="0" collapsed="false">
      <c r="A14" s="15"/>
      <c r="B14" s="74" t="n">
        <v>8</v>
      </c>
      <c r="C14" s="76" t="n">
        <v>2028724</v>
      </c>
      <c r="D14" s="76" t="n">
        <v>2051961</v>
      </c>
    </row>
    <row r="15" customFormat="false" ht="13.5" hidden="false" customHeight="false" outlineLevel="0" collapsed="false">
      <c r="A15" s="15"/>
      <c r="B15" s="74" t="n">
        <v>9</v>
      </c>
      <c r="C15" s="76" t="n">
        <v>2028939</v>
      </c>
      <c r="D15" s="76" t="n">
        <v>2070523</v>
      </c>
    </row>
    <row r="16" customFormat="false" ht="13.5" hidden="false" customHeight="false" outlineLevel="0" collapsed="false">
      <c r="A16" s="15"/>
      <c r="B16" s="74" t="n">
        <v>10</v>
      </c>
      <c r="C16" s="76" t="n">
        <v>2029405</v>
      </c>
      <c r="D16" s="76" t="n">
        <v>2089988</v>
      </c>
    </row>
    <row r="17" customFormat="false" ht="13.5" hidden="false" customHeight="false" outlineLevel="0" collapsed="false">
      <c r="A17" s="15"/>
      <c r="B17" s="74" t="n">
        <v>11</v>
      </c>
      <c r="C17" s="76" t="n">
        <v>2030229</v>
      </c>
      <c r="D17" s="76" t="n">
        <v>2102935</v>
      </c>
    </row>
    <row r="18" customFormat="false" ht="13.5" hidden="false" customHeight="false" outlineLevel="0" collapsed="false">
      <c r="A18" s="15"/>
      <c r="B18" s="74" t="n">
        <v>12</v>
      </c>
      <c r="C18" s="76" t="n">
        <v>2030827</v>
      </c>
      <c r="D18" s="76" t="n">
        <v>2112302</v>
      </c>
    </row>
    <row r="19" customFormat="false" ht="13.5" hidden="false" customHeight="false" outlineLevel="0" collapsed="false">
      <c r="A19" s="15" t="s">
        <v>4</v>
      </c>
      <c r="B19" s="74" t="n">
        <v>1</v>
      </c>
      <c r="C19" s="76" t="n">
        <v>2031030</v>
      </c>
      <c r="D19" s="76" t="n">
        <v>2116500</v>
      </c>
    </row>
    <row r="20" customFormat="false" ht="13.5" hidden="false" customHeight="false" outlineLevel="0" collapsed="false">
      <c r="A20" s="15"/>
      <c r="B20" s="74" t="n">
        <v>2</v>
      </c>
      <c r="C20" s="76" t="n">
        <v>2031235</v>
      </c>
      <c r="D20" s="76" t="n">
        <v>2123321</v>
      </c>
    </row>
    <row r="21" customFormat="false" ht="13.5" hidden="false" customHeight="false" outlineLevel="0" collapsed="false">
      <c r="A21" s="15"/>
      <c r="B21" s="74" t="n">
        <v>3</v>
      </c>
      <c r="C21" s="76" t="n">
        <v>2031320</v>
      </c>
      <c r="D21" s="76" t="n">
        <v>2126708</v>
      </c>
    </row>
    <row r="22" customFormat="false" ht="13.5" hidden="false" customHeight="false" outlineLevel="0" collapsed="false">
      <c r="A22" s="15"/>
      <c r="B22" s="74" t="n">
        <v>4</v>
      </c>
      <c r="C22" s="76" t="n">
        <v>2052729</v>
      </c>
      <c r="D22" s="76" t="n">
        <v>1998194</v>
      </c>
    </row>
    <row r="23" customFormat="false" ht="13.5" hidden="false" customHeight="false" outlineLevel="0" collapsed="false">
      <c r="A23" s="15"/>
      <c r="B23" s="74" t="n">
        <v>5</v>
      </c>
      <c r="C23" s="76" t="n">
        <v>2055082</v>
      </c>
      <c r="D23" s="76" t="n">
        <v>2031205</v>
      </c>
    </row>
    <row r="24" customFormat="false" ht="13.5" hidden="false" customHeight="false" outlineLevel="0" collapsed="false">
      <c r="A24" s="15"/>
      <c r="B24" s="74" t="n">
        <v>6</v>
      </c>
      <c r="C24" s="76" t="n">
        <v>2057329</v>
      </c>
      <c r="D24" s="76" t="n">
        <v>2051990</v>
      </c>
    </row>
    <row r="25" customFormat="false" ht="13.5" hidden="false" customHeight="false" outlineLevel="0" collapsed="false">
      <c r="A25" s="15"/>
      <c r="B25" s="74" t="n">
        <v>7</v>
      </c>
      <c r="C25" s="76" t="n">
        <v>2059517</v>
      </c>
      <c r="D25" s="76" t="n">
        <v>2070385</v>
      </c>
    </row>
    <row r="26" customFormat="false" ht="13.5" hidden="false" customHeight="false" outlineLevel="0" collapsed="false">
      <c r="A26" s="15"/>
      <c r="B26" s="74" t="n">
        <v>8</v>
      </c>
      <c r="C26" s="76" t="n">
        <v>2060382</v>
      </c>
      <c r="D26" s="76" t="n">
        <v>2082381</v>
      </c>
    </row>
    <row r="27" customFormat="false" ht="13.5" hidden="false" customHeight="false" outlineLevel="0" collapsed="false">
      <c r="A27" s="15"/>
      <c r="B27" s="74" t="n">
        <v>9</v>
      </c>
      <c r="C27" s="76" t="n">
        <v>2060775</v>
      </c>
      <c r="D27" s="76" t="n">
        <v>2100073</v>
      </c>
    </row>
    <row r="28" customFormat="false" ht="13.5" hidden="false" customHeight="false" outlineLevel="0" collapsed="false">
      <c r="A28" s="15"/>
      <c r="B28" s="74" t="n">
        <v>10</v>
      </c>
      <c r="C28" s="76" t="n">
        <v>2061148</v>
      </c>
      <c r="D28" s="76" t="n">
        <v>2118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47:29Z</dcterms:created>
  <dc:creator>厚生労働省本省</dc:creator>
  <dc:description/>
  <dc:language>en-US</dc:language>
  <cp:lastModifiedBy>厚生労働省ネットワークシステム</cp:lastModifiedBy>
  <cp:lastPrinted>2006-01-17T06:48:20Z</cp:lastPrinted>
  <dcterms:modified xsi:type="dcterms:W3CDTF">2006-01-17T07:25:54Z</dcterms:modified>
  <cp:revision>0</cp:revision>
  <dc:subject/>
  <dc:title/>
</cp:coreProperties>
</file>