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１０月</t>
  </si>
  <si>
    <t xml:space="preserve">　　　　　　　　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　　　　　　　　 １１月</t>
  </si>
  <si>
    <t xml:space="preserve">　　　　　　　　 １２月</t>
  </si>
  <si>
    <t xml:space="preserve"> 平成１６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７年　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75"/>
      <name val="ＭＳ Ｐゴシック"/>
      <family val="3"/>
      <charset val="128"/>
    </font>
    <font>
      <sz val="9.5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436328101142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39088743663"/>
          <c:y val="0.186497391988977"/>
          <c:w val="0.919806999328162"/>
          <c:h val="0.74530065938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47390</c:v>
                </c:pt>
                <c:pt idx="1">
                  <c:v>949410</c:v>
                </c:pt>
                <c:pt idx="2">
                  <c:v>956583</c:v>
                </c:pt>
                <c:pt idx="3">
                  <c:v>960536</c:v>
                </c:pt>
                <c:pt idx="4">
                  <c:v>964446</c:v>
                </c:pt>
                <c:pt idx="5">
                  <c:v>972200</c:v>
                </c:pt>
                <c:pt idx="6">
                  <c:v>973453</c:v>
                </c:pt>
                <c:pt idx="7">
                  <c:v>977731</c:v>
                </c:pt>
                <c:pt idx="8">
                  <c:v>984251</c:v>
                </c:pt>
                <c:pt idx="9">
                  <c:v>988906</c:v>
                </c:pt>
                <c:pt idx="10">
                  <c:v>993502</c:v>
                </c:pt>
                <c:pt idx="11">
                  <c:v>996914</c:v>
                </c:pt>
                <c:pt idx="12">
                  <c:v>1002149</c:v>
                </c:pt>
                <c:pt idx="13">
                  <c:v>1006962</c:v>
                </c:pt>
                <c:pt idx="14">
                  <c:v>1010993</c:v>
                </c:pt>
                <c:pt idx="15">
                  <c:v>1013465</c:v>
                </c:pt>
                <c:pt idx="16">
                  <c:v>1016342</c:v>
                </c:pt>
                <c:pt idx="17">
                  <c:v>1021976</c:v>
                </c:pt>
                <c:pt idx="18">
                  <c:v>1020271</c:v>
                </c:pt>
                <c:pt idx="19">
                  <c:v>1024648</c:v>
                </c:pt>
                <c:pt idx="20">
                  <c:v>1029837</c:v>
                </c:pt>
                <c:pt idx="21">
                  <c:v>1033048</c:v>
                </c:pt>
                <c:pt idx="22">
                  <c:v>1037839</c:v>
                </c:pt>
                <c:pt idx="23">
                  <c:v>1039337</c:v>
                </c:pt>
              </c:numCache>
            </c:numRef>
          </c:val>
        </c:ser>
        <c:gapWidth val="120"/>
        <c:overlap val="0"/>
        <c:axId val="38792626"/>
        <c:axId val="26240774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52863</c:v>
                </c:pt>
                <c:pt idx="1">
                  <c:v>1356299</c:v>
                </c:pt>
                <c:pt idx="2">
                  <c:v>1366944</c:v>
                </c:pt>
                <c:pt idx="3">
                  <c:v>1372379</c:v>
                </c:pt>
                <c:pt idx="4">
                  <c:v>1378413</c:v>
                </c:pt>
                <c:pt idx="5">
                  <c:v>1390556</c:v>
                </c:pt>
                <c:pt idx="6">
                  <c:v>1388933</c:v>
                </c:pt>
                <c:pt idx="7">
                  <c:v>1392711</c:v>
                </c:pt>
                <c:pt idx="8">
                  <c:v>1401717</c:v>
                </c:pt>
                <c:pt idx="9">
                  <c:v>1408799</c:v>
                </c:pt>
                <c:pt idx="10">
                  <c:v>1415245</c:v>
                </c:pt>
                <c:pt idx="11">
                  <c:v>1420611</c:v>
                </c:pt>
                <c:pt idx="12">
                  <c:v>1428019</c:v>
                </c:pt>
                <c:pt idx="13">
                  <c:v>1434969</c:v>
                </c:pt>
                <c:pt idx="14">
                  <c:v>1441180</c:v>
                </c:pt>
                <c:pt idx="15">
                  <c:v>1444202</c:v>
                </c:pt>
                <c:pt idx="16">
                  <c:v>1447816</c:v>
                </c:pt>
                <c:pt idx="17">
                  <c:v>1456459</c:v>
                </c:pt>
                <c:pt idx="18">
                  <c:v>1449934</c:v>
                </c:pt>
                <c:pt idx="19">
                  <c:v>1453862</c:v>
                </c:pt>
                <c:pt idx="20">
                  <c:v>1460456</c:v>
                </c:pt>
                <c:pt idx="21">
                  <c:v>1464396</c:v>
                </c:pt>
                <c:pt idx="22">
                  <c:v>1470310</c:v>
                </c:pt>
                <c:pt idx="23">
                  <c:v>147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1346"/>
        <c:axId val="38204619"/>
      </c:lineChart>
      <c:catAx>
        <c:axId val="38792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0774"/>
        <c:crossesAt val="0"/>
        <c:auto val="1"/>
        <c:lblAlgn val="ctr"/>
        <c:lblOffset val="100"/>
        <c:noMultiLvlLbl val="0"/>
      </c:catAx>
      <c:valAx>
        <c:axId val="26240774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2626"/>
        <c:crossesAt val="1"/>
        <c:crossBetween val="midCat"/>
        <c:majorUnit val="200000"/>
      </c:valAx>
      <c:catAx>
        <c:axId val="54191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4619"/>
        <c:auto val="1"/>
        <c:lblAlgn val="ctr"/>
        <c:lblOffset val="100"/>
        <c:noMultiLvlLbl val="0"/>
      </c:catAx>
      <c:valAx>
        <c:axId val="38204619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9134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62658034569"/>
          <c:y val="0.171735065446314"/>
          <c:w val="0.211140291944054"/>
          <c:h val="0.090247022930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273553770471387"/>
          <c:y val="0.035470140590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6365900741"/>
          <c:y val="0.1779956146008"/>
          <c:w val="0.886107478672396"/>
          <c:h val="0.73597317167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94</c:v>
                </c:pt>
                <c:pt idx="1">
                  <c:v>22397</c:v>
                </c:pt>
                <c:pt idx="2">
                  <c:v>22397</c:v>
                </c:pt>
                <c:pt idx="3">
                  <c:v>22400</c:v>
                </c:pt>
                <c:pt idx="4">
                  <c:v>22401</c:v>
                </c:pt>
                <c:pt idx="5">
                  <c:v>22402</c:v>
                </c:pt>
                <c:pt idx="6">
                  <c:v>22490</c:v>
                </c:pt>
                <c:pt idx="7">
                  <c:v>22494</c:v>
                </c:pt>
                <c:pt idx="8">
                  <c:v>22497</c:v>
                </c:pt>
                <c:pt idx="9">
                  <c:v>22497</c:v>
                </c:pt>
                <c:pt idx="10">
                  <c:v>22498</c:v>
                </c:pt>
                <c:pt idx="11">
                  <c:v>22500</c:v>
                </c:pt>
                <c:pt idx="12">
                  <c:v>22501</c:v>
                </c:pt>
                <c:pt idx="13">
                  <c:v>22510</c:v>
                </c:pt>
                <c:pt idx="14">
                  <c:v>22517</c:v>
                </c:pt>
                <c:pt idx="15">
                  <c:v>22517</c:v>
                </c:pt>
                <c:pt idx="16">
                  <c:v>22521</c:v>
                </c:pt>
                <c:pt idx="17">
                  <c:v>22521</c:v>
                </c:pt>
                <c:pt idx="18">
                  <c:v>22570</c:v>
                </c:pt>
                <c:pt idx="19">
                  <c:v>22601</c:v>
                </c:pt>
                <c:pt idx="20">
                  <c:v>22618</c:v>
                </c:pt>
                <c:pt idx="21">
                  <c:v>22632</c:v>
                </c:pt>
                <c:pt idx="22">
                  <c:v>22631</c:v>
                </c:pt>
                <c:pt idx="23">
                  <c:v>22633</c:v>
                </c:pt>
              </c:numCache>
            </c:numRef>
          </c:val>
        </c:ser>
        <c:gapWidth val="150"/>
        <c:overlap val="0"/>
        <c:axId val="22260418"/>
        <c:axId val="54040973"/>
      </c:barChart>
      <c:catAx>
        <c:axId val="22260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0973"/>
        <c:crossesAt val="0"/>
        <c:auto val="1"/>
        <c:lblAlgn val="ctr"/>
        <c:lblOffset val="100"/>
        <c:noMultiLvlLbl val="0"/>
      </c:catAx>
      <c:valAx>
        <c:axId val="54040973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041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5287</c:v>
                </c:pt>
                <c:pt idx="1">
                  <c:v>1995547</c:v>
                </c:pt>
                <c:pt idx="2">
                  <c:v>1995743</c:v>
                </c:pt>
                <c:pt idx="3">
                  <c:v>1996526</c:v>
                </c:pt>
                <c:pt idx="4">
                  <c:v>1996567</c:v>
                </c:pt>
                <c:pt idx="5">
                  <c:v>1996563</c:v>
                </c:pt>
                <c:pt idx="6">
                  <c:v>2028110</c:v>
                </c:pt>
                <c:pt idx="7">
                  <c:v>2028376</c:v>
                </c:pt>
                <c:pt idx="8">
                  <c:v>2028483</c:v>
                </c:pt>
                <c:pt idx="9">
                  <c:v>2028563</c:v>
                </c:pt>
                <c:pt idx="10">
                  <c:v>2028724</c:v>
                </c:pt>
                <c:pt idx="11">
                  <c:v>2028939</c:v>
                </c:pt>
                <c:pt idx="12">
                  <c:v>2029405</c:v>
                </c:pt>
                <c:pt idx="13">
                  <c:v>2030229</c:v>
                </c:pt>
                <c:pt idx="14">
                  <c:v>2030827</c:v>
                </c:pt>
                <c:pt idx="15">
                  <c:v>2031030</c:v>
                </c:pt>
                <c:pt idx="16">
                  <c:v>2031235</c:v>
                </c:pt>
                <c:pt idx="17">
                  <c:v>2031320</c:v>
                </c:pt>
                <c:pt idx="18">
                  <c:v>2052729</c:v>
                </c:pt>
                <c:pt idx="19">
                  <c:v>2055082</c:v>
                </c:pt>
                <c:pt idx="20">
                  <c:v>2057329</c:v>
                </c:pt>
                <c:pt idx="21">
                  <c:v>2059517</c:v>
                </c:pt>
                <c:pt idx="22">
                  <c:v>2060382</c:v>
                </c:pt>
                <c:pt idx="23">
                  <c:v>2060775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47297</c:v>
                </c:pt>
                <c:pt idx="1">
                  <c:v>2059461</c:v>
                </c:pt>
                <c:pt idx="2">
                  <c:v>2068532</c:v>
                </c:pt>
                <c:pt idx="3">
                  <c:v>2072708</c:v>
                </c:pt>
                <c:pt idx="4">
                  <c:v>2078684</c:v>
                </c:pt>
                <c:pt idx="5">
                  <c:v>2082422</c:v>
                </c:pt>
                <c:pt idx="6">
                  <c:v>1970949</c:v>
                </c:pt>
                <c:pt idx="7">
                  <c:v>2003462</c:v>
                </c:pt>
                <c:pt idx="8">
                  <c:v>2023358</c:v>
                </c:pt>
                <c:pt idx="9">
                  <c:v>2040630</c:v>
                </c:pt>
                <c:pt idx="10">
                  <c:v>2051961</c:v>
                </c:pt>
                <c:pt idx="11">
                  <c:v>2070523</c:v>
                </c:pt>
                <c:pt idx="12">
                  <c:v>2089988</c:v>
                </c:pt>
                <c:pt idx="13">
                  <c:v>2102935</c:v>
                </c:pt>
                <c:pt idx="14">
                  <c:v>2112302</c:v>
                </c:pt>
                <c:pt idx="15">
                  <c:v>2116500</c:v>
                </c:pt>
                <c:pt idx="16">
                  <c:v>2123321</c:v>
                </c:pt>
                <c:pt idx="17">
                  <c:v>2126708</c:v>
                </c:pt>
                <c:pt idx="18">
                  <c:v>1998194</c:v>
                </c:pt>
                <c:pt idx="19">
                  <c:v>2031205</c:v>
                </c:pt>
                <c:pt idx="20">
                  <c:v>2051990</c:v>
                </c:pt>
                <c:pt idx="21">
                  <c:v>2070385</c:v>
                </c:pt>
                <c:pt idx="22">
                  <c:v>2082381</c:v>
                </c:pt>
                <c:pt idx="23">
                  <c:v>2100073</c:v>
                </c:pt>
              </c:numCache>
            </c:numRef>
          </c:val>
        </c:ser>
        <c:gapWidth val="150"/>
        <c:overlap val="0"/>
        <c:axId val="44331915"/>
        <c:axId val="99339678"/>
      </c:barChart>
      <c:catAx>
        <c:axId val="44331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9678"/>
        <c:crossesAt val="0"/>
        <c:auto val="1"/>
        <c:lblAlgn val="ctr"/>
        <c:lblOffset val="100"/>
        <c:noMultiLvlLbl val="0"/>
      </c:catAx>
      <c:valAx>
        <c:axId val="99339678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1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867794947"/>
          <c:y val="0.158402029169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9</xdr:col>
      <xdr:colOff>269640</xdr:colOff>
      <xdr:row>22</xdr:row>
      <xdr:rowOff>18720</xdr:rowOff>
    </xdr:to>
    <xdr:graphicFrame>
      <xdr:nvGraphicFramePr>
        <xdr:cNvPr id="0" name="Chart 3"/>
        <xdr:cNvGraphicFramePr/>
      </xdr:nvGraphicFramePr>
      <xdr:xfrm>
        <a:off x="569520" y="133200"/>
        <a:ext cx="589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15409515666</cdr:x>
      <cdr:y>0.0754846963881508</cdr:y>
    </cdr:from>
    <cdr:to>
      <cdr:x>0.15324009039272</cdr:x>
      <cdr:y>0.125676606633205</cdr:y>
    </cdr:to>
    <cdr:sp>
      <cdr:nvSpPr>
        <cdr:cNvPr id="1" name="Text 4"/>
        <cdr:cNvSpPr/>
      </cdr:nvSpPr>
      <cdr:spPr>
        <a:xfrm>
          <a:off x="144360" y="276120"/>
          <a:ext cx="758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38594026751</cdr:x>
      <cdr:y>0.821277433323492</cdr:y>
    </cdr:from>
    <cdr:to>
      <cdr:x>0.0962560312709949</cdr:x>
      <cdr:y>0.888003149296329</cdr:y>
    </cdr:to>
    <cdr:sp>
      <cdr:nvSpPr>
        <cdr:cNvPr id="2" name="Text 6"/>
        <cdr:cNvSpPr/>
      </cdr:nvSpPr>
      <cdr:spPr>
        <a:xfrm>
          <a:off x="212040" y="3004200"/>
          <a:ext cx="355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   </a:t>
          </a:r>
          <a:r>
            <a:rPr b="0" sz="950" spc="-1" strike="noStrike">
              <a:latin typeface="ＭＳ Ｐゴシック"/>
            </a:rPr>
            <a:t> </a:t>
          </a:r>
          <a:r>
            <a:rPr b="0" sz="950" spc="-1" strike="noStrike">
              <a:latin typeface="ＭＳ Ｐゴシック"/>
            </a:rPr>
            <a:t>0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9932816221829</cdr:x>
      <cdr:y>0.761539218580848</cdr:y>
    </cdr:from>
    <cdr:to>
      <cdr:x>0.961766322604288</cdr:x>
      <cdr:y>0.787028835744513</cdr:y>
    </cdr:to>
    <cdr:sp>
      <cdr:nvSpPr>
        <cdr:cNvPr id="3" name="Text 8"/>
        <cdr:cNvSpPr/>
      </cdr:nvSpPr>
      <cdr:spPr>
        <a:xfrm>
          <a:off x="412560" y="2785680"/>
          <a:ext cx="5256360" cy="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61539218580848</cdr:y>
    </cdr:from>
    <cdr:to>
      <cdr:x>0.109020949123557</cdr:x>
      <cdr:y>0.762228127152839</cdr:y>
    </cdr:to>
    <cdr:sp>
      <cdr:nvSpPr>
        <cdr:cNvPr id="4" name="Line 9"/>
        <cdr:cNvSpPr/>
      </cdr:nvSpPr>
      <cdr:spPr>
        <a:xfrm>
          <a:off x="504000" y="2785680"/>
          <a:ext cx="13860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5066267635742</cdr:x>
      <cdr:y>0.786536758193091</cdr:y>
    </cdr:from>
    <cdr:to>
      <cdr:x>0.109020949123557</cdr:x>
      <cdr:y>0.787028835744513</cdr:y>
    </cdr:to>
    <cdr:sp>
      <cdr:nvSpPr>
        <cdr:cNvPr id="5" name="Line 10"/>
        <cdr:cNvSpPr/>
      </cdr:nvSpPr>
      <cdr:spPr>
        <a:xfrm>
          <a:off x="504000" y="2877120"/>
          <a:ext cx="1386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528003420265</cdr:x>
      <cdr:y>0.963291014663911</cdr:y>
    </cdr:from>
    <cdr:to>
      <cdr:x>0.453246198008917</cdr:x>
      <cdr:y>1.00049207755142</cdr:y>
    </cdr:to>
    <cdr:sp>
      <cdr:nvSpPr>
        <cdr:cNvPr id="6" name="Text 13"/>
        <cdr:cNvSpPr/>
      </cdr:nvSpPr>
      <cdr:spPr>
        <a:xfrm>
          <a:off x="798840" y="3523680"/>
          <a:ext cx="187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１：平成１７年３月分までは確定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51505527392659</cdr:x>
      <cdr:y>0.857494341108159</cdr:y>
    </cdr:from>
    <cdr:to>
      <cdr:x>0.994503145422342</cdr:x>
      <cdr:y>0.946757208936128</cdr:y>
    </cdr:to>
    <cdr:sp>
      <cdr:nvSpPr>
        <cdr:cNvPr id="7" name="Text 14"/>
        <cdr:cNvSpPr/>
      </cdr:nvSpPr>
      <cdr:spPr>
        <a:xfrm>
          <a:off x="5608440" y="3136680"/>
          <a:ext cx="25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732486410554</cdr:x>
      <cdr:y>0.919791359118197</cdr:y>
    </cdr:from>
    <cdr:to>
      <cdr:x>0.164478104195932</cdr:x>
      <cdr:y>0.962503690581636</cdr:y>
    </cdr:to>
    <cdr:sp>
      <cdr:nvSpPr>
        <cdr:cNvPr id="8" name="Text 1040"/>
        <cdr:cNvSpPr/>
      </cdr:nvSpPr>
      <cdr:spPr>
        <a:xfrm>
          <a:off x="352080" y="3364560"/>
          <a:ext cx="617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95749099126611</cdr:x>
      <cdr:y>0.919791359118197</cdr:y>
    </cdr:from>
    <cdr:to>
      <cdr:x>0.259268307579552</cdr:x>
      <cdr:y>0.962503690581636</cdr:y>
    </cdr:to>
    <cdr:sp>
      <cdr:nvSpPr>
        <cdr:cNvPr id="9" name="Text 1042"/>
        <cdr:cNvSpPr/>
      </cdr:nvSpPr>
      <cdr:spPr>
        <a:xfrm>
          <a:off x="1153800" y="336456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1999633543028</cdr:x>
      <cdr:y>0.919791359118197</cdr:y>
    </cdr:from>
    <cdr:to>
      <cdr:x>0.685518841995969</cdr:x>
      <cdr:y>0.962503690581636</cdr:y>
    </cdr:to>
    <cdr:sp>
      <cdr:nvSpPr>
        <cdr:cNvPr id="10" name="Text 1044"/>
        <cdr:cNvSpPr/>
      </cdr:nvSpPr>
      <cdr:spPr>
        <a:xfrm>
          <a:off x="3666240" y="3364560"/>
          <a:ext cx="3744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７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1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699084225461</cdr:y>
    </cdr:from>
    <cdr:to>
      <cdr:x>0.953733109159973</cdr:x>
      <cdr:y>0.923255513994583</cdr:y>
    </cdr:to>
    <cdr:sp>
      <cdr:nvSpPr>
        <cdr:cNvPr id="12" name="Text 30"/>
        <cdr:cNvSpPr/>
      </cdr:nvSpPr>
      <cdr:spPr>
        <a:xfrm>
          <a:off x="5239080" y="2402280"/>
          <a:ext cx="274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06268541209854</cdr:y>
    </cdr:from>
    <cdr:to>
      <cdr:x>0.0997571455258733</cdr:x>
      <cdr:y>0.862504836837353</cdr:y>
    </cdr:to>
    <cdr:sp>
      <cdr:nvSpPr>
        <cdr:cNvPr id="13" name="Text 31"/>
        <cdr:cNvSpPr/>
      </cdr:nvSpPr>
      <cdr:spPr>
        <a:xfrm>
          <a:off x="0" y="2250360"/>
          <a:ext cx="576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　   　　 ０ 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9797621272</cdr:x>
      <cdr:y>0.75222494518251</cdr:y>
    </cdr:from>
    <cdr:to>
      <cdr:x>0.917989912198767</cdr:x>
      <cdr:y>0.778021411066684</cdr:y>
    </cdr:to>
    <cdr:sp>
      <cdr:nvSpPr>
        <cdr:cNvPr id="14" name="Text 32"/>
        <cdr:cNvSpPr/>
      </cdr:nvSpPr>
      <cdr:spPr>
        <a:xfrm>
          <a:off x="588240" y="2099520"/>
          <a:ext cx="47188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960645121</cdr:x>
      <cdr:y>0.0879659486650329</cdr:y>
    </cdr:from>
    <cdr:to>
      <cdr:x>0.17572700666293</cdr:x>
      <cdr:y>0.14691087321037</cdr:y>
    </cdr:to>
    <cdr:sp>
      <cdr:nvSpPr>
        <cdr:cNvPr id="15" name="Text 33"/>
        <cdr:cNvSpPr/>
      </cdr:nvSpPr>
      <cdr:spPr>
        <a:xfrm>
          <a:off x="591120" y="24552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67538451958403</cdr:x>
      <cdr:y>0.890494002321682</cdr:y>
    </cdr:from>
    <cdr:to>
      <cdr:x>0.159474438009839</cdr:x>
      <cdr:y>0.939765252160454</cdr:y>
    </cdr:to>
    <cdr:sp>
      <cdr:nvSpPr>
        <cdr:cNvPr id="16" name="Text 34"/>
        <cdr:cNvSpPr/>
      </cdr:nvSpPr>
      <cdr:spPr>
        <a:xfrm>
          <a:off x="385920" y="2485440"/>
          <a:ext cx="5360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7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98879133196</cdr:x>
      <cdr:y>0.753514768476719</cdr:y>
    </cdr:from>
    <cdr:to>
      <cdr:x>0.127280652593561</cdr:x>
      <cdr:y>0.754030697794402</cdr:y>
    </cdr:to>
    <cdr:sp>
      <cdr:nvSpPr>
        <cdr:cNvPr id="18" name="Line 38"/>
        <cdr:cNvSpPr/>
      </cdr:nvSpPr>
      <cdr:spPr>
        <a:xfrm>
          <a:off x="589680" y="2103120"/>
          <a:ext cx="1461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98879133196</cdr:x>
      <cdr:y>0.778021411066684</cdr:y>
    </cdr:from>
    <cdr:to>
      <cdr:x>0.127280652593561</cdr:x>
      <cdr:y>0.778537340384367</cdr:y>
    </cdr:to>
    <cdr:sp>
      <cdr:nvSpPr>
        <cdr:cNvPr id="19" name="Line 39"/>
        <cdr:cNvSpPr/>
      </cdr:nvSpPr>
      <cdr:spPr>
        <a:xfrm>
          <a:off x="589680" y="2171520"/>
          <a:ext cx="14616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9091475185</cdr:x>
      <cdr:y>0.0879659486650329</cdr:y>
    </cdr:from>
    <cdr:to>
      <cdr:x>0.520019926520954</cdr:x>
      <cdr:y>0.155036759963885</cdr:y>
    </cdr:to>
    <cdr:sp>
      <cdr:nvSpPr>
        <cdr:cNvPr id="20" name="Text 40"/>
        <cdr:cNvSpPr/>
      </cdr:nvSpPr>
      <cdr:spPr>
        <a:xfrm>
          <a:off x="29253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224982875646</cdr:x>
      <cdr:y>0.940281181478137</cdr:y>
    </cdr:from>
    <cdr:to>
      <cdr:x>0.487514789214771</cdr:x>
      <cdr:y>0.999226106023475</cdr:y>
    </cdr:to>
    <cdr:sp>
      <cdr:nvSpPr>
        <cdr:cNvPr id="21" name="Text 41"/>
        <cdr:cNvSpPr/>
      </cdr:nvSpPr>
      <cdr:spPr>
        <a:xfrm>
          <a:off x="1117080" y="2624400"/>
          <a:ext cx="1701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646802416091</cdr:x>
      <cdr:y>0.890494002321682</cdr:y>
    </cdr:from>
    <cdr:to>
      <cdr:x>0.175477925151006</cdr:x>
      <cdr:y>0.940797110795821</cdr:y>
    </cdr:to>
    <cdr:sp>
      <cdr:nvSpPr>
        <cdr:cNvPr id="22" name="Text 47"/>
        <cdr:cNvSpPr/>
      </cdr:nvSpPr>
      <cdr:spPr>
        <a:xfrm>
          <a:off x="466920" y="2485440"/>
          <a:ext cx="54756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3224982875646</cdr:x>
      <cdr:y>0.890494002321682</cdr:y>
    </cdr:from>
    <cdr:to>
      <cdr:x>0.260726072607261</cdr:x>
      <cdr:y>0.957435831291113</cdr:y>
    </cdr:to>
    <cdr:sp>
      <cdr:nvSpPr>
        <cdr:cNvPr id="23" name="Text 48"/>
        <cdr:cNvSpPr/>
      </cdr:nvSpPr>
      <cdr:spPr>
        <a:xfrm>
          <a:off x="1117080" y="2485440"/>
          <a:ext cx="390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722336384582</cdr:x>
      <cdr:y>0.890494002321682</cdr:y>
    </cdr:from>
    <cdr:to>
      <cdr:x>0.667476181580422</cdr:x>
      <cdr:y>0.957435831291113</cdr:y>
    </cdr:to>
    <cdr:sp>
      <cdr:nvSpPr>
        <cdr:cNvPr id="24" name="Text 49"/>
        <cdr:cNvSpPr/>
      </cdr:nvSpPr>
      <cdr:spPr>
        <a:xfrm>
          <a:off x="3472920" y="2485440"/>
          <a:ext cx="385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5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260240372823</cdr:x>
      <cdr:y>0.0450221940393152</cdr:y>
    </cdr:from>
    <cdr:to>
      <cdr:x>0.0932671081677704</cdr:x>
      <cdr:y>0.102980342422321</cdr:y>
    </cdr:to>
    <cdr:sp>
      <cdr:nvSpPr>
        <cdr:cNvPr id="26" name="Text 16"/>
        <cdr:cNvSpPr/>
      </cdr:nvSpPr>
      <cdr:spPr>
        <a:xfrm>
          <a:off x="121680" y="127800"/>
          <a:ext cx="425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2777425491439</cdr:y>
    </cdr:from>
    <cdr:to>
      <cdr:x>0.954255580083395</cdr:x>
      <cdr:y>0.924540266328472</cdr:y>
    </cdr:to>
    <cdr:sp>
      <cdr:nvSpPr>
        <cdr:cNvPr id="27" name="Text 17"/>
        <cdr:cNvSpPr/>
      </cdr:nvSpPr>
      <cdr:spPr>
        <a:xfrm>
          <a:off x="5319000" y="2449080"/>
          <a:ext cx="283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7348540593574</cdr:x>
      <cdr:y>0.787951807228916</cdr:y>
    </cdr:from>
    <cdr:to>
      <cdr:x>0.0575177826833456</cdr:x>
      <cdr:y>0.844514901712112</cdr:y>
    </cdr:to>
    <cdr:sp>
      <cdr:nvSpPr>
        <cdr:cNvPr id="28" name="Text 18"/>
        <cdr:cNvSpPr/>
      </cdr:nvSpPr>
      <cdr:spPr>
        <a:xfrm>
          <a:off x="30960" y="2236680"/>
          <a:ext cx="3067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9946038753986</cdr:x>
      <cdr:y>0.761192136968928</cdr:y>
    </cdr:from>
    <cdr:to>
      <cdr:x>0.925251410350748</cdr:x>
      <cdr:y>0.787444514901712</cdr:y>
    </cdr:to>
    <cdr:sp>
      <cdr:nvSpPr>
        <cdr:cNvPr id="29" name="Text 19"/>
        <cdr:cNvSpPr/>
      </cdr:nvSpPr>
      <cdr:spPr>
        <a:xfrm>
          <a:off x="211320" y="2160720"/>
          <a:ext cx="52207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0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61221486387</cdr:x>
      <cdr:y>0.861762840837032</cdr:y>
    </cdr:from>
    <cdr:to>
      <cdr:x>0.958731910718666</cdr:x>
      <cdr:y>0.919720989220038</cdr:y>
    </cdr:to>
    <cdr:sp>
      <cdr:nvSpPr>
        <cdr:cNvPr id="31" name="Text 23"/>
        <cdr:cNvSpPr/>
      </cdr:nvSpPr>
      <cdr:spPr>
        <a:xfrm>
          <a:off x="5314680" y="2446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2349766985529</cdr:x>
      <cdr:y>0.761192136968928</cdr:y>
    </cdr:from>
    <cdr:to>
      <cdr:x>0.0797767966642139</cdr:x>
      <cdr:y>0.761699429296132</cdr:y>
    </cdr:to>
    <cdr:sp>
      <cdr:nvSpPr>
        <cdr:cNvPr id="32" name="Line 24"/>
        <cdr:cNvSpPr/>
      </cdr:nvSpPr>
      <cdr:spPr>
        <a:xfrm>
          <a:off x="271440" y="2160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349766985529</cdr:x>
      <cdr:y>0.788712745719721</cdr:y>
    </cdr:from>
    <cdr:to>
      <cdr:x>0.0797767966642139</cdr:x>
      <cdr:y>0.789220038046925</cdr:y>
    </cdr:to>
    <cdr:sp>
      <cdr:nvSpPr>
        <cdr:cNvPr id="33" name="Line 25"/>
        <cdr:cNvSpPr/>
      </cdr:nvSpPr>
      <cdr:spPr>
        <a:xfrm flipV="1">
          <a:off x="271440" y="223884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177826833456</cdr:x>
      <cdr:y>0.93430564362714</cdr:y>
    </cdr:from>
    <cdr:to>
      <cdr:x>0.347252882021094</cdr:x>
      <cdr:y>0.992263792010146</cdr:y>
    </cdr:to>
    <cdr:sp>
      <cdr:nvSpPr>
        <cdr:cNvPr id="34" name="Text 26"/>
        <cdr:cNvSpPr/>
      </cdr:nvSpPr>
      <cdr:spPr>
        <a:xfrm>
          <a:off x="337680" y="2652120"/>
          <a:ext cx="170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5040470934511</cdr:x>
      <cdr:y>0.879010779961953</cdr:y>
    </cdr:from>
    <cdr:to>
      <cdr:x>0.129016433652195</cdr:x>
      <cdr:y>0.923779327837667</cdr:y>
    </cdr:to>
    <cdr:sp>
      <cdr:nvSpPr>
        <cdr:cNvPr id="35" name="Text 27"/>
        <cdr:cNvSpPr/>
      </cdr:nvSpPr>
      <cdr:spPr>
        <a:xfrm>
          <a:off x="208440" y="2495160"/>
          <a:ext cx="5490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779985283297</cdr:x>
      <cdr:y>0.879010779961953</cdr:y>
    </cdr:from>
    <cdr:to>
      <cdr:x>0.214986509688496</cdr:x>
      <cdr:y>0.924540266328472</cdr:y>
    </cdr:to>
    <cdr:sp>
      <cdr:nvSpPr>
        <cdr:cNvPr id="36" name="Text 28"/>
        <cdr:cNvSpPr/>
      </cdr:nvSpPr>
      <cdr:spPr>
        <a:xfrm>
          <a:off x="943920" y="2495160"/>
          <a:ext cx="31824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479519254354</cdr:x>
      <cdr:y>0.879010779961953</cdr:y>
    </cdr:from>
    <cdr:to>
      <cdr:x>0.640483198430218</cdr:x>
      <cdr:y>0.923779327837667</cdr:y>
    </cdr:to>
    <cdr:sp>
      <cdr:nvSpPr>
        <cdr:cNvPr id="37" name="Text 30"/>
        <cdr:cNvSpPr/>
      </cdr:nvSpPr>
      <cdr:spPr>
        <a:xfrm>
          <a:off x="3437280" y="2495160"/>
          <a:ext cx="32292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36"/>
    <col collapsed="false" customWidth="true" hidden="false" outlineLevel="0" max="3" min="2" style="17" width="9.87"/>
    <col collapsed="false" customWidth="true" hidden="false" outlineLevel="0" max="9" min="4" style="49" width="9.12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C2" s="44" t="s">
        <v>64</v>
      </c>
    </row>
    <row r="3" customFormat="false" ht="13.5" hidden="false" customHeight="false" outlineLevel="0" collapsed="false">
      <c r="I3" s="45" t="s">
        <v>31</v>
      </c>
    </row>
    <row r="4" customFormat="false" ht="13.5" hidden="false" customHeight="false" outlineLevel="0" collapsed="false">
      <c r="A4" s="56"/>
      <c r="B4" s="79"/>
      <c r="C4" s="5" t="s">
        <v>65</v>
      </c>
      <c r="D4" s="80"/>
      <c r="E4" s="80"/>
      <c r="F4" s="80"/>
      <c r="G4" s="80"/>
      <c r="H4" s="80"/>
      <c r="I4" s="74"/>
    </row>
    <row r="5" customFormat="false" ht="13.5" hidden="false" customHeight="false" outlineLevel="0" collapsed="false">
      <c r="A5" s="81"/>
      <c r="B5" s="82" t="s">
        <v>52</v>
      </c>
      <c r="C5" s="83" t="s">
        <v>66</v>
      </c>
      <c r="E5" s="82" t="s">
        <v>67</v>
      </c>
      <c r="F5" s="82" t="s">
        <v>68</v>
      </c>
      <c r="G5" s="82" t="s">
        <v>69</v>
      </c>
      <c r="H5" s="82" t="s">
        <v>70</v>
      </c>
      <c r="I5" s="82" t="s">
        <v>71</v>
      </c>
    </row>
    <row r="6" customFormat="false" ht="13.5" hidden="false" customHeight="false" outlineLevel="0" collapsed="false">
      <c r="A6" s="62"/>
      <c r="B6" s="84"/>
      <c r="C6" s="47" t="s">
        <v>72</v>
      </c>
      <c r="D6" s="47" t="s">
        <v>71</v>
      </c>
      <c r="E6" s="85" t="s">
        <v>73</v>
      </c>
      <c r="F6" s="85" t="s">
        <v>73</v>
      </c>
      <c r="G6" s="85" t="s">
        <v>74</v>
      </c>
      <c r="H6" s="85" t="s">
        <v>75</v>
      </c>
      <c r="I6" s="85" t="s">
        <v>76</v>
      </c>
    </row>
    <row r="7" customFormat="false" ht="13.5" hidden="false" customHeight="false" outlineLevel="0" collapsed="false">
      <c r="A7" s="86" t="s">
        <v>77</v>
      </c>
      <c r="B7" s="52" t="n">
        <v>868881</v>
      </c>
      <c r="C7" s="87" t="n">
        <v>766880</v>
      </c>
      <c r="D7" s="87" t="n">
        <v>1452</v>
      </c>
      <c r="E7" s="87" t="n">
        <v>9818</v>
      </c>
      <c r="F7" s="87" t="n">
        <v>63433</v>
      </c>
      <c r="G7" s="87" t="n">
        <v>2892</v>
      </c>
      <c r="H7" s="87" t="n">
        <v>6254</v>
      </c>
      <c r="I7" s="87" t="n">
        <v>18152</v>
      </c>
    </row>
    <row r="8" customFormat="false" ht="13.5" hidden="false" customHeight="false" outlineLevel="0" collapsed="false">
      <c r="A8" s="88" t="s">
        <v>78</v>
      </c>
      <c r="B8" s="77" t="n">
        <v>879480</v>
      </c>
      <c r="C8" s="77" t="n">
        <v>776265</v>
      </c>
      <c r="D8" s="77" t="n">
        <v>1479</v>
      </c>
      <c r="E8" s="77" t="n">
        <v>9913</v>
      </c>
      <c r="F8" s="77" t="n">
        <v>64109</v>
      </c>
      <c r="G8" s="77" t="n">
        <v>2911</v>
      </c>
      <c r="H8" s="77" t="n">
        <v>6268</v>
      </c>
      <c r="I8" s="77" t="n">
        <v>18535</v>
      </c>
    </row>
    <row r="9" customFormat="false" ht="13.5" hidden="false" customHeight="false" outlineLevel="0" collapsed="false">
      <c r="A9" s="88" t="s">
        <v>79</v>
      </c>
      <c r="B9" s="77" t="n">
        <v>885129</v>
      </c>
      <c r="C9" s="77" t="n">
        <v>781473</v>
      </c>
      <c r="D9" s="77" t="n">
        <v>1473</v>
      </c>
      <c r="E9" s="77" t="n">
        <v>9972</v>
      </c>
      <c r="F9" s="77" t="n">
        <v>64347</v>
      </c>
      <c r="G9" s="77" t="n">
        <v>2922</v>
      </c>
      <c r="H9" s="77" t="n">
        <v>6260</v>
      </c>
      <c r="I9" s="77" t="n">
        <v>18682</v>
      </c>
    </row>
    <row r="10" customFormat="false" ht="13.5" hidden="false" customHeight="false" outlineLevel="0" collapsed="false">
      <c r="A10" s="89" t="s">
        <v>80</v>
      </c>
      <c r="B10" s="77" t="n">
        <v>890780</v>
      </c>
      <c r="C10" s="77" t="n">
        <v>786557</v>
      </c>
      <c r="D10" s="77" t="n">
        <v>1453</v>
      </c>
      <c r="E10" s="77" t="n">
        <v>10066</v>
      </c>
      <c r="F10" s="77" t="n">
        <v>64604</v>
      </c>
      <c r="G10" s="77" t="n">
        <v>2935</v>
      </c>
      <c r="H10" s="77" t="n">
        <v>6259</v>
      </c>
      <c r="I10" s="77" t="n">
        <v>18906</v>
      </c>
    </row>
    <row r="11" customFormat="false" ht="13.5" hidden="false" customHeight="false" outlineLevel="0" collapsed="false">
      <c r="A11" s="88" t="s">
        <v>81</v>
      </c>
      <c r="B11" s="77" t="n">
        <v>897573</v>
      </c>
      <c r="C11" s="77" t="n">
        <v>792711</v>
      </c>
      <c r="D11" s="77" t="n">
        <v>1454</v>
      </c>
      <c r="E11" s="77" t="n">
        <v>10157</v>
      </c>
      <c r="F11" s="77" t="n">
        <v>64896</v>
      </c>
      <c r="G11" s="77" t="n">
        <v>2942</v>
      </c>
      <c r="H11" s="77" t="n">
        <v>6305</v>
      </c>
      <c r="I11" s="77" t="n">
        <v>19108</v>
      </c>
    </row>
    <row r="12" customFormat="false" ht="13.5" hidden="false" customHeight="false" outlineLevel="0" collapsed="false">
      <c r="A12" s="88" t="s">
        <v>82</v>
      </c>
      <c r="B12" s="78" t="n">
        <v>871161</v>
      </c>
      <c r="C12" s="78" t="n">
        <v>768580</v>
      </c>
      <c r="D12" s="78" t="n">
        <v>1448</v>
      </c>
      <c r="E12" s="78" t="n">
        <v>9462</v>
      </c>
      <c r="F12" s="78" t="n">
        <v>64219</v>
      </c>
      <c r="G12" s="78" t="n">
        <v>2808</v>
      </c>
      <c r="H12" s="78" t="n">
        <v>5975</v>
      </c>
      <c r="I12" s="78" t="n">
        <v>18669</v>
      </c>
    </row>
    <row r="13" customFormat="false" ht="13.5" hidden="false" customHeight="false" outlineLevel="0" collapsed="false">
      <c r="A13" s="88" t="s">
        <v>83</v>
      </c>
      <c r="B13" s="78" t="n">
        <v>870235</v>
      </c>
      <c r="C13" s="78" t="n">
        <v>767666</v>
      </c>
      <c r="D13" s="78" t="n">
        <v>1449</v>
      </c>
      <c r="E13" s="78" t="n">
        <v>9324</v>
      </c>
      <c r="F13" s="78" t="n">
        <v>64392</v>
      </c>
      <c r="G13" s="78" t="n">
        <v>2798</v>
      </c>
      <c r="H13" s="78" t="n">
        <v>5943</v>
      </c>
      <c r="I13" s="78" t="n">
        <v>18663</v>
      </c>
    </row>
    <row r="14" customFormat="false" ht="13.5" hidden="false" customHeight="false" outlineLevel="0" collapsed="false">
      <c r="A14" s="88" t="s">
        <v>84</v>
      </c>
      <c r="B14" s="78" t="n">
        <v>878345</v>
      </c>
      <c r="C14" s="78" t="n">
        <v>774972</v>
      </c>
      <c r="D14" s="78" t="n">
        <v>1484</v>
      </c>
      <c r="E14" s="78" t="n">
        <v>9369</v>
      </c>
      <c r="F14" s="78" t="n">
        <v>64827</v>
      </c>
      <c r="G14" s="78" t="n">
        <v>2815</v>
      </c>
      <c r="H14" s="78" t="n">
        <v>5984</v>
      </c>
      <c r="I14" s="78" t="n">
        <v>18894</v>
      </c>
    </row>
    <row r="15" s="38" customFormat="true" ht="13.5" hidden="false" customHeight="false" outlineLevel="0" collapsed="false">
      <c r="A15" s="88" t="s">
        <v>85</v>
      </c>
      <c r="B15" s="90" t="n">
        <v>886628</v>
      </c>
      <c r="C15" s="90" t="n">
        <v>782454</v>
      </c>
      <c r="D15" s="90" t="n">
        <v>1490</v>
      </c>
      <c r="E15" s="90" t="n">
        <v>9485</v>
      </c>
      <c r="F15" s="90" t="n">
        <v>65212</v>
      </c>
      <c r="G15" s="90" t="n">
        <v>2823</v>
      </c>
      <c r="H15" s="90" t="n">
        <v>6020</v>
      </c>
      <c r="I15" s="90" t="n">
        <v>19144</v>
      </c>
    </row>
    <row r="16" s="38" customFormat="true" ht="13.5" hidden="false" customHeight="false" outlineLevel="0" collapsed="false">
      <c r="A16" s="88" t="s">
        <v>86</v>
      </c>
      <c r="B16" s="90" t="n">
        <v>894050</v>
      </c>
      <c r="C16" s="90" t="n">
        <v>789093</v>
      </c>
      <c r="D16" s="90" t="n">
        <v>1502</v>
      </c>
      <c r="E16" s="90" t="n">
        <v>9601</v>
      </c>
      <c r="F16" s="90" t="n">
        <v>65666</v>
      </c>
      <c r="G16" s="90" t="n">
        <v>2864</v>
      </c>
      <c r="H16" s="90" t="n">
        <v>6032</v>
      </c>
      <c r="I16" s="90" t="n">
        <v>19292</v>
      </c>
    </row>
    <row r="17" s="38" customFormat="true" ht="13.5" hidden="false" customHeight="false" outlineLevel="0" collapsed="false">
      <c r="A17" s="88" t="s">
        <v>87</v>
      </c>
      <c r="B17" s="90" t="n">
        <v>901318</v>
      </c>
      <c r="C17" s="90" t="n">
        <v>795531</v>
      </c>
      <c r="D17" s="90" t="n">
        <v>1513</v>
      </c>
      <c r="E17" s="90" t="n">
        <v>9668</v>
      </c>
      <c r="F17" s="90" t="n">
        <v>66236</v>
      </c>
      <c r="G17" s="90" t="n">
        <v>2900</v>
      </c>
      <c r="H17" s="90" t="n">
        <v>5979</v>
      </c>
      <c r="I17" s="90" t="n">
        <v>19491</v>
      </c>
    </row>
    <row r="18" s="38" customFormat="true" ht="13.5" hidden="false" customHeight="false" outlineLevel="0" collapsed="false">
      <c r="A18" s="88" t="s">
        <v>88</v>
      </c>
      <c r="B18" s="90" t="n">
        <v>907773</v>
      </c>
      <c r="C18" s="90" t="n">
        <v>801217</v>
      </c>
      <c r="D18" s="90" t="n">
        <v>1530</v>
      </c>
      <c r="E18" s="90" t="n">
        <v>9757</v>
      </c>
      <c r="F18" s="90" t="n">
        <v>66635</v>
      </c>
      <c r="G18" s="90" t="n">
        <v>2899</v>
      </c>
      <c r="H18" s="90" t="n">
        <v>5977</v>
      </c>
      <c r="I18" s="90" t="n">
        <v>19758</v>
      </c>
    </row>
    <row r="19" s="38" customFormat="true" ht="13.5" hidden="false" customHeight="false" outlineLevel="0" collapsed="false">
      <c r="A19" s="88" t="s">
        <v>89</v>
      </c>
      <c r="B19" s="90" t="n">
        <v>914285</v>
      </c>
      <c r="C19" s="90" t="n">
        <v>806798</v>
      </c>
      <c r="D19" s="90" t="n">
        <v>1530</v>
      </c>
      <c r="E19" s="90" t="n">
        <v>9855</v>
      </c>
      <c r="F19" s="90" t="n">
        <v>67195</v>
      </c>
      <c r="G19" s="90" t="n">
        <v>2898</v>
      </c>
      <c r="H19" s="90" t="n">
        <v>5938</v>
      </c>
      <c r="I19" s="90" t="n">
        <v>20071</v>
      </c>
    </row>
    <row r="20" s="38" customFormat="true" ht="13.5" hidden="false" customHeight="false" outlineLevel="0" collapsed="false">
      <c r="A20" s="88" t="s">
        <v>78</v>
      </c>
      <c r="B20" s="90" t="n">
        <v>922791</v>
      </c>
      <c r="C20" s="90" t="n">
        <v>814375</v>
      </c>
      <c r="D20" s="90" t="n">
        <v>1547</v>
      </c>
      <c r="E20" s="90" t="n">
        <v>9958</v>
      </c>
      <c r="F20" s="90" t="n">
        <v>67719</v>
      </c>
      <c r="G20" s="90" t="n">
        <v>2897</v>
      </c>
      <c r="H20" s="90" t="n">
        <v>5917</v>
      </c>
      <c r="I20" s="90" t="n">
        <v>20378</v>
      </c>
    </row>
    <row r="21" s="38" customFormat="true" ht="13.5" hidden="false" customHeight="false" outlineLevel="0" collapsed="false">
      <c r="A21" s="88" t="s">
        <v>79</v>
      </c>
      <c r="B21" s="90" t="n">
        <v>927559</v>
      </c>
      <c r="C21" s="90" t="n">
        <v>818719</v>
      </c>
      <c r="D21" s="90" t="n">
        <v>1553</v>
      </c>
      <c r="E21" s="90" t="n">
        <v>10014</v>
      </c>
      <c r="F21" s="90" t="n">
        <v>67934</v>
      </c>
      <c r="G21" s="90" t="n">
        <v>2903</v>
      </c>
      <c r="H21" s="90" t="n">
        <v>5912</v>
      </c>
      <c r="I21" s="90" t="n">
        <v>20524</v>
      </c>
    </row>
    <row r="22" customFormat="false" ht="13.5" hidden="false" customHeight="false" outlineLevel="0" collapsed="false">
      <c r="A22" s="89" t="s">
        <v>90</v>
      </c>
      <c r="B22" s="90" t="n">
        <v>932713</v>
      </c>
      <c r="C22" s="90" t="n">
        <v>823340</v>
      </c>
      <c r="D22" s="90" t="n">
        <v>1566</v>
      </c>
      <c r="E22" s="90" t="n">
        <v>10112</v>
      </c>
      <c r="F22" s="90" t="n">
        <v>68191</v>
      </c>
      <c r="G22" s="90" t="n">
        <v>2920</v>
      </c>
      <c r="H22" s="90" t="n">
        <v>5929</v>
      </c>
      <c r="I22" s="90" t="n">
        <v>20655</v>
      </c>
    </row>
    <row r="23" customFormat="false" ht="13.5" hidden="false" customHeight="false" outlineLevel="0" collapsed="false">
      <c r="A23" s="88" t="s">
        <v>81</v>
      </c>
      <c r="B23" s="90" t="n">
        <v>939395</v>
      </c>
      <c r="C23" s="90" t="n">
        <v>829265</v>
      </c>
      <c r="D23" s="90" t="n">
        <v>1594</v>
      </c>
      <c r="E23" s="90" t="n">
        <v>10215</v>
      </c>
      <c r="F23" s="90" t="n">
        <v>68499</v>
      </c>
      <c r="G23" s="90" t="n">
        <v>2928</v>
      </c>
      <c r="H23" s="90" t="n">
        <v>5932</v>
      </c>
      <c r="I23" s="90" t="n">
        <v>20962</v>
      </c>
    </row>
    <row r="24" customFormat="false" ht="13.5" hidden="false" customHeight="false" outlineLevel="0" collapsed="false">
      <c r="A24" s="88" t="s">
        <v>82</v>
      </c>
      <c r="B24" s="90" t="n">
        <v>911470</v>
      </c>
      <c r="C24" s="90" t="n">
        <v>803559</v>
      </c>
      <c r="D24" s="90" t="n">
        <v>1560</v>
      </c>
      <c r="E24" s="90" t="n">
        <v>9480</v>
      </c>
      <c r="F24" s="90" t="n">
        <v>67827</v>
      </c>
      <c r="G24" s="90" t="n">
        <v>2803</v>
      </c>
      <c r="H24" s="90" t="n">
        <v>5618</v>
      </c>
      <c r="I24" s="90" t="n">
        <v>20623</v>
      </c>
    </row>
    <row r="25" customFormat="false" ht="13.5" hidden="false" customHeight="false" outlineLevel="0" collapsed="false">
      <c r="A25" s="88" t="s">
        <v>83</v>
      </c>
      <c r="B25" s="90" t="n">
        <v>908816</v>
      </c>
      <c r="C25" s="90" t="n">
        <v>801013</v>
      </c>
      <c r="D25" s="90" t="n">
        <v>1596</v>
      </c>
      <c r="E25" s="90" t="n">
        <v>9331</v>
      </c>
      <c r="F25" s="90" t="n">
        <v>67981</v>
      </c>
      <c r="G25" s="90" t="n">
        <v>2773</v>
      </c>
      <c r="H25" s="90" t="n">
        <v>5570</v>
      </c>
      <c r="I25" s="90" t="n">
        <v>20552</v>
      </c>
    </row>
    <row r="26" customFormat="false" ht="13.5" hidden="false" customHeight="false" outlineLevel="0" collapsed="false">
      <c r="A26" s="88" t="s">
        <v>84</v>
      </c>
      <c r="B26" s="90" t="n">
        <v>916080</v>
      </c>
      <c r="C26" s="90" t="n">
        <v>807599</v>
      </c>
      <c r="D26" s="90" t="n">
        <v>1599</v>
      </c>
      <c r="E26" s="90" t="n">
        <v>9376</v>
      </c>
      <c r="F26" s="90" t="n">
        <v>68401</v>
      </c>
      <c r="G26" s="90" t="n">
        <v>2781</v>
      </c>
      <c r="H26" s="90" t="n">
        <v>5605</v>
      </c>
      <c r="I26" s="90" t="n">
        <v>20719</v>
      </c>
    </row>
    <row r="27" customFormat="false" ht="13.5" hidden="false" customHeight="false" outlineLevel="0" collapsed="false">
      <c r="A27" s="88" t="s">
        <v>85</v>
      </c>
      <c r="B27" s="91" t="n">
        <v>924407</v>
      </c>
      <c r="C27" s="91" t="n">
        <v>815077</v>
      </c>
      <c r="D27" s="91" t="n">
        <v>1586</v>
      </c>
      <c r="E27" s="91" t="n">
        <v>9475</v>
      </c>
      <c r="F27" s="91" t="n">
        <v>68937</v>
      </c>
      <c r="G27" s="91" t="n">
        <v>2823</v>
      </c>
      <c r="H27" s="91" t="n">
        <v>5644</v>
      </c>
      <c r="I27" s="91" t="n">
        <v>20865</v>
      </c>
    </row>
    <row r="28" customFormat="false" ht="13.5" hidden="false" customHeight="false" outlineLevel="0" collapsed="false">
      <c r="A28" s="88" t="s">
        <v>86</v>
      </c>
      <c r="B28" s="91" t="n">
        <v>931622</v>
      </c>
      <c r="C28" s="91" t="n">
        <v>821638</v>
      </c>
      <c r="D28" s="91" t="n">
        <v>1583</v>
      </c>
      <c r="E28" s="91" t="n">
        <v>9567</v>
      </c>
      <c r="F28" s="91" t="n">
        <v>69354</v>
      </c>
      <c r="G28" s="91" t="n">
        <v>2833</v>
      </c>
      <c r="H28" s="91" t="n">
        <v>5639</v>
      </c>
      <c r="I28" s="91" t="n">
        <v>21008</v>
      </c>
    </row>
    <row r="29" customFormat="false" ht="13.5" hidden="false" customHeight="false" outlineLevel="0" collapsed="false">
      <c r="A29" s="88" t="s">
        <v>87</v>
      </c>
      <c r="B29" s="91" t="n">
        <v>937420</v>
      </c>
      <c r="C29" s="91" t="n">
        <v>826627</v>
      </c>
      <c r="D29" s="91" t="n">
        <v>1600</v>
      </c>
      <c r="E29" s="91" t="n">
        <v>9650</v>
      </c>
      <c r="F29" s="91" t="n">
        <v>69871</v>
      </c>
      <c r="G29" s="91" t="n">
        <v>2833</v>
      </c>
      <c r="H29" s="91" t="n">
        <v>5629</v>
      </c>
      <c r="I29" s="91" t="n">
        <v>21210</v>
      </c>
    </row>
    <row r="30" customFormat="false" ht="13.5" hidden="false" customHeight="false" outlineLevel="0" collapsed="false">
      <c r="A30" s="88" t="s">
        <v>88</v>
      </c>
      <c r="B30" s="91" t="n">
        <v>941847</v>
      </c>
      <c r="C30" s="91" t="n">
        <v>830675</v>
      </c>
      <c r="D30" s="91" t="n">
        <v>1604</v>
      </c>
      <c r="E30" s="91" t="n">
        <v>9713</v>
      </c>
      <c r="F30" s="91" t="n">
        <v>70077</v>
      </c>
      <c r="G30" s="91" t="n">
        <v>2815</v>
      </c>
      <c r="H30" s="91" t="n">
        <v>5594</v>
      </c>
      <c r="I30" s="91" t="n">
        <v>21369</v>
      </c>
    </row>
    <row r="31" customFormat="false" ht="13.5" hidden="false" customHeight="false" outlineLevel="0" collapsed="false">
      <c r="A31" s="53"/>
      <c r="B31" s="39" t="s">
        <v>50</v>
      </c>
      <c r="C31" s="40"/>
      <c r="D31" s="40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3"/>
      <c r="B32" s="40"/>
      <c r="C32" s="92"/>
      <c r="D32" s="92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53"/>
      <c r="B33" s="40"/>
      <c r="C33" s="92"/>
      <c r="D33" s="92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53"/>
      <c r="B34" s="40"/>
      <c r="C34" s="92"/>
      <c r="D34" s="92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53"/>
      <c r="B35" s="40"/>
      <c r="C35" s="92"/>
      <c r="D35" s="92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53"/>
      <c r="B36" s="40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53"/>
      <c r="B37" s="40"/>
      <c r="C37" s="92"/>
      <c r="D37" s="92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53"/>
      <c r="B38" s="40"/>
      <c r="C38" s="92"/>
      <c r="D38" s="92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53"/>
      <c r="B39" s="54"/>
      <c r="C39" s="92"/>
      <c r="D39" s="92"/>
      <c r="E39" s="92"/>
      <c r="F39" s="92"/>
      <c r="G39" s="92"/>
      <c r="H39" s="92"/>
      <c r="I39" s="92"/>
    </row>
    <row r="40" customFormat="false" ht="13.5" hidden="false" customHeight="false" outlineLevel="0" collapsed="false">
      <c r="A40" s="53"/>
      <c r="B40" s="54"/>
      <c r="C40" s="92"/>
      <c r="D40" s="92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53"/>
      <c r="B41" s="55"/>
      <c r="C41" s="55"/>
      <c r="D41" s="93"/>
      <c r="E41" s="93"/>
      <c r="F41" s="93"/>
      <c r="G41" s="93"/>
      <c r="H41" s="93"/>
      <c r="I4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0</v>
      </c>
      <c r="C4" s="7" t="n">
        <v>947390</v>
      </c>
      <c r="D4" s="7" t="n">
        <v>1352863</v>
      </c>
      <c r="E4" s="8"/>
    </row>
    <row r="5" customFormat="false" ht="14.25" hidden="false" customHeight="false" outlineLevel="0" collapsed="false">
      <c r="A5" s="9"/>
      <c r="B5" s="6" t="n">
        <v>11</v>
      </c>
      <c r="C5" s="7" t="n">
        <v>949410</v>
      </c>
      <c r="D5" s="7" t="n">
        <v>1356299</v>
      </c>
      <c r="E5" s="8"/>
    </row>
    <row r="6" customFormat="false" ht="14.25" hidden="false" customHeight="false" outlineLevel="0" collapsed="false">
      <c r="A6" s="9"/>
      <c r="B6" s="6" t="n">
        <v>12</v>
      </c>
      <c r="C6" s="7" t="n">
        <v>956583</v>
      </c>
      <c r="D6" s="7" t="n">
        <v>1366944</v>
      </c>
      <c r="E6" s="8"/>
    </row>
    <row r="7" customFormat="false" ht="14.25" hidden="false" customHeight="false" outlineLevel="0" collapsed="false">
      <c r="A7" s="10" t="s">
        <v>3</v>
      </c>
      <c r="B7" s="6" t="n">
        <v>1</v>
      </c>
      <c r="C7" s="7" t="n">
        <v>960536</v>
      </c>
      <c r="D7" s="7" t="n">
        <v>1372379</v>
      </c>
      <c r="E7" s="8"/>
    </row>
    <row r="8" customFormat="false" ht="14.25" hidden="false" customHeight="false" outlineLevel="0" collapsed="false">
      <c r="A8" s="9"/>
      <c r="B8" s="6" t="n">
        <v>2</v>
      </c>
      <c r="C8" s="7" t="n">
        <v>964446</v>
      </c>
      <c r="D8" s="7" t="n">
        <v>1378413</v>
      </c>
      <c r="E8" s="8"/>
    </row>
    <row r="9" customFormat="false" ht="14.25" hidden="false" customHeight="false" outlineLevel="0" collapsed="false">
      <c r="A9" s="2"/>
      <c r="B9" s="6" t="n">
        <v>3</v>
      </c>
      <c r="C9" s="7" t="n">
        <v>972200</v>
      </c>
      <c r="D9" s="7" t="n">
        <v>1390556</v>
      </c>
      <c r="E9" s="8"/>
    </row>
    <row r="10" customFormat="false" ht="14.25" hidden="false" customHeight="false" outlineLevel="0" collapsed="false">
      <c r="A10" s="11"/>
      <c r="B10" s="12" t="n">
        <v>4</v>
      </c>
      <c r="C10" s="7" t="n">
        <v>973453</v>
      </c>
      <c r="D10" s="7" t="n">
        <v>1388933</v>
      </c>
      <c r="E10" s="8"/>
    </row>
    <row r="11" customFormat="false" ht="14.25" hidden="false" customHeight="false" outlineLevel="0" collapsed="false">
      <c r="A11" s="11"/>
      <c r="B11" s="12" t="n">
        <v>5</v>
      </c>
      <c r="C11" s="13" t="n">
        <v>977731</v>
      </c>
      <c r="D11" s="13" t="n">
        <v>1392711</v>
      </c>
      <c r="E11" s="8"/>
    </row>
    <row r="12" customFormat="false" ht="14.25" hidden="false" customHeight="false" outlineLevel="0" collapsed="false">
      <c r="A12" s="11"/>
      <c r="B12" s="12" t="n">
        <v>6</v>
      </c>
      <c r="C12" s="13" t="n">
        <v>984251</v>
      </c>
      <c r="D12" s="13" t="n">
        <v>1401717</v>
      </c>
      <c r="E12" s="14"/>
    </row>
    <row r="13" customFormat="false" ht="14.25" hidden="false" customHeight="false" outlineLevel="0" collapsed="false">
      <c r="A13" s="11"/>
      <c r="B13" s="12" t="n">
        <v>7</v>
      </c>
      <c r="C13" s="13" t="n">
        <v>988906</v>
      </c>
      <c r="D13" s="13" t="n">
        <v>1408799</v>
      </c>
      <c r="E13" s="14"/>
    </row>
    <row r="14" customFormat="false" ht="14.25" hidden="false" customHeight="false" outlineLevel="0" collapsed="false">
      <c r="A14" s="11"/>
      <c r="B14" s="12" t="n">
        <v>8</v>
      </c>
      <c r="C14" s="13" t="n">
        <v>993502</v>
      </c>
      <c r="D14" s="13" t="n">
        <v>1415245</v>
      </c>
      <c r="E14" s="14"/>
    </row>
    <row r="15" customFormat="false" ht="14.25" hidden="false" customHeight="false" outlineLevel="0" collapsed="false">
      <c r="A15" s="11"/>
      <c r="B15" s="12" t="n">
        <v>9</v>
      </c>
      <c r="C15" s="13" t="n">
        <v>996914</v>
      </c>
      <c r="D15" s="13" t="n">
        <v>1420611</v>
      </c>
      <c r="E15" s="14"/>
    </row>
    <row r="16" customFormat="false" ht="14.25" hidden="false" customHeight="false" outlineLevel="0" collapsed="false">
      <c r="A16" s="11"/>
      <c r="B16" s="12" t="n">
        <v>10</v>
      </c>
      <c r="C16" s="13" t="n">
        <v>1002149</v>
      </c>
      <c r="D16" s="13" t="n">
        <v>1428019</v>
      </c>
      <c r="E16" s="14"/>
    </row>
    <row r="17" customFormat="false" ht="14.25" hidden="false" customHeight="false" outlineLevel="0" collapsed="false">
      <c r="A17" s="11"/>
      <c r="B17" s="12" t="n">
        <v>11</v>
      </c>
      <c r="C17" s="13" t="n">
        <v>1006962</v>
      </c>
      <c r="D17" s="13" t="n">
        <v>1434969</v>
      </c>
      <c r="E17" s="14"/>
    </row>
    <row r="18" customFormat="false" ht="14.25" hidden="false" customHeight="false" outlineLevel="0" collapsed="false">
      <c r="A18" s="11"/>
      <c r="B18" s="12" t="n">
        <v>12</v>
      </c>
      <c r="C18" s="13" t="n">
        <v>1010993</v>
      </c>
      <c r="D18" s="13" t="n">
        <v>1441180</v>
      </c>
      <c r="E18" s="14"/>
    </row>
    <row r="19" customFormat="false" ht="14.25" hidden="false" customHeight="false" outlineLevel="0" collapsed="false">
      <c r="A19" s="15" t="s">
        <v>4</v>
      </c>
      <c r="B19" s="6" t="n">
        <v>1</v>
      </c>
      <c r="C19" s="13" t="n">
        <v>1013465</v>
      </c>
      <c r="D19" s="13" t="n">
        <v>1444202</v>
      </c>
      <c r="E19" s="14"/>
    </row>
    <row r="20" customFormat="false" ht="14.25" hidden="false" customHeight="false" outlineLevel="0" collapsed="false">
      <c r="A20" s="11"/>
      <c r="B20" s="6" t="n">
        <v>2</v>
      </c>
      <c r="C20" s="13" t="n">
        <v>1016342</v>
      </c>
      <c r="D20" s="13" t="n">
        <v>1447816</v>
      </c>
      <c r="E20" s="14"/>
    </row>
    <row r="21" customFormat="false" ht="14.25" hidden="false" customHeight="false" outlineLevel="0" collapsed="false">
      <c r="A21" s="2"/>
      <c r="B21" s="6" t="n">
        <v>3</v>
      </c>
      <c r="C21" s="13" t="n">
        <v>1021976</v>
      </c>
      <c r="D21" s="13" t="n">
        <v>1456459</v>
      </c>
      <c r="E21" s="14"/>
    </row>
    <row r="22" customFormat="false" ht="14.25" hidden="false" customHeight="false" outlineLevel="0" collapsed="false">
      <c r="A22" s="2"/>
      <c r="B22" s="12" t="n">
        <v>4</v>
      </c>
      <c r="C22" s="13" t="n">
        <v>1020271</v>
      </c>
      <c r="D22" s="13" t="n">
        <v>1449934</v>
      </c>
      <c r="E22" s="14"/>
    </row>
    <row r="23" customFormat="false" ht="14.25" hidden="false" customHeight="false" outlineLevel="0" collapsed="false">
      <c r="A23" s="2"/>
      <c r="B23" s="12" t="n">
        <v>5</v>
      </c>
      <c r="C23" s="13" t="n">
        <v>1024648</v>
      </c>
      <c r="D23" s="13" t="n">
        <v>1453862</v>
      </c>
      <c r="E23" s="14"/>
    </row>
    <row r="24" customFormat="false" ht="14.25" hidden="false" customHeight="false" outlineLevel="0" collapsed="false">
      <c r="A24" s="2"/>
      <c r="B24" s="12" t="n">
        <v>6</v>
      </c>
      <c r="C24" s="13" t="n">
        <v>1029837</v>
      </c>
      <c r="D24" s="13" t="n">
        <v>1460456</v>
      </c>
      <c r="E24" s="14"/>
    </row>
    <row r="25" customFormat="false" ht="14.25" hidden="false" customHeight="false" outlineLevel="0" collapsed="false">
      <c r="A25" s="2"/>
      <c r="B25" s="12" t="n">
        <v>7</v>
      </c>
      <c r="C25" s="13" t="n">
        <v>1033048</v>
      </c>
      <c r="D25" s="13" t="n">
        <v>1464396</v>
      </c>
      <c r="E25" s="14"/>
    </row>
    <row r="26" customFormat="false" ht="14.25" hidden="false" customHeight="false" outlineLevel="0" collapsed="false">
      <c r="A26" s="2"/>
      <c r="B26" s="12" t="n">
        <v>8</v>
      </c>
      <c r="C26" s="13" t="n">
        <v>1037839</v>
      </c>
      <c r="D26" s="13" t="n">
        <v>1470310</v>
      </c>
      <c r="E26" s="14"/>
    </row>
    <row r="27" s="16" customFormat="true" ht="14.25" hidden="false" customHeight="false" outlineLevel="0" collapsed="false">
      <c r="A27" s="11"/>
      <c r="B27" s="12" t="n">
        <v>9</v>
      </c>
      <c r="C27" s="13" t="n">
        <v>1039337</v>
      </c>
      <c r="D27" s="13" t="n">
        <v>1472367</v>
      </c>
      <c r="E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1.99"/>
    <col collapsed="false" customWidth="true" hidden="false" outlineLevel="0" max="3" min="3" style="17" width="11.37"/>
    <col collapsed="false" customWidth="true" hidden="false" outlineLevel="0" max="8" min="4" style="17" width="10.62"/>
    <col collapsed="false" customWidth="true" hidden="false" outlineLevel="0" max="9" min="9" style="17" width="9.75"/>
    <col collapsed="false" customWidth="true" hidden="false" outlineLevel="0" max="10" min="10" style="17" width="11.87"/>
    <col collapsed="false" customWidth="false" hidden="false" outlineLevel="0" max="257" min="11" style="17" width="8.99"/>
  </cols>
  <sheetData>
    <row r="2" customFormat="false" ht="17.2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1" t="s">
        <v>6</v>
      </c>
    </row>
    <row r="5" customFormat="false" ht="27" hidden="false" customHeight="false" outlineLevel="0" collapsed="false">
      <c r="A5" s="22"/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5" t="s">
        <v>13</v>
      </c>
    </row>
    <row r="6" customFormat="false" ht="18.75" hidden="false" customHeight="true" outlineLevel="0" collapsed="false">
      <c r="A6" s="26" t="s">
        <v>14</v>
      </c>
      <c r="B6" s="27" t="n">
        <v>3636723</v>
      </c>
      <c r="C6" s="28" t="n">
        <v>1210813</v>
      </c>
      <c r="D6" s="28" t="n">
        <v>1076528</v>
      </c>
      <c r="E6" s="28" t="n">
        <v>125058</v>
      </c>
      <c r="F6" s="29" t="n">
        <v>129124</v>
      </c>
      <c r="G6" s="29" t="n">
        <v>1092326</v>
      </c>
      <c r="H6" s="29" t="n">
        <v>2874</v>
      </c>
      <c r="J6" s="30"/>
    </row>
    <row r="7" customFormat="false" ht="18.75" hidden="false" customHeight="true" outlineLevel="0" collapsed="false">
      <c r="A7" s="26" t="s">
        <v>15</v>
      </c>
      <c r="B7" s="27" t="n">
        <v>3649181</v>
      </c>
      <c r="C7" s="28" t="n">
        <v>1219393</v>
      </c>
      <c r="D7" s="28" t="n">
        <v>1082926</v>
      </c>
      <c r="E7" s="28" t="n">
        <v>126078</v>
      </c>
      <c r="F7" s="29" t="n">
        <v>130149</v>
      </c>
      <c r="G7" s="29" t="n">
        <v>1088079</v>
      </c>
      <c r="H7" s="29" t="n">
        <v>2556</v>
      </c>
      <c r="J7" s="30"/>
    </row>
    <row r="8" customFormat="false" ht="18.75" hidden="false" customHeight="true" outlineLevel="0" collapsed="false">
      <c r="A8" s="26" t="s">
        <v>16</v>
      </c>
      <c r="B8" s="27" t="n">
        <v>3688315</v>
      </c>
      <c r="C8" s="28" t="n">
        <v>1231825</v>
      </c>
      <c r="D8" s="28" t="n">
        <v>1093079</v>
      </c>
      <c r="E8" s="28" t="n">
        <v>127309</v>
      </c>
      <c r="F8" s="29" t="n">
        <v>132237</v>
      </c>
      <c r="G8" s="29" t="n">
        <v>1101202</v>
      </c>
      <c r="H8" s="29" t="n">
        <v>2663</v>
      </c>
      <c r="J8" s="30"/>
    </row>
    <row r="9" customFormat="false" ht="18.75" hidden="false" customHeight="true" outlineLevel="0" collapsed="false">
      <c r="A9" s="26" t="s">
        <v>17</v>
      </c>
      <c r="B9" s="27" t="n">
        <v>3703234</v>
      </c>
      <c r="C9" s="28" t="n">
        <v>1234184</v>
      </c>
      <c r="D9" s="28" t="n">
        <v>1097244</v>
      </c>
      <c r="E9" s="28" t="n">
        <v>127824</v>
      </c>
      <c r="F9" s="29" t="n">
        <v>133510</v>
      </c>
      <c r="G9" s="29" t="n">
        <v>1107337</v>
      </c>
      <c r="H9" s="29" t="n">
        <v>3135</v>
      </c>
      <c r="J9" s="30"/>
    </row>
    <row r="10" customFormat="false" ht="18.75" hidden="false" customHeight="true" outlineLevel="0" collapsed="false">
      <c r="A10" s="26" t="s">
        <v>18</v>
      </c>
      <c r="B10" s="27" t="n">
        <v>3725521</v>
      </c>
      <c r="C10" s="28" t="n">
        <v>1238912</v>
      </c>
      <c r="D10" s="28" t="n">
        <v>1101191</v>
      </c>
      <c r="E10" s="28" t="n">
        <v>129613</v>
      </c>
      <c r="F10" s="29" t="n">
        <v>134813</v>
      </c>
      <c r="G10" s="29" t="n">
        <v>1117954</v>
      </c>
      <c r="H10" s="29" t="n">
        <v>3038</v>
      </c>
      <c r="J10" s="30"/>
    </row>
    <row r="11" customFormat="false" ht="18.75" hidden="false" customHeight="true" outlineLevel="0" collapsed="false">
      <c r="A11" s="26" t="s">
        <v>19</v>
      </c>
      <c r="B11" s="27" t="n">
        <v>3750715</v>
      </c>
      <c r="C11" s="28" t="n">
        <v>1242412</v>
      </c>
      <c r="D11" s="28" t="n">
        <v>1109996</v>
      </c>
      <c r="E11" s="28" t="n">
        <v>130493</v>
      </c>
      <c r="F11" s="28" t="n">
        <v>137367</v>
      </c>
      <c r="G11" s="28" t="n">
        <v>1126474</v>
      </c>
      <c r="H11" s="28" t="n">
        <v>3973</v>
      </c>
      <c r="J11" s="30"/>
    </row>
    <row r="12" customFormat="false" ht="18.75" hidden="false" customHeight="true" outlineLevel="0" collapsed="false">
      <c r="A12" s="26" t="s">
        <v>20</v>
      </c>
      <c r="B12" s="27" t="n">
        <v>3734155</v>
      </c>
      <c r="C12" s="28" t="n">
        <v>1234604</v>
      </c>
      <c r="D12" s="28" t="n">
        <v>1108738</v>
      </c>
      <c r="E12" s="28" t="n">
        <v>127600</v>
      </c>
      <c r="F12" s="28" t="n">
        <v>138509</v>
      </c>
      <c r="G12" s="28" t="n">
        <v>1121870</v>
      </c>
      <c r="H12" s="28" t="n">
        <v>2834</v>
      </c>
      <c r="J12" s="30"/>
    </row>
    <row r="13" customFormat="false" ht="18.75" hidden="false" customHeight="true" outlineLevel="0" collapsed="false">
      <c r="A13" s="26" t="s">
        <v>21</v>
      </c>
      <c r="B13" s="27" t="n">
        <v>3743414</v>
      </c>
      <c r="C13" s="28" t="n">
        <v>1239219</v>
      </c>
      <c r="D13" s="28" t="n">
        <v>1113500</v>
      </c>
      <c r="E13" s="28" t="n">
        <v>127799</v>
      </c>
      <c r="F13" s="29" t="n">
        <v>139447</v>
      </c>
      <c r="G13" s="29" t="n">
        <v>1120758</v>
      </c>
      <c r="H13" s="29" t="n">
        <v>2691</v>
      </c>
    </row>
    <row r="14" customFormat="false" ht="18.75" hidden="false" customHeight="true" outlineLevel="0" collapsed="false">
      <c r="A14" s="31" t="s">
        <v>22</v>
      </c>
      <c r="B14" s="27" t="n">
        <v>3780880</v>
      </c>
      <c r="C14" s="28" t="n">
        <v>1247433</v>
      </c>
      <c r="D14" s="28" t="n">
        <v>1121876</v>
      </c>
      <c r="E14" s="28" t="n">
        <v>128735</v>
      </c>
      <c r="F14" s="29" t="n">
        <v>142039</v>
      </c>
      <c r="G14" s="29" t="n">
        <v>1138023</v>
      </c>
      <c r="H14" s="29" t="n">
        <v>2774</v>
      </c>
    </row>
    <row r="15" customFormat="false" ht="18.75" hidden="false" customHeight="true" outlineLevel="0" collapsed="false">
      <c r="A15" s="32" t="s">
        <v>23</v>
      </c>
      <c r="B15" s="33" t="n">
        <v>3805035</v>
      </c>
      <c r="C15" s="34" t="n">
        <v>1257414</v>
      </c>
      <c r="D15" s="34" t="n">
        <v>1129643</v>
      </c>
      <c r="E15" s="34" t="n">
        <v>130281</v>
      </c>
      <c r="F15" s="34" t="n">
        <v>144105</v>
      </c>
      <c r="G15" s="34" t="n">
        <v>1141048</v>
      </c>
      <c r="H15" s="34" t="n">
        <v>2544</v>
      </c>
    </row>
    <row r="16" customFormat="false" ht="18.75" hidden="false" customHeight="true" outlineLevel="0" collapsed="false">
      <c r="A16" s="32" t="s">
        <v>24</v>
      </c>
      <c r="B16" s="35" t="n">
        <v>3817669</v>
      </c>
      <c r="C16" s="29" t="n">
        <v>1261189</v>
      </c>
      <c r="D16" s="29" t="n">
        <v>1134609</v>
      </c>
      <c r="E16" s="29" t="n">
        <v>130945</v>
      </c>
      <c r="F16" s="29" t="n">
        <v>145469</v>
      </c>
      <c r="G16" s="29" t="n">
        <v>1142687</v>
      </c>
      <c r="H16" s="29" t="n">
        <v>2770</v>
      </c>
    </row>
    <row r="17" customFormat="false" ht="18.75" hidden="false" customHeight="true" outlineLevel="0" collapsed="false">
      <c r="A17" s="32" t="s">
        <v>25</v>
      </c>
      <c r="B17" s="35" t="n">
        <v>3833679</v>
      </c>
      <c r="C17" s="29" t="n">
        <v>1267436</v>
      </c>
      <c r="D17" s="29" t="n">
        <v>1140363</v>
      </c>
      <c r="E17" s="29" t="n">
        <v>131856</v>
      </c>
      <c r="F17" s="29" t="n">
        <v>146653</v>
      </c>
      <c r="G17" s="29" t="n">
        <v>1144681</v>
      </c>
      <c r="H17" s="29" t="n">
        <v>2690</v>
      </c>
    </row>
    <row r="18" customFormat="false" ht="18.75" hidden="false" customHeight="true" outlineLevel="0" collapsed="false">
      <c r="A18" s="32" t="s">
        <v>26</v>
      </c>
      <c r="B18" s="35" t="n">
        <v>3867551</v>
      </c>
      <c r="C18" s="29" t="n">
        <v>1279808</v>
      </c>
      <c r="D18" s="29" t="n">
        <v>1148162</v>
      </c>
      <c r="E18" s="29" t="n">
        <v>132593</v>
      </c>
      <c r="F18" s="29" t="n">
        <v>148420</v>
      </c>
      <c r="G18" s="29" t="n">
        <v>1155800</v>
      </c>
      <c r="H18" s="29" t="n">
        <v>2768</v>
      </c>
    </row>
    <row r="19" customFormat="false" ht="18.75" hidden="false" customHeight="true" outlineLevel="0" collapsed="false">
      <c r="A19" s="32" t="s">
        <v>15</v>
      </c>
      <c r="B19" s="35" t="n">
        <v>3899460</v>
      </c>
      <c r="C19" s="29" t="n">
        <v>1291031</v>
      </c>
      <c r="D19" s="29" t="n">
        <v>1155388</v>
      </c>
      <c r="E19" s="29" t="n">
        <v>133637</v>
      </c>
      <c r="F19" s="29" t="n">
        <v>150135</v>
      </c>
      <c r="G19" s="29" t="n">
        <v>1166421</v>
      </c>
      <c r="H19" s="29" t="n">
        <v>2848</v>
      </c>
    </row>
    <row r="20" customFormat="false" ht="18.75" hidden="false" customHeight="true" outlineLevel="0" collapsed="false">
      <c r="A20" s="32" t="s">
        <v>16</v>
      </c>
      <c r="B20" s="35" t="n">
        <v>3926401</v>
      </c>
      <c r="C20" s="29" t="n">
        <v>1300291</v>
      </c>
      <c r="D20" s="29" t="n">
        <v>1162465</v>
      </c>
      <c r="E20" s="29" t="n">
        <v>134516</v>
      </c>
      <c r="F20" s="29" t="n">
        <v>151981</v>
      </c>
      <c r="G20" s="29" t="n">
        <v>1174202</v>
      </c>
      <c r="H20" s="29" t="n">
        <v>2946</v>
      </c>
    </row>
    <row r="21" customFormat="false" ht="18.75" hidden="false" customHeight="true" outlineLevel="0" collapsed="false">
      <c r="A21" s="32" t="s">
        <v>27</v>
      </c>
      <c r="B21" s="35" t="n">
        <v>3925219</v>
      </c>
      <c r="C21" s="29" t="n">
        <v>1299280</v>
      </c>
      <c r="D21" s="29" t="n">
        <v>1164664</v>
      </c>
      <c r="E21" s="29" t="n">
        <v>134728</v>
      </c>
      <c r="F21" s="29" t="n">
        <v>152481</v>
      </c>
      <c r="G21" s="29" t="n">
        <v>1170638</v>
      </c>
      <c r="H21" s="29" t="n">
        <v>3428</v>
      </c>
    </row>
    <row r="22" customFormat="false" ht="18.75" hidden="false" customHeight="true" outlineLevel="0" collapsed="false">
      <c r="A22" s="32" t="s">
        <v>18</v>
      </c>
      <c r="B22" s="35" t="n">
        <v>3943176</v>
      </c>
      <c r="C22" s="29" t="n">
        <v>1301547</v>
      </c>
      <c r="D22" s="29" t="n">
        <v>1167217</v>
      </c>
      <c r="E22" s="29" t="n">
        <v>135687</v>
      </c>
      <c r="F22" s="29" t="n">
        <v>152997</v>
      </c>
      <c r="G22" s="29" t="n">
        <v>1182381</v>
      </c>
      <c r="H22" s="29" t="n">
        <v>3347</v>
      </c>
    </row>
    <row r="23" customFormat="false" ht="18.75" hidden="false" customHeight="true" outlineLevel="0" collapsed="false">
      <c r="A23" s="26" t="s">
        <v>19</v>
      </c>
      <c r="B23" s="35" t="n">
        <v>3969475</v>
      </c>
      <c r="C23" s="29" t="n">
        <v>1302766</v>
      </c>
      <c r="D23" s="29" t="n">
        <v>1173092</v>
      </c>
      <c r="E23" s="29" t="n">
        <v>135845</v>
      </c>
      <c r="F23" s="29" t="n">
        <v>154635</v>
      </c>
      <c r="G23" s="29" t="n">
        <v>1195738</v>
      </c>
      <c r="H23" s="29" t="n">
        <v>7399</v>
      </c>
    </row>
    <row r="24" customFormat="false" ht="18.75" hidden="false" customHeight="true" outlineLevel="0" collapsed="false">
      <c r="A24" s="26" t="s">
        <v>20</v>
      </c>
      <c r="B24" s="35" t="n">
        <v>3951322</v>
      </c>
      <c r="C24" s="29" t="n">
        <v>1289651</v>
      </c>
      <c r="D24" s="29" t="n">
        <v>1167495</v>
      </c>
      <c r="E24" s="29" t="n">
        <v>132712</v>
      </c>
      <c r="F24" s="29" t="n">
        <v>154998</v>
      </c>
      <c r="G24" s="29" t="n">
        <v>1183978</v>
      </c>
      <c r="H24" s="29" t="n">
        <v>22488</v>
      </c>
    </row>
    <row r="25" customFormat="false" ht="18.75" hidden="false" customHeight="true" outlineLevel="0" collapsed="false">
      <c r="A25" s="26" t="s">
        <v>21</v>
      </c>
      <c r="B25" s="35" t="n">
        <v>3968541</v>
      </c>
      <c r="C25" s="29" t="n">
        <v>1293642</v>
      </c>
      <c r="D25" s="29" t="n">
        <v>1171499</v>
      </c>
      <c r="E25" s="29" t="n">
        <v>132602</v>
      </c>
      <c r="F25" s="29" t="n">
        <v>156327</v>
      </c>
      <c r="G25" s="29" t="n">
        <v>1185987</v>
      </c>
      <c r="H25" s="29" t="n">
        <v>28484</v>
      </c>
      <c r="I25" s="30"/>
    </row>
    <row r="26" customFormat="false" ht="18.75" hidden="false" customHeight="true" outlineLevel="0" collapsed="false">
      <c r="A26" s="31" t="s">
        <v>22</v>
      </c>
      <c r="B26" s="35" t="n">
        <v>3996822</v>
      </c>
      <c r="C26" s="29" t="n">
        <v>1299283</v>
      </c>
      <c r="D26" s="29" t="n">
        <v>1177212</v>
      </c>
      <c r="E26" s="29" t="n">
        <v>133138</v>
      </c>
      <c r="F26" s="29" t="n">
        <v>159316</v>
      </c>
      <c r="G26" s="29" t="n">
        <v>1197749</v>
      </c>
      <c r="H26" s="29" t="n">
        <v>30124</v>
      </c>
      <c r="I26" s="30"/>
    </row>
    <row r="27" customFormat="false" ht="18.75" hidden="false" customHeight="true" outlineLevel="0" collapsed="false">
      <c r="A27" s="32" t="s">
        <v>23</v>
      </c>
      <c r="B27" s="36" t="n">
        <v>4010685</v>
      </c>
      <c r="C27" s="29" t="n">
        <v>1306037</v>
      </c>
      <c r="D27" s="29" t="n">
        <v>1182120</v>
      </c>
      <c r="E27" s="29" t="n">
        <v>134488</v>
      </c>
      <c r="F27" s="29" t="n">
        <v>161109</v>
      </c>
      <c r="G27" s="29" t="n">
        <v>1195671</v>
      </c>
      <c r="H27" s="29" t="n">
        <v>31260</v>
      </c>
      <c r="I27" s="30"/>
    </row>
    <row r="28" customFormat="false" ht="18.75" hidden="false" customHeight="true" outlineLevel="0" collapsed="false">
      <c r="A28" s="32" t="s">
        <v>24</v>
      </c>
      <c r="B28" s="36" t="n">
        <v>4025751</v>
      </c>
      <c r="C28" s="29" t="n">
        <v>1309127</v>
      </c>
      <c r="D28" s="29" t="n">
        <v>1186894</v>
      </c>
      <c r="E28" s="29" t="n">
        <v>134999</v>
      </c>
      <c r="F28" s="29" t="n">
        <v>162788</v>
      </c>
      <c r="G28" s="29" t="n">
        <v>1200081</v>
      </c>
      <c r="H28" s="29" t="n">
        <v>31862</v>
      </c>
      <c r="I28" s="30"/>
    </row>
    <row r="29" s="38" customFormat="true" ht="18.75" hidden="false" customHeight="true" outlineLevel="0" collapsed="false">
      <c r="A29" s="32" t="s">
        <v>25</v>
      </c>
      <c r="B29" s="35" t="n">
        <v>4035437</v>
      </c>
      <c r="C29" s="29" t="n">
        <v>1313577</v>
      </c>
      <c r="D29" s="29" t="n">
        <v>1190589</v>
      </c>
      <c r="E29" s="29" t="n">
        <v>135584</v>
      </c>
      <c r="F29" s="29" t="n">
        <v>163973</v>
      </c>
      <c r="G29" s="29" t="n">
        <v>1198137</v>
      </c>
      <c r="H29" s="29" t="n">
        <v>33577</v>
      </c>
      <c r="I29" s="37"/>
    </row>
    <row r="30" s="38" customFormat="true" ht="18.75" hidden="false" customHeight="true" outlineLevel="0" collapsed="false">
      <c r="A30" s="39" t="s">
        <v>28</v>
      </c>
      <c r="B30" s="40"/>
      <c r="C30" s="40"/>
      <c r="D30" s="40"/>
      <c r="E30" s="17"/>
      <c r="F30" s="17"/>
      <c r="G30" s="17"/>
      <c r="H30" s="17"/>
      <c r="I30" s="37"/>
    </row>
    <row r="31" s="17" customFormat="true" ht="13.5" hidden="false" customHeight="false" outlineLevel="0" collapsed="false">
      <c r="A31" s="41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4.37"/>
    <col collapsed="false" customWidth="true" hidden="false" outlineLevel="0" max="2" min="2" style="17" width="15.12"/>
    <col collapsed="false" customWidth="true" hidden="false" outlineLevel="0" max="3" min="3" style="43" width="15.12"/>
    <col collapsed="false" customWidth="true" hidden="false" outlineLevel="0" max="4" min="4" style="43" width="21.49"/>
    <col collapsed="false" customWidth="false" hidden="false" outlineLevel="0" max="257" min="5" style="17" width="8.99"/>
  </cols>
  <sheetData>
    <row r="2" customFormat="false" ht="14.25" hidden="false" customHeight="false" outlineLevel="0" collapsed="false">
      <c r="B2" s="44" t="s">
        <v>30</v>
      </c>
    </row>
    <row r="3" customFormat="false" ht="13.5" hidden="false" customHeight="false" outlineLevel="0" collapsed="false">
      <c r="D3" s="45" t="s">
        <v>31</v>
      </c>
    </row>
    <row r="4" s="49" customFormat="true" ht="13.5" hidden="false" customHeight="false" outlineLevel="0" collapsed="false">
      <c r="A4" s="46"/>
      <c r="B4" s="47" t="s">
        <v>32</v>
      </c>
      <c r="C4" s="48" t="s">
        <v>33</v>
      </c>
      <c r="D4" s="48" t="s">
        <v>34</v>
      </c>
    </row>
    <row r="5" s="38" customFormat="true" ht="13.5" hidden="false" customHeight="false" outlineLevel="0" collapsed="false">
      <c r="A5" s="50" t="s">
        <v>14</v>
      </c>
      <c r="B5" s="51" t="n">
        <v>57795</v>
      </c>
      <c r="C5" s="51" t="n">
        <v>105639</v>
      </c>
      <c r="D5" s="51" t="n">
        <v>16188</v>
      </c>
    </row>
    <row r="6" s="38" customFormat="true" ht="13.5" hidden="false" customHeight="false" outlineLevel="0" collapsed="false">
      <c r="A6" s="50" t="s">
        <v>35</v>
      </c>
      <c r="B6" s="51" t="n">
        <v>58040</v>
      </c>
      <c r="C6" s="51" t="n">
        <v>105871</v>
      </c>
      <c r="D6" s="51" t="n">
        <v>16096</v>
      </c>
    </row>
    <row r="7" s="38" customFormat="true" ht="13.5" hidden="false" customHeight="false" outlineLevel="0" collapsed="false">
      <c r="A7" s="50" t="s">
        <v>36</v>
      </c>
      <c r="B7" s="51" t="n">
        <v>58255</v>
      </c>
      <c r="C7" s="51" t="n">
        <v>106233</v>
      </c>
      <c r="D7" s="51" t="n">
        <v>16016</v>
      </c>
    </row>
    <row r="8" s="38" customFormat="true" ht="13.5" hidden="false" customHeight="false" outlineLevel="0" collapsed="false">
      <c r="A8" s="50" t="s">
        <v>37</v>
      </c>
      <c r="B8" s="51" t="n">
        <v>58391</v>
      </c>
      <c r="C8" s="51" t="n">
        <v>105961</v>
      </c>
      <c r="D8" s="51" t="n">
        <v>15859</v>
      </c>
    </row>
    <row r="9" s="38" customFormat="true" ht="13.5" hidden="false" customHeight="false" outlineLevel="0" collapsed="false">
      <c r="A9" s="50" t="s">
        <v>38</v>
      </c>
      <c r="B9" s="51" t="n">
        <v>58479</v>
      </c>
      <c r="C9" s="51" t="n">
        <v>105865</v>
      </c>
      <c r="D9" s="51" t="n">
        <v>15744</v>
      </c>
    </row>
    <row r="10" s="38" customFormat="true" ht="13.5" hidden="false" customHeight="false" outlineLevel="0" collapsed="false">
      <c r="A10" s="50" t="s">
        <v>39</v>
      </c>
      <c r="B10" s="52" t="n">
        <v>58666</v>
      </c>
      <c r="C10" s="52" t="n">
        <v>106068</v>
      </c>
      <c r="D10" s="52" t="n">
        <v>15605</v>
      </c>
    </row>
    <row r="11" s="38" customFormat="true" ht="13.5" hidden="false" customHeight="false" outlineLevel="0" collapsed="false">
      <c r="A11" s="50" t="s">
        <v>40</v>
      </c>
      <c r="B11" s="52" t="n">
        <v>58786</v>
      </c>
      <c r="C11" s="52" t="n">
        <v>106076</v>
      </c>
      <c r="D11" s="52" t="n">
        <v>15481</v>
      </c>
    </row>
    <row r="12" s="38" customFormat="true" ht="13.5" hidden="false" customHeight="false" outlineLevel="0" collapsed="false">
      <c r="A12" s="50" t="s">
        <v>41</v>
      </c>
      <c r="B12" s="52" t="n">
        <v>58901</v>
      </c>
      <c r="C12" s="52" t="n">
        <v>106024</v>
      </c>
      <c r="D12" s="52" t="n">
        <v>15377</v>
      </c>
    </row>
    <row r="13" s="38" customFormat="true" ht="13.5" hidden="false" customHeight="false" outlineLevel="0" collapsed="false">
      <c r="A13" s="50" t="s">
        <v>42</v>
      </c>
      <c r="B13" s="52" t="n">
        <v>59154</v>
      </c>
      <c r="C13" s="52" t="n">
        <v>106514</v>
      </c>
      <c r="D13" s="52" t="n">
        <v>15294</v>
      </c>
    </row>
    <row r="14" s="38" customFormat="true" ht="13.5" hidden="false" customHeight="false" outlineLevel="0" collapsed="false">
      <c r="A14" s="50" t="s">
        <v>43</v>
      </c>
      <c r="B14" s="52" t="n">
        <v>59170</v>
      </c>
      <c r="C14" s="52" t="n">
        <v>106416</v>
      </c>
      <c r="D14" s="52" t="n">
        <v>15155</v>
      </c>
    </row>
    <row r="15" s="38" customFormat="true" ht="13.5" hidden="false" customHeight="false" outlineLevel="0" collapsed="false">
      <c r="A15" s="50" t="s">
        <v>44</v>
      </c>
      <c r="B15" s="52" t="n">
        <v>59316</v>
      </c>
      <c r="C15" s="52" t="n">
        <v>106370</v>
      </c>
      <c r="D15" s="52" t="n">
        <v>15048</v>
      </c>
    </row>
    <row r="16" s="38" customFormat="true" ht="13.5" hidden="false" customHeight="false" outlineLevel="0" collapsed="false">
      <c r="A16" s="50" t="s">
        <v>45</v>
      </c>
      <c r="B16" s="52" t="n">
        <v>59370</v>
      </c>
      <c r="C16" s="52" t="n">
        <v>106290</v>
      </c>
      <c r="D16" s="52" t="n">
        <v>14938</v>
      </c>
    </row>
    <row r="17" s="38" customFormat="true" ht="13.5" hidden="false" customHeight="false" outlineLevel="0" collapsed="false">
      <c r="A17" s="50" t="s">
        <v>46</v>
      </c>
      <c r="B17" s="52" t="n">
        <v>59309</v>
      </c>
      <c r="C17" s="52" t="n">
        <v>106032</v>
      </c>
      <c r="D17" s="52" t="n">
        <v>14793</v>
      </c>
    </row>
    <row r="18" s="38" customFormat="true" ht="13.5" hidden="false" customHeight="false" outlineLevel="0" collapsed="false">
      <c r="A18" s="50" t="s">
        <v>47</v>
      </c>
      <c r="B18" s="52" t="n">
        <v>59324</v>
      </c>
      <c r="C18" s="52" t="n">
        <v>106023</v>
      </c>
      <c r="D18" s="52" t="n">
        <v>14657</v>
      </c>
    </row>
    <row r="19" s="38" customFormat="true" ht="13.5" hidden="false" customHeight="false" outlineLevel="0" collapsed="false">
      <c r="A19" s="50" t="s">
        <v>48</v>
      </c>
      <c r="B19" s="52" t="n">
        <v>59462</v>
      </c>
      <c r="C19" s="52" t="n">
        <v>106350</v>
      </c>
      <c r="D19" s="52" t="n">
        <v>14535</v>
      </c>
    </row>
    <row r="20" s="38" customFormat="true" ht="13.5" hidden="false" customHeight="false" outlineLevel="0" collapsed="false">
      <c r="A20" s="50" t="s">
        <v>49</v>
      </c>
      <c r="B20" s="52" t="n">
        <v>59623</v>
      </c>
      <c r="C20" s="52" t="n">
        <v>105921</v>
      </c>
      <c r="D20" s="52" t="n">
        <v>14373</v>
      </c>
    </row>
    <row r="21" s="38" customFormat="true" ht="13.5" hidden="false" customHeight="false" outlineLevel="0" collapsed="false">
      <c r="A21" s="50" t="s">
        <v>38</v>
      </c>
      <c r="B21" s="52" t="n">
        <v>59679</v>
      </c>
      <c r="C21" s="52" t="n">
        <v>105744</v>
      </c>
      <c r="D21" s="52" t="n">
        <v>14285</v>
      </c>
    </row>
    <row r="22" s="38" customFormat="true" ht="13.5" hidden="false" customHeight="false" outlineLevel="0" collapsed="false">
      <c r="A22" s="50" t="s">
        <v>39</v>
      </c>
      <c r="B22" s="52" t="n">
        <v>59880</v>
      </c>
      <c r="C22" s="52" t="n">
        <v>105896</v>
      </c>
      <c r="D22" s="52" t="n">
        <v>14175</v>
      </c>
    </row>
    <row r="23" s="38" customFormat="true" ht="13.5" hidden="false" customHeight="false" outlineLevel="0" collapsed="false">
      <c r="A23" s="50" t="s">
        <v>40</v>
      </c>
      <c r="B23" s="52" t="n">
        <v>60000</v>
      </c>
      <c r="C23" s="52" t="n">
        <v>105587</v>
      </c>
      <c r="D23" s="52" t="n">
        <v>14034</v>
      </c>
    </row>
    <row r="24" s="38" customFormat="true" ht="13.5" hidden="false" customHeight="false" outlineLevel="0" collapsed="false">
      <c r="A24" s="50" t="s">
        <v>41</v>
      </c>
      <c r="B24" s="52" t="n">
        <v>60124</v>
      </c>
      <c r="C24" s="52" t="n">
        <v>105733</v>
      </c>
      <c r="D24" s="52" t="n">
        <v>13916</v>
      </c>
    </row>
    <row r="25" s="38" customFormat="true" ht="13.5" hidden="false" customHeight="false" outlineLevel="0" collapsed="false">
      <c r="A25" s="50" t="s">
        <v>42</v>
      </c>
      <c r="B25" s="52" t="n">
        <v>60296</v>
      </c>
      <c r="C25" s="52" t="n">
        <v>106166</v>
      </c>
      <c r="D25" s="52" t="n">
        <v>13806</v>
      </c>
    </row>
    <row r="26" s="38" customFormat="true" ht="13.5" hidden="false" customHeight="false" outlineLevel="0" collapsed="false">
      <c r="A26" s="50" t="s">
        <v>43</v>
      </c>
      <c r="B26" s="52" t="n">
        <v>60379</v>
      </c>
      <c r="C26" s="52" t="n">
        <v>106136</v>
      </c>
      <c r="D26" s="52" t="n">
        <v>13577</v>
      </c>
    </row>
    <row r="27" s="38" customFormat="true" ht="13.5" hidden="false" customHeight="false" outlineLevel="0" collapsed="false">
      <c r="A27" s="50" t="s">
        <v>44</v>
      </c>
      <c r="B27" s="52" t="n">
        <v>60355</v>
      </c>
      <c r="C27" s="52" t="n">
        <v>106044</v>
      </c>
      <c r="D27" s="52" t="n">
        <v>13392</v>
      </c>
    </row>
    <row r="28" s="38" customFormat="true" ht="13.5" hidden="false" customHeight="false" outlineLevel="0" collapsed="false">
      <c r="A28" s="50" t="s">
        <v>45</v>
      </c>
      <c r="B28" s="52" t="n">
        <v>60317</v>
      </c>
      <c r="C28" s="52" t="n">
        <v>105724</v>
      </c>
      <c r="D28" s="52" t="n">
        <v>13195</v>
      </c>
    </row>
    <row r="29" customFormat="false" ht="13.5" hidden="false" customHeight="false" outlineLevel="0" collapsed="false">
      <c r="A29" s="39" t="s">
        <v>50</v>
      </c>
      <c r="B29" s="40"/>
      <c r="C29" s="40"/>
      <c r="D29" s="40"/>
    </row>
    <row r="30" customFormat="false" ht="13.5" hidden="false" customHeight="false" outlineLevel="0" collapsed="false">
      <c r="A30" s="53"/>
      <c r="B30" s="40"/>
      <c r="C30" s="40"/>
      <c r="D30" s="40"/>
    </row>
    <row r="31" customFormat="false" ht="13.5" hidden="false" customHeight="false" outlineLevel="0" collapsed="false">
      <c r="A31" s="53"/>
      <c r="B31" s="40"/>
      <c r="C31" s="40"/>
      <c r="D31" s="40"/>
    </row>
    <row r="32" customFormat="false" ht="13.5" hidden="false" customHeight="false" outlineLevel="0" collapsed="false">
      <c r="A32" s="53"/>
      <c r="B32" s="40"/>
      <c r="C32" s="40"/>
      <c r="D32" s="40"/>
    </row>
    <row r="33" customFormat="false" ht="13.5" hidden="false" customHeight="false" outlineLevel="0" collapsed="false">
      <c r="A33" s="53"/>
      <c r="B33" s="40"/>
      <c r="C33" s="40"/>
      <c r="D33" s="40"/>
    </row>
    <row r="34" customFormat="false" ht="13.5" hidden="false" customHeight="false" outlineLevel="0" collapsed="false">
      <c r="A34" s="53"/>
      <c r="B34" s="40"/>
      <c r="C34" s="40"/>
      <c r="D34" s="40"/>
    </row>
    <row r="35" customFormat="false" ht="13.5" hidden="false" customHeight="false" outlineLevel="0" collapsed="false">
      <c r="A35" s="53"/>
      <c r="B35" s="40"/>
      <c r="C35" s="40"/>
      <c r="D35" s="40"/>
    </row>
    <row r="36" customFormat="false" ht="13.5" hidden="false" customHeight="false" outlineLevel="0" collapsed="false">
      <c r="A36" s="53"/>
      <c r="B36" s="54"/>
      <c r="C36" s="40"/>
      <c r="D36" s="40"/>
    </row>
    <row r="37" customFormat="false" ht="13.5" hidden="false" customHeight="false" outlineLevel="0" collapsed="false">
      <c r="A37" s="53"/>
      <c r="B37" s="54"/>
      <c r="C37" s="40"/>
      <c r="D37" s="40"/>
    </row>
    <row r="38" customFormat="false" ht="13.5" hidden="false" customHeight="false" outlineLevel="0" collapsed="false">
      <c r="A38" s="53"/>
      <c r="B38" s="55"/>
    </row>
    <row r="39" customFormat="false" ht="13.5" hidden="false" customHeight="false" outlineLevel="0" collapsed="false">
      <c r="A39" s="53"/>
      <c r="B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3.62"/>
    <col collapsed="false" customWidth="true" hidden="false" outlineLevel="0" max="2" min="2" style="17" width="13.62"/>
    <col collapsed="false" customWidth="true" hidden="false" outlineLevel="0" max="6" min="3" style="43" width="13.62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44" t="s">
        <v>51</v>
      </c>
    </row>
    <row r="3" customFormat="false" ht="13.5" hidden="false" customHeight="false" outlineLevel="0" collapsed="false">
      <c r="F3" s="45" t="s">
        <v>31</v>
      </c>
    </row>
    <row r="4" s="49" customFormat="true" ht="13.5" hidden="false" customHeight="false" outlineLevel="0" collapsed="false">
      <c r="A4" s="56"/>
      <c r="B4" s="57" t="s">
        <v>52</v>
      </c>
      <c r="C4" s="58" t="s">
        <v>53</v>
      </c>
      <c r="D4" s="59"/>
      <c r="E4" s="60"/>
      <c r="F4" s="61"/>
    </row>
    <row r="5" s="49" customFormat="true" ht="13.5" hidden="false" customHeight="false" outlineLevel="0" collapsed="false">
      <c r="A5" s="62"/>
      <c r="B5" s="63"/>
      <c r="C5" s="64" t="s">
        <v>7</v>
      </c>
      <c r="D5" s="65" t="s">
        <v>54</v>
      </c>
      <c r="E5" s="66" t="s">
        <v>55</v>
      </c>
      <c r="F5" s="66" t="s">
        <v>56</v>
      </c>
    </row>
    <row r="6" s="38" customFormat="true" ht="13.5" hidden="false" customHeight="false" outlineLevel="0" collapsed="false">
      <c r="A6" s="50" t="s">
        <v>14</v>
      </c>
      <c r="B6" s="51" t="n">
        <v>153836</v>
      </c>
      <c r="C6" s="51" t="n">
        <v>158442</v>
      </c>
      <c r="D6" s="51" t="n">
        <v>59636</v>
      </c>
      <c r="E6" s="51" t="n">
        <v>96237</v>
      </c>
      <c r="F6" s="51" t="n">
        <v>2569</v>
      </c>
    </row>
    <row r="7" s="38" customFormat="true" ht="13.5" hidden="false" customHeight="false" outlineLevel="0" collapsed="false">
      <c r="A7" s="50" t="s">
        <v>47</v>
      </c>
      <c r="B7" s="51" t="n">
        <v>154477</v>
      </c>
      <c r="C7" s="51" t="n">
        <v>159024</v>
      </c>
      <c r="D7" s="51" t="n">
        <v>59730</v>
      </c>
      <c r="E7" s="51" t="n">
        <v>96578</v>
      </c>
      <c r="F7" s="51" t="n">
        <v>2716</v>
      </c>
    </row>
    <row r="8" s="38" customFormat="true" ht="13.5" hidden="false" customHeight="false" outlineLevel="0" collapsed="false">
      <c r="A8" s="50" t="s">
        <v>48</v>
      </c>
      <c r="B8" s="51" t="n">
        <v>155076</v>
      </c>
      <c r="C8" s="51" t="n">
        <v>159586</v>
      </c>
      <c r="D8" s="51" t="n">
        <v>59820</v>
      </c>
      <c r="E8" s="51" t="n">
        <v>97026</v>
      </c>
      <c r="F8" s="51" t="n">
        <v>2740</v>
      </c>
    </row>
    <row r="9" s="67" customFormat="true" ht="13.5" hidden="false" customHeight="false" outlineLevel="0" collapsed="false">
      <c r="A9" s="50" t="s">
        <v>37</v>
      </c>
      <c r="B9" s="51" t="n">
        <v>155560</v>
      </c>
      <c r="C9" s="51" t="n">
        <v>160078</v>
      </c>
      <c r="D9" s="51" t="n">
        <v>59901</v>
      </c>
      <c r="E9" s="51" t="n">
        <v>97414</v>
      </c>
      <c r="F9" s="51" t="n">
        <v>2763</v>
      </c>
      <c r="H9" s="38"/>
    </row>
    <row r="10" s="67" customFormat="true" ht="13.5" hidden="false" customHeight="false" outlineLevel="0" collapsed="false">
      <c r="A10" s="50" t="s">
        <v>38</v>
      </c>
      <c r="B10" s="51" t="n">
        <v>156042</v>
      </c>
      <c r="C10" s="51" t="n">
        <v>160599</v>
      </c>
      <c r="D10" s="51" t="n">
        <v>60006</v>
      </c>
      <c r="E10" s="51" t="n">
        <v>97804</v>
      </c>
      <c r="F10" s="51" t="n">
        <v>2789</v>
      </c>
      <c r="H10" s="38"/>
    </row>
    <row r="11" s="67" customFormat="true" ht="13.5" hidden="false" customHeight="false" outlineLevel="0" collapsed="false">
      <c r="A11" s="50" t="s">
        <v>39</v>
      </c>
      <c r="B11" s="52" t="n">
        <v>156836</v>
      </c>
      <c r="C11" s="52" t="n">
        <v>161451</v>
      </c>
      <c r="D11" s="52" t="n">
        <v>60131</v>
      </c>
      <c r="E11" s="52" t="n">
        <v>98507</v>
      </c>
      <c r="F11" s="52" t="n">
        <v>2813</v>
      </c>
      <c r="H11" s="38"/>
    </row>
    <row r="12" s="67" customFormat="true" ht="13.5" hidden="false" customHeight="false" outlineLevel="0" collapsed="false">
      <c r="A12" s="50" t="s">
        <v>40</v>
      </c>
      <c r="B12" s="52" t="n">
        <v>157018</v>
      </c>
      <c r="C12" s="52" t="n">
        <v>161649</v>
      </c>
      <c r="D12" s="52" t="n">
        <v>60107</v>
      </c>
      <c r="E12" s="52" t="n">
        <v>98730</v>
      </c>
      <c r="F12" s="52" t="n">
        <v>2812</v>
      </c>
      <c r="H12" s="38"/>
    </row>
    <row r="13" s="67" customFormat="true" ht="13.5" hidden="false" customHeight="false" outlineLevel="0" collapsed="false">
      <c r="A13" s="50" t="s">
        <v>41</v>
      </c>
      <c r="B13" s="52" t="n">
        <v>157509</v>
      </c>
      <c r="C13" s="52" t="n">
        <v>162160</v>
      </c>
      <c r="D13" s="52" t="n">
        <v>60124</v>
      </c>
      <c r="E13" s="52" t="n">
        <v>99212</v>
      </c>
      <c r="F13" s="52" t="n">
        <v>2824</v>
      </c>
      <c r="H13" s="38"/>
    </row>
    <row r="14" s="67" customFormat="true" ht="13.5" hidden="false" customHeight="false" outlineLevel="0" collapsed="false">
      <c r="A14" s="50" t="s">
        <v>42</v>
      </c>
      <c r="B14" s="52" t="n">
        <v>158085</v>
      </c>
      <c r="C14" s="52" t="n">
        <v>162750</v>
      </c>
      <c r="D14" s="52" t="n">
        <v>60246</v>
      </c>
      <c r="E14" s="52" t="n">
        <v>99667</v>
      </c>
      <c r="F14" s="52" t="n">
        <v>2837</v>
      </c>
      <c r="H14" s="38"/>
    </row>
    <row r="15" s="67" customFormat="true" ht="13.5" hidden="false" customHeight="false" outlineLevel="0" collapsed="false">
      <c r="A15" s="50" t="s">
        <v>43</v>
      </c>
      <c r="B15" s="52" t="n">
        <v>158771</v>
      </c>
      <c r="C15" s="52" t="n">
        <v>163468</v>
      </c>
      <c r="D15" s="52" t="n">
        <v>60343</v>
      </c>
      <c r="E15" s="52" t="n">
        <v>100252</v>
      </c>
      <c r="F15" s="52" t="n">
        <v>2873</v>
      </c>
      <c r="H15" s="38"/>
    </row>
    <row r="16" s="67" customFormat="true" ht="13.5" hidden="false" customHeight="false" outlineLevel="0" collapsed="false">
      <c r="A16" s="50" t="s">
        <v>44</v>
      </c>
      <c r="B16" s="52" t="n">
        <v>159580</v>
      </c>
      <c r="C16" s="52" t="n">
        <v>164312</v>
      </c>
      <c r="D16" s="52" t="n">
        <v>60569</v>
      </c>
      <c r="E16" s="52" t="n">
        <v>100873</v>
      </c>
      <c r="F16" s="52" t="n">
        <v>2870</v>
      </c>
      <c r="H16" s="38"/>
    </row>
    <row r="17" s="67" customFormat="true" ht="13.5" hidden="false" customHeight="false" outlineLevel="0" collapsed="false">
      <c r="A17" s="50" t="s">
        <v>45</v>
      </c>
      <c r="B17" s="52" t="n">
        <v>160032</v>
      </c>
      <c r="C17" s="52" t="n">
        <v>164756</v>
      </c>
      <c r="D17" s="52" t="n">
        <v>60552</v>
      </c>
      <c r="E17" s="52" t="n">
        <v>101316</v>
      </c>
      <c r="F17" s="52" t="n">
        <v>2888</v>
      </c>
      <c r="H17" s="38"/>
    </row>
    <row r="18" s="67" customFormat="true" ht="13.5" hidden="false" customHeight="false" outlineLevel="0" collapsed="false">
      <c r="A18" s="50" t="s">
        <v>46</v>
      </c>
      <c r="B18" s="52" t="n">
        <v>159561</v>
      </c>
      <c r="C18" s="52" t="n">
        <v>164255</v>
      </c>
      <c r="D18" s="52" t="n">
        <v>60233</v>
      </c>
      <c r="E18" s="52" t="n">
        <v>101113</v>
      </c>
      <c r="F18" s="52" t="n">
        <v>2909</v>
      </c>
      <c r="H18" s="38"/>
    </row>
    <row r="19" s="67" customFormat="true" ht="13.5" hidden="false" customHeight="false" outlineLevel="0" collapsed="false">
      <c r="A19" s="50" t="s">
        <v>47</v>
      </c>
      <c r="B19" s="52" t="n">
        <v>160092</v>
      </c>
      <c r="C19" s="52" t="n">
        <v>164809</v>
      </c>
      <c r="D19" s="52" t="n">
        <v>60281</v>
      </c>
      <c r="E19" s="52" t="n">
        <v>101592</v>
      </c>
      <c r="F19" s="52" t="n">
        <v>2936</v>
      </c>
      <c r="H19" s="38"/>
    </row>
    <row r="20" s="67" customFormat="true" ht="13.5" hidden="false" customHeight="false" outlineLevel="0" collapsed="false">
      <c r="A20" s="50" t="s">
        <v>48</v>
      </c>
      <c r="B20" s="52" t="n">
        <v>160546</v>
      </c>
      <c r="C20" s="52" t="n">
        <v>165315</v>
      </c>
      <c r="D20" s="52" t="n">
        <v>60334</v>
      </c>
      <c r="E20" s="52" t="n">
        <v>102021</v>
      </c>
      <c r="F20" s="52" t="n">
        <v>2960</v>
      </c>
      <c r="H20" s="38"/>
    </row>
    <row r="21" s="67" customFormat="true" ht="13.5" hidden="false" customHeight="false" outlineLevel="0" collapsed="false">
      <c r="A21" s="50" t="s">
        <v>57</v>
      </c>
      <c r="B21" s="52" t="n">
        <v>160843</v>
      </c>
      <c r="C21" s="52" t="n">
        <v>165564</v>
      </c>
      <c r="D21" s="52" t="n">
        <v>60233</v>
      </c>
      <c r="E21" s="52" t="n">
        <v>102347</v>
      </c>
      <c r="F21" s="52" t="n">
        <v>2984</v>
      </c>
      <c r="H21" s="38"/>
    </row>
    <row r="22" s="67" customFormat="true" ht="13.5" hidden="false" customHeight="false" outlineLevel="0" collapsed="false">
      <c r="A22" s="50" t="s">
        <v>38</v>
      </c>
      <c r="B22" s="52" t="n">
        <v>161332</v>
      </c>
      <c r="C22" s="52" t="n">
        <v>166093</v>
      </c>
      <c r="D22" s="52" t="n">
        <v>60332</v>
      </c>
      <c r="E22" s="52" t="n">
        <v>102742</v>
      </c>
      <c r="F22" s="52" t="n">
        <v>3019</v>
      </c>
      <c r="H22" s="38"/>
    </row>
    <row r="23" s="67" customFormat="true" ht="13.5" hidden="false" customHeight="false" outlineLevel="0" collapsed="false">
      <c r="A23" s="50" t="s">
        <v>39</v>
      </c>
      <c r="B23" s="52" t="n">
        <v>162026</v>
      </c>
      <c r="C23" s="52" t="n">
        <v>166836</v>
      </c>
      <c r="D23" s="52" t="n">
        <v>60477</v>
      </c>
      <c r="E23" s="52" t="n">
        <v>103391</v>
      </c>
      <c r="F23" s="52" t="n">
        <v>2968</v>
      </c>
      <c r="H23" s="38"/>
    </row>
    <row r="24" s="67" customFormat="true" ht="13.5" hidden="false" customHeight="false" outlineLevel="0" collapsed="false">
      <c r="A24" s="50" t="s">
        <v>40</v>
      </c>
      <c r="B24" s="52" t="n">
        <v>162073</v>
      </c>
      <c r="C24" s="52" t="n">
        <v>166860</v>
      </c>
      <c r="D24" s="52" t="n">
        <v>60359</v>
      </c>
      <c r="E24" s="52" t="n">
        <v>103449</v>
      </c>
      <c r="F24" s="52" t="n">
        <v>3052</v>
      </c>
      <c r="H24" s="38"/>
    </row>
    <row r="25" s="67" customFormat="true" ht="13.5" hidden="false" customHeight="false" outlineLevel="0" collapsed="false">
      <c r="A25" s="50" t="s">
        <v>41</v>
      </c>
      <c r="B25" s="52" t="n">
        <v>162511</v>
      </c>
      <c r="C25" s="52" t="n">
        <v>167304</v>
      </c>
      <c r="D25" s="52" t="n">
        <v>60437</v>
      </c>
      <c r="E25" s="52" t="n">
        <v>103791</v>
      </c>
      <c r="F25" s="52" t="n">
        <v>3076</v>
      </c>
      <c r="H25" s="38"/>
    </row>
    <row r="26" s="67" customFormat="true" ht="13.5" hidden="false" customHeight="false" outlineLevel="0" collapsed="false">
      <c r="A26" s="50" t="s">
        <v>42</v>
      </c>
      <c r="B26" s="52" t="n">
        <v>163355</v>
      </c>
      <c r="C26" s="52" t="n">
        <v>168195</v>
      </c>
      <c r="D26" s="52" t="n">
        <v>60593</v>
      </c>
      <c r="E26" s="52" t="n">
        <v>104509</v>
      </c>
      <c r="F26" s="52" t="n">
        <v>3093</v>
      </c>
      <c r="H26" s="38"/>
    </row>
    <row r="27" s="67" customFormat="true" ht="13.5" hidden="false" customHeight="false" outlineLevel="0" collapsed="false">
      <c r="A27" s="50" t="s">
        <v>43</v>
      </c>
      <c r="B27" s="52" t="n">
        <v>164102</v>
      </c>
      <c r="C27" s="52" t="n">
        <v>168990</v>
      </c>
      <c r="D27" s="52" t="n">
        <v>60704</v>
      </c>
      <c r="E27" s="52" t="n">
        <v>105225</v>
      </c>
      <c r="F27" s="52" t="n">
        <v>3061</v>
      </c>
      <c r="H27" s="38"/>
    </row>
    <row r="28" s="67" customFormat="true" ht="13.5" hidden="false" customHeight="false" outlineLevel="0" collapsed="false">
      <c r="A28" s="50" t="s">
        <v>44</v>
      </c>
      <c r="B28" s="52" t="n">
        <v>164819</v>
      </c>
      <c r="C28" s="52" t="n">
        <v>169773</v>
      </c>
      <c r="D28" s="52" t="n">
        <v>60846</v>
      </c>
      <c r="E28" s="52" t="n">
        <v>105859</v>
      </c>
      <c r="F28" s="52" t="n">
        <v>3068</v>
      </c>
      <c r="H28" s="38"/>
    </row>
    <row r="29" s="67" customFormat="true" ht="13.5" hidden="false" customHeight="false" outlineLevel="0" collapsed="false">
      <c r="A29" s="50" t="s">
        <v>45</v>
      </c>
      <c r="B29" s="52" t="n">
        <v>164635</v>
      </c>
      <c r="C29" s="52" t="n">
        <v>169604</v>
      </c>
      <c r="D29" s="52" t="n">
        <v>60639</v>
      </c>
      <c r="E29" s="52" t="n">
        <v>105895</v>
      </c>
      <c r="F29" s="52" t="n">
        <v>3070</v>
      </c>
      <c r="H29" s="38"/>
    </row>
    <row r="30" customFormat="false" ht="13.5" hidden="false" customHeight="false" outlineLevel="0" collapsed="false">
      <c r="A30" s="39" t="s">
        <v>50</v>
      </c>
      <c r="B30" s="40"/>
      <c r="C30" s="40"/>
      <c r="D30" s="40"/>
      <c r="E30" s="17"/>
      <c r="F30" s="17"/>
    </row>
    <row r="31" customFormat="false" ht="13.5" hidden="false" customHeight="false" outlineLevel="0" collapsed="false">
      <c r="A31" s="53"/>
      <c r="B31" s="40"/>
      <c r="C31" s="40"/>
      <c r="D31" s="40"/>
      <c r="E31" s="40"/>
      <c r="F31" s="40"/>
    </row>
    <row r="32" customFormat="false" ht="13.5" hidden="false" customHeight="false" outlineLevel="0" collapsed="false">
      <c r="A32" s="53"/>
      <c r="B32" s="40"/>
      <c r="C32" s="40"/>
      <c r="D32" s="40"/>
      <c r="E32" s="40"/>
      <c r="F32" s="40"/>
    </row>
    <row r="33" customFormat="false" ht="13.5" hidden="false" customHeight="false" outlineLevel="0" collapsed="false">
      <c r="A33" s="53"/>
      <c r="B33" s="40"/>
      <c r="C33" s="40"/>
      <c r="D33" s="40"/>
      <c r="E33" s="40"/>
      <c r="F33" s="40"/>
    </row>
    <row r="34" customFormat="false" ht="13.5" hidden="false" customHeight="false" outlineLevel="0" collapsed="false">
      <c r="A34" s="53"/>
      <c r="B34" s="40"/>
      <c r="C34" s="40"/>
      <c r="D34" s="40"/>
      <c r="E34" s="40"/>
      <c r="F34" s="40"/>
    </row>
    <row r="35" customFormat="false" ht="13.5" hidden="false" customHeight="false" outlineLevel="0" collapsed="false">
      <c r="A35" s="53"/>
      <c r="B35" s="40"/>
      <c r="C35" s="40"/>
      <c r="D35" s="40"/>
      <c r="E35" s="40"/>
      <c r="F35" s="40"/>
    </row>
    <row r="36" customFormat="false" ht="13.5" hidden="false" customHeight="false" outlineLevel="0" collapsed="false">
      <c r="A36" s="53"/>
      <c r="B36" s="40"/>
      <c r="C36" s="40"/>
      <c r="D36" s="40"/>
      <c r="E36" s="40"/>
      <c r="F36" s="40"/>
    </row>
    <row r="37" customFormat="false" ht="13.5" hidden="false" customHeight="false" outlineLevel="0" collapsed="false">
      <c r="A37" s="53"/>
      <c r="B37" s="54"/>
      <c r="C37" s="40"/>
      <c r="D37" s="40"/>
      <c r="E37" s="40"/>
      <c r="F37" s="40"/>
    </row>
    <row r="38" customFormat="false" ht="13.5" hidden="false" customHeight="false" outlineLevel="0" collapsed="false">
      <c r="A38" s="53"/>
      <c r="B38" s="54"/>
      <c r="C38" s="40"/>
      <c r="D38" s="40"/>
      <c r="E38" s="40"/>
      <c r="F38" s="40"/>
    </row>
    <row r="39" customFormat="false" ht="13.5" hidden="false" customHeight="false" outlineLevel="0" collapsed="false">
      <c r="A39" s="53"/>
      <c r="B39" s="55"/>
    </row>
    <row r="40" customFormat="false" ht="13.5" hidden="false" customHeight="false" outlineLevel="0" collapsed="false">
      <c r="A40" s="53"/>
      <c r="B4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8" t="s">
        <v>58</v>
      </c>
    </row>
    <row r="4" customFormat="false" ht="13.5" hidden="false" customHeight="false" outlineLevel="0" collapsed="false">
      <c r="A4" s="2"/>
      <c r="B4" s="69"/>
      <c r="C4" s="47" t="s">
        <v>59</v>
      </c>
    </row>
    <row r="5" customFormat="false" ht="13.5" hidden="false" customHeight="false" outlineLevel="0" collapsed="false">
      <c r="A5" s="15" t="s">
        <v>2</v>
      </c>
      <c r="B5" s="70" t="n">
        <v>10</v>
      </c>
      <c r="C5" s="71" t="n">
        <v>22394</v>
      </c>
    </row>
    <row r="6" customFormat="false" ht="13.5" hidden="false" customHeight="false" outlineLevel="0" collapsed="false">
      <c r="A6" s="11"/>
      <c r="B6" s="70" t="n">
        <v>11</v>
      </c>
      <c r="C6" s="71" t="n">
        <v>22397</v>
      </c>
    </row>
    <row r="7" customFormat="false" ht="13.5" hidden="false" customHeight="false" outlineLevel="0" collapsed="false">
      <c r="A7" s="11"/>
      <c r="B7" s="70" t="n">
        <v>12</v>
      </c>
      <c r="C7" s="71" t="n">
        <v>22397</v>
      </c>
    </row>
    <row r="8" customFormat="false" ht="13.5" hidden="false" customHeight="false" outlineLevel="0" collapsed="false">
      <c r="A8" s="15" t="s">
        <v>3</v>
      </c>
      <c r="B8" s="72" t="n">
        <v>1</v>
      </c>
      <c r="C8" s="71" t="n">
        <v>22400</v>
      </c>
    </row>
    <row r="9" customFormat="false" ht="13.5" hidden="false" customHeight="false" outlineLevel="0" collapsed="false">
      <c r="A9" s="11"/>
      <c r="B9" s="72" t="n">
        <v>2</v>
      </c>
      <c r="C9" s="71" t="n">
        <v>22401</v>
      </c>
    </row>
    <row r="10" customFormat="false" ht="13.5" hidden="false" customHeight="false" outlineLevel="0" collapsed="false">
      <c r="A10" s="11"/>
      <c r="B10" s="72" t="n">
        <v>3</v>
      </c>
      <c r="C10" s="71" t="n">
        <v>22402</v>
      </c>
    </row>
    <row r="11" customFormat="false" ht="13.5" hidden="false" customHeight="false" outlineLevel="0" collapsed="false">
      <c r="A11" s="11"/>
      <c r="B11" s="72" t="n">
        <v>4</v>
      </c>
      <c r="C11" s="71" t="n">
        <v>22490</v>
      </c>
    </row>
    <row r="12" customFormat="false" ht="13.5" hidden="false" customHeight="false" outlineLevel="0" collapsed="false">
      <c r="A12" s="11"/>
      <c r="B12" s="72" t="n">
        <v>5</v>
      </c>
      <c r="C12" s="71" t="n">
        <v>22494</v>
      </c>
    </row>
    <row r="13" customFormat="false" ht="13.5" hidden="false" customHeight="false" outlineLevel="0" collapsed="false">
      <c r="A13" s="11"/>
      <c r="B13" s="72" t="n">
        <v>6</v>
      </c>
      <c r="C13" s="71" t="n">
        <v>22497</v>
      </c>
    </row>
    <row r="14" customFormat="false" ht="13.5" hidden="false" customHeight="false" outlineLevel="0" collapsed="false">
      <c r="A14" s="11"/>
      <c r="B14" s="72" t="n">
        <v>7</v>
      </c>
      <c r="C14" s="71" t="n">
        <v>22497</v>
      </c>
    </row>
    <row r="15" customFormat="false" ht="13.5" hidden="false" customHeight="false" outlineLevel="0" collapsed="false">
      <c r="A15" s="11"/>
      <c r="B15" s="72" t="n">
        <v>8</v>
      </c>
      <c r="C15" s="71" t="n">
        <v>22498</v>
      </c>
    </row>
    <row r="16" customFormat="false" ht="13.5" hidden="false" customHeight="false" outlineLevel="0" collapsed="false">
      <c r="A16" s="11"/>
      <c r="B16" s="72" t="n">
        <v>9</v>
      </c>
      <c r="C16" s="71" t="n">
        <v>22500</v>
      </c>
    </row>
    <row r="17" customFormat="false" ht="13.5" hidden="false" customHeight="false" outlineLevel="0" collapsed="false">
      <c r="A17" s="11"/>
      <c r="B17" s="72" t="n">
        <v>10</v>
      </c>
      <c r="C17" s="71" t="n">
        <v>22501</v>
      </c>
    </row>
    <row r="18" customFormat="false" ht="13.5" hidden="false" customHeight="false" outlineLevel="0" collapsed="false">
      <c r="A18" s="11"/>
      <c r="B18" s="72" t="n">
        <v>11</v>
      </c>
      <c r="C18" s="71" t="n">
        <v>22510</v>
      </c>
    </row>
    <row r="19" customFormat="false" ht="13.5" hidden="false" customHeight="false" outlineLevel="0" collapsed="false">
      <c r="A19" s="11"/>
      <c r="B19" s="72" t="n">
        <v>12</v>
      </c>
      <c r="C19" s="71" t="n">
        <v>22517</v>
      </c>
    </row>
    <row r="20" customFormat="false" ht="13.5" hidden="false" customHeight="false" outlineLevel="0" collapsed="false">
      <c r="A20" s="15" t="s">
        <v>4</v>
      </c>
      <c r="B20" s="72" t="n">
        <v>1</v>
      </c>
      <c r="C20" s="71" t="n">
        <v>22517</v>
      </c>
    </row>
    <row r="21" customFormat="false" ht="13.5" hidden="false" customHeight="false" outlineLevel="0" collapsed="false">
      <c r="A21" s="11"/>
      <c r="B21" s="72" t="n">
        <v>2</v>
      </c>
      <c r="C21" s="71" t="n">
        <v>22521</v>
      </c>
    </row>
    <row r="22" customFormat="false" ht="13.5" hidden="false" customHeight="false" outlineLevel="0" collapsed="false">
      <c r="A22" s="11"/>
      <c r="B22" s="72" t="n">
        <v>3</v>
      </c>
      <c r="C22" s="71" t="n">
        <v>22521</v>
      </c>
    </row>
    <row r="23" customFormat="false" ht="13.5" hidden="false" customHeight="false" outlineLevel="0" collapsed="false">
      <c r="A23" s="11"/>
      <c r="B23" s="72" t="n">
        <v>4</v>
      </c>
      <c r="C23" s="71" t="n">
        <v>22570</v>
      </c>
    </row>
    <row r="24" customFormat="false" ht="13.5" hidden="false" customHeight="false" outlineLevel="0" collapsed="false">
      <c r="A24" s="11"/>
      <c r="B24" s="72" t="n">
        <v>5</v>
      </c>
      <c r="C24" s="71" t="n">
        <v>22601</v>
      </c>
    </row>
    <row r="25" customFormat="false" ht="13.5" hidden="false" customHeight="false" outlineLevel="0" collapsed="false">
      <c r="A25" s="11"/>
      <c r="B25" s="72" t="n">
        <v>6</v>
      </c>
      <c r="C25" s="71" t="n">
        <v>22618</v>
      </c>
    </row>
    <row r="26" customFormat="false" ht="13.5" hidden="false" customHeight="false" outlineLevel="0" collapsed="false">
      <c r="A26" s="11"/>
      <c r="B26" s="72" t="n">
        <v>7</v>
      </c>
      <c r="C26" s="71" t="n">
        <v>22632</v>
      </c>
    </row>
    <row r="27" customFormat="false" ht="13.5" hidden="false" customHeight="false" outlineLevel="0" collapsed="false">
      <c r="A27" s="11"/>
      <c r="B27" s="72" t="n">
        <v>8</v>
      </c>
      <c r="C27" s="71" t="n">
        <v>22631</v>
      </c>
    </row>
    <row r="28" customFormat="false" ht="13.5" hidden="false" customHeight="false" outlineLevel="0" collapsed="false">
      <c r="A28" s="11"/>
      <c r="B28" s="72" t="n">
        <v>9</v>
      </c>
      <c r="C28" s="71" t="n">
        <v>2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87"/>
    <col collapsed="false" customWidth="true" hidden="false" outlineLevel="0" max="3" min="3" style="17" width="12.25"/>
    <col collapsed="false" customWidth="true" hidden="false" outlineLevel="0" max="4" min="4" style="17" width="13.36"/>
    <col collapsed="false" customWidth="false" hidden="false" outlineLevel="0" max="257" min="5" style="17" width="8.99"/>
  </cols>
  <sheetData>
    <row r="2" customFormat="false" ht="13.5" hidden="false" customHeight="false" outlineLevel="0" collapsed="false">
      <c r="C2" s="68" t="s">
        <v>61</v>
      </c>
    </row>
    <row r="4" customFormat="false" ht="13.5" hidden="false" customHeight="false" outlineLevel="0" collapsed="false">
      <c r="A4" s="73"/>
      <c r="B4" s="74"/>
      <c r="C4" s="47" t="s">
        <v>62</v>
      </c>
      <c r="D4" s="75" t="s">
        <v>63</v>
      </c>
    </row>
    <row r="5" customFormat="false" ht="13.5" hidden="false" customHeight="false" outlineLevel="0" collapsed="false">
      <c r="A5" s="15" t="s">
        <v>2</v>
      </c>
      <c r="B5" s="76" t="n">
        <v>10</v>
      </c>
      <c r="C5" s="52" t="n">
        <v>1995287</v>
      </c>
      <c r="D5" s="52" t="n">
        <v>2047297</v>
      </c>
    </row>
    <row r="6" customFormat="false" ht="13.5" hidden="false" customHeight="false" outlineLevel="0" collapsed="false">
      <c r="A6" s="15"/>
      <c r="B6" s="76" t="n">
        <v>11</v>
      </c>
      <c r="C6" s="77" t="n">
        <v>1995547</v>
      </c>
      <c r="D6" s="77" t="n">
        <v>2059461</v>
      </c>
    </row>
    <row r="7" customFormat="false" ht="13.5" hidden="false" customHeight="false" outlineLevel="0" collapsed="false">
      <c r="A7" s="73"/>
      <c r="B7" s="76" t="n">
        <v>12</v>
      </c>
      <c r="C7" s="77" t="n">
        <v>1995743</v>
      </c>
      <c r="D7" s="77" t="n">
        <v>2068532</v>
      </c>
    </row>
    <row r="8" customFormat="false" ht="13.5" hidden="false" customHeight="false" outlineLevel="0" collapsed="false">
      <c r="A8" s="15" t="s">
        <v>3</v>
      </c>
      <c r="B8" s="76" t="n">
        <v>1</v>
      </c>
      <c r="C8" s="77" t="n">
        <v>1996526</v>
      </c>
      <c r="D8" s="77" t="n">
        <v>2072708</v>
      </c>
    </row>
    <row r="9" customFormat="false" ht="13.5" hidden="false" customHeight="false" outlineLevel="0" collapsed="false">
      <c r="A9" s="15"/>
      <c r="B9" s="76" t="n">
        <v>2</v>
      </c>
      <c r="C9" s="77" t="n">
        <v>1996567</v>
      </c>
      <c r="D9" s="77" t="n">
        <v>2078684</v>
      </c>
    </row>
    <row r="10" customFormat="false" ht="13.5" hidden="false" customHeight="false" outlineLevel="0" collapsed="false">
      <c r="A10" s="15"/>
      <c r="B10" s="76" t="n">
        <v>3</v>
      </c>
      <c r="C10" s="78" t="n">
        <v>1996563</v>
      </c>
      <c r="D10" s="78" t="n">
        <v>2082422</v>
      </c>
    </row>
    <row r="11" customFormat="false" ht="13.5" hidden="false" customHeight="false" outlineLevel="0" collapsed="false">
      <c r="A11" s="15"/>
      <c r="B11" s="76" t="n">
        <v>4</v>
      </c>
      <c r="C11" s="78" t="n">
        <v>2028110</v>
      </c>
      <c r="D11" s="78" t="n">
        <v>1970949</v>
      </c>
    </row>
    <row r="12" customFormat="false" ht="13.5" hidden="false" customHeight="false" outlineLevel="0" collapsed="false">
      <c r="A12" s="15"/>
      <c r="B12" s="76" t="n">
        <v>5</v>
      </c>
      <c r="C12" s="78" t="n">
        <v>2028376</v>
      </c>
      <c r="D12" s="78" t="n">
        <v>2003462</v>
      </c>
    </row>
    <row r="13" customFormat="false" ht="13.5" hidden="false" customHeight="false" outlineLevel="0" collapsed="false">
      <c r="A13" s="15"/>
      <c r="B13" s="76" t="n">
        <v>6</v>
      </c>
      <c r="C13" s="78" t="n">
        <v>2028483</v>
      </c>
      <c r="D13" s="78" t="n">
        <v>2023358</v>
      </c>
    </row>
    <row r="14" customFormat="false" ht="13.5" hidden="false" customHeight="false" outlineLevel="0" collapsed="false">
      <c r="A14" s="15"/>
      <c r="B14" s="76" t="n">
        <v>7</v>
      </c>
      <c r="C14" s="78" t="n">
        <v>2028563</v>
      </c>
      <c r="D14" s="78" t="n">
        <v>2040630</v>
      </c>
    </row>
    <row r="15" customFormat="false" ht="13.5" hidden="false" customHeight="false" outlineLevel="0" collapsed="false">
      <c r="A15" s="15"/>
      <c r="B15" s="76" t="n">
        <v>8</v>
      </c>
      <c r="C15" s="78" t="n">
        <v>2028724</v>
      </c>
      <c r="D15" s="78" t="n">
        <v>2051961</v>
      </c>
    </row>
    <row r="16" customFormat="false" ht="13.5" hidden="false" customHeight="false" outlineLevel="0" collapsed="false">
      <c r="A16" s="15"/>
      <c r="B16" s="76" t="n">
        <v>9</v>
      </c>
      <c r="C16" s="78" t="n">
        <v>2028939</v>
      </c>
      <c r="D16" s="78" t="n">
        <v>2070523</v>
      </c>
    </row>
    <row r="17" customFormat="false" ht="13.5" hidden="false" customHeight="false" outlineLevel="0" collapsed="false">
      <c r="A17" s="15"/>
      <c r="B17" s="76" t="n">
        <v>10</v>
      </c>
      <c r="C17" s="78" t="n">
        <v>2029405</v>
      </c>
      <c r="D17" s="78" t="n">
        <v>2089988</v>
      </c>
    </row>
    <row r="18" customFormat="false" ht="13.5" hidden="false" customHeight="false" outlineLevel="0" collapsed="false">
      <c r="A18" s="15"/>
      <c r="B18" s="76" t="n">
        <v>11</v>
      </c>
      <c r="C18" s="78" t="n">
        <v>2030229</v>
      </c>
      <c r="D18" s="78" t="n">
        <v>2102935</v>
      </c>
    </row>
    <row r="19" customFormat="false" ht="13.5" hidden="false" customHeight="false" outlineLevel="0" collapsed="false">
      <c r="A19" s="15"/>
      <c r="B19" s="76" t="n">
        <v>12</v>
      </c>
      <c r="C19" s="78" t="n">
        <v>2030827</v>
      </c>
      <c r="D19" s="78" t="n">
        <v>2112302</v>
      </c>
    </row>
    <row r="20" customFormat="false" ht="13.5" hidden="false" customHeight="false" outlineLevel="0" collapsed="false">
      <c r="A20" s="15" t="s">
        <v>4</v>
      </c>
      <c r="B20" s="76" t="n">
        <v>1</v>
      </c>
      <c r="C20" s="78" t="n">
        <v>2031030</v>
      </c>
      <c r="D20" s="78" t="n">
        <v>2116500</v>
      </c>
    </row>
    <row r="21" customFormat="false" ht="13.5" hidden="false" customHeight="false" outlineLevel="0" collapsed="false">
      <c r="A21" s="15"/>
      <c r="B21" s="76" t="n">
        <v>2</v>
      </c>
      <c r="C21" s="78" t="n">
        <v>2031235</v>
      </c>
      <c r="D21" s="78" t="n">
        <v>2123321</v>
      </c>
    </row>
    <row r="22" customFormat="false" ht="13.5" hidden="false" customHeight="false" outlineLevel="0" collapsed="false">
      <c r="A22" s="15"/>
      <c r="B22" s="76" t="n">
        <v>3</v>
      </c>
      <c r="C22" s="78" t="n">
        <v>2031320</v>
      </c>
      <c r="D22" s="78" t="n">
        <v>2126708</v>
      </c>
    </row>
    <row r="23" customFormat="false" ht="13.5" hidden="false" customHeight="false" outlineLevel="0" collapsed="false">
      <c r="A23" s="15"/>
      <c r="B23" s="76" t="n">
        <v>4</v>
      </c>
      <c r="C23" s="78" t="n">
        <v>2052729</v>
      </c>
      <c r="D23" s="78" t="n">
        <v>1998194</v>
      </c>
    </row>
    <row r="24" customFormat="false" ht="13.5" hidden="false" customHeight="false" outlineLevel="0" collapsed="false">
      <c r="A24" s="15"/>
      <c r="B24" s="76" t="n">
        <v>5</v>
      </c>
      <c r="C24" s="78" t="n">
        <v>2055082</v>
      </c>
      <c r="D24" s="78" t="n">
        <v>2031205</v>
      </c>
    </row>
    <row r="25" customFormat="false" ht="13.5" hidden="false" customHeight="false" outlineLevel="0" collapsed="false">
      <c r="A25" s="15"/>
      <c r="B25" s="76" t="n">
        <v>6</v>
      </c>
      <c r="C25" s="78" t="n">
        <v>2057329</v>
      </c>
      <c r="D25" s="78" t="n">
        <v>2051990</v>
      </c>
    </row>
    <row r="26" customFormat="false" ht="13.5" hidden="false" customHeight="false" outlineLevel="0" collapsed="false">
      <c r="A26" s="15"/>
      <c r="B26" s="76" t="n">
        <v>7</v>
      </c>
      <c r="C26" s="78" t="n">
        <v>2059517</v>
      </c>
      <c r="D26" s="78" t="n">
        <v>2070385</v>
      </c>
    </row>
    <row r="27" customFormat="false" ht="13.5" hidden="false" customHeight="false" outlineLevel="0" collapsed="false">
      <c r="A27" s="15"/>
      <c r="B27" s="76" t="n">
        <v>8</v>
      </c>
      <c r="C27" s="78" t="n">
        <v>2060382</v>
      </c>
      <c r="D27" s="78" t="n">
        <v>2082381</v>
      </c>
    </row>
    <row r="28" customFormat="false" ht="13.5" hidden="false" customHeight="false" outlineLevel="0" collapsed="false">
      <c r="A28" s="15"/>
      <c r="B28" s="76" t="n">
        <v>9</v>
      </c>
      <c r="C28" s="78" t="n">
        <v>2060775</v>
      </c>
      <c r="D28" s="78" t="n">
        <v>2100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5-12-13T03:33:45Z</cp:lastPrinted>
  <dcterms:modified xsi:type="dcterms:W3CDTF">2005-12-13T06:03:05Z</dcterms:modified>
  <cp:revision>0</cp:revision>
  <dc:subject/>
  <dc:title/>
</cp:coreProperties>
</file>