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平成１７年　１月</t>
  </si>
  <si>
    <t xml:space="preserve">注１：平成１６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２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r>
      <rPr>
        <sz val="11"/>
        <rFont val="Noto Sans"/>
        <family val="2"/>
      </rPr>
      <t xml:space="preserve">　　　　　　　　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１月</t>
    </r>
  </si>
  <si>
    <t xml:space="preserve">注：平成１６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１０月</t>
  </si>
  <si>
    <t xml:space="preserve">１１月</t>
  </si>
  <si>
    <t xml:space="preserve">１２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　　          ９月</t>
  </si>
  <si>
    <t xml:space="preserve">　　　         １０月</t>
  </si>
  <si>
    <t xml:space="preserve">　　　         １１月</t>
  </si>
  <si>
    <r>
      <rPr>
        <sz val="11"/>
        <rFont val="Noto Sans"/>
        <family val="2"/>
      </rPr>
      <t xml:space="preserve">　　　         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平成１７年  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929206</c:v>
                </c:pt>
                <c:pt idx="1">
                  <c:v>933597</c:v>
                </c:pt>
                <c:pt idx="2">
                  <c:v>939427</c:v>
                </c:pt>
                <c:pt idx="3">
                  <c:v>947390</c:v>
                </c:pt>
                <c:pt idx="4">
                  <c:v>949410</c:v>
                </c:pt>
                <c:pt idx="5">
                  <c:v>956583</c:v>
                </c:pt>
                <c:pt idx="6">
                  <c:v>960536</c:v>
                </c:pt>
                <c:pt idx="7">
                  <c:v>964446</c:v>
                </c:pt>
                <c:pt idx="8">
                  <c:v>972200</c:v>
                </c:pt>
                <c:pt idx="9">
                  <c:v>973456</c:v>
                </c:pt>
                <c:pt idx="10">
                  <c:v>977726</c:v>
                </c:pt>
                <c:pt idx="11">
                  <c:v>984234</c:v>
                </c:pt>
                <c:pt idx="12">
                  <c:v>988874</c:v>
                </c:pt>
                <c:pt idx="13">
                  <c:v>993499</c:v>
                </c:pt>
                <c:pt idx="14">
                  <c:v>996914</c:v>
                </c:pt>
                <c:pt idx="15">
                  <c:v>1002152</c:v>
                </c:pt>
                <c:pt idx="16">
                  <c:v>1006949</c:v>
                </c:pt>
                <c:pt idx="17">
                  <c:v>1010992</c:v>
                </c:pt>
                <c:pt idx="18">
                  <c:v>1013464</c:v>
                </c:pt>
                <c:pt idx="19">
                  <c:v>1016341</c:v>
                </c:pt>
                <c:pt idx="20">
                  <c:v>1021977</c:v>
                </c:pt>
                <c:pt idx="21">
                  <c:v>1020271</c:v>
                </c:pt>
                <c:pt idx="22">
                  <c:v>1024648</c:v>
                </c:pt>
                <c:pt idx="23">
                  <c:v>1029837</c:v>
                </c:pt>
              </c:numCache>
            </c:numRef>
          </c:val>
        </c:ser>
        <c:gapWidth val="120"/>
        <c:overlap val="0"/>
        <c:axId val="97277399"/>
        <c:axId val="16230770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326727</c:v>
                </c:pt>
                <c:pt idx="1">
                  <c:v>1333165</c:v>
                </c:pt>
                <c:pt idx="2">
                  <c:v>1341075</c:v>
                </c:pt>
                <c:pt idx="3">
                  <c:v>1352863</c:v>
                </c:pt>
                <c:pt idx="4">
                  <c:v>1356299</c:v>
                </c:pt>
                <c:pt idx="5">
                  <c:v>1366944</c:v>
                </c:pt>
                <c:pt idx="6">
                  <c:v>1372379</c:v>
                </c:pt>
                <c:pt idx="7">
                  <c:v>1378413</c:v>
                </c:pt>
                <c:pt idx="8">
                  <c:v>1390556</c:v>
                </c:pt>
                <c:pt idx="9">
                  <c:v>1388948</c:v>
                </c:pt>
                <c:pt idx="10">
                  <c:v>1392715</c:v>
                </c:pt>
                <c:pt idx="11">
                  <c:v>1401709</c:v>
                </c:pt>
                <c:pt idx="12">
                  <c:v>1408758</c:v>
                </c:pt>
                <c:pt idx="13">
                  <c:v>1415242</c:v>
                </c:pt>
                <c:pt idx="14">
                  <c:v>1420613</c:v>
                </c:pt>
                <c:pt idx="15">
                  <c:v>1428023</c:v>
                </c:pt>
                <c:pt idx="16">
                  <c:v>1434971</c:v>
                </c:pt>
                <c:pt idx="17">
                  <c:v>1441178</c:v>
                </c:pt>
                <c:pt idx="18">
                  <c:v>1444202</c:v>
                </c:pt>
                <c:pt idx="19">
                  <c:v>1447807</c:v>
                </c:pt>
                <c:pt idx="20">
                  <c:v>1456457</c:v>
                </c:pt>
                <c:pt idx="21">
                  <c:v>1449934</c:v>
                </c:pt>
                <c:pt idx="22">
                  <c:v>1453862</c:v>
                </c:pt>
                <c:pt idx="23">
                  <c:v>1460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8240"/>
        <c:axId val="56160335"/>
      </c:lineChart>
      <c:catAx>
        <c:axId val="97277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0770"/>
        <c:crossesAt val="0"/>
        <c:auto val="1"/>
        <c:lblAlgn val="ctr"/>
        <c:lblOffset val="100"/>
        <c:noMultiLvlLbl val="0"/>
      </c:catAx>
      <c:valAx>
        <c:axId val="16230770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7399"/>
        <c:crossesAt val="1"/>
        <c:crossBetween val="midCat"/>
        <c:majorUnit val="200000"/>
      </c:valAx>
      <c:catAx>
        <c:axId val="39068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335"/>
        <c:auto val="1"/>
        <c:lblAlgn val="ctr"/>
        <c:lblOffset val="100"/>
        <c:noMultiLvlLbl val="0"/>
      </c:catAx>
      <c:valAx>
        <c:axId val="5616033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68240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02772857754"/>
          <c:y val="0.127327847553053"/>
          <c:w val="0.211140291944054"/>
          <c:h val="0.09928540493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71</c:v>
                </c:pt>
                <c:pt idx="1">
                  <c:v>22377</c:v>
                </c:pt>
                <c:pt idx="2">
                  <c:v>22383</c:v>
                </c:pt>
                <c:pt idx="3">
                  <c:v>22394</c:v>
                </c:pt>
                <c:pt idx="4">
                  <c:v>22397</c:v>
                </c:pt>
                <c:pt idx="5">
                  <c:v>22397</c:v>
                </c:pt>
                <c:pt idx="6">
                  <c:v>22400</c:v>
                </c:pt>
                <c:pt idx="7">
                  <c:v>22401</c:v>
                </c:pt>
                <c:pt idx="8">
                  <c:v>22402</c:v>
                </c:pt>
                <c:pt idx="9">
                  <c:v>22490</c:v>
                </c:pt>
                <c:pt idx="10">
                  <c:v>22493</c:v>
                </c:pt>
                <c:pt idx="11">
                  <c:v>22497</c:v>
                </c:pt>
                <c:pt idx="12">
                  <c:v>22497</c:v>
                </c:pt>
                <c:pt idx="13">
                  <c:v>22501</c:v>
                </c:pt>
                <c:pt idx="14">
                  <c:v>22502</c:v>
                </c:pt>
                <c:pt idx="15">
                  <c:v>22502</c:v>
                </c:pt>
                <c:pt idx="16">
                  <c:v>22510</c:v>
                </c:pt>
                <c:pt idx="17">
                  <c:v>22517</c:v>
                </c:pt>
                <c:pt idx="18">
                  <c:v>22517</c:v>
                </c:pt>
                <c:pt idx="19">
                  <c:v>22517</c:v>
                </c:pt>
                <c:pt idx="20">
                  <c:v>22521</c:v>
                </c:pt>
                <c:pt idx="21">
                  <c:v>22570</c:v>
                </c:pt>
                <c:pt idx="22">
                  <c:v>22601</c:v>
                </c:pt>
                <c:pt idx="23">
                  <c:v>22618</c:v>
                </c:pt>
              </c:numCache>
            </c:numRef>
          </c:val>
        </c:ser>
        <c:gapWidth val="150"/>
        <c:overlap val="0"/>
        <c:axId val="78965032"/>
        <c:axId val="41514553"/>
      </c:barChart>
      <c:catAx>
        <c:axId val="78965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4553"/>
        <c:crossesAt val="0"/>
        <c:auto val="1"/>
        <c:lblAlgn val="ctr"/>
        <c:lblOffset val="100"/>
        <c:noMultiLvlLbl val="0"/>
      </c:catAx>
      <c:valAx>
        <c:axId val="41514553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503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2727</c:v>
                </c:pt>
                <c:pt idx="1">
                  <c:v>1993155</c:v>
                </c:pt>
                <c:pt idx="2">
                  <c:v>1993842</c:v>
                </c:pt>
                <c:pt idx="3">
                  <c:v>1995287</c:v>
                </c:pt>
                <c:pt idx="4">
                  <c:v>1995547</c:v>
                </c:pt>
                <c:pt idx="5">
                  <c:v>1995743</c:v>
                </c:pt>
                <c:pt idx="6">
                  <c:v>1996526</c:v>
                </c:pt>
                <c:pt idx="7">
                  <c:v>1996567</c:v>
                </c:pt>
                <c:pt idx="8">
                  <c:v>1996563</c:v>
                </c:pt>
                <c:pt idx="9">
                  <c:v>2028045</c:v>
                </c:pt>
                <c:pt idx="10">
                  <c:v>2028226</c:v>
                </c:pt>
                <c:pt idx="11">
                  <c:v>2028412</c:v>
                </c:pt>
                <c:pt idx="12">
                  <c:v>2028463</c:v>
                </c:pt>
                <c:pt idx="13">
                  <c:v>2028787</c:v>
                </c:pt>
                <c:pt idx="14">
                  <c:v>2028942</c:v>
                </c:pt>
                <c:pt idx="15">
                  <c:v>2029523</c:v>
                </c:pt>
                <c:pt idx="16">
                  <c:v>2030244</c:v>
                </c:pt>
                <c:pt idx="17">
                  <c:v>2033842</c:v>
                </c:pt>
                <c:pt idx="18">
                  <c:v>2031000</c:v>
                </c:pt>
                <c:pt idx="19">
                  <c:v>2031055</c:v>
                </c:pt>
                <c:pt idx="20">
                  <c:v>2031180</c:v>
                </c:pt>
                <c:pt idx="21">
                  <c:v>2052729</c:v>
                </c:pt>
                <c:pt idx="22">
                  <c:v>2055082</c:v>
                </c:pt>
                <c:pt idx="23">
                  <c:v>2057329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97690</c:v>
                </c:pt>
                <c:pt idx="1">
                  <c:v>2008108</c:v>
                </c:pt>
                <c:pt idx="2">
                  <c:v>2027054</c:v>
                </c:pt>
                <c:pt idx="3">
                  <c:v>2047297</c:v>
                </c:pt>
                <c:pt idx="4">
                  <c:v>2059461</c:v>
                </c:pt>
                <c:pt idx="5">
                  <c:v>2068532</c:v>
                </c:pt>
                <c:pt idx="6">
                  <c:v>2072708</c:v>
                </c:pt>
                <c:pt idx="7">
                  <c:v>2078684</c:v>
                </c:pt>
                <c:pt idx="8">
                  <c:v>2082422</c:v>
                </c:pt>
                <c:pt idx="9">
                  <c:v>1970916</c:v>
                </c:pt>
                <c:pt idx="10">
                  <c:v>2003426</c:v>
                </c:pt>
                <c:pt idx="11">
                  <c:v>2023339</c:v>
                </c:pt>
                <c:pt idx="12">
                  <c:v>2040597</c:v>
                </c:pt>
                <c:pt idx="13">
                  <c:v>2052004</c:v>
                </c:pt>
                <c:pt idx="14">
                  <c:v>2070580</c:v>
                </c:pt>
                <c:pt idx="15">
                  <c:v>2089993</c:v>
                </c:pt>
                <c:pt idx="16">
                  <c:v>2102930</c:v>
                </c:pt>
                <c:pt idx="17">
                  <c:v>2112029</c:v>
                </c:pt>
                <c:pt idx="18">
                  <c:v>2116325</c:v>
                </c:pt>
                <c:pt idx="19">
                  <c:v>2123176</c:v>
                </c:pt>
                <c:pt idx="20">
                  <c:v>2126502</c:v>
                </c:pt>
                <c:pt idx="21">
                  <c:v>1998194</c:v>
                </c:pt>
                <c:pt idx="22">
                  <c:v>2031205</c:v>
                </c:pt>
                <c:pt idx="23">
                  <c:v>2051990</c:v>
                </c:pt>
              </c:numCache>
            </c:numRef>
          </c:val>
        </c:ser>
        <c:gapWidth val="150"/>
        <c:overlap val="0"/>
        <c:axId val="50260262"/>
        <c:axId val="23675528"/>
      </c:barChart>
      <c:catAx>
        <c:axId val="50260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5528"/>
        <c:crossesAt val="0"/>
        <c:auto val="1"/>
        <c:lblAlgn val="ctr"/>
        <c:lblOffset val="100"/>
        <c:noMultiLvlLbl val="0"/>
      </c:catAx>
      <c:valAx>
        <c:axId val="23675528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0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1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2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3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4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5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6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7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10957063458</cdr:x>
      <cdr:y>0.882200086617583</cdr:y>
    </cdr:from>
    <cdr:to>
      <cdr:x>0.165027789653698</cdr:x>
      <cdr:y>0.929298397574708</cdr:y>
    </cdr:to>
    <cdr:sp>
      <cdr:nvSpPr>
        <cdr:cNvPr id="8" name="Text 1040"/>
        <cdr:cNvSpPr/>
      </cdr:nvSpPr>
      <cdr:spPr>
        <a:xfrm>
          <a:off x="354960" y="2933280"/>
          <a:ext cx="617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373175349661</cdr:x>
      <cdr:y>0.882200086617583</cdr:y>
    </cdr:from>
    <cdr:to>
      <cdr:x>0.367250961949551</cdr:x>
      <cdr:y>0.929298397574708</cdr:y>
    </cdr:to>
    <cdr:sp>
      <cdr:nvSpPr>
        <cdr:cNvPr id="9" name="Text 1042"/>
        <cdr:cNvSpPr/>
      </cdr:nvSpPr>
      <cdr:spPr>
        <a:xfrm>
          <a:off x="179028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676174189214</cdr:x>
      <cdr:y>0.891294932871373</cdr:y>
    </cdr:from>
    <cdr:to>
      <cdr:x>0.800219874183106</cdr:x>
      <cdr:y>0.938284971849285</cdr:y>
    </cdr:to>
    <cdr:sp>
      <cdr:nvSpPr>
        <cdr:cNvPr id="10" name="Text 1044"/>
        <cdr:cNvSpPr/>
      </cdr:nvSpPr>
      <cdr:spPr>
        <a:xfrm>
          <a:off x="4342680" y="2963520"/>
          <a:ext cx="374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917180397285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02920" y="2099520"/>
          <a:ext cx="480420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4898810635781</cdr:x>
      <cdr:y>0.0879659486650329</cdr:y>
    </cdr:from>
    <cdr:to>
      <cdr:x>0.160968927081387</cdr:x>
      <cdr:y>0.14691087321037</cdr:y>
    </cdr:to>
    <cdr:sp>
      <cdr:nvSpPr>
        <cdr:cNvPr id="15" name="Text 33"/>
        <cdr:cNvSpPr/>
      </cdr:nvSpPr>
      <cdr:spPr>
        <a:xfrm>
          <a:off x="50580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9773958527928</cdr:x>
      <cdr:y>0.890494002321682</cdr:y>
    </cdr:from>
    <cdr:to>
      <cdr:x>0.149760259044772</cdr:x>
      <cdr:y>0.939765252160454</cdr:y>
    </cdr:to>
    <cdr:sp>
      <cdr:nvSpPr>
        <cdr:cNvPr id="16" name="Text 34"/>
        <cdr:cNvSpPr/>
      </cdr:nvSpPr>
      <cdr:spPr>
        <a:xfrm>
          <a:off x="329400" y="248544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2407995516533</cdr:x>
      <cdr:y>0.753514768476719</cdr:y>
    </cdr:from>
    <cdr:to>
      <cdr:x>0.11052992091662</cdr:x>
      <cdr:y>0.754030697794402</cdr:y>
    </cdr:to>
    <cdr:sp>
      <cdr:nvSpPr>
        <cdr:cNvPr id="18" name="Line 38"/>
        <cdr:cNvSpPr/>
      </cdr:nvSpPr>
      <cdr:spPr>
        <a:xfrm>
          <a:off x="504360" y="21031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407995516533</cdr:x>
      <cdr:y>0.778021411066684</cdr:y>
    </cdr:from>
    <cdr:to>
      <cdr:x>0.11052992091662</cdr:x>
      <cdr:y>0.778537340384367</cdr:y>
    </cdr:to>
    <cdr:sp>
      <cdr:nvSpPr>
        <cdr:cNvPr id="19" name="Line 39"/>
        <cdr:cNvSpPr/>
      </cdr:nvSpPr>
      <cdr:spPr>
        <a:xfrm>
          <a:off x="504360" y="2171520"/>
          <a:ext cx="13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979886667912</cdr:x>
      <cdr:y>0.0879659486650329</cdr:y>
    </cdr:from>
    <cdr:to>
      <cdr:x>0.510990721713681</cdr:x>
      <cdr:y>0.155036759963885</cdr:y>
    </cdr:to>
    <cdr:sp>
      <cdr:nvSpPr>
        <cdr:cNvPr id="20" name="Text 40"/>
        <cdr:cNvSpPr/>
      </cdr:nvSpPr>
      <cdr:spPr>
        <a:xfrm>
          <a:off x="28731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21495734479</cdr:x>
      <cdr:y>0.940281181478137</cdr:y>
    </cdr:from>
    <cdr:to>
      <cdr:x>0.471511302073604</cdr:x>
      <cdr:y>0.999226106023475</cdr:y>
    </cdr:to>
    <cdr:sp>
      <cdr:nvSpPr>
        <cdr:cNvPr id="21" name="Text 41"/>
        <cdr:cNvSpPr/>
      </cdr:nvSpPr>
      <cdr:spPr>
        <a:xfrm>
          <a:off x="102456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464972912386</cdr:x>
      <cdr:y>0.890494002321682</cdr:y>
    </cdr:from>
    <cdr:to>
      <cdr:x>0.159474438009839</cdr:x>
      <cdr:y>0.940797110795821</cdr:y>
    </cdr:to>
    <cdr:sp>
      <cdr:nvSpPr>
        <cdr:cNvPr id="22" name="Text 47"/>
        <cdr:cNvSpPr/>
      </cdr:nvSpPr>
      <cdr:spPr>
        <a:xfrm>
          <a:off x="397440" y="2485440"/>
          <a:ext cx="5245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0267762625319</cdr:x>
      <cdr:y>0.890751966980524</cdr:y>
    </cdr:from>
    <cdr:to>
      <cdr:x>0.369263341428483</cdr:x>
      <cdr:y>0.957693795949955</cdr:y>
    </cdr:to>
    <cdr:sp>
      <cdr:nvSpPr>
        <cdr:cNvPr id="23" name="Text 48"/>
        <cdr:cNvSpPr/>
      </cdr:nvSpPr>
      <cdr:spPr>
        <a:xfrm>
          <a:off x="1735920" y="2486160"/>
          <a:ext cx="398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22672644623</cdr:x>
      <cdr:y>0.890751966980524</cdr:y>
    </cdr:from>
    <cdr:to>
      <cdr:x>0.769475060713619</cdr:x>
      <cdr:y>0.957693795949955</cdr:y>
    </cdr:to>
    <cdr:sp>
      <cdr:nvSpPr>
        <cdr:cNvPr id="24" name="Text 49"/>
        <cdr:cNvSpPr/>
      </cdr:nvSpPr>
      <cdr:spPr>
        <a:xfrm>
          <a:off x="4053960" y="2486160"/>
          <a:ext cx="394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6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514901712112</cdr:y>
    </cdr:to>
    <cdr:sp>
      <cdr:nvSpPr>
        <cdr:cNvPr id="28" name="Text 18"/>
        <cdr:cNvSpPr/>
      </cdr:nvSpPr>
      <cdr:spPr>
        <a:xfrm>
          <a:off x="30960" y="2236680"/>
          <a:ext cx="306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79010779961953</cdr:y>
    </cdr:from>
    <cdr:to>
      <cdr:x>0.129016433652195</cdr:x>
      <cdr:y>0.923779327837667</cdr:y>
    </cdr:to>
    <cdr:sp>
      <cdr:nvSpPr>
        <cdr:cNvPr id="35" name="Text 27"/>
        <cdr:cNvSpPr/>
      </cdr:nvSpPr>
      <cdr:spPr>
        <a:xfrm>
          <a:off x="208440" y="2495160"/>
          <a:ext cx="5490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1523178807947</cdr:x>
      <cdr:y>0.889283449587825</cdr:y>
    </cdr:from>
    <cdr:to>
      <cdr:x>0.325729703213147</cdr:x>
      <cdr:y>0.934559289790742</cdr:y>
    </cdr:to>
    <cdr:sp>
      <cdr:nvSpPr>
        <cdr:cNvPr id="36" name="Text 28"/>
        <cdr:cNvSpPr/>
      </cdr:nvSpPr>
      <cdr:spPr>
        <a:xfrm>
          <a:off x="1594080" y="2524320"/>
          <a:ext cx="31824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774834437086</cdr:x>
      <cdr:y>0.889283449587825</cdr:y>
    </cdr:from>
    <cdr:to>
      <cdr:x>0.739023792003924</cdr:x>
      <cdr:y>0.934051997463538</cdr:y>
    </cdr:to>
    <cdr:sp>
      <cdr:nvSpPr>
        <cdr:cNvPr id="37" name="Text 30"/>
        <cdr:cNvSpPr/>
      </cdr:nvSpPr>
      <cdr:spPr>
        <a:xfrm>
          <a:off x="4014360" y="2524320"/>
          <a:ext cx="3243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36"/>
    <col collapsed="false" customWidth="true" hidden="false" outlineLevel="0" max="3" min="2" style="14" width="9.87"/>
    <col collapsed="false" customWidth="true" hidden="false" outlineLevel="0" max="9" min="4" style="44" width="9.12"/>
    <col collapsed="false" customWidth="false" hidden="false" outlineLevel="0" max="257" min="10" style="14" width="8.99"/>
  </cols>
  <sheetData>
    <row r="2" customFormat="false" ht="14.25" hidden="false" customHeight="false" outlineLevel="0" collapsed="false">
      <c r="C2" s="39" t="s">
        <v>80</v>
      </c>
    </row>
    <row r="3" customFormat="false" ht="13.5" hidden="false" customHeight="false" outlineLevel="0" collapsed="false">
      <c r="I3" s="40" t="s">
        <v>31</v>
      </c>
    </row>
    <row r="4" customFormat="false" ht="13.5" hidden="false" customHeight="false" outlineLevel="0" collapsed="false">
      <c r="A4" s="52"/>
      <c r="B4" s="76"/>
      <c r="C4" s="4" t="s">
        <v>81</v>
      </c>
      <c r="D4" s="77"/>
      <c r="E4" s="77"/>
      <c r="F4" s="77"/>
      <c r="G4" s="77"/>
      <c r="H4" s="77"/>
      <c r="I4" s="71"/>
    </row>
    <row r="5" customFormat="false" ht="13.5" hidden="false" customHeight="false" outlineLevel="0" collapsed="false">
      <c r="A5" s="78"/>
      <c r="B5" s="79" t="s">
        <v>52</v>
      </c>
      <c r="C5" s="80" t="s">
        <v>82</v>
      </c>
      <c r="E5" s="79" t="s">
        <v>83</v>
      </c>
      <c r="F5" s="79" t="s">
        <v>84</v>
      </c>
      <c r="G5" s="79" t="s">
        <v>85</v>
      </c>
      <c r="H5" s="79" t="s">
        <v>86</v>
      </c>
      <c r="I5" s="79" t="s">
        <v>87</v>
      </c>
    </row>
    <row r="6" customFormat="false" ht="13.5" hidden="false" customHeight="false" outlineLevel="0" collapsed="false">
      <c r="A6" s="58"/>
      <c r="B6" s="81"/>
      <c r="C6" s="42" t="s">
        <v>88</v>
      </c>
      <c r="D6" s="42" t="s">
        <v>87</v>
      </c>
      <c r="E6" s="82" t="s">
        <v>89</v>
      </c>
      <c r="F6" s="82" t="s">
        <v>89</v>
      </c>
      <c r="G6" s="82" t="s">
        <v>90</v>
      </c>
      <c r="H6" s="82" t="s">
        <v>91</v>
      </c>
      <c r="I6" s="82" t="s">
        <v>92</v>
      </c>
    </row>
    <row r="7" customFormat="false" ht="13.5" hidden="false" customHeight="false" outlineLevel="0" collapsed="false">
      <c r="A7" s="47" t="s">
        <v>93</v>
      </c>
      <c r="B7" s="48" t="n">
        <v>847447</v>
      </c>
      <c r="C7" s="83" t="n">
        <v>747773</v>
      </c>
      <c r="D7" s="83" t="n">
        <v>1423</v>
      </c>
      <c r="E7" s="83" t="n">
        <v>9552</v>
      </c>
      <c r="F7" s="83" t="n">
        <v>61919</v>
      </c>
      <c r="G7" s="83" t="n">
        <v>2897</v>
      </c>
      <c r="H7" s="83" t="n">
        <v>6294</v>
      </c>
      <c r="I7" s="83" t="n">
        <v>17589</v>
      </c>
    </row>
    <row r="8" customFormat="false" ht="13.5" hidden="false" customHeight="false" outlineLevel="0" collapsed="false">
      <c r="A8" s="84" t="s">
        <v>94</v>
      </c>
      <c r="B8" s="48" t="n">
        <v>853299</v>
      </c>
      <c r="C8" s="83" t="n">
        <v>753117</v>
      </c>
      <c r="D8" s="83" t="n">
        <v>1434</v>
      </c>
      <c r="E8" s="83" t="n">
        <v>9600</v>
      </c>
      <c r="F8" s="83" t="n">
        <v>62292</v>
      </c>
      <c r="G8" s="83" t="n">
        <v>2893</v>
      </c>
      <c r="H8" s="83" t="n">
        <v>6284</v>
      </c>
      <c r="I8" s="83" t="n">
        <v>17679</v>
      </c>
    </row>
    <row r="9" customFormat="false" ht="13.5" hidden="false" customHeight="false" outlineLevel="0" collapsed="false">
      <c r="A9" s="84" t="s">
        <v>95</v>
      </c>
      <c r="B9" s="48" t="n">
        <v>860435</v>
      </c>
      <c r="C9" s="85" t="n">
        <v>759497</v>
      </c>
      <c r="D9" s="85" t="n">
        <v>1448</v>
      </c>
      <c r="E9" s="85" t="n">
        <v>9697</v>
      </c>
      <c r="F9" s="85" t="n">
        <v>62814</v>
      </c>
      <c r="G9" s="85" t="n">
        <v>2896</v>
      </c>
      <c r="H9" s="85" t="n">
        <v>6253</v>
      </c>
      <c r="I9" s="85" t="n">
        <v>17830</v>
      </c>
    </row>
    <row r="10" customFormat="false" ht="13.5" hidden="false" customHeight="false" outlineLevel="0" collapsed="false">
      <c r="A10" s="84" t="s">
        <v>96</v>
      </c>
      <c r="B10" s="48" t="n">
        <v>868881</v>
      </c>
      <c r="C10" s="85" t="n">
        <v>766880</v>
      </c>
      <c r="D10" s="85" t="n">
        <v>1452</v>
      </c>
      <c r="E10" s="85" t="n">
        <v>9818</v>
      </c>
      <c r="F10" s="85" t="n">
        <v>63433</v>
      </c>
      <c r="G10" s="85" t="n">
        <v>2892</v>
      </c>
      <c r="H10" s="85" t="n">
        <v>6254</v>
      </c>
      <c r="I10" s="85" t="n">
        <v>18152</v>
      </c>
    </row>
    <row r="11" customFormat="false" ht="13.5" hidden="false" customHeight="false" outlineLevel="0" collapsed="false">
      <c r="A11" s="84" t="s">
        <v>97</v>
      </c>
      <c r="B11" s="74" t="n">
        <v>879480</v>
      </c>
      <c r="C11" s="74" t="n">
        <v>776265</v>
      </c>
      <c r="D11" s="74" t="n">
        <v>1479</v>
      </c>
      <c r="E11" s="74" t="n">
        <v>9913</v>
      </c>
      <c r="F11" s="74" t="n">
        <v>64109</v>
      </c>
      <c r="G11" s="74" t="n">
        <v>2911</v>
      </c>
      <c r="H11" s="74" t="n">
        <v>6268</v>
      </c>
      <c r="I11" s="74" t="n">
        <v>18535</v>
      </c>
    </row>
    <row r="12" customFormat="false" ht="13.5" hidden="false" customHeight="false" outlineLevel="0" collapsed="false">
      <c r="A12" s="84" t="s">
        <v>98</v>
      </c>
      <c r="B12" s="74" t="n">
        <v>885129</v>
      </c>
      <c r="C12" s="74" t="n">
        <v>781473</v>
      </c>
      <c r="D12" s="74" t="n">
        <v>1473</v>
      </c>
      <c r="E12" s="74" t="n">
        <v>9972</v>
      </c>
      <c r="F12" s="74" t="n">
        <v>64347</v>
      </c>
      <c r="G12" s="74" t="n">
        <v>2922</v>
      </c>
      <c r="H12" s="74" t="n">
        <v>6260</v>
      </c>
      <c r="I12" s="74" t="n">
        <v>18682</v>
      </c>
    </row>
    <row r="13" customFormat="false" ht="13.5" hidden="false" customHeight="false" outlineLevel="0" collapsed="false">
      <c r="A13" s="86" t="s">
        <v>99</v>
      </c>
      <c r="B13" s="74" t="n">
        <v>890780</v>
      </c>
      <c r="C13" s="74" t="n">
        <v>786557</v>
      </c>
      <c r="D13" s="74" t="n">
        <v>1453</v>
      </c>
      <c r="E13" s="74" t="n">
        <v>10066</v>
      </c>
      <c r="F13" s="74" t="n">
        <v>64604</v>
      </c>
      <c r="G13" s="74" t="n">
        <v>2935</v>
      </c>
      <c r="H13" s="74" t="n">
        <v>6259</v>
      </c>
      <c r="I13" s="74" t="n">
        <v>18906</v>
      </c>
    </row>
    <row r="14" customFormat="false" ht="13.5" hidden="false" customHeight="false" outlineLevel="0" collapsed="false">
      <c r="A14" s="84" t="s">
        <v>100</v>
      </c>
      <c r="B14" s="74" t="n">
        <v>897573</v>
      </c>
      <c r="C14" s="74" t="n">
        <v>792711</v>
      </c>
      <c r="D14" s="74" t="n">
        <v>1454</v>
      </c>
      <c r="E14" s="74" t="n">
        <v>10157</v>
      </c>
      <c r="F14" s="74" t="n">
        <v>64896</v>
      </c>
      <c r="G14" s="74" t="n">
        <v>2942</v>
      </c>
      <c r="H14" s="74" t="n">
        <v>6305</v>
      </c>
      <c r="I14" s="74" t="n">
        <v>19108</v>
      </c>
    </row>
    <row r="15" customFormat="false" ht="13.5" hidden="false" customHeight="false" outlineLevel="0" collapsed="false">
      <c r="A15" s="84" t="s">
        <v>101</v>
      </c>
      <c r="B15" s="75" t="n">
        <v>871161</v>
      </c>
      <c r="C15" s="75" t="n">
        <v>768580</v>
      </c>
      <c r="D15" s="75" t="n">
        <v>1448</v>
      </c>
      <c r="E15" s="75" t="n">
        <v>9462</v>
      </c>
      <c r="F15" s="75" t="n">
        <v>64219</v>
      </c>
      <c r="G15" s="75" t="n">
        <v>2808</v>
      </c>
      <c r="H15" s="75" t="n">
        <v>5975</v>
      </c>
      <c r="I15" s="75" t="n">
        <v>18669</v>
      </c>
    </row>
    <row r="16" customFormat="false" ht="13.5" hidden="false" customHeight="false" outlineLevel="0" collapsed="false">
      <c r="A16" s="84" t="s">
        <v>102</v>
      </c>
      <c r="B16" s="75" t="n">
        <v>870843</v>
      </c>
      <c r="C16" s="75" t="n">
        <v>768272</v>
      </c>
      <c r="D16" s="75" t="n">
        <v>1449</v>
      </c>
      <c r="E16" s="75" t="n">
        <v>9324</v>
      </c>
      <c r="F16" s="75" t="n">
        <v>64396</v>
      </c>
      <c r="G16" s="75" t="n">
        <v>2798</v>
      </c>
      <c r="H16" s="75" t="n">
        <v>5943</v>
      </c>
      <c r="I16" s="75" t="n">
        <v>18661</v>
      </c>
    </row>
    <row r="17" customFormat="false" ht="13.5" hidden="false" customHeight="false" outlineLevel="0" collapsed="false">
      <c r="A17" s="84" t="s">
        <v>103</v>
      </c>
      <c r="B17" s="75" t="n">
        <v>878948</v>
      </c>
      <c r="C17" s="75" t="n">
        <v>775573</v>
      </c>
      <c r="D17" s="75" t="n">
        <v>1484</v>
      </c>
      <c r="E17" s="75" t="n">
        <v>9368</v>
      </c>
      <c r="F17" s="75" t="n">
        <v>64830</v>
      </c>
      <c r="G17" s="75" t="n">
        <v>2815</v>
      </c>
      <c r="H17" s="75" t="n">
        <v>5984</v>
      </c>
      <c r="I17" s="75" t="n">
        <v>18894</v>
      </c>
    </row>
    <row r="18" s="33" customFormat="true" ht="13.5" hidden="false" customHeight="false" outlineLevel="0" collapsed="false">
      <c r="A18" s="84" t="s">
        <v>104</v>
      </c>
      <c r="B18" s="87" t="n">
        <v>887195</v>
      </c>
      <c r="C18" s="87" t="n">
        <v>783020</v>
      </c>
      <c r="D18" s="87" t="n">
        <v>1490</v>
      </c>
      <c r="E18" s="87" t="n">
        <v>9485</v>
      </c>
      <c r="F18" s="87" t="n">
        <v>65214</v>
      </c>
      <c r="G18" s="87" t="n">
        <v>2823</v>
      </c>
      <c r="H18" s="87" t="n">
        <v>6021</v>
      </c>
      <c r="I18" s="87" t="n">
        <v>19142</v>
      </c>
    </row>
    <row r="19" s="33" customFormat="true" ht="13.5" hidden="false" customHeight="false" outlineLevel="0" collapsed="false">
      <c r="A19" s="84" t="s">
        <v>105</v>
      </c>
      <c r="B19" s="87" t="n">
        <v>894658</v>
      </c>
      <c r="C19" s="87" t="n">
        <v>789695</v>
      </c>
      <c r="D19" s="87" t="n">
        <v>1502</v>
      </c>
      <c r="E19" s="87" t="n">
        <v>9601</v>
      </c>
      <c r="F19" s="87" t="n">
        <v>65669</v>
      </c>
      <c r="G19" s="87" t="n">
        <v>2863</v>
      </c>
      <c r="H19" s="87" t="n">
        <v>6032</v>
      </c>
      <c r="I19" s="87" t="n">
        <v>19296</v>
      </c>
    </row>
    <row r="20" s="33" customFormat="true" ht="13.5" hidden="false" customHeight="false" outlineLevel="0" collapsed="false">
      <c r="A20" s="84" t="s">
        <v>94</v>
      </c>
      <c r="B20" s="87" t="n">
        <v>901333</v>
      </c>
      <c r="C20" s="87" t="n">
        <v>795543</v>
      </c>
      <c r="D20" s="87" t="n">
        <v>1513</v>
      </c>
      <c r="E20" s="87" t="n">
        <v>9668</v>
      </c>
      <c r="F20" s="87" t="n">
        <v>66236</v>
      </c>
      <c r="G20" s="87" t="n">
        <v>2900</v>
      </c>
      <c r="H20" s="87" t="n">
        <v>5980</v>
      </c>
      <c r="I20" s="87" t="n">
        <v>19493</v>
      </c>
    </row>
    <row r="21" s="33" customFormat="true" ht="13.5" hidden="false" customHeight="false" outlineLevel="0" collapsed="false">
      <c r="A21" s="84" t="s">
        <v>95</v>
      </c>
      <c r="B21" s="87" t="n">
        <v>907775</v>
      </c>
      <c r="C21" s="87" t="n">
        <v>801219</v>
      </c>
      <c r="D21" s="87" t="n">
        <v>1530</v>
      </c>
      <c r="E21" s="87" t="n">
        <v>9757</v>
      </c>
      <c r="F21" s="87" t="n">
        <v>66635</v>
      </c>
      <c r="G21" s="87" t="n">
        <v>2899</v>
      </c>
      <c r="H21" s="87" t="n">
        <v>5978</v>
      </c>
      <c r="I21" s="87" t="n">
        <v>19757</v>
      </c>
    </row>
    <row r="22" s="33" customFormat="true" ht="13.5" hidden="false" customHeight="false" outlineLevel="0" collapsed="false">
      <c r="A22" s="47" t="s">
        <v>58</v>
      </c>
      <c r="B22" s="87" t="n">
        <v>914285</v>
      </c>
      <c r="C22" s="87" t="n">
        <v>806799</v>
      </c>
      <c r="D22" s="87" t="n">
        <v>1530</v>
      </c>
      <c r="E22" s="87" t="n">
        <v>9855</v>
      </c>
      <c r="F22" s="87" t="n">
        <v>67194</v>
      </c>
      <c r="G22" s="87" t="n">
        <v>2898</v>
      </c>
      <c r="H22" s="87" t="n">
        <v>5938</v>
      </c>
      <c r="I22" s="87" t="n">
        <v>20071</v>
      </c>
    </row>
    <row r="23" s="33" customFormat="true" ht="13.5" hidden="false" customHeight="false" outlineLevel="0" collapsed="false">
      <c r="A23" s="84" t="s">
        <v>97</v>
      </c>
      <c r="B23" s="87" t="n">
        <v>922792</v>
      </c>
      <c r="C23" s="87" t="n">
        <v>814376</v>
      </c>
      <c r="D23" s="87" t="n">
        <v>1547</v>
      </c>
      <c r="E23" s="87" t="n">
        <v>9958</v>
      </c>
      <c r="F23" s="87" t="n">
        <v>67719</v>
      </c>
      <c r="G23" s="87" t="n">
        <v>2897</v>
      </c>
      <c r="H23" s="87" t="n">
        <v>5917</v>
      </c>
      <c r="I23" s="87" t="n">
        <v>20378</v>
      </c>
    </row>
    <row r="24" s="33" customFormat="true" ht="13.5" hidden="false" customHeight="false" outlineLevel="0" collapsed="false">
      <c r="A24" s="84" t="s">
        <v>98</v>
      </c>
      <c r="B24" s="87" t="n">
        <v>927567</v>
      </c>
      <c r="C24" s="87" t="n">
        <v>818719</v>
      </c>
      <c r="D24" s="87" t="n">
        <v>1553</v>
      </c>
      <c r="E24" s="87" t="n">
        <v>10014</v>
      </c>
      <c r="F24" s="87" t="n">
        <v>67934</v>
      </c>
      <c r="G24" s="87" t="n">
        <v>2903</v>
      </c>
      <c r="H24" s="87" t="n">
        <v>5912</v>
      </c>
      <c r="I24" s="87" t="n">
        <v>20532</v>
      </c>
    </row>
    <row r="25" customFormat="false" ht="13.5" hidden="false" customHeight="false" outlineLevel="0" collapsed="false">
      <c r="A25" s="86" t="s">
        <v>106</v>
      </c>
      <c r="B25" s="87" t="n">
        <v>932656</v>
      </c>
      <c r="C25" s="87" t="n">
        <v>823280</v>
      </c>
      <c r="D25" s="87" t="n">
        <v>1566</v>
      </c>
      <c r="E25" s="87" t="n">
        <v>10112</v>
      </c>
      <c r="F25" s="87" t="n">
        <v>68190</v>
      </c>
      <c r="G25" s="87" t="n">
        <v>2919</v>
      </c>
      <c r="H25" s="87" t="n">
        <v>5929</v>
      </c>
      <c r="I25" s="87" t="n">
        <v>20660</v>
      </c>
    </row>
    <row r="26" customFormat="false" ht="13.5" hidden="false" customHeight="false" outlineLevel="0" collapsed="false">
      <c r="A26" s="84" t="s">
        <v>100</v>
      </c>
      <c r="B26" s="87" t="n">
        <v>939403</v>
      </c>
      <c r="C26" s="87" t="n">
        <v>829270</v>
      </c>
      <c r="D26" s="87" t="n">
        <v>1594</v>
      </c>
      <c r="E26" s="87" t="n">
        <v>10215</v>
      </c>
      <c r="F26" s="87" t="n">
        <v>68499</v>
      </c>
      <c r="G26" s="87" t="n">
        <v>2928</v>
      </c>
      <c r="H26" s="87" t="n">
        <v>5932</v>
      </c>
      <c r="I26" s="87" t="n">
        <v>20965</v>
      </c>
    </row>
    <row r="27" customFormat="false" ht="13.5" hidden="false" customHeight="false" outlineLevel="0" collapsed="false">
      <c r="A27" s="84" t="s">
        <v>101</v>
      </c>
      <c r="B27" s="87" t="n">
        <v>911852</v>
      </c>
      <c r="C27" s="87" t="n">
        <v>803903</v>
      </c>
      <c r="D27" s="87" t="n">
        <v>1557</v>
      </c>
      <c r="E27" s="87" t="n">
        <v>9494</v>
      </c>
      <c r="F27" s="87" t="n">
        <v>67848</v>
      </c>
      <c r="G27" s="87" t="n">
        <v>2806</v>
      </c>
      <c r="H27" s="87" t="n">
        <v>5622</v>
      </c>
      <c r="I27" s="87" t="n">
        <v>20622</v>
      </c>
    </row>
    <row r="28" customFormat="false" ht="13.5" hidden="false" customHeight="false" outlineLevel="0" collapsed="false">
      <c r="A28" s="84" t="s">
        <v>102</v>
      </c>
      <c r="B28" s="87" t="n">
        <v>908816</v>
      </c>
      <c r="C28" s="87" t="n">
        <v>801013</v>
      </c>
      <c r="D28" s="87" t="n">
        <v>1596</v>
      </c>
      <c r="E28" s="87" t="n">
        <v>9331</v>
      </c>
      <c r="F28" s="87" t="n">
        <v>67981</v>
      </c>
      <c r="G28" s="87" t="n">
        <v>2773</v>
      </c>
      <c r="H28" s="87" t="n">
        <v>5570</v>
      </c>
      <c r="I28" s="87" t="n">
        <v>20552</v>
      </c>
    </row>
    <row r="29" customFormat="false" ht="13.5" hidden="false" customHeight="false" outlineLevel="0" collapsed="false">
      <c r="A29" s="84" t="s">
        <v>103</v>
      </c>
      <c r="B29" s="87" t="n">
        <v>916080</v>
      </c>
      <c r="C29" s="87" t="n">
        <v>807599</v>
      </c>
      <c r="D29" s="87" t="n">
        <v>1599</v>
      </c>
      <c r="E29" s="87" t="n">
        <v>9376</v>
      </c>
      <c r="F29" s="87" t="n">
        <v>68401</v>
      </c>
      <c r="G29" s="87" t="n">
        <v>2781</v>
      </c>
      <c r="H29" s="87" t="n">
        <v>5605</v>
      </c>
      <c r="I29" s="87" t="n">
        <v>20719</v>
      </c>
    </row>
    <row r="30" customFormat="false" ht="13.5" hidden="false" customHeight="false" outlineLevel="0" collapsed="false">
      <c r="A30" s="84" t="s">
        <v>104</v>
      </c>
      <c r="B30" s="87" t="n">
        <v>924407</v>
      </c>
      <c r="C30" s="87" t="n">
        <v>815077</v>
      </c>
      <c r="D30" s="87" t="n">
        <v>1586</v>
      </c>
      <c r="E30" s="87" t="n">
        <v>9475</v>
      </c>
      <c r="F30" s="87" t="n">
        <v>68937</v>
      </c>
      <c r="G30" s="87" t="n">
        <v>2823</v>
      </c>
      <c r="H30" s="87" t="n">
        <v>5644</v>
      </c>
      <c r="I30" s="87" t="n">
        <v>20865</v>
      </c>
    </row>
    <row r="31" customFormat="false" ht="13.5" hidden="false" customHeight="false" outlineLevel="0" collapsed="false">
      <c r="A31" s="49"/>
      <c r="B31" s="34" t="s">
        <v>50</v>
      </c>
      <c r="C31" s="35"/>
      <c r="D31" s="35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49"/>
      <c r="B32" s="35"/>
      <c r="C32" s="88"/>
      <c r="D32" s="88"/>
      <c r="E32" s="88"/>
      <c r="F32" s="88"/>
      <c r="G32" s="88"/>
      <c r="H32" s="88"/>
      <c r="I32" s="88"/>
    </row>
    <row r="33" customFormat="false" ht="13.5" hidden="false" customHeight="false" outlineLevel="0" collapsed="false">
      <c r="A33" s="49"/>
      <c r="B33" s="35"/>
      <c r="C33" s="88"/>
      <c r="D33" s="88"/>
      <c r="E33" s="88"/>
      <c r="F33" s="88"/>
      <c r="G33" s="88"/>
      <c r="H33" s="88"/>
      <c r="I33" s="88"/>
    </row>
    <row r="34" customFormat="false" ht="13.5" hidden="false" customHeight="false" outlineLevel="0" collapsed="false">
      <c r="A34" s="49"/>
      <c r="B34" s="35"/>
      <c r="C34" s="88"/>
      <c r="D34" s="88"/>
      <c r="E34" s="88"/>
      <c r="F34" s="88"/>
      <c r="G34" s="88"/>
      <c r="H34" s="88"/>
      <c r="I34" s="88"/>
    </row>
    <row r="35" customFormat="false" ht="13.5" hidden="false" customHeight="false" outlineLevel="0" collapsed="false">
      <c r="A35" s="49"/>
      <c r="B35" s="35"/>
      <c r="C35" s="88"/>
      <c r="D35" s="88"/>
      <c r="E35" s="88"/>
      <c r="F35" s="88"/>
      <c r="G35" s="88"/>
      <c r="H35" s="88"/>
      <c r="I35" s="88"/>
    </row>
    <row r="36" customFormat="false" ht="13.5" hidden="false" customHeight="false" outlineLevel="0" collapsed="false">
      <c r="A36" s="49"/>
      <c r="B36" s="35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49"/>
      <c r="B37" s="35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49"/>
      <c r="B38" s="35"/>
      <c r="C38" s="88"/>
      <c r="D38" s="88"/>
      <c r="E38" s="88"/>
      <c r="F38" s="88"/>
      <c r="G38" s="88"/>
      <c r="H38" s="88"/>
      <c r="I38" s="88"/>
    </row>
    <row r="39" customFormat="false" ht="13.5" hidden="false" customHeight="false" outlineLevel="0" collapsed="false">
      <c r="A39" s="49"/>
      <c r="B39" s="50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49"/>
      <c r="B40" s="50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49"/>
      <c r="B41" s="51"/>
      <c r="C41" s="51"/>
      <c r="D41" s="89"/>
      <c r="E41" s="89"/>
      <c r="F41" s="89"/>
      <c r="G41" s="89"/>
      <c r="H41" s="89"/>
      <c r="I4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7</v>
      </c>
      <c r="C3" s="6" t="n">
        <v>929206</v>
      </c>
      <c r="D3" s="6" t="n">
        <v>1326727</v>
      </c>
      <c r="E3" s="7"/>
    </row>
    <row r="4" customFormat="false" ht="14.25" hidden="false" customHeight="false" outlineLevel="0" collapsed="false">
      <c r="A4" s="8"/>
      <c r="B4" s="5" t="n">
        <v>8</v>
      </c>
      <c r="C4" s="6" t="n">
        <v>933597</v>
      </c>
      <c r="D4" s="6" t="n">
        <v>1333165</v>
      </c>
      <c r="E4" s="7"/>
    </row>
    <row r="5" customFormat="false" ht="14.25" hidden="false" customHeight="false" outlineLevel="0" collapsed="false">
      <c r="A5" s="8"/>
      <c r="B5" s="5" t="n">
        <v>9</v>
      </c>
      <c r="C5" s="6" t="n">
        <v>939427</v>
      </c>
      <c r="D5" s="6" t="n">
        <v>1341075</v>
      </c>
      <c r="E5" s="7"/>
    </row>
    <row r="6" customFormat="false" ht="14.25" hidden="false" customHeight="false" outlineLevel="0" collapsed="false">
      <c r="A6" s="8"/>
      <c r="B6" s="5" t="n">
        <v>10</v>
      </c>
      <c r="C6" s="6" t="n">
        <v>947390</v>
      </c>
      <c r="D6" s="6" t="n">
        <v>1352863</v>
      </c>
      <c r="E6" s="7"/>
    </row>
    <row r="7" customFormat="false" ht="14.25" hidden="false" customHeight="false" outlineLevel="0" collapsed="false">
      <c r="A7" s="8"/>
      <c r="B7" s="5" t="n">
        <v>11</v>
      </c>
      <c r="C7" s="6" t="n">
        <v>949410</v>
      </c>
      <c r="D7" s="6" t="n">
        <v>1356299</v>
      </c>
      <c r="E7" s="7"/>
    </row>
    <row r="8" customFormat="false" ht="14.25" hidden="false" customHeight="false" outlineLevel="0" collapsed="false">
      <c r="A8" s="8"/>
      <c r="B8" s="5" t="n">
        <v>12</v>
      </c>
      <c r="C8" s="6" t="n">
        <v>956583</v>
      </c>
      <c r="D8" s="6" t="n">
        <v>1366944</v>
      </c>
      <c r="E8" s="7"/>
    </row>
    <row r="9" customFormat="false" ht="14.25" hidden="false" customHeight="false" outlineLevel="0" collapsed="false">
      <c r="A9" s="4" t="s">
        <v>3</v>
      </c>
      <c r="B9" s="5" t="n">
        <v>1</v>
      </c>
      <c r="C9" s="6" t="n">
        <v>960536</v>
      </c>
      <c r="D9" s="6" t="n">
        <v>1372379</v>
      </c>
      <c r="E9" s="7"/>
    </row>
    <row r="10" customFormat="false" ht="14.25" hidden="false" customHeight="false" outlineLevel="0" collapsed="false">
      <c r="A10" s="9"/>
      <c r="B10" s="10" t="n">
        <v>2</v>
      </c>
      <c r="C10" s="6" t="n">
        <v>964446</v>
      </c>
      <c r="D10" s="6" t="n">
        <v>1378413</v>
      </c>
      <c r="E10" s="7"/>
    </row>
    <row r="11" customFormat="false" ht="14.25" hidden="false" customHeight="false" outlineLevel="0" collapsed="false">
      <c r="A11" s="9"/>
      <c r="B11" s="10" t="n">
        <v>3</v>
      </c>
      <c r="C11" s="11" t="n">
        <v>972200</v>
      </c>
      <c r="D11" s="11" t="n">
        <v>1390556</v>
      </c>
      <c r="E11" s="7"/>
    </row>
    <row r="12" customFormat="false" ht="14.25" hidden="false" customHeight="false" outlineLevel="0" collapsed="false">
      <c r="A12" s="9"/>
      <c r="B12" s="10" t="n">
        <v>4</v>
      </c>
      <c r="C12" s="11" t="n">
        <v>973456</v>
      </c>
      <c r="D12" s="11" t="n">
        <v>1388948</v>
      </c>
      <c r="E12" s="7"/>
    </row>
    <row r="13" customFormat="false" ht="14.25" hidden="false" customHeight="false" outlineLevel="0" collapsed="false">
      <c r="A13" s="9"/>
      <c r="B13" s="10" t="n">
        <v>5</v>
      </c>
      <c r="C13" s="11" t="n">
        <v>977726</v>
      </c>
      <c r="D13" s="11" t="n">
        <v>1392715</v>
      </c>
      <c r="E13" s="12"/>
    </row>
    <row r="14" customFormat="false" ht="14.25" hidden="false" customHeight="false" outlineLevel="0" collapsed="false">
      <c r="A14" s="9"/>
      <c r="B14" s="10" t="n">
        <v>6</v>
      </c>
      <c r="C14" s="11" t="n">
        <v>984234</v>
      </c>
      <c r="D14" s="11" t="n">
        <v>1401709</v>
      </c>
      <c r="E14" s="12"/>
    </row>
    <row r="15" customFormat="false" ht="14.25" hidden="false" customHeight="false" outlineLevel="0" collapsed="false">
      <c r="A15" s="9"/>
      <c r="B15" s="10" t="n">
        <v>7</v>
      </c>
      <c r="C15" s="11" t="n">
        <v>988874</v>
      </c>
      <c r="D15" s="11" t="n">
        <v>1408758</v>
      </c>
      <c r="E15" s="12"/>
    </row>
    <row r="16" customFormat="false" ht="14.25" hidden="false" customHeight="false" outlineLevel="0" collapsed="false">
      <c r="A16" s="9"/>
      <c r="B16" s="10" t="n">
        <v>8</v>
      </c>
      <c r="C16" s="11" t="n">
        <v>993499</v>
      </c>
      <c r="D16" s="11" t="n">
        <v>1415242</v>
      </c>
      <c r="E16" s="12"/>
    </row>
    <row r="17" customFormat="false" ht="14.25" hidden="false" customHeight="false" outlineLevel="0" collapsed="false">
      <c r="A17" s="9"/>
      <c r="B17" s="10" t="n">
        <v>9</v>
      </c>
      <c r="C17" s="11" t="n">
        <v>996914</v>
      </c>
      <c r="D17" s="11" t="n">
        <v>1420613</v>
      </c>
      <c r="E17" s="12"/>
    </row>
    <row r="18" customFormat="false" ht="14.25" hidden="false" customHeight="false" outlineLevel="0" collapsed="false">
      <c r="A18" s="9"/>
      <c r="B18" s="10" t="n">
        <v>10</v>
      </c>
      <c r="C18" s="11" t="n">
        <v>1002152</v>
      </c>
      <c r="D18" s="11" t="n">
        <v>1428023</v>
      </c>
      <c r="E18" s="12"/>
    </row>
    <row r="19" customFormat="false" ht="14.25" hidden="false" customHeight="false" outlineLevel="0" collapsed="false">
      <c r="A19" s="9"/>
      <c r="B19" s="5" t="n">
        <v>11</v>
      </c>
      <c r="C19" s="11" t="n">
        <v>1006949</v>
      </c>
      <c r="D19" s="11" t="n">
        <v>1434971</v>
      </c>
      <c r="E19" s="12"/>
    </row>
    <row r="20" customFormat="false" ht="14.25" hidden="false" customHeight="false" outlineLevel="0" collapsed="false">
      <c r="A20" s="9"/>
      <c r="B20" s="5" t="n">
        <v>12</v>
      </c>
      <c r="C20" s="11" t="n">
        <v>1010992</v>
      </c>
      <c r="D20" s="11" t="n">
        <v>1441178</v>
      </c>
      <c r="E20" s="12"/>
    </row>
    <row r="21" customFormat="false" ht="14.25" hidden="false" customHeight="false" outlineLevel="0" collapsed="false">
      <c r="A21" s="4" t="s">
        <v>4</v>
      </c>
      <c r="B21" s="5" t="n">
        <v>1</v>
      </c>
      <c r="C21" s="11" t="n">
        <v>1013464</v>
      </c>
      <c r="D21" s="11" t="n">
        <v>1444202</v>
      </c>
      <c r="E21" s="12"/>
    </row>
    <row r="22" customFormat="false" ht="14.25" hidden="false" customHeight="false" outlineLevel="0" collapsed="false">
      <c r="A22" s="1"/>
      <c r="B22" s="10" t="n">
        <v>2</v>
      </c>
      <c r="C22" s="11" t="n">
        <v>1016341</v>
      </c>
      <c r="D22" s="11" t="n">
        <v>1447807</v>
      </c>
      <c r="E22" s="12"/>
    </row>
    <row r="23" customFormat="false" ht="14.25" hidden="false" customHeight="false" outlineLevel="0" collapsed="false">
      <c r="A23" s="1"/>
      <c r="B23" s="10" t="n">
        <v>3</v>
      </c>
      <c r="C23" s="11" t="n">
        <v>1021977</v>
      </c>
      <c r="D23" s="11" t="n">
        <v>1456457</v>
      </c>
      <c r="E23" s="12"/>
    </row>
    <row r="24" customFormat="false" ht="14.25" hidden="false" customHeight="false" outlineLevel="0" collapsed="false">
      <c r="A24" s="1"/>
      <c r="B24" s="10" t="n">
        <v>4</v>
      </c>
      <c r="C24" s="11" t="n">
        <v>1020271</v>
      </c>
      <c r="D24" s="11" t="n">
        <v>1449934</v>
      </c>
      <c r="E24" s="12"/>
    </row>
    <row r="25" customFormat="false" ht="14.25" hidden="false" customHeight="false" outlineLevel="0" collapsed="false">
      <c r="A25" s="1"/>
      <c r="B25" s="10" t="n">
        <v>5</v>
      </c>
      <c r="C25" s="11" t="n">
        <v>1024648</v>
      </c>
      <c r="D25" s="11" t="n">
        <v>1453862</v>
      </c>
      <c r="E25" s="12"/>
    </row>
    <row r="26" s="13" customFormat="true" ht="14.25" hidden="false" customHeight="true" outlineLevel="0" collapsed="false">
      <c r="A26" s="1"/>
      <c r="B26" s="10" t="n">
        <v>6</v>
      </c>
      <c r="C26" s="11" t="n">
        <v>1029837</v>
      </c>
      <c r="D26" s="11" t="n">
        <v>1460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12"/>
    <col collapsed="false" customWidth="true" hidden="false" outlineLevel="0" max="2" min="2" style="14" width="11.99"/>
    <col collapsed="false" customWidth="true" hidden="false" outlineLevel="0" max="3" min="3" style="14" width="11.37"/>
    <col collapsed="false" customWidth="true" hidden="false" outlineLevel="0" max="8" min="4" style="14" width="10.62"/>
    <col collapsed="false" customWidth="true" hidden="false" outlineLevel="0" max="9" min="9" style="14" width="9.75"/>
    <col collapsed="false" customWidth="true" hidden="false" outlineLevel="0" max="10" min="10" style="14" width="11.87"/>
    <col collapsed="false" customWidth="false" hidden="false" outlineLevel="0" max="257" min="11" style="14" width="8.99"/>
  </cols>
  <sheetData>
    <row r="2" customFormat="false" ht="17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6</v>
      </c>
    </row>
    <row r="4" customFormat="false" ht="27" hidden="false" customHeight="false" outlineLevel="0" collapsed="false">
      <c r="A4" s="18"/>
      <c r="B4" s="19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</row>
    <row r="5" customFormat="false" ht="18.75" hidden="false" customHeight="true" outlineLevel="0" collapsed="false">
      <c r="A5" s="22" t="s">
        <v>14</v>
      </c>
      <c r="B5" s="23" t="n">
        <v>3548751</v>
      </c>
      <c r="C5" s="24" t="n">
        <v>1180863</v>
      </c>
      <c r="D5" s="24" t="n">
        <v>1050203</v>
      </c>
      <c r="E5" s="24" t="n">
        <v>121675</v>
      </c>
      <c r="F5" s="25" t="n">
        <v>122917</v>
      </c>
      <c r="G5" s="25" t="n">
        <v>1070509</v>
      </c>
      <c r="H5" s="25" t="n">
        <v>2584</v>
      </c>
      <c r="J5" s="26"/>
    </row>
    <row r="6" customFormat="false" ht="18.75" hidden="false" customHeight="true" outlineLevel="0" collapsed="false">
      <c r="A6" s="22" t="s">
        <v>15</v>
      </c>
      <c r="B6" s="23" t="n">
        <v>3563191</v>
      </c>
      <c r="C6" s="24" t="n">
        <v>1186814</v>
      </c>
      <c r="D6" s="24" t="n">
        <v>1057798</v>
      </c>
      <c r="E6" s="24" t="n">
        <v>122600</v>
      </c>
      <c r="F6" s="25" t="n">
        <v>124520</v>
      </c>
      <c r="G6" s="25" t="n">
        <v>1068845</v>
      </c>
      <c r="H6" s="25" t="n">
        <v>2614</v>
      </c>
      <c r="J6" s="26"/>
    </row>
    <row r="7" customFormat="false" ht="18.75" hidden="false" customHeight="true" outlineLevel="0" collapsed="false">
      <c r="A7" s="22" t="s">
        <v>16</v>
      </c>
      <c r="B7" s="23" t="n">
        <v>3590257</v>
      </c>
      <c r="C7" s="24" t="n">
        <v>1195624</v>
      </c>
      <c r="D7" s="24" t="n">
        <v>1065870</v>
      </c>
      <c r="E7" s="24" t="n">
        <v>123816</v>
      </c>
      <c r="F7" s="25" t="n">
        <v>126522</v>
      </c>
      <c r="G7" s="25" t="n">
        <v>1075802</v>
      </c>
      <c r="H7" s="25" t="n">
        <v>2623</v>
      </c>
      <c r="J7" s="26"/>
    </row>
    <row r="8" customFormat="false" ht="18.75" hidden="false" customHeight="true" outlineLevel="0" collapsed="false">
      <c r="A8" s="22" t="s">
        <v>17</v>
      </c>
      <c r="B8" s="23" t="n">
        <v>3636723</v>
      </c>
      <c r="C8" s="24" t="n">
        <v>1210813</v>
      </c>
      <c r="D8" s="24" t="n">
        <v>1076528</v>
      </c>
      <c r="E8" s="24" t="n">
        <v>125058</v>
      </c>
      <c r="F8" s="25" t="n">
        <v>129124</v>
      </c>
      <c r="G8" s="25" t="n">
        <v>1092326</v>
      </c>
      <c r="H8" s="25" t="n">
        <v>2874</v>
      </c>
      <c r="J8" s="26"/>
    </row>
    <row r="9" customFormat="false" ht="18.75" hidden="false" customHeight="true" outlineLevel="0" collapsed="false">
      <c r="A9" s="22" t="s">
        <v>18</v>
      </c>
      <c r="B9" s="23" t="n">
        <v>3649181</v>
      </c>
      <c r="C9" s="24" t="n">
        <v>1219393</v>
      </c>
      <c r="D9" s="24" t="n">
        <v>1082926</v>
      </c>
      <c r="E9" s="24" t="n">
        <v>126078</v>
      </c>
      <c r="F9" s="25" t="n">
        <v>130149</v>
      </c>
      <c r="G9" s="25" t="n">
        <v>1088079</v>
      </c>
      <c r="H9" s="25" t="n">
        <v>2556</v>
      </c>
      <c r="J9" s="26"/>
    </row>
    <row r="10" customFormat="false" ht="18.75" hidden="false" customHeight="true" outlineLevel="0" collapsed="false">
      <c r="A10" s="22" t="s">
        <v>19</v>
      </c>
      <c r="B10" s="23" t="n">
        <v>3688315</v>
      </c>
      <c r="C10" s="24" t="n">
        <v>1231825</v>
      </c>
      <c r="D10" s="24" t="n">
        <v>1093079</v>
      </c>
      <c r="E10" s="24" t="n">
        <v>127309</v>
      </c>
      <c r="F10" s="25" t="n">
        <v>132237</v>
      </c>
      <c r="G10" s="25" t="n">
        <v>1101202</v>
      </c>
      <c r="H10" s="25" t="n">
        <v>2663</v>
      </c>
      <c r="J10" s="26"/>
    </row>
    <row r="11" customFormat="false" ht="18.75" hidden="false" customHeight="true" outlineLevel="0" collapsed="false">
      <c r="A11" s="22" t="s">
        <v>20</v>
      </c>
      <c r="B11" s="23" t="n">
        <v>3703234</v>
      </c>
      <c r="C11" s="24" t="n">
        <v>1234184</v>
      </c>
      <c r="D11" s="24" t="n">
        <v>1097244</v>
      </c>
      <c r="E11" s="24" t="n">
        <v>127824</v>
      </c>
      <c r="F11" s="24" t="n">
        <v>133510</v>
      </c>
      <c r="G11" s="24" t="n">
        <v>1107337</v>
      </c>
      <c r="H11" s="24" t="n">
        <v>3135</v>
      </c>
      <c r="J11" s="26"/>
    </row>
    <row r="12" customFormat="false" ht="18.75" hidden="false" customHeight="true" outlineLevel="0" collapsed="false">
      <c r="A12" s="22" t="s">
        <v>21</v>
      </c>
      <c r="B12" s="23" t="n">
        <v>3725521</v>
      </c>
      <c r="C12" s="24" t="n">
        <v>1238912</v>
      </c>
      <c r="D12" s="24" t="n">
        <v>1101191</v>
      </c>
      <c r="E12" s="24" t="n">
        <v>129613</v>
      </c>
      <c r="F12" s="24" t="n">
        <v>134813</v>
      </c>
      <c r="G12" s="24" t="n">
        <v>1117954</v>
      </c>
      <c r="H12" s="24" t="n">
        <v>3038</v>
      </c>
      <c r="J12" s="26"/>
    </row>
    <row r="13" customFormat="false" ht="18.75" hidden="false" customHeight="true" outlineLevel="0" collapsed="false">
      <c r="A13" s="22" t="s">
        <v>22</v>
      </c>
      <c r="B13" s="23" t="n">
        <v>3750715</v>
      </c>
      <c r="C13" s="24" t="n">
        <v>1242412</v>
      </c>
      <c r="D13" s="24" t="n">
        <v>1109996</v>
      </c>
      <c r="E13" s="24" t="n">
        <v>130493</v>
      </c>
      <c r="F13" s="25" t="n">
        <v>137367</v>
      </c>
      <c r="G13" s="25" t="n">
        <v>1126474</v>
      </c>
      <c r="H13" s="25" t="n">
        <v>3973</v>
      </c>
      <c r="J13" s="26"/>
    </row>
    <row r="14" customFormat="false" ht="18.75" hidden="false" customHeight="true" outlineLevel="0" collapsed="false">
      <c r="A14" s="27" t="s">
        <v>23</v>
      </c>
      <c r="B14" s="23" t="n">
        <v>3734019</v>
      </c>
      <c r="C14" s="24" t="n">
        <v>1234600</v>
      </c>
      <c r="D14" s="24" t="n">
        <v>1108747</v>
      </c>
      <c r="E14" s="24" t="n">
        <v>127535</v>
      </c>
      <c r="F14" s="25" t="n">
        <v>138437</v>
      </c>
      <c r="G14" s="25" t="n">
        <v>1121872</v>
      </c>
      <c r="H14" s="25" t="n">
        <v>2828</v>
      </c>
    </row>
    <row r="15" customFormat="false" ht="18.75" hidden="false" customHeight="true" outlineLevel="0" collapsed="false">
      <c r="A15" s="28" t="s">
        <v>24</v>
      </c>
      <c r="B15" s="29" t="n">
        <v>3743401</v>
      </c>
      <c r="C15" s="30" t="n">
        <v>1239208</v>
      </c>
      <c r="D15" s="30" t="n">
        <v>1113505</v>
      </c>
      <c r="E15" s="30" t="n">
        <v>127805</v>
      </c>
      <c r="F15" s="30" t="n">
        <v>139441</v>
      </c>
      <c r="G15" s="30" t="n">
        <v>1120759</v>
      </c>
      <c r="H15" s="30" t="n">
        <v>2683</v>
      </c>
    </row>
    <row r="16" customFormat="false" ht="18.75" hidden="false" customHeight="true" outlineLevel="0" collapsed="false">
      <c r="A16" s="28" t="s">
        <v>25</v>
      </c>
      <c r="B16" s="31" t="n">
        <v>3780887</v>
      </c>
      <c r="C16" s="25" t="n">
        <v>1247444</v>
      </c>
      <c r="D16" s="25" t="n">
        <v>1121875</v>
      </c>
      <c r="E16" s="25" t="n">
        <v>128741</v>
      </c>
      <c r="F16" s="25" t="n">
        <v>142038</v>
      </c>
      <c r="G16" s="25" t="n">
        <v>1138018</v>
      </c>
      <c r="H16" s="25" t="n">
        <v>2771</v>
      </c>
    </row>
    <row r="17" customFormat="false" ht="18.75" hidden="false" customHeight="true" outlineLevel="0" collapsed="false">
      <c r="A17" s="28" t="s">
        <v>26</v>
      </c>
      <c r="B17" s="31" t="n">
        <v>3804922</v>
      </c>
      <c r="C17" s="25" t="n">
        <v>1257415</v>
      </c>
      <c r="D17" s="25" t="n">
        <v>1129636</v>
      </c>
      <c r="E17" s="25" t="n">
        <v>130287</v>
      </c>
      <c r="F17" s="25" t="n">
        <v>143998</v>
      </c>
      <c r="G17" s="25" t="n">
        <v>1141049</v>
      </c>
      <c r="H17" s="25" t="n">
        <v>2537</v>
      </c>
    </row>
    <row r="18" customFormat="false" ht="18.75" hidden="false" customHeight="true" outlineLevel="0" collapsed="false">
      <c r="A18" s="28" t="s">
        <v>15</v>
      </c>
      <c r="B18" s="31" t="n">
        <v>3817663</v>
      </c>
      <c r="C18" s="25" t="n">
        <v>1261188</v>
      </c>
      <c r="D18" s="25" t="n">
        <v>1134607</v>
      </c>
      <c r="E18" s="25" t="n">
        <v>130948</v>
      </c>
      <c r="F18" s="25" t="n">
        <v>145466</v>
      </c>
      <c r="G18" s="25" t="n">
        <v>1142686</v>
      </c>
      <c r="H18" s="25" t="n">
        <v>2768</v>
      </c>
    </row>
    <row r="19" customFormat="false" ht="18.75" hidden="false" customHeight="true" outlineLevel="0" collapsed="false">
      <c r="A19" s="28" t="s">
        <v>16</v>
      </c>
      <c r="B19" s="31" t="n">
        <v>3833684</v>
      </c>
      <c r="C19" s="25" t="n">
        <v>1267443</v>
      </c>
      <c r="D19" s="25" t="n">
        <v>1140366</v>
      </c>
      <c r="E19" s="25" t="n">
        <v>131860</v>
      </c>
      <c r="F19" s="25" t="n">
        <v>146647</v>
      </c>
      <c r="G19" s="25" t="n">
        <v>1144683</v>
      </c>
      <c r="H19" s="25" t="n">
        <v>2685</v>
      </c>
    </row>
    <row r="20" customFormat="false" ht="18.75" hidden="false" customHeight="true" outlineLevel="0" collapsed="false">
      <c r="A20" s="28" t="s">
        <v>17</v>
      </c>
      <c r="B20" s="31" t="n">
        <v>3867558</v>
      </c>
      <c r="C20" s="25" t="n">
        <v>1279819</v>
      </c>
      <c r="D20" s="25" t="n">
        <v>1148165</v>
      </c>
      <c r="E20" s="25" t="n">
        <v>132594</v>
      </c>
      <c r="F20" s="25" t="n">
        <v>148417</v>
      </c>
      <c r="G20" s="25" t="n">
        <v>1155800</v>
      </c>
      <c r="H20" s="25" t="n">
        <v>2763</v>
      </c>
    </row>
    <row r="21" customFormat="false" ht="18.75" hidden="false" customHeight="true" outlineLevel="0" collapsed="false">
      <c r="A21" s="28" t="s">
        <v>18</v>
      </c>
      <c r="B21" s="31" t="n">
        <v>3899457</v>
      </c>
      <c r="C21" s="25" t="n">
        <v>1291034</v>
      </c>
      <c r="D21" s="25" t="n">
        <v>1155390</v>
      </c>
      <c r="E21" s="25" t="n">
        <v>133638</v>
      </c>
      <c r="F21" s="25" t="n">
        <v>150130</v>
      </c>
      <c r="G21" s="25" t="n">
        <v>1166416</v>
      </c>
      <c r="H21" s="25" t="n">
        <v>2849</v>
      </c>
    </row>
    <row r="22" customFormat="false" ht="18.75" hidden="false" customHeight="true" outlineLevel="0" collapsed="false">
      <c r="A22" s="28" t="s">
        <v>19</v>
      </c>
      <c r="B22" s="31" t="n">
        <v>3926383</v>
      </c>
      <c r="C22" s="25" t="n">
        <v>1300287</v>
      </c>
      <c r="D22" s="25" t="n">
        <v>1162464</v>
      </c>
      <c r="E22" s="25" t="n">
        <v>134517</v>
      </c>
      <c r="F22" s="25" t="n">
        <v>151978</v>
      </c>
      <c r="G22" s="25" t="n">
        <v>1174198</v>
      </c>
      <c r="H22" s="25" t="n">
        <v>2939</v>
      </c>
    </row>
    <row r="23" customFormat="false" ht="18.75" hidden="false" customHeight="true" outlineLevel="0" collapsed="false">
      <c r="A23" s="22" t="s">
        <v>27</v>
      </c>
      <c r="B23" s="31" t="n">
        <v>3925213</v>
      </c>
      <c r="C23" s="25" t="n">
        <v>1299278</v>
      </c>
      <c r="D23" s="25" t="n">
        <v>1164664</v>
      </c>
      <c r="E23" s="25" t="n">
        <v>134729</v>
      </c>
      <c r="F23" s="25" t="n">
        <v>152478</v>
      </c>
      <c r="G23" s="25" t="n">
        <v>1170638</v>
      </c>
      <c r="H23" s="25" t="n">
        <v>3426</v>
      </c>
    </row>
    <row r="24" customFormat="false" ht="18.75" hidden="false" customHeight="true" outlineLevel="0" collapsed="false">
      <c r="A24" s="22" t="s">
        <v>21</v>
      </c>
      <c r="B24" s="31" t="n">
        <v>3943156</v>
      </c>
      <c r="C24" s="25" t="n">
        <v>1301541</v>
      </c>
      <c r="D24" s="25" t="n">
        <v>1167209</v>
      </c>
      <c r="E24" s="25" t="n">
        <v>135687</v>
      </c>
      <c r="F24" s="25" t="n">
        <v>152995</v>
      </c>
      <c r="G24" s="25" t="n">
        <v>1182381</v>
      </c>
      <c r="H24" s="25" t="n">
        <v>3343</v>
      </c>
    </row>
    <row r="25" customFormat="false" ht="18.75" hidden="false" customHeight="true" outlineLevel="0" collapsed="false">
      <c r="A25" s="22" t="s">
        <v>22</v>
      </c>
      <c r="B25" s="31" t="n">
        <v>3969464</v>
      </c>
      <c r="C25" s="25" t="n">
        <v>1302766</v>
      </c>
      <c r="D25" s="25" t="n">
        <v>1173089</v>
      </c>
      <c r="E25" s="25" t="n">
        <v>135845</v>
      </c>
      <c r="F25" s="25" t="n">
        <v>154632</v>
      </c>
      <c r="G25" s="25" t="n">
        <v>1195737</v>
      </c>
      <c r="H25" s="25" t="n">
        <v>7395</v>
      </c>
    </row>
    <row r="26" customFormat="false" ht="18.75" hidden="false" customHeight="true" outlineLevel="0" collapsed="false">
      <c r="A26" s="27" t="s">
        <v>23</v>
      </c>
      <c r="B26" s="31" t="n">
        <v>3951322</v>
      </c>
      <c r="C26" s="25" t="n">
        <v>1289651</v>
      </c>
      <c r="D26" s="25" t="n">
        <v>1167495</v>
      </c>
      <c r="E26" s="25" t="n">
        <v>132712</v>
      </c>
      <c r="F26" s="25" t="n">
        <v>154998</v>
      </c>
      <c r="G26" s="25" t="n">
        <v>1183978</v>
      </c>
      <c r="H26" s="25" t="n">
        <v>22488</v>
      </c>
      <c r="I26" s="26"/>
    </row>
    <row r="27" customFormat="false" ht="18.75" hidden="false" customHeight="true" outlineLevel="0" collapsed="false">
      <c r="A27" s="28" t="s">
        <v>24</v>
      </c>
      <c r="B27" s="31" t="n">
        <v>3968541</v>
      </c>
      <c r="C27" s="25" t="n">
        <v>1293642</v>
      </c>
      <c r="D27" s="25" t="n">
        <v>1171499</v>
      </c>
      <c r="E27" s="25" t="n">
        <v>132602</v>
      </c>
      <c r="F27" s="25" t="n">
        <v>156327</v>
      </c>
      <c r="G27" s="25" t="n">
        <v>1185987</v>
      </c>
      <c r="H27" s="25" t="n">
        <v>28484</v>
      </c>
      <c r="I27" s="26"/>
    </row>
    <row r="28" s="33" customFormat="true" ht="18.75" hidden="false" customHeight="true" outlineLevel="0" collapsed="false">
      <c r="A28" s="28" t="s">
        <v>25</v>
      </c>
      <c r="B28" s="31" t="n">
        <v>3996822</v>
      </c>
      <c r="C28" s="25" t="n">
        <v>1299283</v>
      </c>
      <c r="D28" s="25" t="n">
        <v>1177212</v>
      </c>
      <c r="E28" s="25" t="n">
        <v>133138</v>
      </c>
      <c r="F28" s="25" t="n">
        <v>159316</v>
      </c>
      <c r="G28" s="25" t="n">
        <v>1197749</v>
      </c>
      <c r="H28" s="25" t="n">
        <v>30124</v>
      </c>
      <c r="I28" s="32"/>
    </row>
    <row r="29" s="14" customFormat="true" ht="13.5" hidden="false" customHeight="false" outlineLevel="0" collapsed="false">
      <c r="A29" s="34" t="s">
        <v>28</v>
      </c>
      <c r="B29" s="35"/>
      <c r="C29" s="35"/>
      <c r="D29" s="35"/>
    </row>
    <row r="30" customFormat="false" ht="13.5" hidden="false" customHeight="false" outlineLevel="0" collapsed="false">
      <c r="A30" s="36" t="s">
        <v>29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14" width="15.12"/>
    <col collapsed="false" customWidth="true" hidden="false" outlineLevel="0" max="3" min="3" style="38" width="15.12"/>
    <col collapsed="false" customWidth="true" hidden="false" outlineLevel="0" max="4" min="4" style="38" width="21.49"/>
    <col collapsed="false" customWidth="false" hidden="false" outlineLevel="0" max="257" min="5" style="14" width="8.99"/>
  </cols>
  <sheetData>
    <row r="2" customFormat="false" ht="14.25" hidden="false" customHeight="false" outlineLevel="0" collapsed="false">
      <c r="B2" s="39" t="s">
        <v>30</v>
      </c>
    </row>
    <row r="3" customFormat="false" ht="13.5" hidden="false" customHeight="false" outlineLevel="0" collapsed="false">
      <c r="D3" s="40" t="s">
        <v>31</v>
      </c>
    </row>
    <row r="4" s="44" customFormat="true" ht="13.5" hidden="false" customHeight="false" outlineLevel="0" collapsed="false">
      <c r="A4" s="41"/>
      <c r="B4" s="42" t="s">
        <v>32</v>
      </c>
      <c r="C4" s="43" t="s">
        <v>33</v>
      </c>
      <c r="D4" s="43" t="s">
        <v>34</v>
      </c>
    </row>
    <row r="5" s="33" customFormat="true" ht="13.5" hidden="false" customHeight="false" outlineLevel="0" collapsed="false">
      <c r="A5" s="45" t="s">
        <v>14</v>
      </c>
      <c r="B5" s="46" t="n">
        <v>57542</v>
      </c>
      <c r="C5" s="46" t="n">
        <v>105186</v>
      </c>
      <c r="D5" s="46" t="n">
        <v>16581</v>
      </c>
    </row>
    <row r="6" s="33" customFormat="true" ht="13.5" hidden="false" customHeight="false" outlineLevel="0" collapsed="false">
      <c r="A6" s="45" t="s">
        <v>35</v>
      </c>
      <c r="B6" s="46" t="n">
        <v>57767</v>
      </c>
      <c r="C6" s="46" t="n">
        <v>105425</v>
      </c>
      <c r="D6" s="46" t="n">
        <v>16460</v>
      </c>
    </row>
    <row r="7" s="33" customFormat="true" ht="13.5" hidden="false" customHeight="false" outlineLevel="0" collapsed="false">
      <c r="A7" s="45" t="s">
        <v>36</v>
      </c>
      <c r="B7" s="46" t="n">
        <v>57801</v>
      </c>
      <c r="C7" s="46" t="n">
        <v>105510</v>
      </c>
      <c r="D7" s="46" t="n">
        <v>16321</v>
      </c>
    </row>
    <row r="8" s="33" customFormat="true" ht="13.5" hidden="false" customHeight="false" outlineLevel="0" collapsed="false">
      <c r="A8" s="45" t="s">
        <v>37</v>
      </c>
      <c r="B8" s="46" t="n">
        <v>57795</v>
      </c>
      <c r="C8" s="46" t="n">
        <v>105639</v>
      </c>
      <c r="D8" s="46" t="n">
        <v>16188</v>
      </c>
    </row>
    <row r="9" s="33" customFormat="true" ht="13.5" hidden="false" customHeight="false" outlineLevel="0" collapsed="false">
      <c r="A9" s="45" t="s">
        <v>38</v>
      </c>
      <c r="B9" s="46" t="n">
        <v>58040</v>
      </c>
      <c r="C9" s="46" t="n">
        <v>105871</v>
      </c>
      <c r="D9" s="46" t="n">
        <v>16096</v>
      </c>
    </row>
    <row r="10" s="33" customFormat="true" ht="13.5" hidden="false" customHeight="false" outlineLevel="0" collapsed="false">
      <c r="A10" s="45" t="s">
        <v>39</v>
      </c>
      <c r="B10" s="46" t="n">
        <v>58255</v>
      </c>
      <c r="C10" s="46" t="n">
        <v>106233</v>
      </c>
      <c r="D10" s="46" t="n">
        <v>16016</v>
      </c>
    </row>
    <row r="11" s="33" customFormat="true" ht="13.5" hidden="false" customHeight="false" outlineLevel="0" collapsed="false">
      <c r="A11" s="45" t="s">
        <v>40</v>
      </c>
      <c r="B11" s="46" t="n">
        <v>58391</v>
      </c>
      <c r="C11" s="46" t="n">
        <v>105961</v>
      </c>
      <c r="D11" s="46" t="n">
        <v>15859</v>
      </c>
    </row>
    <row r="12" s="33" customFormat="true" ht="13.5" hidden="false" customHeight="false" outlineLevel="0" collapsed="false">
      <c r="A12" s="45" t="s">
        <v>41</v>
      </c>
      <c r="B12" s="46" t="n">
        <v>58479</v>
      </c>
      <c r="C12" s="46" t="n">
        <v>105865</v>
      </c>
      <c r="D12" s="46" t="n">
        <v>15744</v>
      </c>
    </row>
    <row r="13" s="33" customFormat="true" ht="13.5" hidden="false" customHeight="false" outlineLevel="0" collapsed="false">
      <c r="A13" s="47" t="s">
        <v>42</v>
      </c>
      <c r="B13" s="48" t="n">
        <v>58666</v>
      </c>
      <c r="C13" s="48" t="n">
        <v>106068</v>
      </c>
      <c r="D13" s="48" t="n">
        <v>15605</v>
      </c>
    </row>
    <row r="14" s="33" customFormat="true" ht="13.5" hidden="false" customHeight="false" outlineLevel="0" collapsed="false">
      <c r="A14" s="47" t="s">
        <v>43</v>
      </c>
      <c r="B14" s="48" t="n">
        <v>58772</v>
      </c>
      <c r="C14" s="48" t="n">
        <v>106081</v>
      </c>
      <c r="D14" s="48" t="n">
        <v>15475</v>
      </c>
    </row>
    <row r="15" s="33" customFormat="true" ht="13.5" hidden="false" customHeight="false" outlineLevel="0" collapsed="false">
      <c r="A15" s="47" t="s">
        <v>44</v>
      </c>
      <c r="B15" s="48" t="n">
        <v>58904</v>
      </c>
      <c r="C15" s="48" t="n">
        <v>106044</v>
      </c>
      <c r="D15" s="48" t="n">
        <v>15377</v>
      </c>
    </row>
    <row r="16" s="33" customFormat="true" ht="13.5" hidden="false" customHeight="false" outlineLevel="0" collapsed="false">
      <c r="A16" s="47" t="s">
        <v>45</v>
      </c>
      <c r="B16" s="48" t="n">
        <v>59161</v>
      </c>
      <c r="C16" s="48" t="n">
        <v>106531</v>
      </c>
      <c r="D16" s="48" t="n">
        <v>15296</v>
      </c>
    </row>
    <row r="17" s="33" customFormat="true" ht="13.5" hidden="false" customHeight="false" outlineLevel="0" collapsed="false">
      <c r="A17" s="47" t="s">
        <v>46</v>
      </c>
      <c r="B17" s="48" t="n">
        <v>59180</v>
      </c>
      <c r="C17" s="48" t="n">
        <v>106427</v>
      </c>
      <c r="D17" s="48" t="n">
        <v>15154</v>
      </c>
    </row>
    <row r="18" s="33" customFormat="true" ht="13.5" hidden="false" customHeight="false" outlineLevel="0" collapsed="false">
      <c r="A18" s="47" t="s">
        <v>47</v>
      </c>
      <c r="B18" s="48" t="n">
        <v>59315</v>
      </c>
      <c r="C18" s="48" t="n">
        <v>106380</v>
      </c>
      <c r="D18" s="48" t="n">
        <v>15045</v>
      </c>
    </row>
    <row r="19" s="33" customFormat="true" ht="13.5" hidden="false" customHeight="false" outlineLevel="0" collapsed="false">
      <c r="A19" s="47" t="s">
        <v>36</v>
      </c>
      <c r="B19" s="48" t="n">
        <v>59278</v>
      </c>
      <c r="C19" s="48" t="n">
        <v>106170</v>
      </c>
      <c r="D19" s="48" t="n">
        <v>14924</v>
      </c>
    </row>
    <row r="20" s="33" customFormat="true" ht="13.5" hidden="false" customHeight="false" outlineLevel="0" collapsed="false">
      <c r="A20" s="47" t="s">
        <v>17</v>
      </c>
      <c r="B20" s="48" t="n">
        <v>59309</v>
      </c>
      <c r="C20" s="48" t="n">
        <v>106040</v>
      </c>
      <c r="D20" s="48" t="n">
        <v>14791</v>
      </c>
    </row>
    <row r="21" s="33" customFormat="true" ht="13.5" hidden="false" customHeight="false" outlineLevel="0" collapsed="false">
      <c r="A21" s="47" t="s">
        <v>18</v>
      </c>
      <c r="B21" s="48" t="n">
        <v>59290</v>
      </c>
      <c r="C21" s="48" t="n">
        <v>105975</v>
      </c>
      <c r="D21" s="48" t="n">
        <v>14654</v>
      </c>
    </row>
    <row r="22" s="33" customFormat="true" ht="13.5" hidden="false" customHeight="false" outlineLevel="0" collapsed="false">
      <c r="A22" s="47" t="s">
        <v>48</v>
      </c>
      <c r="B22" s="48" t="n">
        <v>59460</v>
      </c>
      <c r="C22" s="48" t="n">
        <v>106387</v>
      </c>
      <c r="D22" s="48" t="n">
        <v>14533</v>
      </c>
    </row>
    <row r="23" s="33" customFormat="true" ht="13.5" hidden="false" customHeight="false" outlineLevel="0" collapsed="false">
      <c r="A23" s="45" t="s">
        <v>49</v>
      </c>
      <c r="B23" s="48" t="n">
        <v>59619</v>
      </c>
      <c r="C23" s="48" t="n">
        <v>105940</v>
      </c>
      <c r="D23" s="48" t="n">
        <v>14371</v>
      </c>
    </row>
    <row r="24" s="33" customFormat="true" ht="13.5" hidden="false" customHeight="false" outlineLevel="0" collapsed="false">
      <c r="A24" s="45" t="s">
        <v>41</v>
      </c>
      <c r="B24" s="48" t="n">
        <v>59674</v>
      </c>
      <c r="C24" s="48" t="n">
        <v>105758</v>
      </c>
      <c r="D24" s="48" t="n">
        <v>14274</v>
      </c>
    </row>
    <row r="25" s="33" customFormat="true" ht="13.5" hidden="false" customHeight="false" outlineLevel="0" collapsed="false">
      <c r="A25" s="45" t="s">
        <v>42</v>
      </c>
      <c r="B25" s="48" t="n">
        <v>59889</v>
      </c>
      <c r="C25" s="48" t="n">
        <v>105928</v>
      </c>
      <c r="D25" s="48" t="n">
        <v>14176</v>
      </c>
    </row>
    <row r="26" s="33" customFormat="true" ht="13.5" hidden="false" customHeight="false" outlineLevel="0" collapsed="false">
      <c r="A26" s="45" t="s">
        <v>43</v>
      </c>
      <c r="B26" s="48" t="n">
        <v>60000</v>
      </c>
      <c r="C26" s="48" t="n">
        <v>105587</v>
      </c>
      <c r="D26" s="48" t="n">
        <v>14034</v>
      </c>
    </row>
    <row r="27" s="33" customFormat="true" ht="13.5" hidden="false" customHeight="false" outlineLevel="0" collapsed="false">
      <c r="A27" s="45" t="s">
        <v>44</v>
      </c>
      <c r="B27" s="48" t="n">
        <v>60124</v>
      </c>
      <c r="C27" s="48" t="n">
        <v>105733</v>
      </c>
      <c r="D27" s="48" t="n">
        <v>13916</v>
      </c>
    </row>
    <row r="28" s="33" customFormat="true" ht="13.5" hidden="false" customHeight="false" outlineLevel="0" collapsed="false">
      <c r="A28" s="45" t="s">
        <v>45</v>
      </c>
      <c r="B28" s="48" t="n">
        <v>60296</v>
      </c>
      <c r="C28" s="48" t="n">
        <v>106166</v>
      </c>
      <c r="D28" s="48" t="n">
        <v>13806</v>
      </c>
    </row>
    <row r="29" customFormat="false" ht="13.5" hidden="false" customHeight="false" outlineLevel="0" collapsed="false">
      <c r="A29" s="34" t="s">
        <v>50</v>
      </c>
      <c r="B29" s="35"/>
      <c r="C29" s="35"/>
      <c r="D29" s="35"/>
    </row>
    <row r="30" customFormat="false" ht="13.5" hidden="false" customHeight="false" outlineLevel="0" collapsed="false">
      <c r="A30" s="49"/>
      <c r="B30" s="35"/>
      <c r="C30" s="35"/>
      <c r="D30" s="35"/>
    </row>
    <row r="31" customFormat="false" ht="13.5" hidden="false" customHeight="false" outlineLevel="0" collapsed="false">
      <c r="A31" s="49"/>
      <c r="B31" s="35"/>
      <c r="C31" s="35"/>
      <c r="D31" s="35"/>
    </row>
    <row r="32" customFormat="false" ht="13.5" hidden="false" customHeight="false" outlineLevel="0" collapsed="false">
      <c r="A32" s="49"/>
      <c r="B32" s="35"/>
      <c r="C32" s="35"/>
      <c r="D32" s="35"/>
    </row>
    <row r="33" customFormat="false" ht="13.5" hidden="false" customHeight="false" outlineLevel="0" collapsed="false">
      <c r="A33" s="49"/>
      <c r="B33" s="35"/>
      <c r="C33" s="35"/>
      <c r="D33" s="35"/>
    </row>
    <row r="34" customFormat="false" ht="13.5" hidden="false" customHeight="false" outlineLevel="0" collapsed="false">
      <c r="A34" s="49"/>
      <c r="B34" s="35"/>
      <c r="C34" s="35"/>
      <c r="D34" s="35"/>
    </row>
    <row r="35" customFormat="false" ht="13.5" hidden="false" customHeight="false" outlineLevel="0" collapsed="false">
      <c r="A35" s="49"/>
      <c r="B35" s="35"/>
      <c r="C35" s="35"/>
      <c r="D35" s="35"/>
    </row>
    <row r="36" customFormat="false" ht="13.5" hidden="false" customHeight="false" outlineLevel="0" collapsed="false">
      <c r="A36" s="49"/>
      <c r="B36" s="50"/>
      <c r="C36" s="35"/>
      <c r="D36" s="35"/>
    </row>
    <row r="37" customFormat="false" ht="13.5" hidden="false" customHeight="false" outlineLevel="0" collapsed="false">
      <c r="A37" s="49"/>
      <c r="B37" s="50"/>
      <c r="C37" s="35"/>
      <c r="D37" s="35"/>
    </row>
    <row r="38" customFormat="false" ht="13.5" hidden="false" customHeight="false" outlineLevel="0" collapsed="false">
      <c r="A38" s="49"/>
      <c r="B38" s="51"/>
    </row>
    <row r="39" customFormat="false" ht="13.5" hidden="false" customHeight="false" outlineLevel="0" collapsed="false">
      <c r="A39" s="49"/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14" width="13.62"/>
    <col collapsed="false" customWidth="true" hidden="false" outlineLevel="0" max="6" min="3" style="38" width="13.62"/>
    <col collapsed="false" customWidth="false" hidden="false" outlineLevel="0" max="257" min="7" style="14" width="8.99"/>
  </cols>
  <sheetData>
    <row r="2" customFormat="false" ht="14.25" hidden="false" customHeight="false" outlineLevel="0" collapsed="false">
      <c r="B2" s="39" t="s">
        <v>51</v>
      </c>
    </row>
    <row r="3" customFormat="false" ht="13.5" hidden="false" customHeight="false" outlineLevel="0" collapsed="false">
      <c r="F3" s="40" t="s">
        <v>31</v>
      </c>
    </row>
    <row r="4" s="44" customFormat="true" ht="13.5" hidden="false" customHeight="false" outlineLevel="0" collapsed="false">
      <c r="A4" s="52"/>
      <c r="B4" s="53" t="s">
        <v>52</v>
      </c>
      <c r="C4" s="54" t="s">
        <v>53</v>
      </c>
      <c r="D4" s="55"/>
      <c r="E4" s="56"/>
      <c r="F4" s="57"/>
    </row>
    <row r="5" s="44" customFormat="true" ht="13.5" hidden="false" customHeight="false" outlineLevel="0" collapsed="false">
      <c r="A5" s="58"/>
      <c r="B5" s="59"/>
      <c r="C5" s="60" t="s">
        <v>7</v>
      </c>
      <c r="D5" s="61" t="s">
        <v>54</v>
      </c>
      <c r="E5" s="62" t="s">
        <v>55</v>
      </c>
      <c r="F5" s="62" t="s">
        <v>56</v>
      </c>
    </row>
    <row r="6" s="33" customFormat="true" ht="13.5" hidden="false" customHeight="false" outlineLevel="0" collapsed="false">
      <c r="A6" s="45" t="s">
        <v>14</v>
      </c>
      <c r="B6" s="46" t="n">
        <v>152783</v>
      </c>
      <c r="C6" s="46" t="n">
        <v>157292</v>
      </c>
      <c r="D6" s="46" t="n">
        <v>59712</v>
      </c>
      <c r="E6" s="46" t="n">
        <v>95072</v>
      </c>
      <c r="F6" s="46" t="n">
        <v>2508</v>
      </c>
    </row>
    <row r="7" s="33" customFormat="true" ht="13.5" hidden="false" customHeight="false" outlineLevel="0" collapsed="false">
      <c r="A7" s="45" t="s">
        <v>35</v>
      </c>
      <c r="B7" s="46" t="n">
        <v>153566</v>
      </c>
      <c r="C7" s="46" t="n">
        <v>158126</v>
      </c>
      <c r="D7" s="46" t="n">
        <v>59895</v>
      </c>
      <c r="E7" s="46" t="n">
        <v>95699</v>
      </c>
      <c r="F7" s="46" t="n">
        <v>2532</v>
      </c>
    </row>
    <row r="8" s="33" customFormat="true" ht="13.5" hidden="false" customHeight="false" outlineLevel="0" collapsed="false">
      <c r="A8" s="45" t="s">
        <v>57</v>
      </c>
      <c r="B8" s="46" t="n">
        <v>154252</v>
      </c>
      <c r="C8" s="46" t="n">
        <v>158838</v>
      </c>
      <c r="D8" s="46" t="n">
        <v>60037</v>
      </c>
      <c r="E8" s="46" t="n">
        <v>96236</v>
      </c>
      <c r="F8" s="46" t="n">
        <v>2565</v>
      </c>
    </row>
    <row r="9" s="33" customFormat="true" ht="13.5" hidden="false" customHeight="false" outlineLevel="0" collapsed="false">
      <c r="A9" s="45" t="s">
        <v>58</v>
      </c>
      <c r="B9" s="46" t="n">
        <v>153836</v>
      </c>
      <c r="C9" s="46" t="n">
        <v>158442</v>
      </c>
      <c r="D9" s="46" t="n">
        <v>59636</v>
      </c>
      <c r="E9" s="46" t="n">
        <v>96237</v>
      </c>
      <c r="F9" s="46" t="n">
        <v>2569</v>
      </c>
    </row>
    <row r="10" s="33" customFormat="true" ht="13.5" hidden="false" customHeight="false" outlineLevel="0" collapsed="false">
      <c r="A10" s="45" t="s">
        <v>59</v>
      </c>
      <c r="B10" s="46" t="n">
        <v>154477</v>
      </c>
      <c r="C10" s="46" t="n">
        <v>159024</v>
      </c>
      <c r="D10" s="46" t="n">
        <v>59730</v>
      </c>
      <c r="E10" s="46" t="n">
        <v>96578</v>
      </c>
      <c r="F10" s="46" t="n">
        <v>2716</v>
      </c>
    </row>
    <row r="11" s="33" customFormat="true" ht="13.5" hidden="false" customHeight="false" outlineLevel="0" collapsed="false">
      <c r="A11" s="45" t="s">
        <v>60</v>
      </c>
      <c r="B11" s="46" t="n">
        <v>155076</v>
      </c>
      <c r="C11" s="46" t="n">
        <v>159586</v>
      </c>
      <c r="D11" s="46" t="n">
        <v>59820</v>
      </c>
      <c r="E11" s="46" t="n">
        <v>97026</v>
      </c>
      <c r="F11" s="46" t="n">
        <v>2740</v>
      </c>
    </row>
    <row r="12" s="63" customFormat="true" ht="13.5" hidden="false" customHeight="false" outlineLevel="0" collapsed="false">
      <c r="A12" s="45" t="s">
        <v>61</v>
      </c>
      <c r="B12" s="46" t="n">
        <v>155560</v>
      </c>
      <c r="C12" s="46" t="n">
        <v>160078</v>
      </c>
      <c r="D12" s="46" t="n">
        <v>59901</v>
      </c>
      <c r="E12" s="46" t="n">
        <v>97414</v>
      </c>
      <c r="F12" s="46" t="n">
        <v>2763</v>
      </c>
    </row>
    <row r="13" s="63" customFormat="true" ht="13.5" hidden="false" customHeight="false" outlineLevel="0" collapsed="false">
      <c r="A13" s="45" t="s">
        <v>62</v>
      </c>
      <c r="B13" s="46" t="n">
        <v>156042</v>
      </c>
      <c r="C13" s="46" t="n">
        <v>160599</v>
      </c>
      <c r="D13" s="46" t="n">
        <v>60006</v>
      </c>
      <c r="E13" s="46" t="n">
        <v>97804</v>
      </c>
      <c r="F13" s="46" t="n">
        <v>2789</v>
      </c>
    </row>
    <row r="14" s="63" customFormat="true" ht="13.5" hidden="false" customHeight="false" outlineLevel="0" collapsed="false">
      <c r="A14" s="47" t="s">
        <v>63</v>
      </c>
      <c r="B14" s="48" t="n">
        <v>156836</v>
      </c>
      <c r="C14" s="48" t="n">
        <v>161451</v>
      </c>
      <c r="D14" s="48" t="n">
        <v>60131</v>
      </c>
      <c r="E14" s="48" t="n">
        <v>98507</v>
      </c>
      <c r="F14" s="48" t="n">
        <v>2813</v>
      </c>
    </row>
    <row r="15" s="63" customFormat="true" ht="13.5" hidden="false" customHeight="false" outlineLevel="0" collapsed="false">
      <c r="A15" s="47" t="s">
        <v>64</v>
      </c>
      <c r="B15" s="48" t="n">
        <v>157017</v>
      </c>
      <c r="C15" s="48" t="n">
        <v>161648</v>
      </c>
      <c r="D15" s="48" t="n">
        <v>60106</v>
      </c>
      <c r="E15" s="48" t="n">
        <v>98730</v>
      </c>
      <c r="F15" s="48" t="n">
        <v>2812</v>
      </c>
    </row>
    <row r="16" s="63" customFormat="true" ht="13.5" hidden="false" customHeight="false" outlineLevel="0" collapsed="false">
      <c r="A16" s="47" t="s">
        <v>65</v>
      </c>
      <c r="B16" s="48" t="n">
        <v>157506</v>
      </c>
      <c r="C16" s="48" t="n">
        <v>162156</v>
      </c>
      <c r="D16" s="48" t="n">
        <v>60119</v>
      </c>
      <c r="E16" s="48" t="n">
        <v>99211</v>
      </c>
      <c r="F16" s="48" t="n">
        <v>2826</v>
      </c>
    </row>
    <row r="17" s="63" customFormat="true" ht="13.5" hidden="false" customHeight="false" outlineLevel="0" collapsed="false">
      <c r="A17" s="47" t="s">
        <v>66</v>
      </c>
      <c r="B17" s="48" t="n">
        <v>158039</v>
      </c>
      <c r="C17" s="48" t="n">
        <v>162698</v>
      </c>
      <c r="D17" s="48" t="n">
        <v>60231</v>
      </c>
      <c r="E17" s="48" t="n">
        <v>99631</v>
      </c>
      <c r="F17" s="48" t="n">
        <v>2836</v>
      </c>
    </row>
    <row r="18" s="63" customFormat="true" ht="13.5" hidden="false" customHeight="false" outlineLevel="0" collapsed="false">
      <c r="A18" s="47" t="s">
        <v>67</v>
      </c>
      <c r="B18" s="48" t="n">
        <v>158771</v>
      </c>
      <c r="C18" s="48" t="n">
        <v>163467</v>
      </c>
      <c r="D18" s="48" t="n">
        <v>60343</v>
      </c>
      <c r="E18" s="48" t="n">
        <v>100251</v>
      </c>
      <c r="F18" s="48" t="n">
        <v>2873</v>
      </c>
    </row>
    <row r="19" s="63" customFormat="true" ht="13.5" hidden="false" customHeight="false" outlineLevel="0" collapsed="false">
      <c r="A19" s="47" t="s">
        <v>68</v>
      </c>
      <c r="B19" s="48" t="n">
        <v>159580</v>
      </c>
      <c r="C19" s="48" t="n">
        <v>164312</v>
      </c>
      <c r="D19" s="48" t="n">
        <v>60569</v>
      </c>
      <c r="E19" s="48" t="n">
        <v>100873</v>
      </c>
      <c r="F19" s="48" t="n">
        <v>2870</v>
      </c>
    </row>
    <row r="20" s="63" customFormat="true" ht="13.5" hidden="false" customHeight="false" outlineLevel="0" collapsed="false">
      <c r="A20" s="47" t="s">
        <v>69</v>
      </c>
      <c r="B20" s="48" t="n">
        <v>160032</v>
      </c>
      <c r="C20" s="48" t="n">
        <v>164756</v>
      </c>
      <c r="D20" s="48" t="n">
        <v>60552</v>
      </c>
      <c r="E20" s="48" t="n">
        <v>101316</v>
      </c>
      <c r="F20" s="48" t="n">
        <v>2888</v>
      </c>
    </row>
    <row r="21" s="63" customFormat="true" ht="13.5" hidden="false" customHeight="false" outlineLevel="0" collapsed="false">
      <c r="A21" s="47" t="s">
        <v>70</v>
      </c>
      <c r="B21" s="48" t="n">
        <v>159561</v>
      </c>
      <c r="C21" s="48" t="n">
        <v>164255</v>
      </c>
      <c r="D21" s="48" t="n">
        <v>60232</v>
      </c>
      <c r="E21" s="48" t="n">
        <v>101114</v>
      </c>
      <c r="F21" s="48" t="n">
        <v>2909</v>
      </c>
    </row>
    <row r="22" s="63" customFormat="true" ht="13.5" hidden="false" customHeight="false" outlineLevel="0" collapsed="false">
      <c r="A22" s="47" t="s">
        <v>71</v>
      </c>
      <c r="B22" s="48" t="n">
        <v>160092</v>
      </c>
      <c r="C22" s="48" t="n">
        <v>164809</v>
      </c>
      <c r="D22" s="48" t="n">
        <v>60281</v>
      </c>
      <c r="E22" s="48" t="n">
        <v>101592</v>
      </c>
      <c r="F22" s="48" t="n">
        <v>2936</v>
      </c>
    </row>
    <row r="23" s="63" customFormat="true" ht="13.5" hidden="false" customHeight="false" outlineLevel="0" collapsed="false">
      <c r="A23" s="47" t="s">
        <v>72</v>
      </c>
      <c r="B23" s="48" t="n">
        <v>160546</v>
      </c>
      <c r="C23" s="48" t="n">
        <v>165312</v>
      </c>
      <c r="D23" s="48" t="n">
        <v>60333</v>
      </c>
      <c r="E23" s="48" t="n">
        <v>102019</v>
      </c>
      <c r="F23" s="48" t="n">
        <v>2960</v>
      </c>
    </row>
    <row r="24" s="63" customFormat="true" ht="13.5" hidden="false" customHeight="false" outlineLevel="0" collapsed="false">
      <c r="A24" s="45" t="s">
        <v>73</v>
      </c>
      <c r="B24" s="48" t="n">
        <v>160844</v>
      </c>
      <c r="C24" s="48" t="n">
        <v>165565</v>
      </c>
      <c r="D24" s="48" t="n">
        <v>60233</v>
      </c>
      <c r="E24" s="48" t="n">
        <v>102347</v>
      </c>
      <c r="F24" s="48" t="n">
        <v>2985</v>
      </c>
    </row>
    <row r="25" s="63" customFormat="true" ht="13.5" hidden="false" customHeight="false" outlineLevel="0" collapsed="false">
      <c r="A25" s="45" t="s">
        <v>62</v>
      </c>
      <c r="B25" s="48" t="n">
        <v>161332</v>
      </c>
      <c r="C25" s="48" t="n">
        <v>166093</v>
      </c>
      <c r="D25" s="48" t="n">
        <v>60332</v>
      </c>
      <c r="E25" s="48" t="n">
        <v>102742</v>
      </c>
      <c r="F25" s="48" t="n">
        <v>3019</v>
      </c>
    </row>
    <row r="26" s="63" customFormat="true" ht="13.5" hidden="false" customHeight="false" outlineLevel="0" collapsed="false">
      <c r="A26" s="45" t="s">
        <v>63</v>
      </c>
      <c r="B26" s="48" t="n">
        <v>162026</v>
      </c>
      <c r="C26" s="48" t="n">
        <v>166836</v>
      </c>
      <c r="D26" s="48" t="n">
        <v>60477</v>
      </c>
      <c r="E26" s="48" t="n">
        <v>103391</v>
      </c>
      <c r="F26" s="48" t="n">
        <v>2968</v>
      </c>
    </row>
    <row r="27" s="63" customFormat="true" ht="13.5" hidden="false" customHeight="false" outlineLevel="0" collapsed="false">
      <c r="A27" s="45" t="s">
        <v>64</v>
      </c>
      <c r="B27" s="48" t="n">
        <v>162073</v>
      </c>
      <c r="C27" s="48" t="n">
        <v>166860</v>
      </c>
      <c r="D27" s="48" t="n">
        <v>60359</v>
      </c>
      <c r="E27" s="48" t="n">
        <v>103449</v>
      </c>
      <c r="F27" s="48" t="n">
        <v>3052</v>
      </c>
    </row>
    <row r="28" s="63" customFormat="true" ht="13.5" hidden="false" customHeight="false" outlineLevel="0" collapsed="false">
      <c r="A28" s="45" t="s">
        <v>65</v>
      </c>
      <c r="B28" s="48" t="n">
        <v>162511</v>
      </c>
      <c r="C28" s="48" t="n">
        <v>167304</v>
      </c>
      <c r="D28" s="48" t="n">
        <v>60437</v>
      </c>
      <c r="E28" s="48" t="n">
        <v>103791</v>
      </c>
      <c r="F28" s="48" t="n">
        <v>3076</v>
      </c>
    </row>
    <row r="29" s="63" customFormat="true" ht="13.5" hidden="false" customHeight="false" outlineLevel="0" collapsed="false">
      <c r="A29" s="45" t="s">
        <v>66</v>
      </c>
      <c r="B29" s="48" t="n">
        <v>163355</v>
      </c>
      <c r="C29" s="48" t="n">
        <v>168195</v>
      </c>
      <c r="D29" s="48" t="n">
        <v>60593</v>
      </c>
      <c r="E29" s="48" t="n">
        <v>104509</v>
      </c>
      <c r="F29" s="48" t="n">
        <v>3093</v>
      </c>
    </row>
    <row r="30" customFormat="false" ht="13.5" hidden="false" customHeight="false" outlineLevel="0" collapsed="false">
      <c r="A30" s="34" t="s">
        <v>50</v>
      </c>
      <c r="B30" s="35"/>
      <c r="C30" s="35"/>
      <c r="D30" s="35"/>
      <c r="E30" s="14"/>
      <c r="F30" s="14"/>
    </row>
    <row r="31" customFormat="false" ht="13.5" hidden="false" customHeight="false" outlineLevel="0" collapsed="false">
      <c r="A31" s="49"/>
      <c r="B31" s="35"/>
      <c r="C31" s="35"/>
      <c r="D31" s="35"/>
      <c r="E31" s="35"/>
      <c r="F31" s="35"/>
    </row>
    <row r="32" customFormat="false" ht="13.5" hidden="false" customHeight="false" outlineLevel="0" collapsed="false">
      <c r="A32" s="49"/>
      <c r="B32" s="35"/>
      <c r="C32" s="35"/>
      <c r="D32" s="35"/>
      <c r="E32" s="35"/>
      <c r="F32" s="35"/>
    </row>
    <row r="33" customFormat="false" ht="13.5" hidden="false" customHeight="false" outlineLevel="0" collapsed="false">
      <c r="A33" s="49"/>
      <c r="B33" s="35"/>
      <c r="C33" s="35"/>
      <c r="D33" s="35"/>
      <c r="E33" s="35"/>
      <c r="F33" s="35"/>
    </row>
    <row r="34" customFormat="false" ht="13.5" hidden="false" customHeight="false" outlineLevel="0" collapsed="false">
      <c r="A34" s="49"/>
      <c r="B34" s="35"/>
      <c r="C34" s="35"/>
      <c r="D34" s="35"/>
      <c r="E34" s="35"/>
      <c r="F34" s="35"/>
    </row>
    <row r="35" customFormat="false" ht="13.5" hidden="false" customHeight="false" outlineLevel="0" collapsed="false">
      <c r="A35" s="49"/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49"/>
      <c r="B36" s="35"/>
      <c r="C36" s="35"/>
      <c r="D36" s="35"/>
      <c r="E36" s="35"/>
      <c r="F36" s="35"/>
    </row>
    <row r="37" customFormat="false" ht="13.5" hidden="false" customHeight="false" outlineLevel="0" collapsed="false">
      <c r="A37" s="49"/>
      <c r="B37" s="50"/>
      <c r="C37" s="35"/>
      <c r="D37" s="35"/>
      <c r="E37" s="35"/>
      <c r="F37" s="35"/>
    </row>
    <row r="38" customFormat="false" ht="13.5" hidden="false" customHeight="false" outlineLevel="0" collapsed="false">
      <c r="A38" s="49"/>
      <c r="B38" s="50"/>
      <c r="C38" s="35"/>
      <c r="D38" s="35"/>
      <c r="E38" s="35"/>
      <c r="F38" s="35"/>
    </row>
    <row r="39" customFormat="false" ht="13.5" hidden="false" customHeight="false" outlineLevel="0" collapsed="false">
      <c r="A39" s="49"/>
      <c r="B39" s="51"/>
    </row>
    <row r="40" customFormat="false" ht="13.5" hidden="false" customHeight="false" outlineLevel="0" collapsed="false">
      <c r="A40" s="49"/>
      <c r="B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4" t="s">
        <v>74</v>
      </c>
    </row>
    <row r="4" customFormat="false" ht="13.5" hidden="false" customHeight="false" outlineLevel="0" collapsed="false">
      <c r="A4" s="1"/>
      <c r="B4" s="65"/>
      <c r="C4" s="42" t="s">
        <v>75</v>
      </c>
    </row>
    <row r="5" customFormat="false" ht="13.5" hidden="false" customHeight="false" outlineLevel="0" collapsed="false">
      <c r="A5" s="66" t="s">
        <v>2</v>
      </c>
      <c r="B5" s="67" t="n">
        <v>7</v>
      </c>
      <c r="C5" s="68" t="n">
        <v>22371</v>
      </c>
    </row>
    <row r="6" customFormat="false" ht="13.5" hidden="false" customHeight="false" outlineLevel="0" collapsed="false">
      <c r="A6" s="9"/>
      <c r="B6" s="67" t="n">
        <v>8</v>
      </c>
      <c r="C6" s="68" t="n">
        <v>22377</v>
      </c>
    </row>
    <row r="7" customFormat="false" ht="13.5" hidden="false" customHeight="false" outlineLevel="0" collapsed="false">
      <c r="A7" s="9"/>
      <c r="B7" s="67" t="n">
        <v>9</v>
      </c>
      <c r="C7" s="68" t="n">
        <v>22383</v>
      </c>
    </row>
    <row r="8" customFormat="false" ht="13.5" hidden="false" customHeight="false" outlineLevel="0" collapsed="false">
      <c r="A8" s="9"/>
      <c r="B8" s="67" t="n">
        <v>10</v>
      </c>
      <c r="C8" s="68" t="n">
        <v>22394</v>
      </c>
    </row>
    <row r="9" customFormat="false" ht="13.5" hidden="false" customHeight="false" outlineLevel="0" collapsed="false">
      <c r="A9" s="9"/>
      <c r="B9" s="67" t="n">
        <v>11</v>
      </c>
      <c r="C9" s="68" t="n">
        <v>22397</v>
      </c>
    </row>
    <row r="10" customFormat="false" ht="13.5" hidden="false" customHeight="false" outlineLevel="0" collapsed="false">
      <c r="A10" s="9"/>
      <c r="B10" s="67" t="n">
        <v>12</v>
      </c>
      <c r="C10" s="68" t="n">
        <v>22397</v>
      </c>
    </row>
    <row r="11" customFormat="false" ht="13.5" hidden="false" customHeight="false" outlineLevel="0" collapsed="false">
      <c r="A11" s="66" t="s">
        <v>3</v>
      </c>
      <c r="B11" s="69" t="n">
        <v>1</v>
      </c>
      <c r="C11" s="68" t="n">
        <v>22400</v>
      </c>
    </row>
    <row r="12" customFormat="false" ht="13.5" hidden="false" customHeight="false" outlineLevel="0" collapsed="false">
      <c r="A12" s="9"/>
      <c r="B12" s="69" t="n">
        <v>2</v>
      </c>
      <c r="C12" s="68" t="n">
        <v>22401</v>
      </c>
    </row>
    <row r="13" customFormat="false" ht="13.5" hidden="false" customHeight="false" outlineLevel="0" collapsed="false">
      <c r="A13" s="9"/>
      <c r="B13" s="69" t="n">
        <v>3</v>
      </c>
      <c r="C13" s="68" t="n">
        <v>22402</v>
      </c>
    </row>
    <row r="14" customFormat="false" ht="13.5" hidden="false" customHeight="false" outlineLevel="0" collapsed="false">
      <c r="A14" s="9"/>
      <c r="B14" s="69" t="n">
        <v>4</v>
      </c>
      <c r="C14" s="68" t="n">
        <v>22490</v>
      </c>
    </row>
    <row r="15" customFormat="false" ht="13.5" hidden="false" customHeight="false" outlineLevel="0" collapsed="false">
      <c r="A15" s="9"/>
      <c r="B15" s="69" t="n">
        <v>5</v>
      </c>
      <c r="C15" s="68" t="n">
        <v>22493</v>
      </c>
    </row>
    <row r="16" customFormat="false" ht="13.5" hidden="false" customHeight="false" outlineLevel="0" collapsed="false">
      <c r="A16" s="9"/>
      <c r="B16" s="69" t="n">
        <v>6</v>
      </c>
      <c r="C16" s="68" t="n">
        <v>22497</v>
      </c>
    </row>
    <row r="17" customFormat="false" ht="13.5" hidden="false" customHeight="false" outlineLevel="0" collapsed="false">
      <c r="A17" s="9"/>
      <c r="B17" s="69" t="n">
        <v>7</v>
      </c>
      <c r="C17" s="68" t="n">
        <v>22497</v>
      </c>
    </row>
    <row r="18" customFormat="false" ht="13.5" hidden="false" customHeight="false" outlineLevel="0" collapsed="false">
      <c r="A18" s="9"/>
      <c r="B18" s="69" t="n">
        <v>8</v>
      </c>
      <c r="C18" s="68" t="n">
        <v>22501</v>
      </c>
    </row>
    <row r="19" customFormat="false" ht="13.5" hidden="false" customHeight="false" outlineLevel="0" collapsed="false">
      <c r="A19" s="9"/>
      <c r="B19" s="69" t="n">
        <v>9</v>
      </c>
      <c r="C19" s="68" t="n">
        <v>22502</v>
      </c>
    </row>
    <row r="20" customFormat="false" ht="13.5" hidden="false" customHeight="false" outlineLevel="0" collapsed="false">
      <c r="A20" s="9"/>
      <c r="B20" s="69" t="n">
        <v>10</v>
      </c>
      <c r="C20" s="68" t="n">
        <v>22502</v>
      </c>
    </row>
    <row r="21" customFormat="false" ht="13.5" hidden="false" customHeight="false" outlineLevel="0" collapsed="false">
      <c r="A21" s="9"/>
      <c r="B21" s="69" t="n">
        <v>11</v>
      </c>
      <c r="C21" s="68" t="n">
        <v>22510</v>
      </c>
    </row>
    <row r="22" customFormat="false" ht="13.5" hidden="false" customHeight="false" outlineLevel="0" collapsed="false">
      <c r="A22" s="9"/>
      <c r="B22" s="69" t="n">
        <v>12</v>
      </c>
      <c r="C22" s="68" t="n">
        <v>22517</v>
      </c>
    </row>
    <row r="23" customFormat="false" ht="13.5" hidden="false" customHeight="false" outlineLevel="0" collapsed="false">
      <c r="A23" s="66" t="s">
        <v>4</v>
      </c>
      <c r="B23" s="69" t="n">
        <v>1</v>
      </c>
      <c r="C23" s="68" t="n">
        <v>22517</v>
      </c>
    </row>
    <row r="24" customFormat="false" ht="13.5" hidden="false" customHeight="false" outlineLevel="0" collapsed="false">
      <c r="A24" s="9"/>
      <c r="B24" s="69" t="n">
        <v>2</v>
      </c>
      <c r="C24" s="68" t="n">
        <v>22517</v>
      </c>
    </row>
    <row r="25" customFormat="false" ht="13.5" hidden="false" customHeight="false" outlineLevel="0" collapsed="false">
      <c r="A25" s="9"/>
      <c r="B25" s="69" t="n">
        <v>3</v>
      </c>
      <c r="C25" s="68" t="n">
        <v>22521</v>
      </c>
    </row>
    <row r="26" customFormat="false" ht="13.5" hidden="false" customHeight="false" outlineLevel="0" collapsed="false">
      <c r="A26" s="9"/>
      <c r="B26" s="69" t="n">
        <v>4</v>
      </c>
      <c r="C26" s="68" t="n">
        <v>22570</v>
      </c>
    </row>
    <row r="27" customFormat="false" ht="13.5" hidden="false" customHeight="false" outlineLevel="0" collapsed="false">
      <c r="A27" s="9"/>
      <c r="B27" s="69" t="n">
        <v>5</v>
      </c>
      <c r="C27" s="68" t="n">
        <v>22601</v>
      </c>
    </row>
    <row r="28" customFormat="false" ht="13.5" hidden="false" customHeight="false" outlineLevel="0" collapsed="false">
      <c r="A28" s="9"/>
      <c r="B28" s="69" t="n">
        <v>6</v>
      </c>
      <c r="C28" s="68" t="n">
        <v>22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87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false" hidden="false" outlineLevel="0" max="257" min="5" style="14" width="8.99"/>
  </cols>
  <sheetData>
    <row r="2" customFormat="false" ht="13.5" hidden="false" customHeight="false" outlineLevel="0" collapsed="false">
      <c r="C2" s="64" t="s">
        <v>77</v>
      </c>
    </row>
    <row r="4" customFormat="false" ht="13.5" hidden="false" customHeight="false" outlineLevel="0" collapsed="false">
      <c r="A4" s="70"/>
      <c r="B4" s="71"/>
      <c r="C4" s="42" t="s">
        <v>78</v>
      </c>
      <c r="D4" s="72" t="s">
        <v>79</v>
      </c>
    </row>
    <row r="5" customFormat="false" ht="13.5" hidden="false" customHeight="false" outlineLevel="0" collapsed="false">
      <c r="A5" s="66" t="s">
        <v>2</v>
      </c>
      <c r="B5" s="73" t="n">
        <v>7</v>
      </c>
      <c r="C5" s="48" t="n">
        <v>1992727</v>
      </c>
      <c r="D5" s="48" t="n">
        <v>1997690</v>
      </c>
    </row>
    <row r="6" customFormat="false" ht="13.5" hidden="false" customHeight="false" outlineLevel="0" collapsed="false">
      <c r="A6" s="66"/>
      <c r="B6" s="73" t="n">
        <v>8</v>
      </c>
      <c r="C6" s="48" t="n">
        <v>1993155</v>
      </c>
      <c r="D6" s="48" t="n">
        <v>2008108</v>
      </c>
    </row>
    <row r="7" customFormat="false" ht="13.5" hidden="false" customHeight="false" outlineLevel="0" collapsed="false">
      <c r="A7" s="66"/>
      <c r="B7" s="73" t="n">
        <v>9</v>
      </c>
      <c r="C7" s="48" t="n">
        <v>1993842</v>
      </c>
      <c r="D7" s="48" t="n">
        <v>2027054</v>
      </c>
    </row>
    <row r="8" customFormat="false" ht="13.5" hidden="false" customHeight="false" outlineLevel="0" collapsed="false">
      <c r="A8" s="66"/>
      <c r="B8" s="73" t="n">
        <v>10</v>
      </c>
      <c r="C8" s="48" t="n">
        <v>1995287</v>
      </c>
      <c r="D8" s="48" t="n">
        <v>2047297</v>
      </c>
    </row>
    <row r="9" customFormat="false" ht="13.5" hidden="false" customHeight="false" outlineLevel="0" collapsed="false">
      <c r="A9" s="66"/>
      <c r="B9" s="73" t="n">
        <v>11</v>
      </c>
      <c r="C9" s="74" t="n">
        <v>1995547</v>
      </c>
      <c r="D9" s="74" t="n">
        <v>2059461</v>
      </c>
    </row>
    <row r="10" customFormat="false" ht="13.5" hidden="false" customHeight="false" outlineLevel="0" collapsed="false">
      <c r="A10" s="70"/>
      <c r="B10" s="73" t="n">
        <v>12</v>
      </c>
      <c r="C10" s="74" t="n">
        <v>1995743</v>
      </c>
      <c r="D10" s="74" t="n">
        <v>2068532</v>
      </c>
    </row>
    <row r="11" customFormat="false" ht="13.5" hidden="false" customHeight="false" outlineLevel="0" collapsed="false">
      <c r="A11" s="66" t="s">
        <v>3</v>
      </c>
      <c r="B11" s="73" t="n">
        <v>1</v>
      </c>
      <c r="C11" s="74" t="n">
        <v>1996526</v>
      </c>
      <c r="D11" s="74" t="n">
        <v>2072708</v>
      </c>
    </row>
    <row r="12" customFormat="false" ht="13.5" hidden="false" customHeight="false" outlineLevel="0" collapsed="false">
      <c r="A12" s="66"/>
      <c r="B12" s="73" t="n">
        <v>2</v>
      </c>
      <c r="C12" s="74" t="n">
        <v>1996567</v>
      </c>
      <c r="D12" s="74" t="n">
        <v>2078684</v>
      </c>
    </row>
    <row r="13" customFormat="false" ht="13.5" hidden="false" customHeight="false" outlineLevel="0" collapsed="false">
      <c r="A13" s="66"/>
      <c r="B13" s="73" t="n">
        <v>3</v>
      </c>
      <c r="C13" s="75" t="n">
        <v>1996563</v>
      </c>
      <c r="D13" s="75" t="n">
        <v>2082422</v>
      </c>
    </row>
    <row r="14" customFormat="false" ht="13.5" hidden="false" customHeight="false" outlineLevel="0" collapsed="false">
      <c r="A14" s="66"/>
      <c r="B14" s="73" t="n">
        <v>4</v>
      </c>
      <c r="C14" s="75" t="n">
        <v>2028045</v>
      </c>
      <c r="D14" s="75" t="n">
        <v>1970916</v>
      </c>
    </row>
    <row r="15" customFormat="false" ht="13.5" hidden="false" customHeight="false" outlineLevel="0" collapsed="false">
      <c r="A15" s="66"/>
      <c r="B15" s="73" t="n">
        <v>5</v>
      </c>
      <c r="C15" s="75" t="n">
        <v>2028226</v>
      </c>
      <c r="D15" s="75" t="n">
        <v>2003426</v>
      </c>
    </row>
    <row r="16" customFormat="false" ht="13.5" hidden="false" customHeight="false" outlineLevel="0" collapsed="false">
      <c r="A16" s="66"/>
      <c r="B16" s="73" t="n">
        <v>6</v>
      </c>
      <c r="C16" s="75" t="n">
        <v>2028412</v>
      </c>
      <c r="D16" s="75" t="n">
        <v>2023339</v>
      </c>
    </row>
    <row r="17" customFormat="false" ht="13.5" hidden="false" customHeight="false" outlineLevel="0" collapsed="false">
      <c r="A17" s="66"/>
      <c r="B17" s="73" t="n">
        <v>7</v>
      </c>
      <c r="C17" s="75" t="n">
        <v>2028463</v>
      </c>
      <c r="D17" s="75" t="n">
        <v>2040597</v>
      </c>
    </row>
    <row r="18" customFormat="false" ht="13.5" hidden="false" customHeight="false" outlineLevel="0" collapsed="false">
      <c r="A18" s="66"/>
      <c r="B18" s="73" t="n">
        <v>8</v>
      </c>
      <c r="C18" s="75" t="n">
        <v>2028787</v>
      </c>
      <c r="D18" s="75" t="n">
        <v>2052004</v>
      </c>
    </row>
    <row r="19" customFormat="false" ht="13.5" hidden="false" customHeight="false" outlineLevel="0" collapsed="false">
      <c r="A19" s="66"/>
      <c r="B19" s="73" t="n">
        <v>9</v>
      </c>
      <c r="C19" s="75" t="n">
        <v>2028942</v>
      </c>
      <c r="D19" s="75" t="n">
        <v>2070580</v>
      </c>
    </row>
    <row r="20" customFormat="false" ht="13.5" hidden="false" customHeight="false" outlineLevel="0" collapsed="false">
      <c r="A20" s="66"/>
      <c r="B20" s="73" t="n">
        <v>10</v>
      </c>
      <c r="C20" s="75" t="n">
        <v>2029523</v>
      </c>
      <c r="D20" s="75" t="n">
        <v>2089993</v>
      </c>
    </row>
    <row r="21" customFormat="false" ht="13.5" hidden="false" customHeight="false" outlineLevel="0" collapsed="false">
      <c r="A21" s="66"/>
      <c r="B21" s="73" t="n">
        <v>11</v>
      </c>
      <c r="C21" s="75" t="n">
        <v>2030244</v>
      </c>
      <c r="D21" s="75" t="n">
        <v>2102930</v>
      </c>
    </row>
    <row r="22" customFormat="false" ht="13.5" hidden="false" customHeight="false" outlineLevel="0" collapsed="false">
      <c r="A22" s="66"/>
      <c r="B22" s="73" t="n">
        <v>12</v>
      </c>
      <c r="C22" s="75" t="n">
        <v>2033842</v>
      </c>
      <c r="D22" s="75" t="n">
        <v>2112029</v>
      </c>
    </row>
    <row r="23" customFormat="false" ht="13.5" hidden="false" customHeight="false" outlineLevel="0" collapsed="false">
      <c r="A23" s="66" t="s">
        <v>4</v>
      </c>
      <c r="B23" s="73" t="n">
        <v>1</v>
      </c>
      <c r="C23" s="75" t="n">
        <v>2031000</v>
      </c>
      <c r="D23" s="75" t="n">
        <v>2116325</v>
      </c>
    </row>
    <row r="24" customFormat="false" ht="13.5" hidden="false" customHeight="false" outlineLevel="0" collapsed="false">
      <c r="A24" s="66"/>
      <c r="B24" s="73" t="n">
        <v>2</v>
      </c>
      <c r="C24" s="75" t="n">
        <v>2031055</v>
      </c>
      <c r="D24" s="75" t="n">
        <v>2123176</v>
      </c>
    </row>
    <row r="25" customFormat="false" ht="13.5" hidden="false" customHeight="false" outlineLevel="0" collapsed="false">
      <c r="A25" s="66"/>
      <c r="B25" s="73" t="n">
        <v>3</v>
      </c>
      <c r="C25" s="75" t="n">
        <v>2031180</v>
      </c>
      <c r="D25" s="75" t="n">
        <v>2126502</v>
      </c>
    </row>
    <row r="26" customFormat="false" ht="13.5" hidden="false" customHeight="false" outlineLevel="0" collapsed="false">
      <c r="A26" s="66"/>
      <c r="B26" s="73" t="n">
        <v>4</v>
      </c>
      <c r="C26" s="75" t="n">
        <v>2052729</v>
      </c>
      <c r="D26" s="75" t="n">
        <v>1998194</v>
      </c>
    </row>
    <row r="27" customFormat="false" ht="13.5" hidden="false" customHeight="false" outlineLevel="0" collapsed="false">
      <c r="A27" s="66"/>
      <c r="B27" s="73" t="n">
        <v>5</v>
      </c>
      <c r="C27" s="75" t="n">
        <v>2055082</v>
      </c>
      <c r="D27" s="75" t="n">
        <v>2031205</v>
      </c>
    </row>
    <row r="28" customFormat="false" ht="13.5" hidden="false" customHeight="false" outlineLevel="0" collapsed="false">
      <c r="A28" s="66"/>
      <c r="B28" s="73" t="n">
        <v>6</v>
      </c>
      <c r="C28" s="75" t="n">
        <v>2057329</v>
      </c>
      <c r="D28" s="75" t="n">
        <v>205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03-25T01:36:09Z</cp:lastPrinted>
  <dcterms:modified xsi:type="dcterms:W3CDTF">2005-09-02T07:15:26Z</dcterms:modified>
  <cp:revision>0</cp:revision>
  <dc:subject/>
  <dc:title/>
</cp:coreProperties>
</file>