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9">
  <si>
    <t xml:space="preserve">被保護世帯数</t>
  </si>
  <si>
    <t xml:space="preserve">被保護実人員</t>
  </si>
  <si>
    <t xml:space="preserve">平成１５年</t>
  </si>
  <si>
    <t xml:space="preserve">平成１６年</t>
  </si>
  <si>
    <t xml:space="preserve">平成１７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５年　３月</t>
  </si>
  <si>
    <t xml:space="preserve">　　　　　　　　４月</t>
  </si>
  <si>
    <t xml:space="preserve">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６年　１月</t>
  </si>
  <si>
    <t xml:space="preserve">　　　　　　　　２月</t>
  </si>
  <si>
    <t xml:space="preserve">　　　　　　　　３月</t>
  </si>
  <si>
    <t xml:space="preserve">　　　　　　　　５月</t>
  </si>
  <si>
    <t xml:space="preserve">平成１７年　１月</t>
  </si>
  <si>
    <t xml:space="preserve">注：平成１６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４月</t>
  </si>
  <si>
    <t xml:space="preserve">６月</t>
  </si>
  <si>
    <t xml:space="preserve">７月</t>
  </si>
  <si>
    <t xml:space="preserve">８月</t>
  </si>
  <si>
    <t xml:space="preserve">　　　　　　　　 ９月</t>
  </si>
  <si>
    <t xml:space="preserve">　　　　　　　　 １０月</t>
  </si>
  <si>
    <t xml:space="preserve">　　　　　　　　 １１月</t>
  </si>
  <si>
    <t xml:space="preserve">　　　　　　　　 １２月</t>
  </si>
  <si>
    <t xml:space="preserve"> 平成１６年   １月</t>
  </si>
  <si>
    <t xml:space="preserve">　　　　　　　　 ２月</t>
  </si>
  <si>
    <t xml:space="preserve">　　　　　　　　 ３月</t>
  </si>
  <si>
    <t xml:space="preserve">　　　　　　　　 ４月</t>
  </si>
  <si>
    <t xml:space="preserve">　　　　　　　　 ５月</t>
  </si>
  <si>
    <t xml:space="preserve">　　　　　　　　 ６月</t>
  </si>
  <si>
    <t xml:space="preserve">　　　　　　　　 ７月</t>
  </si>
  <si>
    <t xml:space="preserve">　　　　　　　　 ８月</t>
  </si>
  <si>
    <r>
      <rPr>
        <sz val="11"/>
        <rFont val="Noto Sans"/>
        <family val="2"/>
      </rPr>
      <t xml:space="preserve">　　　　　　　　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  １月</t>
    </r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９月</t>
  </si>
  <si>
    <t xml:space="preserve">１０月</t>
  </si>
  <si>
    <t xml:space="preserve">１１月</t>
  </si>
  <si>
    <t xml:space="preserve">１２月</t>
  </si>
  <si>
    <t xml:space="preserve"> 平成１６年  １月</t>
  </si>
  <si>
    <t xml:space="preserve">　　　          ２月</t>
  </si>
  <si>
    <t xml:space="preserve">　　　          ３月</t>
  </si>
  <si>
    <t xml:space="preserve">　　　          ４月</t>
  </si>
  <si>
    <t xml:space="preserve">　　　          ５月</t>
  </si>
  <si>
    <t xml:space="preserve">　　　          ６月</t>
  </si>
  <si>
    <t xml:space="preserve">　　　          ７月</t>
  </si>
  <si>
    <t xml:space="preserve">　　　          ８月</t>
  </si>
  <si>
    <t xml:space="preserve">　　　          ９月</t>
  </si>
  <si>
    <t xml:space="preserve">　　　         １０月</t>
  </si>
  <si>
    <t xml:space="preserve">　　　         １１月</t>
  </si>
  <si>
    <r>
      <rPr>
        <sz val="11"/>
        <rFont val="Noto Sans"/>
        <family val="2"/>
      </rPr>
      <t xml:space="preserve">　　　         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平成１７年  １月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39088743663"/>
          <c:y val="0.155045474231269"/>
          <c:w val="0.919806999328162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902887</c:v>
                </c:pt>
                <c:pt idx="1">
                  <c:v>906010</c:v>
                </c:pt>
                <c:pt idx="2">
                  <c:v>914749</c:v>
                </c:pt>
                <c:pt idx="3">
                  <c:v>921684</c:v>
                </c:pt>
                <c:pt idx="4">
                  <c:v>929206</c:v>
                </c:pt>
                <c:pt idx="5">
                  <c:v>933597</c:v>
                </c:pt>
                <c:pt idx="6">
                  <c:v>939427</c:v>
                </c:pt>
                <c:pt idx="7">
                  <c:v>947390</c:v>
                </c:pt>
                <c:pt idx="8">
                  <c:v>949410</c:v>
                </c:pt>
                <c:pt idx="9">
                  <c:v>956583</c:v>
                </c:pt>
                <c:pt idx="10">
                  <c:v>960536</c:v>
                </c:pt>
                <c:pt idx="11">
                  <c:v>964446</c:v>
                </c:pt>
                <c:pt idx="12">
                  <c:v>972200</c:v>
                </c:pt>
                <c:pt idx="13">
                  <c:v>973456</c:v>
                </c:pt>
                <c:pt idx="14">
                  <c:v>977726</c:v>
                </c:pt>
                <c:pt idx="15">
                  <c:v>984234</c:v>
                </c:pt>
                <c:pt idx="16">
                  <c:v>988874</c:v>
                </c:pt>
                <c:pt idx="17">
                  <c:v>993499</c:v>
                </c:pt>
                <c:pt idx="18">
                  <c:v>996914</c:v>
                </c:pt>
                <c:pt idx="19">
                  <c:v>1002152</c:v>
                </c:pt>
                <c:pt idx="20">
                  <c:v>1006949</c:v>
                </c:pt>
                <c:pt idx="21">
                  <c:v>1010992</c:v>
                </c:pt>
                <c:pt idx="22">
                  <c:v>1013464</c:v>
                </c:pt>
                <c:pt idx="23">
                  <c:v>1016341</c:v>
                </c:pt>
              </c:numCache>
            </c:numRef>
          </c:val>
        </c:ser>
        <c:gapWidth val="120"/>
        <c:overlap val="0"/>
        <c:axId val="94306710"/>
        <c:axId val="53966561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292124</c:v>
                </c:pt>
                <c:pt idx="1">
                  <c:v>1294414</c:v>
                </c:pt>
                <c:pt idx="2">
                  <c:v>1304606</c:v>
                </c:pt>
                <c:pt idx="3">
                  <c:v>1314480</c:v>
                </c:pt>
                <c:pt idx="4">
                  <c:v>1326727</c:v>
                </c:pt>
                <c:pt idx="5">
                  <c:v>1333165</c:v>
                </c:pt>
                <c:pt idx="6">
                  <c:v>1341075</c:v>
                </c:pt>
                <c:pt idx="7">
                  <c:v>1352863</c:v>
                </c:pt>
                <c:pt idx="8">
                  <c:v>1356299</c:v>
                </c:pt>
                <c:pt idx="9">
                  <c:v>1366944</c:v>
                </c:pt>
                <c:pt idx="10">
                  <c:v>1372379</c:v>
                </c:pt>
                <c:pt idx="11">
                  <c:v>1378413</c:v>
                </c:pt>
                <c:pt idx="12">
                  <c:v>1390556</c:v>
                </c:pt>
                <c:pt idx="13">
                  <c:v>1388948</c:v>
                </c:pt>
                <c:pt idx="14">
                  <c:v>1392715</c:v>
                </c:pt>
                <c:pt idx="15">
                  <c:v>1401709</c:v>
                </c:pt>
                <c:pt idx="16">
                  <c:v>1408758</c:v>
                </c:pt>
                <c:pt idx="17">
                  <c:v>1415242</c:v>
                </c:pt>
                <c:pt idx="18">
                  <c:v>1420613</c:v>
                </c:pt>
                <c:pt idx="19">
                  <c:v>1428023</c:v>
                </c:pt>
                <c:pt idx="20">
                  <c:v>1434971</c:v>
                </c:pt>
                <c:pt idx="21">
                  <c:v>1441178</c:v>
                </c:pt>
                <c:pt idx="22">
                  <c:v>1444202</c:v>
                </c:pt>
                <c:pt idx="23">
                  <c:v>1447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15178"/>
        <c:axId val="89413620"/>
      </c:lineChart>
      <c:catAx>
        <c:axId val="943067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66561"/>
        <c:crossesAt val="0"/>
        <c:auto val="1"/>
        <c:lblAlgn val="ctr"/>
        <c:lblOffset val="100"/>
        <c:noMultiLvlLbl val="0"/>
      </c:catAx>
      <c:valAx>
        <c:axId val="53966561"/>
        <c:scaling>
          <c:orientation val="minMax"/>
          <c:max val="1500000"/>
          <c:min val="3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6710"/>
        <c:crossesAt val="1"/>
        <c:crossBetween val="midCat"/>
        <c:majorUnit val="200000"/>
      </c:valAx>
      <c:catAx>
        <c:axId val="192151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13620"/>
        <c:auto val="1"/>
        <c:lblAlgn val="ctr"/>
        <c:lblOffset val="100"/>
        <c:noMultiLvlLbl val="0"/>
      </c:catAx>
      <c:valAx>
        <c:axId val="89413620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15178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957490991266"/>
          <c:y val="0.149523603291468"/>
          <c:w val="0.211140291944054"/>
          <c:h val="0.0992854049372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313</c:v>
                </c:pt>
                <c:pt idx="1">
                  <c:v>22354</c:v>
                </c:pt>
                <c:pt idx="2">
                  <c:v>22361</c:v>
                </c:pt>
                <c:pt idx="3">
                  <c:v>22369</c:v>
                </c:pt>
                <c:pt idx="4">
                  <c:v>22371</c:v>
                </c:pt>
                <c:pt idx="5">
                  <c:v>22377</c:v>
                </c:pt>
                <c:pt idx="6">
                  <c:v>22383</c:v>
                </c:pt>
                <c:pt idx="7">
                  <c:v>22394</c:v>
                </c:pt>
                <c:pt idx="8">
                  <c:v>22397</c:v>
                </c:pt>
                <c:pt idx="9">
                  <c:v>22397</c:v>
                </c:pt>
                <c:pt idx="10">
                  <c:v>22400</c:v>
                </c:pt>
                <c:pt idx="11">
                  <c:v>22401</c:v>
                </c:pt>
                <c:pt idx="12">
                  <c:v>22402</c:v>
                </c:pt>
                <c:pt idx="13">
                  <c:v>22490</c:v>
                </c:pt>
                <c:pt idx="14">
                  <c:v>22493</c:v>
                </c:pt>
                <c:pt idx="15">
                  <c:v>22497</c:v>
                </c:pt>
                <c:pt idx="16">
                  <c:v>22497</c:v>
                </c:pt>
                <c:pt idx="17">
                  <c:v>22501</c:v>
                </c:pt>
                <c:pt idx="18">
                  <c:v>22502</c:v>
                </c:pt>
                <c:pt idx="19">
                  <c:v>22502</c:v>
                </c:pt>
                <c:pt idx="20">
                  <c:v>22510</c:v>
                </c:pt>
                <c:pt idx="21">
                  <c:v>22517</c:v>
                </c:pt>
                <c:pt idx="22">
                  <c:v>22517</c:v>
                </c:pt>
                <c:pt idx="23">
                  <c:v>22517</c:v>
                </c:pt>
              </c:numCache>
            </c:numRef>
          </c:val>
        </c:ser>
        <c:gapWidth val="150"/>
        <c:overlap val="0"/>
        <c:axId val="95248718"/>
        <c:axId val="30485404"/>
      </c:barChart>
      <c:catAx>
        <c:axId val="95248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85404"/>
        <c:crossesAt val="0"/>
        <c:auto val="1"/>
        <c:lblAlgn val="ctr"/>
        <c:lblOffset val="100"/>
        <c:noMultiLvlLbl val="0"/>
      </c:catAx>
      <c:valAx>
        <c:axId val="30485404"/>
        <c:scaling>
          <c:orientation val="minMax"/>
          <c:max val="226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48718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61752</c:v>
                </c:pt>
                <c:pt idx="1">
                  <c:v>1991145</c:v>
                </c:pt>
                <c:pt idx="2">
                  <c:v>1991723</c:v>
                </c:pt>
                <c:pt idx="3">
                  <c:v>1992473</c:v>
                </c:pt>
                <c:pt idx="4">
                  <c:v>1992727</c:v>
                </c:pt>
                <c:pt idx="5">
                  <c:v>1993155</c:v>
                </c:pt>
                <c:pt idx="6">
                  <c:v>1993842</c:v>
                </c:pt>
                <c:pt idx="7">
                  <c:v>1995287</c:v>
                </c:pt>
                <c:pt idx="8">
                  <c:v>1995547</c:v>
                </c:pt>
                <c:pt idx="9">
                  <c:v>1995743</c:v>
                </c:pt>
                <c:pt idx="10">
                  <c:v>1996526</c:v>
                </c:pt>
                <c:pt idx="11">
                  <c:v>1996567</c:v>
                </c:pt>
                <c:pt idx="12">
                  <c:v>1996563</c:v>
                </c:pt>
                <c:pt idx="13">
                  <c:v>2028045</c:v>
                </c:pt>
                <c:pt idx="14">
                  <c:v>2028226</c:v>
                </c:pt>
                <c:pt idx="15">
                  <c:v>2028412</c:v>
                </c:pt>
                <c:pt idx="16">
                  <c:v>2028463</c:v>
                </c:pt>
                <c:pt idx="17">
                  <c:v>2028787</c:v>
                </c:pt>
                <c:pt idx="18">
                  <c:v>2028942</c:v>
                </c:pt>
                <c:pt idx="19">
                  <c:v>2029523</c:v>
                </c:pt>
                <c:pt idx="20">
                  <c:v>2030244</c:v>
                </c:pt>
                <c:pt idx="21">
                  <c:v>2033842</c:v>
                </c:pt>
                <c:pt idx="22">
                  <c:v>2031000</c:v>
                </c:pt>
                <c:pt idx="23">
                  <c:v>2031055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37902</c:v>
                </c:pt>
                <c:pt idx="1">
                  <c:v>1924585</c:v>
                </c:pt>
                <c:pt idx="2">
                  <c:v>1960303</c:v>
                </c:pt>
                <c:pt idx="3">
                  <c:v>1980108</c:v>
                </c:pt>
                <c:pt idx="4">
                  <c:v>1997690</c:v>
                </c:pt>
                <c:pt idx="5">
                  <c:v>2008108</c:v>
                </c:pt>
                <c:pt idx="6">
                  <c:v>2027054</c:v>
                </c:pt>
                <c:pt idx="7">
                  <c:v>2047297</c:v>
                </c:pt>
                <c:pt idx="8">
                  <c:v>2059461</c:v>
                </c:pt>
                <c:pt idx="9">
                  <c:v>2068532</c:v>
                </c:pt>
                <c:pt idx="10">
                  <c:v>2072708</c:v>
                </c:pt>
                <c:pt idx="11">
                  <c:v>2078684</c:v>
                </c:pt>
                <c:pt idx="12">
                  <c:v>2082422</c:v>
                </c:pt>
                <c:pt idx="13">
                  <c:v>1970916</c:v>
                </c:pt>
                <c:pt idx="14">
                  <c:v>2003426</c:v>
                </c:pt>
                <c:pt idx="15">
                  <c:v>2023339</c:v>
                </c:pt>
                <c:pt idx="16">
                  <c:v>2040597</c:v>
                </c:pt>
                <c:pt idx="17">
                  <c:v>2052004</c:v>
                </c:pt>
                <c:pt idx="18">
                  <c:v>2070580</c:v>
                </c:pt>
                <c:pt idx="19">
                  <c:v>2089993</c:v>
                </c:pt>
                <c:pt idx="20">
                  <c:v>2102930</c:v>
                </c:pt>
                <c:pt idx="21">
                  <c:v>2112029</c:v>
                </c:pt>
                <c:pt idx="22">
                  <c:v>2116325</c:v>
                </c:pt>
                <c:pt idx="23">
                  <c:v>2123176</c:v>
                </c:pt>
              </c:numCache>
            </c:numRef>
          </c:val>
        </c:ser>
        <c:gapWidth val="150"/>
        <c:overlap val="0"/>
        <c:axId val="67629838"/>
        <c:axId val="63239932"/>
      </c:barChart>
      <c:catAx>
        <c:axId val="67629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39932"/>
        <c:crossesAt val="0"/>
        <c:auto val="1"/>
        <c:lblAlgn val="ctr"/>
        <c:lblOffset val="100"/>
        <c:noMultiLvlLbl val="0"/>
      </c:catAx>
      <c:valAx>
        <c:axId val="63239932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298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33200</xdr:rowOff>
    </xdr:from>
    <xdr:to>
      <xdr:col>9</xdr:col>
      <xdr:colOff>269640</xdr:colOff>
      <xdr:row>20</xdr:row>
      <xdr:rowOff>28800</xdr:rowOff>
    </xdr:to>
    <xdr:graphicFrame>
      <xdr:nvGraphicFramePr>
        <xdr:cNvPr id="0" name="Chart 3"/>
        <xdr:cNvGraphicFramePr/>
      </xdr:nvGraphicFramePr>
      <xdr:xfrm>
        <a:off x="569520" y="133200"/>
        <a:ext cx="58939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72363036707</cdr:x>
      <cdr:y>0.0822867042009528</cdr:y>
    </cdr:from>
    <cdr:to>
      <cdr:x>0.152995785744824</cdr:x>
      <cdr:y>0.137505413598961</cdr:y>
    </cdr:to>
    <cdr:sp>
      <cdr:nvSpPr>
        <cdr:cNvPr id="1" name="Text 4"/>
        <cdr:cNvSpPr/>
      </cdr:nvSpPr>
      <cdr:spPr>
        <a:xfrm>
          <a:off x="142920" y="27360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43223599829</cdr:x>
      <cdr:y>0.791035080121265</cdr:y>
    </cdr:from>
    <cdr:to>
      <cdr:x>0.0767727356012948</cdr:x>
      <cdr:y>0.849718492854049</cdr:y>
    </cdr:to>
    <cdr:sp>
      <cdr:nvSpPr>
        <cdr:cNvPr id="2" name="Text 6"/>
        <cdr:cNvSpPr/>
      </cdr:nvSpPr>
      <cdr:spPr>
        <a:xfrm>
          <a:off x="13860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932816221829</cdr:x>
      <cdr:y>0.754763967085318</cdr:y>
    </cdr:from>
    <cdr:to>
      <cdr:x>0.961522017956392</cdr:x>
      <cdr:y>0.779449978345604</cdr:y>
    </cdr:to>
    <cdr:sp>
      <cdr:nvSpPr>
        <cdr:cNvPr id="3" name="Text 8"/>
        <cdr:cNvSpPr/>
      </cdr:nvSpPr>
      <cdr:spPr>
        <a:xfrm>
          <a:off x="412560" y="2509560"/>
          <a:ext cx="525492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54763967085318</cdr:y>
    </cdr:from>
    <cdr:to>
      <cdr:x>0.109020949123557</cdr:x>
      <cdr:y>0.755197055002165</cdr:y>
    </cdr:to>
    <cdr:sp>
      <cdr:nvSpPr>
        <cdr:cNvPr id="4" name="Line 9"/>
        <cdr:cNvSpPr/>
      </cdr:nvSpPr>
      <cdr:spPr>
        <a:xfrm>
          <a:off x="504000" y="2509560"/>
          <a:ext cx="1386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78800346470334</cdr:y>
    </cdr:from>
    <cdr:to>
      <cdr:x>0.109020949123557</cdr:x>
      <cdr:y>0.779449978345604</cdr:y>
    </cdr:to>
    <cdr:sp>
      <cdr:nvSpPr>
        <cdr:cNvPr id="5" name="Line 10"/>
        <cdr:cNvSpPr/>
      </cdr:nvSpPr>
      <cdr:spPr>
        <a:xfrm>
          <a:off x="504000" y="2589480"/>
          <a:ext cx="1386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528003420265</cdr:x>
      <cdr:y>0.938284971849285</cdr:y>
    </cdr:from>
    <cdr:to>
      <cdr:x>0.424235021071276</cdr:x>
      <cdr:y>0.987765266349069</cdr:y>
    </cdr:to>
    <cdr:sp>
      <cdr:nvSpPr>
        <cdr:cNvPr id="6" name="Text 13"/>
        <cdr:cNvSpPr/>
      </cdr:nvSpPr>
      <cdr:spPr>
        <a:xfrm>
          <a:off x="798840" y="3119760"/>
          <a:ext cx="1701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505527392659</cdr:x>
      <cdr:y>0.850043308791685</cdr:y>
    </cdr:from>
    <cdr:to>
      <cdr:x>0.994503145422342</cdr:x>
      <cdr:y>0.948245993936769</cdr:y>
    </cdr:to>
    <cdr:sp>
      <cdr:nvSpPr>
        <cdr:cNvPr id="7" name="Text 14"/>
        <cdr:cNvSpPr/>
      </cdr:nvSpPr>
      <cdr:spPr>
        <a:xfrm>
          <a:off x="5608440" y="282636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02210957063458</cdr:x>
      <cdr:y>0.882200086617583</cdr:y>
    </cdr:from>
    <cdr:to>
      <cdr:x>0.165027789653698</cdr:x>
      <cdr:y>0.929298397574708</cdr:y>
    </cdr:to>
    <cdr:sp>
      <cdr:nvSpPr>
        <cdr:cNvPr id="8" name="Text 1040"/>
        <cdr:cNvSpPr/>
      </cdr:nvSpPr>
      <cdr:spPr>
        <a:xfrm>
          <a:off x="354960" y="2933280"/>
          <a:ext cx="61776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4500091614243</cdr:x>
      <cdr:y>0.891294932871373</cdr:y>
    </cdr:from>
    <cdr:to>
      <cdr:x>0.50852012459537</cdr:x>
      <cdr:y>0.938284971849285</cdr:y>
    </cdr:to>
    <cdr:sp>
      <cdr:nvSpPr>
        <cdr:cNvPr id="9" name="Text 1042"/>
        <cdr:cNvSpPr/>
      </cdr:nvSpPr>
      <cdr:spPr>
        <a:xfrm>
          <a:off x="2622960" y="296352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69480241861601</cdr:x>
      <cdr:y>0.891294932871373</cdr:y>
    </cdr:from>
    <cdr:to>
      <cdr:x>0.932999450314542</cdr:x>
      <cdr:y>0.938284971849285</cdr:y>
    </cdr:to>
    <cdr:sp>
      <cdr:nvSpPr>
        <cdr:cNvPr id="10" name="Text 1044"/>
        <cdr:cNvSpPr/>
      </cdr:nvSpPr>
      <cdr:spPr>
        <a:xfrm>
          <a:off x="5124960" y="296352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1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699084225461</cdr:y>
    </cdr:from>
    <cdr:to>
      <cdr:x>0.953733109159973</cdr:x>
      <cdr:y>0.923255513994583</cdr:y>
    </cdr:to>
    <cdr:sp>
      <cdr:nvSpPr>
        <cdr:cNvPr id="12" name="Text 30"/>
        <cdr:cNvSpPr/>
      </cdr:nvSpPr>
      <cdr:spPr>
        <a:xfrm>
          <a:off x="5239080" y="240228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3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917180397285</cdr:x>
      <cdr:y>0.75222494518251</cdr:y>
    </cdr:from>
    <cdr:to>
      <cdr:x>0.917989912198767</cdr:x>
      <cdr:y>0.778021411066684</cdr:y>
    </cdr:to>
    <cdr:sp>
      <cdr:nvSpPr>
        <cdr:cNvPr id="14" name="Text 32"/>
        <cdr:cNvSpPr/>
      </cdr:nvSpPr>
      <cdr:spPr>
        <a:xfrm>
          <a:off x="502920" y="2099520"/>
          <a:ext cx="480420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4898810635781</cdr:x>
      <cdr:y>0.0879659486650329</cdr:y>
    </cdr:from>
    <cdr:to>
      <cdr:x>0.160968927081387</cdr:x>
      <cdr:y>0.14691087321037</cdr:y>
    </cdr:to>
    <cdr:sp>
      <cdr:nvSpPr>
        <cdr:cNvPr id="15" name="Text 33"/>
        <cdr:cNvSpPr/>
      </cdr:nvSpPr>
      <cdr:spPr>
        <a:xfrm>
          <a:off x="50580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69773958527928</cdr:x>
      <cdr:y>0.890494002321682</cdr:y>
    </cdr:from>
    <cdr:to>
      <cdr:x>0.149760259044772</cdr:x>
      <cdr:y>0.939765252160454</cdr:y>
    </cdr:to>
    <cdr:sp>
      <cdr:nvSpPr>
        <cdr:cNvPr id="16" name="Text 34"/>
        <cdr:cNvSpPr/>
      </cdr:nvSpPr>
      <cdr:spPr>
        <a:xfrm>
          <a:off x="329400" y="248544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7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72407995516533</cdr:x>
      <cdr:y>0.753514768476719</cdr:y>
    </cdr:from>
    <cdr:to>
      <cdr:x>0.11052992091662</cdr:x>
      <cdr:y>0.754030697794402</cdr:y>
    </cdr:to>
    <cdr:sp>
      <cdr:nvSpPr>
        <cdr:cNvPr id="18" name="Line 38"/>
        <cdr:cNvSpPr/>
      </cdr:nvSpPr>
      <cdr:spPr>
        <a:xfrm>
          <a:off x="504360" y="2103120"/>
          <a:ext cx="13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2407995516533</cdr:x>
      <cdr:y>0.778021411066684</cdr:y>
    </cdr:from>
    <cdr:to>
      <cdr:x>0.11052992091662</cdr:x>
      <cdr:y>0.778537340384367</cdr:y>
    </cdr:to>
    <cdr:sp>
      <cdr:nvSpPr>
        <cdr:cNvPr id="19" name="Line 39"/>
        <cdr:cNvSpPr/>
      </cdr:nvSpPr>
      <cdr:spPr>
        <a:xfrm>
          <a:off x="504360" y="2171520"/>
          <a:ext cx="13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979886667912</cdr:x>
      <cdr:y>0.0879659486650329</cdr:y>
    </cdr:from>
    <cdr:to>
      <cdr:x>0.510990721713681</cdr:x>
      <cdr:y>0.155036759963885</cdr:y>
    </cdr:to>
    <cdr:sp>
      <cdr:nvSpPr>
        <cdr:cNvPr id="20" name="Text 40"/>
        <cdr:cNvSpPr/>
      </cdr:nvSpPr>
      <cdr:spPr>
        <a:xfrm>
          <a:off x="28731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221495734479</cdr:x>
      <cdr:y>0.940281181478137</cdr:y>
    </cdr:from>
    <cdr:to>
      <cdr:x>0.471511302073604</cdr:x>
      <cdr:y>0.999226106023475</cdr:y>
    </cdr:to>
    <cdr:sp>
      <cdr:nvSpPr>
        <cdr:cNvPr id="21" name="Text 41"/>
        <cdr:cNvSpPr/>
      </cdr:nvSpPr>
      <cdr:spPr>
        <a:xfrm>
          <a:off x="102456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87464972912386</cdr:x>
      <cdr:y>0.890494002321682</cdr:y>
    </cdr:from>
    <cdr:to>
      <cdr:x>0.159474438009839</cdr:x>
      <cdr:y>0.940797110795821</cdr:y>
    </cdr:to>
    <cdr:sp>
      <cdr:nvSpPr>
        <cdr:cNvPr id="22" name="Text 47"/>
        <cdr:cNvSpPr/>
      </cdr:nvSpPr>
      <cdr:spPr>
        <a:xfrm>
          <a:off x="397440" y="2485440"/>
          <a:ext cx="52452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8731552400523</cdr:x>
      <cdr:y>0.890751966980524</cdr:y>
    </cdr:from>
    <cdr:to>
      <cdr:x>0.497976212715611</cdr:x>
      <cdr:y>0.957693795949955</cdr:y>
    </cdr:to>
    <cdr:sp>
      <cdr:nvSpPr>
        <cdr:cNvPr id="23" name="Text 48"/>
        <cdr:cNvSpPr/>
      </cdr:nvSpPr>
      <cdr:spPr>
        <a:xfrm>
          <a:off x="2478600" y="2486160"/>
          <a:ext cx="400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7972476492932</cdr:x>
      <cdr:y>0.890751966980524</cdr:y>
    </cdr:from>
    <cdr:to>
      <cdr:x>0.906220810760321</cdr:x>
      <cdr:y>0.957693795949955</cdr:y>
    </cdr:to>
    <cdr:sp>
      <cdr:nvSpPr>
        <cdr:cNvPr id="24" name="Text 49"/>
        <cdr:cNvSpPr/>
      </cdr:nvSpPr>
      <cdr:spPr>
        <a:xfrm>
          <a:off x="4844520" y="2486160"/>
          <a:ext cx="3945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5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0221940393152</cdr:y>
    </cdr:from>
    <cdr:to>
      <cdr:x>0.0932671081677704</cdr:x>
      <cdr:y>0.102980342422321</cdr:y>
    </cdr:to>
    <cdr:sp>
      <cdr:nvSpPr>
        <cdr:cNvPr id="26" name="Text 16"/>
        <cdr:cNvSpPr/>
      </cdr:nvSpPr>
      <cdr:spPr>
        <a:xfrm>
          <a:off x="121680" y="12780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7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575177826833456</cdr:x>
      <cdr:y>0.844514901712112</cdr:y>
    </cdr:to>
    <cdr:sp>
      <cdr:nvSpPr>
        <cdr:cNvPr id="28" name="Text 18"/>
        <cdr:cNvSpPr/>
      </cdr:nvSpPr>
      <cdr:spPr>
        <a:xfrm>
          <a:off x="30960" y="2236680"/>
          <a:ext cx="30672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29" name="Text 19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0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261221486387</cdr:x>
      <cdr:y>0.861762840837032</cdr:y>
    </cdr:from>
    <cdr:to>
      <cdr:x>0.958731910718666</cdr:x>
      <cdr:y>0.919720989220038</cdr:y>
    </cdr:to>
    <cdr:sp>
      <cdr:nvSpPr>
        <cdr:cNvPr id="31" name="Text 23"/>
        <cdr:cNvSpPr/>
      </cdr:nvSpPr>
      <cdr:spPr>
        <a:xfrm>
          <a:off x="5314680" y="244620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2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8712745719721</cdr:y>
    </cdr:from>
    <cdr:to>
      <cdr:x>0.0797767966642139</cdr:x>
      <cdr:y>0.789220038046925</cdr:y>
    </cdr:to>
    <cdr:sp>
      <cdr:nvSpPr>
        <cdr:cNvPr id="33" name="Line 25"/>
        <cdr:cNvSpPr/>
      </cdr:nvSpPr>
      <cdr:spPr>
        <a:xfrm flipV="1">
          <a:off x="271440" y="223884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5177826833456</cdr:x>
      <cdr:y>0.93430564362714</cdr:y>
    </cdr:from>
    <cdr:to>
      <cdr:x>0.347252882021094</cdr:x>
      <cdr:y>0.992263792010146</cdr:y>
    </cdr:to>
    <cdr:sp>
      <cdr:nvSpPr>
        <cdr:cNvPr id="34" name="Text 26"/>
        <cdr:cNvSpPr/>
      </cdr:nvSpPr>
      <cdr:spPr>
        <a:xfrm>
          <a:off x="337680" y="26521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55040470934511</cdr:x>
      <cdr:y>0.879010779961953</cdr:y>
    </cdr:from>
    <cdr:to>
      <cdr:x>0.129016433652195</cdr:x>
      <cdr:y>0.923779327837667</cdr:y>
    </cdr:to>
    <cdr:sp>
      <cdr:nvSpPr>
        <cdr:cNvPr id="35" name="Text 27"/>
        <cdr:cNvSpPr/>
      </cdr:nvSpPr>
      <cdr:spPr>
        <a:xfrm>
          <a:off x="208440" y="2495160"/>
          <a:ext cx="54900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102526367427</cdr:x>
      <cdr:y>0.889283449587825</cdr:y>
    </cdr:from>
    <cdr:to>
      <cdr:x>0.464495952906549</cdr:x>
      <cdr:y>0.934559289790742</cdr:y>
    </cdr:to>
    <cdr:sp>
      <cdr:nvSpPr>
        <cdr:cNvPr id="36" name="Text 28"/>
        <cdr:cNvSpPr/>
      </cdr:nvSpPr>
      <cdr:spPr>
        <a:xfrm>
          <a:off x="2413080" y="2524320"/>
          <a:ext cx="313920" cy="12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2479764532745</cdr:x>
      <cdr:y>0.889283449587825</cdr:y>
    </cdr:from>
    <cdr:to>
      <cdr:x>0.877483443708609</cdr:x>
      <cdr:y>0.934051997463538</cdr:y>
    </cdr:to>
    <cdr:sp>
      <cdr:nvSpPr>
        <cdr:cNvPr id="37" name="Text 30"/>
        <cdr:cNvSpPr/>
      </cdr:nvSpPr>
      <cdr:spPr>
        <a:xfrm>
          <a:off x="4828680" y="2524320"/>
          <a:ext cx="32292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36"/>
    <col collapsed="false" customWidth="true" hidden="false" outlineLevel="0" max="3" min="2" style="14" width="9.87"/>
    <col collapsed="false" customWidth="true" hidden="false" outlineLevel="0" max="9" min="4" style="43" width="9.12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8" t="s">
        <v>82</v>
      </c>
    </row>
    <row r="3" customFormat="false" ht="13.5" hidden="false" customHeight="false" outlineLevel="0" collapsed="false">
      <c r="I3" s="39" t="s">
        <v>31</v>
      </c>
    </row>
    <row r="4" customFormat="false" ht="13.5" hidden="false" customHeight="false" outlineLevel="0" collapsed="false">
      <c r="A4" s="52"/>
      <c r="B4" s="75"/>
      <c r="C4" s="4" t="s">
        <v>83</v>
      </c>
      <c r="D4" s="76"/>
      <c r="E4" s="76"/>
      <c r="F4" s="76"/>
      <c r="G4" s="76"/>
      <c r="H4" s="76"/>
      <c r="I4" s="70"/>
    </row>
    <row r="5" customFormat="false" ht="13.5" hidden="false" customHeight="false" outlineLevel="0" collapsed="false">
      <c r="A5" s="77"/>
      <c r="B5" s="78" t="s">
        <v>54</v>
      </c>
      <c r="C5" s="79" t="s">
        <v>84</v>
      </c>
      <c r="E5" s="78" t="s">
        <v>85</v>
      </c>
      <c r="F5" s="78" t="s">
        <v>86</v>
      </c>
      <c r="G5" s="78" t="s">
        <v>87</v>
      </c>
      <c r="H5" s="78" t="s">
        <v>88</v>
      </c>
      <c r="I5" s="78" t="s">
        <v>89</v>
      </c>
    </row>
    <row r="6" customFormat="false" ht="13.5" hidden="false" customHeight="false" outlineLevel="0" collapsed="false">
      <c r="A6" s="58"/>
      <c r="B6" s="80"/>
      <c r="C6" s="41" t="s">
        <v>90</v>
      </c>
      <c r="D6" s="41" t="s">
        <v>89</v>
      </c>
      <c r="E6" s="81" t="s">
        <v>91</v>
      </c>
      <c r="F6" s="81" t="s">
        <v>91</v>
      </c>
      <c r="G6" s="81" t="s">
        <v>92</v>
      </c>
      <c r="H6" s="81" t="s">
        <v>93</v>
      </c>
      <c r="I6" s="81" t="s">
        <v>94</v>
      </c>
    </row>
    <row r="7" customFormat="false" ht="13.5" hidden="false" customHeight="false" outlineLevel="0" collapsed="false">
      <c r="A7" s="44" t="s">
        <v>95</v>
      </c>
      <c r="B7" s="45" t="n">
        <v>822958</v>
      </c>
      <c r="C7" s="82" t="n">
        <v>725403</v>
      </c>
      <c r="D7" s="82" t="n">
        <v>1412</v>
      </c>
      <c r="E7" s="82" t="n">
        <v>9487</v>
      </c>
      <c r="F7" s="82" t="n">
        <v>60238</v>
      </c>
      <c r="G7" s="82" t="n">
        <v>2877</v>
      </c>
      <c r="H7" s="82" t="n">
        <v>6563</v>
      </c>
      <c r="I7" s="82" t="n">
        <v>16978</v>
      </c>
    </row>
    <row r="8" customFormat="false" ht="13.5" hidden="false" customHeight="false" outlineLevel="0" collapsed="false">
      <c r="A8" s="83" t="s">
        <v>96</v>
      </c>
      <c r="B8" s="45" t="n">
        <v>821296</v>
      </c>
      <c r="C8" s="82" t="n">
        <v>724005</v>
      </c>
      <c r="D8" s="82" t="n">
        <v>1428</v>
      </c>
      <c r="E8" s="82" t="n">
        <v>9289</v>
      </c>
      <c r="F8" s="82" t="n">
        <v>60323</v>
      </c>
      <c r="G8" s="82" t="n">
        <v>2872</v>
      </c>
      <c r="H8" s="82" t="n">
        <v>6533</v>
      </c>
      <c r="I8" s="82" t="n">
        <v>16846</v>
      </c>
    </row>
    <row r="9" customFormat="false" ht="13.5" hidden="false" customHeight="false" outlineLevel="0" collapsed="false">
      <c r="A9" s="83" t="s">
        <v>97</v>
      </c>
      <c r="B9" s="45" t="n">
        <v>830087</v>
      </c>
      <c r="C9" s="82" t="n">
        <v>733220</v>
      </c>
      <c r="D9" s="82" t="n">
        <v>1449</v>
      </c>
      <c r="E9" s="82" t="n">
        <v>9392</v>
      </c>
      <c r="F9" s="82" t="n">
        <v>60808</v>
      </c>
      <c r="G9" s="82" t="n">
        <v>2881</v>
      </c>
      <c r="H9" s="82" t="n">
        <v>6529</v>
      </c>
      <c r="I9" s="82" t="n">
        <v>15808</v>
      </c>
    </row>
    <row r="10" customFormat="false" ht="13.5" hidden="false" customHeight="false" outlineLevel="0" collapsed="false">
      <c r="A10" s="83" t="s">
        <v>98</v>
      </c>
      <c r="B10" s="45" t="n">
        <v>839923</v>
      </c>
      <c r="C10" s="82" t="n">
        <v>741738</v>
      </c>
      <c r="D10" s="82" t="n">
        <v>1446</v>
      </c>
      <c r="E10" s="82" t="n">
        <v>9502</v>
      </c>
      <c r="F10" s="82" t="n">
        <v>61216</v>
      </c>
      <c r="G10" s="82" t="n">
        <v>2899</v>
      </c>
      <c r="H10" s="82" t="n">
        <v>6569</v>
      </c>
      <c r="I10" s="82" t="n">
        <v>16553</v>
      </c>
    </row>
    <row r="11" customFormat="false" ht="13.5" hidden="false" customHeight="false" outlineLevel="0" collapsed="false">
      <c r="A11" s="83" t="s">
        <v>99</v>
      </c>
      <c r="B11" s="45" t="n">
        <v>847447</v>
      </c>
      <c r="C11" s="82" t="n">
        <v>747773</v>
      </c>
      <c r="D11" s="82" t="n">
        <v>1423</v>
      </c>
      <c r="E11" s="82" t="n">
        <v>9552</v>
      </c>
      <c r="F11" s="82" t="n">
        <v>61919</v>
      </c>
      <c r="G11" s="82" t="n">
        <v>2897</v>
      </c>
      <c r="H11" s="82" t="n">
        <v>6294</v>
      </c>
      <c r="I11" s="82" t="n">
        <v>17589</v>
      </c>
    </row>
    <row r="12" customFormat="false" ht="13.5" hidden="false" customHeight="false" outlineLevel="0" collapsed="false">
      <c r="A12" s="83" t="s">
        <v>100</v>
      </c>
      <c r="B12" s="45" t="n">
        <v>853299</v>
      </c>
      <c r="C12" s="82" t="n">
        <v>753117</v>
      </c>
      <c r="D12" s="82" t="n">
        <v>1434</v>
      </c>
      <c r="E12" s="82" t="n">
        <v>9600</v>
      </c>
      <c r="F12" s="82" t="n">
        <v>62292</v>
      </c>
      <c r="G12" s="82" t="n">
        <v>2893</v>
      </c>
      <c r="H12" s="82" t="n">
        <v>6284</v>
      </c>
      <c r="I12" s="82" t="n">
        <v>17679</v>
      </c>
    </row>
    <row r="13" customFormat="false" ht="13.5" hidden="false" customHeight="false" outlineLevel="0" collapsed="false">
      <c r="A13" s="83" t="s">
        <v>101</v>
      </c>
      <c r="B13" s="45" t="n">
        <v>860435</v>
      </c>
      <c r="C13" s="84" t="n">
        <v>759497</v>
      </c>
      <c r="D13" s="84" t="n">
        <v>1448</v>
      </c>
      <c r="E13" s="84" t="n">
        <v>9697</v>
      </c>
      <c r="F13" s="84" t="n">
        <v>62814</v>
      </c>
      <c r="G13" s="84" t="n">
        <v>2896</v>
      </c>
      <c r="H13" s="84" t="n">
        <v>6253</v>
      </c>
      <c r="I13" s="84" t="n">
        <v>17830</v>
      </c>
    </row>
    <row r="14" customFormat="false" ht="13.5" hidden="false" customHeight="false" outlineLevel="0" collapsed="false">
      <c r="A14" s="83" t="s">
        <v>102</v>
      </c>
      <c r="B14" s="45" t="n">
        <v>868881</v>
      </c>
      <c r="C14" s="84" t="n">
        <v>766880</v>
      </c>
      <c r="D14" s="84" t="n">
        <v>1452</v>
      </c>
      <c r="E14" s="84" t="n">
        <v>9818</v>
      </c>
      <c r="F14" s="84" t="n">
        <v>63433</v>
      </c>
      <c r="G14" s="84" t="n">
        <v>2892</v>
      </c>
      <c r="H14" s="84" t="n">
        <v>6254</v>
      </c>
      <c r="I14" s="84" t="n">
        <v>18152</v>
      </c>
    </row>
    <row r="15" customFormat="false" ht="13.5" hidden="false" customHeight="false" outlineLevel="0" collapsed="false">
      <c r="A15" s="83" t="s">
        <v>103</v>
      </c>
      <c r="B15" s="73" t="n">
        <v>879480</v>
      </c>
      <c r="C15" s="73" t="n">
        <v>776265</v>
      </c>
      <c r="D15" s="73" t="n">
        <v>1479</v>
      </c>
      <c r="E15" s="73" t="n">
        <v>9913</v>
      </c>
      <c r="F15" s="73" t="n">
        <v>64109</v>
      </c>
      <c r="G15" s="73" t="n">
        <v>2911</v>
      </c>
      <c r="H15" s="73" t="n">
        <v>6268</v>
      </c>
      <c r="I15" s="73" t="n">
        <v>18535</v>
      </c>
    </row>
    <row r="16" customFormat="false" ht="13.5" hidden="false" customHeight="false" outlineLevel="0" collapsed="false">
      <c r="A16" s="83" t="s">
        <v>104</v>
      </c>
      <c r="B16" s="73" t="n">
        <v>885129</v>
      </c>
      <c r="C16" s="73" t="n">
        <v>781473</v>
      </c>
      <c r="D16" s="73" t="n">
        <v>1473</v>
      </c>
      <c r="E16" s="73" t="n">
        <v>9972</v>
      </c>
      <c r="F16" s="73" t="n">
        <v>64347</v>
      </c>
      <c r="G16" s="73" t="n">
        <v>2922</v>
      </c>
      <c r="H16" s="73" t="n">
        <v>6260</v>
      </c>
      <c r="I16" s="73" t="n">
        <v>18682</v>
      </c>
    </row>
    <row r="17" customFormat="false" ht="13.5" hidden="false" customHeight="false" outlineLevel="0" collapsed="false">
      <c r="A17" s="85" t="s">
        <v>105</v>
      </c>
      <c r="B17" s="73" t="n">
        <v>890780</v>
      </c>
      <c r="C17" s="73" t="n">
        <v>786557</v>
      </c>
      <c r="D17" s="73" t="n">
        <v>1453</v>
      </c>
      <c r="E17" s="73" t="n">
        <v>10066</v>
      </c>
      <c r="F17" s="73" t="n">
        <v>64604</v>
      </c>
      <c r="G17" s="73" t="n">
        <v>2935</v>
      </c>
      <c r="H17" s="73" t="n">
        <v>6259</v>
      </c>
      <c r="I17" s="73" t="n">
        <v>18906</v>
      </c>
    </row>
    <row r="18" customFormat="false" ht="13.5" hidden="false" customHeight="false" outlineLevel="0" collapsed="false">
      <c r="A18" s="83" t="s">
        <v>106</v>
      </c>
      <c r="B18" s="73" t="n">
        <v>897573</v>
      </c>
      <c r="C18" s="73" t="n">
        <v>792711</v>
      </c>
      <c r="D18" s="73" t="n">
        <v>1454</v>
      </c>
      <c r="E18" s="73" t="n">
        <v>10157</v>
      </c>
      <c r="F18" s="73" t="n">
        <v>64896</v>
      </c>
      <c r="G18" s="73" t="n">
        <v>2942</v>
      </c>
      <c r="H18" s="73" t="n">
        <v>6305</v>
      </c>
      <c r="I18" s="73" t="n">
        <v>19108</v>
      </c>
    </row>
    <row r="19" customFormat="false" ht="13.5" hidden="false" customHeight="false" outlineLevel="0" collapsed="false">
      <c r="A19" s="83" t="s">
        <v>107</v>
      </c>
      <c r="B19" s="74" t="n">
        <v>871161</v>
      </c>
      <c r="C19" s="74" t="n">
        <v>768580</v>
      </c>
      <c r="D19" s="74" t="n">
        <v>1448</v>
      </c>
      <c r="E19" s="74" t="n">
        <v>9462</v>
      </c>
      <c r="F19" s="74" t="n">
        <v>64219</v>
      </c>
      <c r="G19" s="74" t="n">
        <v>2808</v>
      </c>
      <c r="H19" s="74" t="n">
        <v>5975</v>
      </c>
      <c r="I19" s="74" t="n">
        <v>18669</v>
      </c>
    </row>
    <row r="20" customFormat="false" ht="13.5" hidden="false" customHeight="false" outlineLevel="0" collapsed="false">
      <c r="A20" s="83" t="s">
        <v>96</v>
      </c>
      <c r="B20" s="74" t="n">
        <v>870843</v>
      </c>
      <c r="C20" s="74" t="n">
        <v>768272</v>
      </c>
      <c r="D20" s="74" t="n">
        <v>1449</v>
      </c>
      <c r="E20" s="74" t="n">
        <v>9324</v>
      </c>
      <c r="F20" s="74" t="n">
        <v>64396</v>
      </c>
      <c r="G20" s="74" t="n">
        <v>2798</v>
      </c>
      <c r="H20" s="74" t="n">
        <v>5943</v>
      </c>
      <c r="I20" s="74" t="n">
        <v>18661</v>
      </c>
    </row>
    <row r="21" customFormat="false" ht="13.5" hidden="false" customHeight="false" outlineLevel="0" collapsed="false">
      <c r="A21" s="83" t="s">
        <v>97</v>
      </c>
      <c r="B21" s="74" t="n">
        <v>878948</v>
      </c>
      <c r="C21" s="74" t="n">
        <v>775573</v>
      </c>
      <c r="D21" s="74" t="n">
        <v>1484</v>
      </c>
      <c r="E21" s="74" t="n">
        <v>9368</v>
      </c>
      <c r="F21" s="74" t="n">
        <v>64830</v>
      </c>
      <c r="G21" s="74" t="n">
        <v>2815</v>
      </c>
      <c r="H21" s="74" t="n">
        <v>5984</v>
      </c>
      <c r="I21" s="74" t="n">
        <v>18894</v>
      </c>
    </row>
    <row r="22" s="33" customFormat="true" ht="13.5" hidden="false" customHeight="false" outlineLevel="0" collapsed="false">
      <c r="A22" s="83" t="s">
        <v>98</v>
      </c>
      <c r="B22" s="86" t="n">
        <v>887195</v>
      </c>
      <c r="C22" s="86" t="n">
        <v>783020</v>
      </c>
      <c r="D22" s="86" t="n">
        <v>1490</v>
      </c>
      <c r="E22" s="86" t="n">
        <v>9485</v>
      </c>
      <c r="F22" s="86" t="n">
        <v>65214</v>
      </c>
      <c r="G22" s="86" t="n">
        <v>2823</v>
      </c>
      <c r="H22" s="86" t="n">
        <v>6021</v>
      </c>
      <c r="I22" s="86" t="n">
        <v>19142</v>
      </c>
    </row>
    <row r="23" s="33" customFormat="true" ht="13.5" hidden="false" customHeight="false" outlineLevel="0" collapsed="false">
      <c r="A23" s="83" t="s">
        <v>99</v>
      </c>
      <c r="B23" s="86" t="n">
        <v>894658</v>
      </c>
      <c r="C23" s="86" t="n">
        <v>789695</v>
      </c>
      <c r="D23" s="86" t="n">
        <v>1502</v>
      </c>
      <c r="E23" s="86" t="n">
        <v>9601</v>
      </c>
      <c r="F23" s="86" t="n">
        <v>65669</v>
      </c>
      <c r="G23" s="86" t="n">
        <v>2863</v>
      </c>
      <c r="H23" s="86" t="n">
        <v>6032</v>
      </c>
      <c r="I23" s="86" t="n">
        <v>19296</v>
      </c>
    </row>
    <row r="24" s="33" customFormat="true" ht="13.5" hidden="false" customHeight="false" outlineLevel="0" collapsed="false">
      <c r="A24" s="83" t="s">
        <v>100</v>
      </c>
      <c r="B24" s="86" t="n">
        <v>901333</v>
      </c>
      <c r="C24" s="86" t="n">
        <v>795543</v>
      </c>
      <c r="D24" s="86" t="n">
        <v>1513</v>
      </c>
      <c r="E24" s="86" t="n">
        <v>9668</v>
      </c>
      <c r="F24" s="86" t="n">
        <v>66236</v>
      </c>
      <c r="G24" s="86" t="n">
        <v>2900</v>
      </c>
      <c r="H24" s="86" t="n">
        <v>5980</v>
      </c>
      <c r="I24" s="86" t="n">
        <v>19493</v>
      </c>
    </row>
    <row r="25" s="33" customFormat="true" ht="13.5" hidden="false" customHeight="false" outlineLevel="0" collapsed="false">
      <c r="A25" s="83" t="s">
        <v>101</v>
      </c>
      <c r="B25" s="86" t="n">
        <v>907775</v>
      </c>
      <c r="C25" s="86" t="n">
        <v>801219</v>
      </c>
      <c r="D25" s="86" t="n">
        <v>1530</v>
      </c>
      <c r="E25" s="86" t="n">
        <v>9757</v>
      </c>
      <c r="F25" s="86" t="n">
        <v>66635</v>
      </c>
      <c r="G25" s="86" t="n">
        <v>2899</v>
      </c>
      <c r="H25" s="86" t="n">
        <v>5978</v>
      </c>
      <c r="I25" s="86" t="n">
        <v>19757</v>
      </c>
    </row>
    <row r="26" s="33" customFormat="true" ht="13.5" hidden="false" customHeight="false" outlineLevel="0" collapsed="false">
      <c r="A26" s="44" t="s">
        <v>60</v>
      </c>
      <c r="B26" s="86" t="n">
        <v>914285</v>
      </c>
      <c r="C26" s="86" t="n">
        <v>806799</v>
      </c>
      <c r="D26" s="86" t="n">
        <v>1530</v>
      </c>
      <c r="E26" s="86" t="n">
        <v>9855</v>
      </c>
      <c r="F26" s="86" t="n">
        <v>67194</v>
      </c>
      <c r="G26" s="86" t="n">
        <v>2898</v>
      </c>
      <c r="H26" s="86" t="n">
        <v>5938</v>
      </c>
      <c r="I26" s="86" t="n">
        <v>20071</v>
      </c>
    </row>
    <row r="27" s="33" customFormat="true" ht="13.5" hidden="false" customHeight="false" outlineLevel="0" collapsed="false">
      <c r="A27" s="83" t="s">
        <v>103</v>
      </c>
      <c r="B27" s="86" t="n">
        <v>922792</v>
      </c>
      <c r="C27" s="86" t="n">
        <v>814376</v>
      </c>
      <c r="D27" s="86" t="n">
        <v>1547</v>
      </c>
      <c r="E27" s="86" t="n">
        <v>9958</v>
      </c>
      <c r="F27" s="86" t="n">
        <v>67719</v>
      </c>
      <c r="G27" s="86" t="n">
        <v>2897</v>
      </c>
      <c r="H27" s="86" t="n">
        <v>5917</v>
      </c>
      <c r="I27" s="86" t="n">
        <v>20378</v>
      </c>
    </row>
    <row r="28" s="33" customFormat="true" ht="13.5" hidden="false" customHeight="false" outlineLevel="0" collapsed="false">
      <c r="A28" s="83" t="s">
        <v>104</v>
      </c>
      <c r="B28" s="86" t="n">
        <v>927567</v>
      </c>
      <c r="C28" s="86" t="n">
        <v>818719</v>
      </c>
      <c r="D28" s="86" t="n">
        <v>1553</v>
      </c>
      <c r="E28" s="86" t="n">
        <v>10014</v>
      </c>
      <c r="F28" s="86" t="n">
        <v>67934</v>
      </c>
      <c r="G28" s="86" t="n">
        <v>2903</v>
      </c>
      <c r="H28" s="86" t="n">
        <v>5912</v>
      </c>
      <c r="I28" s="86" t="n">
        <v>20532</v>
      </c>
    </row>
    <row r="29" customFormat="false" ht="13.5" hidden="false" customHeight="false" outlineLevel="0" collapsed="false">
      <c r="A29" s="85" t="s">
        <v>108</v>
      </c>
      <c r="B29" s="86" t="n">
        <v>932656</v>
      </c>
      <c r="C29" s="86" t="n">
        <v>823280</v>
      </c>
      <c r="D29" s="86" t="n">
        <v>1566</v>
      </c>
      <c r="E29" s="86" t="n">
        <v>10112</v>
      </c>
      <c r="F29" s="86" t="n">
        <v>68190</v>
      </c>
      <c r="G29" s="86" t="n">
        <v>2919</v>
      </c>
      <c r="H29" s="86" t="n">
        <v>5929</v>
      </c>
      <c r="I29" s="86" t="n">
        <v>20660</v>
      </c>
    </row>
    <row r="30" customFormat="false" ht="13.5" hidden="false" customHeight="false" outlineLevel="0" collapsed="false">
      <c r="A30" s="83" t="s">
        <v>106</v>
      </c>
      <c r="B30" s="86" t="n">
        <v>939403</v>
      </c>
      <c r="C30" s="86" t="n">
        <v>829270</v>
      </c>
      <c r="D30" s="86" t="n">
        <v>1594</v>
      </c>
      <c r="E30" s="86" t="n">
        <v>10215</v>
      </c>
      <c r="F30" s="86" t="n">
        <v>68499</v>
      </c>
      <c r="G30" s="86" t="n">
        <v>2928</v>
      </c>
      <c r="H30" s="86" t="n">
        <v>5932</v>
      </c>
      <c r="I30" s="86" t="n">
        <v>20965</v>
      </c>
    </row>
    <row r="31" customFormat="false" ht="13.5" hidden="false" customHeight="false" outlineLevel="0" collapsed="false">
      <c r="A31" s="49"/>
      <c r="B31" s="34" t="s">
        <v>29</v>
      </c>
      <c r="C31" s="35"/>
      <c r="D31" s="35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49"/>
      <c r="B32" s="35"/>
      <c r="C32" s="87"/>
      <c r="D32" s="87"/>
      <c r="E32" s="87"/>
      <c r="F32" s="87"/>
      <c r="G32" s="87"/>
      <c r="H32" s="87"/>
      <c r="I32" s="87"/>
    </row>
    <row r="33" customFormat="false" ht="13.5" hidden="false" customHeight="false" outlineLevel="0" collapsed="false">
      <c r="A33" s="49"/>
      <c r="B33" s="35"/>
      <c r="C33" s="87"/>
      <c r="D33" s="87"/>
      <c r="E33" s="87"/>
      <c r="F33" s="87"/>
      <c r="G33" s="87"/>
      <c r="H33" s="87"/>
      <c r="I33" s="87"/>
    </row>
    <row r="34" customFormat="false" ht="13.5" hidden="false" customHeight="false" outlineLevel="0" collapsed="false">
      <c r="A34" s="49"/>
      <c r="B34" s="35"/>
      <c r="C34" s="87"/>
      <c r="D34" s="87"/>
      <c r="E34" s="87"/>
      <c r="F34" s="87"/>
      <c r="G34" s="87"/>
      <c r="H34" s="87"/>
      <c r="I34" s="87"/>
    </row>
    <row r="35" customFormat="false" ht="13.5" hidden="false" customHeight="false" outlineLevel="0" collapsed="false">
      <c r="A35" s="49"/>
      <c r="B35" s="35"/>
      <c r="C35" s="87"/>
      <c r="D35" s="87"/>
      <c r="E35" s="87"/>
      <c r="F35" s="87"/>
      <c r="G35" s="87"/>
      <c r="H35" s="87"/>
      <c r="I35" s="87"/>
    </row>
    <row r="36" customFormat="false" ht="13.5" hidden="false" customHeight="false" outlineLevel="0" collapsed="false">
      <c r="A36" s="49"/>
      <c r="B36" s="35"/>
      <c r="C36" s="87"/>
      <c r="D36" s="87"/>
      <c r="E36" s="87"/>
      <c r="F36" s="87"/>
      <c r="G36" s="87"/>
      <c r="H36" s="87"/>
      <c r="I36" s="87"/>
    </row>
    <row r="37" customFormat="false" ht="13.5" hidden="false" customHeight="false" outlineLevel="0" collapsed="false">
      <c r="A37" s="49"/>
      <c r="B37" s="35"/>
      <c r="C37" s="87"/>
      <c r="D37" s="87"/>
      <c r="E37" s="87"/>
      <c r="F37" s="87"/>
      <c r="G37" s="87"/>
      <c r="H37" s="87"/>
      <c r="I37" s="87"/>
    </row>
    <row r="38" customFormat="false" ht="13.5" hidden="false" customHeight="false" outlineLevel="0" collapsed="false">
      <c r="A38" s="49"/>
      <c r="B38" s="35"/>
      <c r="C38" s="87"/>
      <c r="D38" s="87"/>
      <c r="E38" s="87"/>
      <c r="F38" s="87"/>
      <c r="G38" s="87"/>
      <c r="H38" s="87"/>
      <c r="I38" s="87"/>
    </row>
    <row r="39" customFormat="false" ht="13.5" hidden="false" customHeight="false" outlineLevel="0" collapsed="false">
      <c r="A39" s="49"/>
      <c r="B39" s="50"/>
      <c r="C39" s="87"/>
      <c r="D39" s="87"/>
      <c r="E39" s="87"/>
      <c r="F39" s="87"/>
      <c r="G39" s="87"/>
      <c r="H39" s="87"/>
      <c r="I39" s="87"/>
    </row>
    <row r="40" customFormat="false" ht="13.5" hidden="false" customHeight="false" outlineLevel="0" collapsed="false">
      <c r="A40" s="49"/>
      <c r="B40" s="50"/>
      <c r="C40" s="87"/>
      <c r="D40" s="87"/>
      <c r="E40" s="87"/>
      <c r="F40" s="87"/>
      <c r="G40" s="87"/>
      <c r="H40" s="87"/>
      <c r="I40" s="87"/>
    </row>
    <row r="41" customFormat="false" ht="13.5" hidden="false" customHeight="false" outlineLevel="0" collapsed="false">
      <c r="A41" s="49"/>
      <c r="B41" s="51"/>
      <c r="C41" s="51"/>
      <c r="D41" s="88"/>
      <c r="E41" s="88"/>
      <c r="F41" s="88"/>
      <c r="G41" s="88"/>
      <c r="H41" s="88"/>
      <c r="I41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3</v>
      </c>
      <c r="C3" s="6" t="n">
        <v>902887</v>
      </c>
      <c r="D3" s="6" t="n">
        <v>1292124</v>
      </c>
      <c r="E3" s="7"/>
    </row>
    <row r="4" customFormat="false" ht="14.25" hidden="false" customHeight="false" outlineLevel="0" collapsed="false">
      <c r="A4" s="1"/>
      <c r="B4" s="5" t="n">
        <v>4</v>
      </c>
      <c r="C4" s="6" t="n">
        <v>906010</v>
      </c>
      <c r="D4" s="6" t="n">
        <v>1294414</v>
      </c>
      <c r="E4" s="7"/>
    </row>
    <row r="5" customFormat="false" ht="14.25" hidden="false" customHeight="false" outlineLevel="0" collapsed="false">
      <c r="A5" s="1"/>
      <c r="B5" s="5" t="n">
        <v>5</v>
      </c>
      <c r="C5" s="6" t="n">
        <v>914749</v>
      </c>
      <c r="D5" s="6" t="n">
        <v>1304606</v>
      </c>
      <c r="E5" s="7"/>
    </row>
    <row r="6" customFormat="false" ht="14.25" hidden="false" customHeight="false" outlineLevel="0" collapsed="false">
      <c r="A6" s="8"/>
      <c r="B6" s="5" t="n">
        <v>6</v>
      </c>
      <c r="C6" s="6" t="n">
        <v>921684</v>
      </c>
      <c r="D6" s="6" t="n">
        <v>1314480</v>
      </c>
      <c r="E6" s="7"/>
    </row>
    <row r="7" customFormat="false" ht="14.25" hidden="false" customHeight="false" outlineLevel="0" collapsed="false">
      <c r="A7" s="8"/>
      <c r="B7" s="5" t="n">
        <v>7</v>
      </c>
      <c r="C7" s="6" t="n">
        <v>929206</v>
      </c>
      <c r="D7" s="6" t="n">
        <v>1326727</v>
      </c>
      <c r="E7" s="7"/>
    </row>
    <row r="8" customFormat="false" ht="14.25" hidden="false" customHeight="false" outlineLevel="0" collapsed="false">
      <c r="A8" s="8"/>
      <c r="B8" s="5" t="n">
        <v>8</v>
      </c>
      <c r="C8" s="6" t="n">
        <v>933597</v>
      </c>
      <c r="D8" s="6" t="n">
        <v>1333165</v>
      </c>
      <c r="E8" s="7"/>
    </row>
    <row r="9" customFormat="false" ht="14.25" hidden="false" customHeight="false" outlineLevel="0" collapsed="false">
      <c r="A9" s="8"/>
      <c r="B9" s="5" t="n">
        <v>9</v>
      </c>
      <c r="C9" s="6" t="n">
        <v>939427</v>
      </c>
      <c r="D9" s="6" t="n">
        <v>1341075</v>
      </c>
      <c r="E9" s="7"/>
    </row>
    <row r="10" customFormat="false" ht="14.25" hidden="false" customHeight="false" outlineLevel="0" collapsed="false">
      <c r="A10" s="8"/>
      <c r="B10" s="5" t="n">
        <v>10</v>
      </c>
      <c r="C10" s="6" t="n">
        <v>947390</v>
      </c>
      <c r="D10" s="6" t="n">
        <v>1352863</v>
      </c>
      <c r="E10" s="7"/>
    </row>
    <row r="11" customFormat="false" ht="14.25" hidden="false" customHeight="false" outlineLevel="0" collapsed="false">
      <c r="A11" s="8"/>
      <c r="B11" s="5" t="n">
        <v>11</v>
      </c>
      <c r="C11" s="6" t="n">
        <v>949410</v>
      </c>
      <c r="D11" s="6" t="n">
        <v>1356299</v>
      </c>
      <c r="E11" s="7"/>
    </row>
    <row r="12" customFormat="false" ht="14.25" hidden="false" customHeight="false" outlineLevel="0" collapsed="false">
      <c r="A12" s="8"/>
      <c r="B12" s="5" t="n">
        <v>12</v>
      </c>
      <c r="C12" s="6" t="n">
        <v>956583</v>
      </c>
      <c r="D12" s="6" t="n">
        <v>1366944</v>
      </c>
      <c r="E12" s="7"/>
    </row>
    <row r="13" customFormat="false" ht="14.25" hidden="false" customHeight="false" outlineLevel="0" collapsed="false">
      <c r="A13" s="4" t="s">
        <v>3</v>
      </c>
      <c r="B13" s="5" t="n">
        <v>1</v>
      </c>
      <c r="C13" s="6" t="n">
        <v>960536</v>
      </c>
      <c r="D13" s="6" t="n">
        <v>1372379</v>
      </c>
      <c r="E13" s="9"/>
    </row>
    <row r="14" customFormat="false" ht="14.25" hidden="false" customHeight="false" outlineLevel="0" collapsed="false">
      <c r="A14" s="10"/>
      <c r="B14" s="11" t="n">
        <v>2</v>
      </c>
      <c r="C14" s="6" t="n">
        <v>964446</v>
      </c>
      <c r="D14" s="6" t="n">
        <v>1378413</v>
      </c>
      <c r="E14" s="9"/>
    </row>
    <row r="15" customFormat="false" ht="14.25" hidden="false" customHeight="false" outlineLevel="0" collapsed="false">
      <c r="A15" s="10"/>
      <c r="B15" s="11" t="n">
        <v>3</v>
      </c>
      <c r="C15" s="12" t="n">
        <v>972200</v>
      </c>
      <c r="D15" s="12" t="n">
        <v>1390556</v>
      </c>
      <c r="E15" s="9"/>
    </row>
    <row r="16" customFormat="false" ht="14.25" hidden="false" customHeight="false" outlineLevel="0" collapsed="false">
      <c r="A16" s="10"/>
      <c r="B16" s="11" t="n">
        <v>4</v>
      </c>
      <c r="C16" s="12" t="n">
        <v>973456</v>
      </c>
      <c r="D16" s="12" t="n">
        <v>1388948</v>
      </c>
      <c r="E16" s="9"/>
    </row>
    <row r="17" customFormat="false" ht="14.25" hidden="false" customHeight="false" outlineLevel="0" collapsed="false">
      <c r="A17" s="10"/>
      <c r="B17" s="11" t="n">
        <v>5</v>
      </c>
      <c r="C17" s="12" t="n">
        <v>977726</v>
      </c>
      <c r="D17" s="12" t="n">
        <v>1392715</v>
      </c>
      <c r="E17" s="9"/>
    </row>
    <row r="18" customFormat="false" ht="14.25" hidden="false" customHeight="false" outlineLevel="0" collapsed="false">
      <c r="A18" s="10"/>
      <c r="B18" s="11" t="n">
        <v>6</v>
      </c>
      <c r="C18" s="12" t="n">
        <v>984234</v>
      </c>
      <c r="D18" s="12" t="n">
        <v>1401709</v>
      </c>
      <c r="E18" s="9"/>
    </row>
    <row r="19" customFormat="false" ht="14.25" hidden="false" customHeight="false" outlineLevel="0" collapsed="false">
      <c r="A19" s="10"/>
      <c r="B19" s="11" t="n">
        <v>7</v>
      </c>
      <c r="C19" s="12" t="n">
        <v>988874</v>
      </c>
      <c r="D19" s="12" t="n">
        <v>1408758</v>
      </c>
      <c r="E19" s="9"/>
    </row>
    <row r="20" customFormat="false" ht="14.25" hidden="false" customHeight="false" outlineLevel="0" collapsed="false">
      <c r="A20" s="10"/>
      <c r="B20" s="11" t="n">
        <v>8</v>
      </c>
      <c r="C20" s="12" t="n">
        <v>993499</v>
      </c>
      <c r="D20" s="12" t="n">
        <v>1415242</v>
      </c>
      <c r="E20" s="9"/>
    </row>
    <row r="21" customFormat="false" ht="14.25" hidden="false" customHeight="false" outlineLevel="0" collapsed="false">
      <c r="A21" s="10"/>
      <c r="B21" s="11" t="n">
        <v>9</v>
      </c>
      <c r="C21" s="12" t="n">
        <v>996914</v>
      </c>
      <c r="D21" s="12" t="n">
        <v>1420613</v>
      </c>
      <c r="E21" s="9"/>
    </row>
    <row r="22" customFormat="false" ht="14.25" hidden="false" customHeight="false" outlineLevel="0" collapsed="false">
      <c r="A22" s="10"/>
      <c r="B22" s="11" t="n">
        <v>10</v>
      </c>
      <c r="C22" s="12" t="n">
        <v>1002152</v>
      </c>
      <c r="D22" s="12" t="n">
        <v>1428023</v>
      </c>
      <c r="E22" s="9"/>
    </row>
    <row r="23" customFormat="false" ht="14.25" hidden="false" customHeight="false" outlineLevel="0" collapsed="false">
      <c r="A23" s="10"/>
      <c r="B23" s="5" t="n">
        <v>11</v>
      </c>
      <c r="C23" s="12" t="n">
        <v>1006949</v>
      </c>
      <c r="D23" s="12" t="n">
        <v>1434971</v>
      </c>
      <c r="E23" s="9"/>
    </row>
    <row r="24" customFormat="false" ht="14.25" hidden="false" customHeight="false" outlineLevel="0" collapsed="false">
      <c r="A24" s="10"/>
      <c r="B24" s="5" t="n">
        <v>12</v>
      </c>
      <c r="C24" s="12" t="n">
        <v>1010992</v>
      </c>
      <c r="D24" s="12" t="n">
        <v>1441178</v>
      </c>
      <c r="E24" s="9"/>
    </row>
    <row r="25" customFormat="false" ht="14.25" hidden="false" customHeight="false" outlineLevel="0" collapsed="false">
      <c r="A25" s="4" t="s">
        <v>4</v>
      </c>
      <c r="B25" s="5" t="n">
        <v>1</v>
      </c>
      <c r="C25" s="12" t="n">
        <v>1013464</v>
      </c>
      <c r="D25" s="12" t="n">
        <v>1444202</v>
      </c>
      <c r="E25" s="9"/>
    </row>
    <row r="26" s="13" customFormat="true" ht="14.25" hidden="false" customHeight="true" outlineLevel="0" collapsed="false">
      <c r="A26" s="1"/>
      <c r="B26" s="11" t="n">
        <v>2</v>
      </c>
      <c r="C26" s="12" t="n">
        <v>1016341</v>
      </c>
      <c r="D26" s="12" t="n">
        <v>1447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7" min="4" style="14" width="10.62"/>
    <col collapsed="false" customWidth="true" hidden="false" outlineLevel="0" max="8" min="8" style="14" width="7.75"/>
    <col collapsed="false" customWidth="true" hidden="false" outlineLevel="0" max="9" min="9" style="14" width="9.75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6</v>
      </c>
    </row>
    <row r="4" customFormat="false" ht="27" hidden="false" customHeight="false" outlineLevel="0" collapsed="false">
      <c r="A4" s="18"/>
      <c r="B4" s="19" t="s">
        <v>7</v>
      </c>
      <c r="C4" s="20" t="s">
        <v>8</v>
      </c>
      <c r="D4" s="20" t="s">
        <v>9</v>
      </c>
      <c r="E4" s="20" t="s">
        <v>10</v>
      </c>
      <c r="F4" s="20" t="s">
        <v>11</v>
      </c>
      <c r="G4" s="20" t="s">
        <v>12</v>
      </c>
      <c r="H4" s="21" t="s">
        <v>13</v>
      </c>
    </row>
    <row r="5" customFormat="false" ht="18.75" hidden="false" customHeight="true" outlineLevel="0" collapsed="false">
      <c r="A5" s="22" t="s">
        <v>14</v>
      </c>
      <c r="B5" s="23" t="n">
        <v>3452481</v>
      </c>
      <c r="C5" s="24" t="n">
        <v>1150374</v>
      </c>
      <c r="D5" s="24" t="n">
        <v>1018750</v>
      </c>
      <c r="E5" s="24" t="n">
        <v>121049</v>
      </c>
      <c r="F5" s="25" t="n">
        <v>115233</v>
      </c>
      <c r="G5" s="25" t="n">
        <v>1043480</v>
      </c>
      <c r="H5" s="25" t="n">
        <v>3595</v>
      </c>
      <c r="J5" s="26"/>
    </row>
    <row r="6" customFormat="false" ht="18.75" hidden="false" customHeight="true" outlineLevel="0" collapsed="false">
      <c r="A6" s="22" t="s">
        <v>15</v>
      </c>
      <c r="B6" s="23" t="n">
        <v>3446307</v>
      </c>
      <c r="C6" s="24" t="n">
        <v>1152018</v>
      </c>
      <c r="D6" s="24" t="n">
        <v>1023107</v>
      </c>
      <c r="E6" s="24" t="n">
        <v>118061</v>
      </c>
      <c r="F6" s="25" t="n">
        <v>116966</v>
      </c>
      <c r="G6" s="25" t="n">
        <v>1033350</v>
      </c>
      <c r="H6" s="25" t="n">
        <v>2805</v>
      </c>
      <c r="J6" s="26"/>
    </row>
    <row r="7" customFormat="false" ht="18.75" hidden="false" customHeight="true" outlineLevel="0" collapsed="false">
      <c r="A7" s="22" t="s">
        <v>16</v>
      </c>
      <c r="B7" s="23" t="n">
        <v>3479878</v>
      </c>
      <c r="C7" s="24" t="n">
        <v>1159474</v>
      </c>
      <c r="D7" s="24" t="n">
        <v>1030887</v>
      </c>
      <c r="E7" s="24" t="n">
        <v>118770</v>
      </c>
      <c r="F7" s="25" t="n">
        <v>117844</v>
      </c>
      <c r="G7" s="25" t="n">
        <v>1050129</v>
      </c>
      <c r="H7" s="25" t="n">
        <v>2774</v>
      </c>
      <c r="J7" s="26"/>
    </row>
    <row r="8" customFormat="false" ht="18.75" hidden="false" customHeight="true" outlineLevel="0" collapsed="false">
      <c r="A8" s="22" t="s">
        <v>17</v>
      </c>
      <c r="B8" s="23" t="n">
        <v>3512766</v>
      </c>
      <c r="C8" s="24" t="n">
        <v>1169700</v>
      </c>
      <c r="D8" s="24" t="n">
        <v>1040795</v>
      </c>
      <c r="E8" s="24" t="n">
        <v>119937</v>
      </c>
      <c r="F8" s="25" t="n">
        <v>119999</v>
      </c>
      <c r="G8" s="25" t="n">
        <v>1059766</v>
      </c>
      <c r="H8" s="25" t="n">
        <v>2569</v>
      </c>
      <c r="J8" s="26"/>
    </row>
    <row r="9" customFormat="false" ht="18.75" hidden="false" customHeight="true" outlineLevel="0" collapsed="false">
      <c r="A9" s="22" t="s">
        <v>18</v>
      </c>
      <c r="B9" s="23" t="n">
        <v>3548751</v>
      </c>
      <c r="C9" s="24" t="n">
        <v>1180863</v>
      </c>
      <c r="D9" s="24" t="n">
        <v>1050203</v>
      </c>
      <c r="E9" s="24" t="n">
        <v>121675</v>
      </c>
      <c r="F9" s="25" t="n">
        <v>122917</v>
      </c>
      <c r="G9" s="25" t="n">
        <v>1070509</v>
      </c>
      <c r="H9" s="25" t="n">
        <v>2584</v>
      </c>
      <c r="J9" s="26"/>
    </row>
    <row r="10" customFormat="false" ht="18.75" hidden="false" customHeight="true" outlineLevel="0" collapsed="false">
      <c r="A10" s="22" t="s">
        <v>19</v>
      </c>
      <c r="B10" s="23" t="n">
        <v>3563191</v>
      </c>
      <c r="C10" s="24" t="n">
        <v>1186814</v>
      </c>
      <c r="D10" s="24" t="n">
        <v>1057798</v>
      </c>
      <c r="E10" s="24" t="n">
        <v>122600</v>
      </c>
      <c r="F10" s="25" t="n">
        <v>124520</v>
      </c>
      <c r="G10" s="25" t="n">
        <v>1068845</v>
      </c>
      <c r="H10" s="25" t="n">
        <v>2614</v>
      </c>
      <c r="J10" s="26"/>
    </row>
    <row r="11" customFormat="false" ht="18.75" hidden="false" customHeight="true" outlineLevel="0" collapsed="false">
      <c r="A11" s="22" t="s">
        <v>20</v>
      </c>
      <c r="B11" s="23" t="n">
        <v>3590257</v>
      </c>
      <c r="C11" s="24" t="n">
        <v>1195624</v>
      </c>
      <c r="D11" s="24" t="n">
        <v>1065870</v>
      </c>
      <c r="E11" s="24" t="n">
        <v>123816</v>
      </c>
      <c r="F11" s="25" t="n">
        <v>126522</v>
      </c>
      <c r="G11" s="25" t="n">
        <v>1075802</v>
      </c>
      <c r="H11" s="25" t="n">
        <v>2623</v>
      </c>
      <c r="J11" s="26"/>
    </row>
    <row r="12" customFormat="false" ht="18.75" hidden="false" customHeight="true" outlineLevel="0" collapsed="false">
      <c r="A12" s="22" t="s">
        <v>21</v>
      </c>
      <c r="B12" s="23" t="n">
        <v>3636723</v>
      </c>
      <c r="C12" s="24" t="n">
        <v>1210813</v>
      </c>
      <c r="D12" s="24" t="n">
        <v>1076528</v>
      </c>
      <c r="E12" s="24" t="n">
        <v>125058</v>
      </c>
      <c r="F12" s="25" t="n">
        <v>129124</v>
      </c>
      <c r="G12" s="25" t="n">
        <v>1092326</v>
      </c>
      <c r="H12" s="25" t="n">
        <v>2874</v>
      </c>
      <c r="J12" s="26"/>
    </row>
    <row r="13" customFormat="false" ht="18.75" hidden="false" customHeight="true" outlineLevel="0" collapsed="false">
      <c r="A13" s="22" t="s">
        <v>22</v>
      </c>
      <c r="B13" s="23" t="n">
        <v>3649181</v>
      </c>
      <c r="C13" s="24" t="n">
        <v>1219393</v>
      </c>
      <c r="D13" s="24" t="n">
        <v>1082926</v>
      </c>
      <c r="E13" s="24" t="n">
        <v>126078</v>
      </c>
      <c r="F13" s="25" t="n">
        <v>130149</v>
      </c>
      <c r="G13" s="25" t="n">
        <v>1088079</v>
      </c>
      <c r="H13" s="25" t="n">
        <v>2556</v>
      </c>
      <c r="J13" s="26"/>
    </row>
    <row r="14" customFormat="false" ht="18.75" hidden="false" customHeight="true" outlineLevel="0" collapsed="false">
      <c r="A14" s="22" t="s">
        <v>23</v>
      </c>
      <c r="B14" s="23" t="n">
        <v>3688315</v>
      </c>
      <c r="C14" s="24" t="n">
        <v>1231825</v>
      </c>
      <c r="D14" s="24" t="n">
        <v>1093079</v>
      </c>
      <c r="E14" s="24" t="n">
        <v>127309</v>
      </c>
      <c r="F14" s="24" t="n">
        <v>132237</v>
      </c>
      <c r="G14" s="24" t="n">
        <v>1101202</v>
      </c>
      <c r="H14" s="24" t="n">
        <v>2663</v>
      </c>
    </row>
    <row r="15" customFormat="false" ht="18.75" hidden="false" customHeight="true" outlineLevel="0" collapsed="false">
      <c r="A15" s="22" t="s">
        <v>24</v>
      </c>
      <c r="B15" s="23" t="n">
        <v>3703234</v>
      </c>
      <c r="C15" s="24" t="n">
        <v>1234184</v>
      </c>
      <c r="D15" s="24" t="n">
        <v>1097244</v>
      </c>
      <c r="E15" s="24" t="n">
        <v>127824</v>
      </c>
      <c r="F15" s="24" t="n">
        <v>133510</v>
      </c>
      <c r="G15" s="24" t="n">
        <v>1107337</v>
      </c>
      <c r="H15" s="24" t="n">
        <v>3135</v>
      </c>
    </row>
    <row r="16" customFormat="false" ht="18.75" hidden="false" customHeight="true" outlineLevel="0" collapsed="false">
      <c r="A16" s="22" t="s">
        <v>25</v>
      </c>
      <c r="B16" s="23" t="n">
        <v>3725521</v>
      </c>
      <c r="C16" s="24" t="n">
        <v>1238912</v>
      </c>
      <c r="D16" s="24" t="n">
        <v>1101191</v>
      </c>
      <c r="E16" s="24" t="n">
        <v>129613</v>
      </c>
      <c r="F16" s="25" t="n">
        <v>134813</v>
      </c>
      <c r="G16" s="25" t="n">
        <v>1117954</v>
      </c>
      <c r="H16" s="25" t="n">
        <v>3038</v>
      </c>
    </row>
    <row r="17" customFormat="false" ht="18.75" hidden="false" customHeight="true" outlineLevel="0" collapsed="false">
      <c r="A17" s="27" t="s">
        <v>26</v>
      </c>
      <c r="B17" s="23" t="n">
        <v>3750715</v>
      </c>
      <c r="C17" s="24" t="n">
        <v>1242412</v>
      </c>
      <c r="D17" s="24" t="n">
        <v>1109996</v>
      </c>
      <c r="E17" s="24" t="n">
        <v>130493</v>
      </c>
      <c r="F17" s="25" t="n">
        <v>137367</v>
      </c>
      <c r="G17" s="25" t="n">
        <v>1126474</v>
      </c>
      <c r="H17" s="25" t="n">
        <v>3973</v>
      </c>
    </row>
    <row r="18" customFormat="false" ht="18.75" hidden="false" customHeight="true" outlineLevel="0" collapsed="false">
      <c r="A18" s="28" t="s">
        <v>15</v>
      </c>
      <c r="B18" s="29" t="n">
        <v>3734019</v>
      </c>
      <c r="C18" s="30" t="n">
        <v>1234600</v>
      </c>
      <c r="D18" s="30" t="n">
        <v>1108747</v>
      </c>
      <c r="E18" s="30" t="n">
        <v>127535</v>
      </c>
      <c r="F18" s="30" t="n">
        <v>138437</v>
      </c>
      <c r="G18" s="30" t="n">
        <v>1121872</v>
      </c>
      <c r="H18" s="30" t="n">
        <v>2828</v>
      </c>
    </row>
    <row r="19" customFormat="false" ht="18.75" hidden="false" customHeight="true" outlineLevel="0" collapsed="false">
      <c r="A19" s="28" t="s">
        <v>27</v>
      </c>
      <c r="B19" s="31" t="n">
        <v>3743401</v>
      </c>
      <c r="C19" s="25" t="n">
        <v>1239208</v>
      </c>
      <c r="D19" s="25" t="n">
        <v>1113505</v>
      </c>
      <c r="E19" s="25" t="n">
        <v>127805</v>
      </c>
      <c r="F19" s="25" t="n">
        <v>139441</v>
      </c>
      <c r="G19" s="25" t="n">
        <v>1120759</v>
      </c>
      <c r="H19" s="25" t="n">
        <v>2683</v>
      </c>
    </row>
    <row r="20" customFormat="false" ht="18.75" hidden="false" customHeight="true" outlineLevel="0" collapsed="false">
      <c r="A20" s="28" t="s">
        <v>17</v>
      </c>
      <c r="B20" s="31" t="n">
        <v>3780887</v>
      </c>
      <c r="C20" s="25" t="n">
        <v>1247444</v>
      </c>
      <c r="D20" s="25" t="n">
        <v>1121875</v>
      </c>
      <c r="E20" s="25" t="n">
        <v>128741</v>
      </c>
      <c r="F20" s="25" t="n">
        <v>142038</v>
      </c>
      <c r="G20" s="25" t="n">
        <v>1138018</v>
      </c>
      <c r="H20" s="25" t="n">
        <v>2771</v>
      </c>
    </row>
    <row r="21" customFormat="false" ht="18.75" hidden="false" customHeight="true" outlineLevel="0" collapsed="false">
      <c r="A21" s="28" t="s">
        <v>18</v>
      </c>
      <c r="B21" s="31" t="n">
        <v>3804922</v>
      </c>
      <c r="C21" s="25" t="n">
        <v>1257415</v>
      </c>
      <c r="D21" s="25" t="n">
        <v>1129636</v>
      </c>
      <c r="E21" s="25" t="n">
        <v>130287</v>
      </c>
      <c r="F21" s="25" t="n">
        <v>143998</v>
      </c>
      <c r="G21" s="25" t="n">
        <v>1141049</v>
      </c>
      <c r="H21" s="25" t="n">
        <v>2537</v>
      </c>
    </row>
    <row r="22" customFormat="false" ht="18.75" hidden="false" customHeight="true" outlineLevel="0" collapsed="false">
      <c r="A22" s="28" t="s">
        <v>19</v>
      </c>
      <c r="B22" s="31" t="n">
        <v>3817663</v>
      </c>
      <c r="C22" s="25" t="n">
        <v>1261188</v>
      </c>
      <c r="D22" s="25" t="n">
        <v>1134607</v>
      </c>
      <c r="E22" s="25" t="n">
        <v>130948</v>
      </c>
      <c r="F22" s="25" t="n">
        <v>145466</v>
      </c>
      <c r="G22" s="25" t="n">
        <v>1142686</v>
      </c>
      <c r="H22" s="25" t="n">
        <v>2768</v>
      </c>
    </row>
    <row r="23" customFormat="false" ht="18.75" hidden="false" customHeight="true" outlineLevel="0" collapsed="false">
      <c r="A23" s="28" t="s">
        <v>20</v>
      </c>
      <c r="B23" s="31" t="n">
        <v>3833684</v>
      </c>
      <c r="C23" s="25" t="n">
        <v>1267443</v>
      </c>
      <c r="D23" s="25" t="n">
        <v>1140366</v>
      </c>
      <c r="E23" s="25" t="n">
        <v>131860</v>
      </c>
      <c r="F23" s="25" t="n">
        <v>146647</v>
      </c>
      <c r="G23" s="25" t="n">
        <v>1144683</v>
      </c>
      <c r="H23" s="25" t="n">
        <v>2685</v>
      </c>
    </row>
    <row r="24" customFormat="false" ht="18.75" hidden="false" customHeight="true" outlineLevel="0" collapsed="false">
      <c r="A24" s="28" t="s">
        <v>21</v>
      </c>
      <c r="B24" s="31" t="n">
        <v>3867558</v>
      </c>
      <c r="C24" s="25" t="n">
        <v>1279819</v>
      </c>
      <c r="D24" s="25" t="n">
        <v>1148165</v>
      </c>
      <c r="E24" s="25" t="n">
        <v>132594</v>
      </c>
      <c r="F24" s="25" t="n">
        <v>148417</v>
      </c>
      <c r="G24" s="25" t="n">
        <v>1155800</v>
      </c>
      <c r="H24" s="25" t="n">
        <v>2763</v>
      </c>
    </row>
    <row r="25" customFormat="false" ht="18.75" hidden="false" customHeight="true" outlineLevel="0" collapsed="false">
      <c r="A25" s="28" t="s">
        <v>22</v>
      </c>
      <c r="B25" s="31" t="n">
        <v>3899457</v>
      </c>
      <c r="C25" s="25" t="n">
        <v>1291034</v>
      </c>
      <c r="D25" s="25" t="n">
        <v>1155390</v>
      </c>
      <c r="E25" s="25" t="n">
        <v>133638</v>
      </c>
      <c r="F25" s="25" t="n">
        <v>150130</v>
      </c>
      <c r="G25" s="25" t="n">
        <v>1166416</v>
      </c>
      <c r="H25" s="25" t="n">
        <v>2849</v>
      </c>
    </row>
    <row r="26" customFormat="false" ht="18.75" hidden="false" customHeight="true" outlineLevel="0" collapsed="false">
      <c r="A26" s="22" t="s">
        <v>23</v>
      </c>
      <c r="B26" s="31" t="n">
        <v>3926383</v>
      </c>
      <c r="C26" s="25" t="n">
        <v>1300287</v>
      </c>
      <c r="D26" s="25" t="n">
        <v>1162464</v>
      </c>
      <c r="E26" s="25" t="n">
        <v>134517</v>
      </c>
      <c r="F26" s="25" t="n">
        <v>151978</v>
      </c>
      <c r="G26" s="25" t="n">
        <v>1174198</v>
      </c>
      <c r="H26" s="25" t="n">
        <v>2939</v>
      </c>
      <c r="I26" s="26"/>
    </row>
    <row r="27" customFormat="false" ht="18.75" hidden="false" customHeight="true" outlineLevel="0" collapsed="false">
      <c r="A27" s="22" t="s">
        <v>28</v>
      </c>
      <c r="B27" s="31" t="n">
        <v>3925213</v>
      </c>
      <c r="C27" s="25" t="n">
        <v>1299278</v>
      </c>
      <c r="D27" s="25" t="n">
        <v>1164664</v>
      </c>
      <c r="E27" s="25" t="n">
        <v>134729</v>
      </c>
      <c r="F27" s="25" t="n">
        <v>152478</v>
      </c>
      <c r="G27" s="25" t="n">
        <v>1170638</v>
      </c>
      <c r="H27" s="25" t="n">
        <v>3426</v>
      </c>
      <c r="I27" s="26"/>
    </row>
    <row r="28" s="33" customFormat="true" ht="18.75" hidden="false" customHeight="true" outlineLevel="0" collapsed="false">
      <c r="A28" s="22" t="s">
        <v>25</v>
      </c>
      <c r="B28" s="31" t="n">
        <v>3943156</v>
      </c>
      <c r="C28" s="25" t="n">
        <v>1301541</v>
      </c>
      <c r="D28" s="25" t="n">
        <v>1167209</v>
      </c>
      <c r="E28" s="25" t="n">
        <v>135687</v>
      </c>
      <c r="F28" s="25" t="n">
        <v>152995</v>
      </c>
      <c r="G28" s="25" t="n">
        <v>1182381</v>
      </c>
      <c r="H28" s="25" t="n">
        <v>3343</v>
      </c>
      <c r="I28" s="32"/>
    </row>
    <row r="29" s="14" customFormat="true" ht="13.5" hidden="false" customHeight="false" outlineLevel="0" collapsed="false">
      <c r="A29" s="34" t="s">
        <v>29</v>
      </c>
      <c r="B29" s="35"/>
      <c r="C29" s="35"/>
      <c r="D29" s="35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4.37"/>
    <col collapsed="false" customWidth="true" hidden="false" outlineLevel="0" max="2" min="2" style="14" width="15.12"/>
    <col collapsed="false" customWidth="true" hidden="false" outlineLevel="0" max="3" min="3" style="37" width="15.12"/>
    <col collapsed="false" customWidth="true" hidden="false" outlineLevel="0" max="4" min="4" style="37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8" t="s">
        <v>30</v>
      </c>
    </row>
    <row r="3" customFormat="false" ht="13.5" hidden="false" customHeight="false" outlineLevel="0" collapsed="false">
      <c r="D3" s="39" t="s">
        <v>31</v>
      </c>
    </row>
    <row r="4" s="43" customFormat="true" ht="13.5" hidden="false" customHeight="false" outlineLevel="0" collapsed="false">
      <c r="A4" s="40"/>
      <c r="B4" s="41" t="s">
        <v>32</v>
      </c>
      <c r="C4" s="42" t="s">
        <v>33</v>
      </c>
      <c r="D4" s="42" t="s">
        <v>34</v>
      </c>
    </row>
    <row r="5" s="33" customFormat="true" ht="13.5" hidden="false" customHeight="false" outlineLevel="0" collapsed="false">
      <c r="A5" s="44" t="s">
        <v>14</v>
      </c>
      <c r="B5" s="45" t="n">
        <v>56980</v>
      </c>
      <c r="C5" s="45" t="n">
        <v>104441</v>
      </c>
      <c r="D5" s="45" t="n">
        <v>17112</v>
      </c>
    </row>
    <row r="6" s="46" customFormat="true" ht="13.5" hidden="false" customHeight="false" outlineLevel="0" collapsed="false">
      <c r="A6" s="44" t="s">
        <v>35</v>
      </c>
      <c r="B6" s="45" t="n">
        <v>56947</v>
      </c>
      <c r="C6" s="45" t="n">
        <v>104180</v>
      </c>
      <c r="D6" s="45" t="n">
        <v>16940</v>
      </c>
    </row>
    <row r="7" s="33" customFormat="true" ht="13.5" hidden="false" customHeight="false" outlineLevel="0" collapsed="false">
      <c r="A7" s="44" t="s">
        <v>16</v>
      </c>
      <c r="B7" s="45" t="n">
        <v>57161</v>
      </c>
      <c r="C7" s="45" t="n">
        <v>104516</v>
      </c>
      <c r="D7" s="45" t="n">
        <v>16823</v>
      </c>
    </row>
    <row r="8" s="33" customFormat="true" ht="13.5" hidden="false" customHeight="false" outlineLevel="0" collapsed="false">
      <c r="A8" s="44" t="s">
        <v>36</v>
      </c>
      <c r="B8" s="45" t="n">
        <v>57399</v>
      </c>
      <c r="C8" s="45" t="n">
        <v>104944</v>
      </c>
      <c r="D8" s="45" t="n">
        <v>16736</v>
      </c>
    </row>
    <row r="9" s="33" customFormat="true" ht="13.5" hidden="false" customHeight="false" outlineLevel="0" collapsed="false">
      <c r="A9" s="47" t="s">
        <v>37</v>
      </c>
      <c r="B9" s="48" t="n">
        <v>57542</v>
      </c>
      <c r="C9" s="48" t="n">
        <v>105186</v>
      </c>
      <c r="D9" s="48" t="n">
        <v>16581</v>
      </c>
    </row>
    <row r="10" s="33" customFormat="true" ht="13.5" hidden="false" customHeight="false" outlineLevel="0" collapsed="false">
      <c r="A10" s="47" t="s">
        <v>38</v>
      </c>
      <c r="B10" s="48" t="n">
        <v>57767</v>
      </c>
      <c r="C10" s="48" t="n">
        <v>105425</v>
      </c>
      <c r="D10" s="48" t="n">
        <v>16460</v>
      </c>
    </row>
    <row r="11" s="33" customFormat="true" ht="13.5" hidden="false" customHeight="false" outlineLevel="0" collapsed="false">
      <c r="A11" s="47" t="s">
        <v>39</v>
      </c>
      <c r="B11" s="48" t="n">
        <v>57801</v>
      </c>
      <c r="C11" s="48" t="n">
        <v>105510</v>
      </c>
      <c r="D11" s="48" t="n">
        <v>16321</v>
      </c>
    </row>
    <row r="12" s="33" customFormat="true" ht="13.5" hidden="false" customHeight="false" outlineLevel="0" collapsed="false">
      <c r="A12" s="47" t="s">
        <v>40</v>
      </c>
      <c r="B12" s="48" t="n">
        <v>57795</v>
      </c>
      <c r="C12" s="48" t="n">
        <v>105639</v>
      </c>
      <c r="D12" s="48" t="n">
        <v>16188</v>
      </c>
    </row>
    <row r="13" s="33" customFormat="true" ht="13.5" hidden="false" customHeight="false" outlineLevel="0" collapsed="false">
      <c r="A13" s="47" t="s">
        <v>41</v>
      </c>
      <c r="B13" s="48" t="n">
        <v>58040</v>
      </c>
      <c r="C13" s="48" t="n">
        <v>105871</v>
      </c>
      <c r="D13" s="48" t="n">
        <v>16096</v>
      </c>
    </row>
    <row r="14" s="33" customFormat="true" ht="13.5" hidden="false" customHeight="false" outlineLevel="0" collapsed="false">
      <c r="A14" s="47" t="s">
        <v>42</v>
      </c>
      <c r="B14" s="48" t="n">
        <v>58255</v>
      </c>
      <c r="C14" s="48" t="n">
        <v>106233</v>
      </c>
      <c r="D14" s="48" t="n">
        <v>16016</v>
      </c>
    </row>
    <row r="15" s="33" customFormat="true" ht="13.5" hidden="false" customHeight="false" outlineLevel="0" collapsed="false">
      <c r="A15" s="47" t="s">
        <v>43</v>
      </c>
      <c r="B15" s="48" t="n">
        <v>58391</v>
      </c>
      <c r="C15" s="48" t="n">
        <v>105961</v>
      </c>
      <c r="D15" s="48" t="n">
        <v>15859</v>
      </c>
    </row>
    <row r="16" s="33" customFormat="true" ht="13.5" hidden="false" customHeight="false" outlineLevel="0" collapsed="false">
      <c r="A16" s="47" t="s">
        <v>44</v>
      </c>
      <c r="B16" s="48" t="n">
        <v>58479</v>
      </c>
      <c r="C16" s="48" t="n">
        <v>105865</v>
      </c>
      <c r="D16" s="48" t="n">
        <v>15744</v>
      </c>
    </row>
    <row r="17" s="33" customFormat="true" ht="13.5" hidden="false" customHeight="false" outlineLevel="0" collapsed="false">
      <c r="A17" s="44" t="s">
        <v>45</v>
      </c>
      <c r="B17" s="45" t="n">
        <v>58666</v>
      </c>
      <c r="C17" s="45" t="n">
        <v>106068</v>
      </c>
      <c r="D17" s="45" t="n">
        <v>15605</v>
      </c>
    </row>
    <row r="18" s="33" customFormat="true" ht="13.5" hidden="false" customHeight="false" outlineLevel="0" collapsed="false">
      <c r="A18" s="44" t="s">
        <v>46</v>
      </c>
      <c r="B18" s="45" t="n">
        <v>58772</v>
      </c>
      <c r="C18" s="45" t="n">
        <v>106081</v>
      </c>
      <c r="D18" s="45" t="n">
        <v>15475</v>
      </c>
    </row>
    <row r="19" s="33" customFormat="true" ht="13.5" hidden="false" customHeight="false" outlineLevel="0" collapsed="false">
      <c r="A19" s="44" t="s">
        <v>47</v>
      </c>
      <c r="B19" s="45" t="n">
        <v>58904</v>
      </c>
      <c r="C19" s="45" t="n">
        <v>106044</v>
      </c>
      <c r="D19" s="45" t="n">
        <v>15377</v>
      </c>
    </row>
    <row r="20" s="33" customFormat="true" ht="13.5" hidden="false" customHeight="false" outlineLevel="0" collapsed="false">
      <c r="A20" s="44" t="s">
        <v>48</v>
      </c>
      <c r="B20" s="45" t="n">
        <v>59161</v>
      </c>
      <c r="C20" s="45" t="n">
        <v>106531</v>
      </c>
      <c r="D20" s="45" t="n">
        <v>15296</v>
      </c>
    </row>
    <row r="21" s="33" customFormat="true" ht="13.5" hidden="false" customHeight="false" outlineLevel="0" collapsed="false">
      <c r="A21" s="44" t="s">
        <v>49</v>
      </c>
      <c r="B21" s="45" t="n">
        <v>59180</v>
      </c>
      <c r="C21" s="45" t="n">
        <v>106427</v>
      </c>
      <c r="D21" s="45" t="n">
        <v>15154</v>
      </c>
    </row>
    <row r="22" s="33" customFormat="true" ht="13.5" hidden="false" customHeight="false" outlineLevel="0" collapsed="false">
      <c r="A22" s="44" t="s">
        <v>50</v>
      </c>
      <c r="B22" s="45" t="n">
        <v>59315</v>
      </c>
      <c r="C22" s="45" t="n">
        <v>106380</v>
      </c>
      <c r="D22" s="45" t="n">
        <v>15045</v>
      </c>
    </row>
    <row r="23" s="33" customFormat="true" ht="13.5" hidden="false" customHeight="false" outlineLevel="0" collapsed="false">
      <c r="A23" s="44" t="s">
        <v>39</v>
      </c>
      <c r="B23" s="45" t="n">
        <v>59278</v>
      </c>
      <c r="C23" s="45" t="n">
        <v>106170</v>
      </c>
      <c r="D23" s="45" t="n">
        <v>14924</v>
      </c>
    </row>
    <row r="24" s="33" customFormat="true" ht="13.5" hidden="false" customHeight="false" outlineLevel="0" collapsed="false">
      <c r="A24" s="44" t="s">
        <v>21</v>
      </c>
      <c r="B24" s="45" t="n">
        <v>59309</v>
      </c>
      <c r="C24" s="45" t="n">
        <v>106040</v>
      </c>
      <c r="D24" s="45" t="n">
        <v>14791</v>
      </c>
    </row>
    <row r="25" s="33" customFormat="true" ht="13.5" hidden="false" customHeight="false" outlineLevel="0" collapsed="false">
      <c r="A25" s="44" t="s">
        <v>22</v>
      </c>
      <c r="B25" s="45" t="n">
        <v>59290</v>
      </c>
      <c r="C25" s="45" t="n">
        <v>105975</v>
      </c>
      <c r="D25" s="45" t="n">
        <v>14654</v>
      </c>
    </row>
    <row r="26" s="33" customFormat="true" ht="13.5" hidden="false" customHeight="false" outlineLevel="0" collapsed="false">
      <c r="A26" s="44" t="s">
        <v>51</v>
      </c>
      <c r="B26" s="45" t="n">
        <v>59460</v>
      </c>
      <c r="C26" s="45" t="n">
        <v>106387</v>
      </c>
      <c r="D26" s="45" t="n">
        <v>14533</v>
      </c>
    </row>
    <row r="27" s="33" customFormat="true" ht="13.5" hidden="false" customHeight="false" outlineLevel="0" collapsed="false">
      <c r="A27" s="47" t="s">
        <v>52</v>
      </c>
      <c r="B27" s="45" t="n">
        <v>59619</v>
      </c>
      <c r="C27" s="45" t="n">
        <v>105940</v>
      </c>
      <c r="D27" s="45" t="n">
        <v>14371</v>
      </c>
    </row>
    <row r="28" s="33" customFormat="true" ht="13.5" hidden="false" customHeight="false" outlineLevel="0" collapsed="false">
      <c r="A28" s="47" t="s">
        <v>44</v>
      </c>
      <c r="B28" s="45" t="n">
        <v>59674</v>
      </c>
      <c r="C28" s="45" t="n">
        <v>105758</v>
      </c>
      <c r="D28" s="45" t="n">
        <v>14274</v>
      </c>
    </row>
    <row r="29" customFormat="false" ht="13.5" hidden="false" customHeight="false" outlineLevel="0" collapsed="false">
      <c r="A29" s="34" t="s">
        <v>29</v>
      </c>
      <c r="B29" s="35"/>
      <c r="C29" s="35"/>
      <c r="D29" s="35"/>
    </row>
    <row r="30" customFormat="false" ht="13.5" hidden="false" customHeight="false" outlineLevel="0" collapsed="false">
      <c r="A30" s="49"/>
      <c r="B30" s="35"/>
      <c r="C30" s="35"/>
      <c r="D30" s="35"/>
    </row>
    <row r="31" customFormat="false" ht="13.5" hidden="false" customHeight="false" outlineLevel="0" collapsed="false">
      <c r="A31" s="49"/>
      <c r="B31" s="35"/>
      <c r="C31" s="35"/>
      <c r="D31" s="35"/>
    </row>
    <row r="32" customFormat="false" ht="13.5" hidden="false" customHeight="false" outlineLevel="0" collapsed="false">
      <c r="A32" s="49"/>
      <c r="B32" s="35"/>
      <c r="C32" s="35"/>
      <c r="D32" s="35"/>
    </row>
    <row r="33" customFormat="false" ht="13.5" hidden="false" customHeight="false" outlineLevel="0" collapsed="false">
      <c r="A33" s="49"/>
      <c r="B33" s="35"/>
      <c r="C33" s="35"/>
      <c r="D33" s="35"/>
    </row>
    <row r="34" customFormat="false" ht="13.5" hidden="false" customHeight="false" outlineLevel="0" collapsed="false">
      <c r="A34" s="49"/>
      <c r="B34" s="35"/>
      <c r="C34" s="35"/>
      <c r="D34" s="35"/>
    </row>
    <row r="35" customFormat="false" ht="13.5" hidden="false" customHeight="false" outlineLevel="0" collapsed="false">
      <c r="A35" s="49"/>
      <c r="B35" s="35"/>
      <c r="C35" s="35"/>
      <c r="D35" s="35"/>
    </row>
    <row r="36" customFormat="false" ht="13.5" hidden="false" customHeight="false" outlineLevel="0" collapsed="false">
      <c r="A36" s="49"/>
      <c r="B36" s="50"/>
      <c r="C36" s="35"/>
      <c r="D36" s="35"/>
    </row>
    <row r="37" customFormat="false" ht="13.5" hidden="false" customHeight="false" outlineLevel="0" collapsed="false">
      <c r="A37" s="49"/>
      <c r="B37" s="50"/>
      <c r="C37" s="35"/>
      <c r="D37" s="35"/>
    </row>
    <row r="38" customFormat="false" ht="13.5" hidden="false" customHeight="false" outlineLevel="0" collapsed="false">
      <c r="A38" s="49"/>
      <c r="B38" s="51"/>
    </row>
    <row r="39" customFormat="false" ht="13.5" hidden="false" customHeight="false" outlineLevel="0" collapsed="false">
      <c r="A39" s="49"/>
      <c r="B3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2" min="2" style="14" width="13.62"/>
    <col collapsed="false" customWidth="true" hidden="false" outlineLevel="0" max="6" min="3" style="37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8" t="s">
        <v>53</v>
      </c>
    </row>
    <row r="3" customFormat="false" ht="13.5" hidden="false" customHeight="false" outlineLevel="0" collapsed="false">
      <c r="F3" s="39" t="s">
        <v>31</v>
      </c>
    </row>
    <row r="4" s="43" customFormat="true" ht="13.5" hidden="false" customHeight="false" outlineLevel="0" collapsed="false">
      <c r="A4" s="52"/>
      <c r="B4" s="53" t="s">
        <v>54</v>
      </c>
      <c r="C4" s="54" t="s">
        <v>55</v>
      </c>
      <c r="D4" s="55"/>
      <c r="E4" s="56"/>
      <c r="F4" s="57"/>
    </row>
    <row r="5" s="43" customFormat="true" ht="13.5" hidden="false" customHeight="false" outlineLevel="0" collapsed="false">
      <c r="A5" s="58"/>
      <c r="B5" s="59"/>
      <c r="C5" s="60" t="s">
        <v>7</v>
      </c>
      <c r="D5" s="61" t="s">
        <v>56</v>
      </c>
      <c r="E5" s="62" t="s">
        <v>57</v>
      </c>
      <c r="F5" s="62" t="s">
        <v>58</v>
      </c>
    </row>
    <row r="6" s="33" customFormat="true" ht="13.5" hidden="false" customHeight="false" outlineLevel="0" collapsed="false">
      <c r="A6" s="44" t="s">
        <v>14</v>
      </c>
      <c r="B6" s="45" t="n">
        <v>150980</v>
      </c>
      <c r="C6" s="45" t="n">
        <v>155388</v>
      </c>
      <c r="D6" s="45" t="n">
        <v>59460</v>
      </c>
      <c r="E6" s="45" t="n">
        <v>93508</v>
      </c>
      <c r="F6" s="45" t="n">
        <v>2420</v>
      </c>
    </row>
    <row r="7" s="33" customFormat="true" ht="13.5" hidden="false" customHeight="false" outlineLevel="0" collapsed="false">
      <c r="A7" s="44" t="s">
        <v>35</v>
      </c>
      <c r="B7" s="45" t="n">
        <v>151243</v>
      </c>
      <c r="C7" s="45" t="n">
        <v>155670</v>
      </c>
      <c r="D7" s="45" t="n">
        <v>59444</v>
      </c>
      <c r="E7" s="45" t="n">
        <v>93804</v>
      </c>
      <c r="F7" s="45" t="n">
        <v>2422</v>
      </c>
    </row>
    <row r="8" s="33" customFormat="true" ht="13.5" hidden="false" customHeight="false" outlineLevel="0" collapsed="false">
      <c r="A8" s="44" t="s">
        <v>16</v>
      </c>
      <c r="B8" s="45" t="n">
        <v>151557</v>
      </c>
      <c r="C8" s="45" t="n">
        <v>155999</v>
      </c>
      <c r="D8" s="45" t="n">
        <v>59486</v>
      </c>
      <c r="E8" s="45" t="n">
        <v>94082</v>
      </c>
      <c r="F8" s="45" t="n">
        <v>2431</v>
      </c>
    </row>
    <row r="9" s="33" customFormat="true" ht="13.5" hidden="false" customHeight="false" outlineLevel="0" collapsed="false">
      <c r="A9" s="44" t="s">
        <v>36</v>
      </c>
      <c r="B9" s="45" t="n">
        <v>152238</v>
      </c>
      <c r="C9" s="45" t="n">
        <v>156715</v>
      </c>
      <c r="D9" s="45" t="n">
        <v>59652</v>
      </c>
      <c r="E9" s="45" t="n">
        <v>94594</v>
      </c>
      <c r="F9" s="45" t="n">
        <v>2469</v>
      </c>
    </row>
    <row r="10" s="33" customFormat="true" ht="13.5" hidden="false" customHeight="false" outlineLevel="0" collapsed="false">
      <c r="A10" s="47" t="s">
        <v>37</v>
      </c>
      <c r="B10" s="48" t="n">
        <v>152783</v>
      </c>
      <c r="C10" s="48" t="n">
        <v>157292</v>
      </c>
      <c r="D10" s="48" t="n">
        <v>59712</v>
      </c>
      <c r="E10" s="48" t="n">
        <v>95072</v>
      </c>
      <c r="F10" s="48" t="n">
        <v>2508</v>
      </c>
    </row>
    <row r="11" s="33" customFormat="true" ht="13.5" hidden="false" customHeight="false" outlineLevel="0" collapsed="false">
      <c r="A11" s="47" t="s">
        <v>38</v>
      </c>
      <c r="B11" s="48" t="n">
        <v>153566</v>
      </c>
      <c r="C11" s="48" t="n">
        <v>158126</v>
      </c>
      <c r="D11" s="48" t="n">
        <v>59895</v>
      </c>
      <c r="E11" s="48" t="n">
        <v>95699</v>
      </c>
      <c r="F11" s="48" t="n">
        <v>2532</v>
      </c>
    </row>
    <row r="12" s="33" customFormat="true" ht="13.5" hidden="false" customHeight="false" outlineLevel="0" collapsed="false">
      <c r="A12" s="47" t="s">
        <v>59</v>
      </c>
      <c r="B12" s="48" t="n">
        <v>154252</v>
      </c>
      <c r="C12" s="48" t="n">
        <v>158838</v>
      </c>
      <c r="D12" s="48" t="n">
        <v>60037</v>
      </c>
      <c r="E12" s="48" t="n">
        <v>96236</v>
      </c>
      <c r="F12" s="48" t="n">
        <v>2565</v>
      </c>
    </row>
    <row r="13" s="33" customFormat="true" ht="13.5" hidden="false" customHeight="false" outlineLevel="0" collapsed="false">
      <c r="A13" s="47" t="s">
        <v>60</v>
      </c>
      <c r="B13" s="48" t="n">
        <v>153836</v>
      </c>
      <c r="C13" s="48" t="n">
        <v>158442</v>
      </c>
      <c r="D13" s="48" t="n">
        <v>59636</v>
      </c>
      <c r="E13" s="48" t="n">
        <v>96237</v>
      </c>
      <c r="F13" s="48" t="n">
        <v>2569</v>
      </c>
    </row>
    <row r="14" s="33" customFormat="true" ht="13.5" hidden="false" customHeight="false" outlineLevel="0" collapsed="false">
      <c r="A14" s="47" t="s">
        <v>61</v>
      </c>
      <c r="B14" s="48" t="n">
        <v>154477</v>
      </c>
      <c r="C14" s="48" t="n">
        <v>159024</v>
      </c>
      <c r="D14" s="48" t="n">
        <v>59730</v>
      </c>
      <c r="E14" s="48" t="n">
        <v>96578</v>
      </c>
      <c r="F14" s="48" t="n">
        <v>2716</v>
      </c>
    </row>
    <row r="15" s="33" customFormat="true" ht="13.5" hidden="false" customHeight="false" outlineLevel="0" collapsed="false">
      <c r="A15" s="47" t="s">
        <v>62</v>
      </c>
      <c r="B15" s="48" t="n">
        <v>155076</v>
      </c>
      <c r="C15" s="48" t="n">
        <v>159586</v>
      </c>
      <c r="D15" s="48" t="n">
        <v>59820</v>
      </c>
      <c r="E15" s="48" t="n">
        <v>97026</v>
      </c>
      <c r="F15" s="48" t="n">
        <v>2740</v>
      </c>
    </row>
    <row r="16" s="46" customFormat="true" ht="13.5" hidden="false" customHeight="false" outlineLevel="0" collapsed="false">
      <c r="A16" s="47" t="s">
        <v>63</v>
      </c>
      <c r="B16" s="48" t="n">
        <v>155560</v>
      </c>
      <c r="C16" s="48" t="n">
        <v>160078</v>
      </c>
      <c r="D16" s="48" t="n">
        <v>59901</v>
      </c>
      <c r="E16" s="48" t="n">
        <v>97414</v>
      </c>
      <c r="F16" s="48" t="n">
        <v>2763</v>
      </c>
    </row>
    <row r="17" s="46" customFormat="true" ht="13.5" hidden="false" customHeight="false" outlineLevel="0" collapsed="false">
      <c r="A17" s="47" t="s">
        <v>64</v>
      </c>
      <c r="B17" s="48" t="n">
        <v>156042</v>
      </c>
      <c r="C17" s="48" t="n">
        <v>160599</v>
      </c>
      <c r="D17" s="48" t="n">
        <v>60006</v>
      </c>
      <c r="E17" s="48" t="n">
        <v>97804</v>
      </c>
      <c r="F17" s="48" t="n">
        <v>2789</v>
      </c>
    </row>
    <row r="18" s="46" customFormat="true" ht="13.5" hidden="false" customHeight="false" outlineLevel="0" collapsed="false">
      <c r="A18" s="44" t="s">
        <v>65</v>
      </c>
      <c r="B18" s="45" t="n">
        <v>156836</v>
      </c>
      <c r="C18" s="45" t="n">
        <v>161451</v>
      </c>
      <c r="D18" s="45" t="n">
        <v>60131</v>
      </c>
      <c r="E18" s="45" t="n">
        <v>98507</v>
      </c>
      <c r="F18" s="45" t="n">
        <v>2813</v>
      </c>
    </row>
    <row r="19" s="46" customFormat="true" ht="13.5" hidden="false" customHeight="false" outlineLevel="0" collapsed="false">
      <c r="A19" s="44" t="s">
        <v>66</v>
      </c>
      <c r="B19" s="45" t="n">
        <v>157017</v>
      </c>
      <c r="C19" s="45" t="n">
        <v>161648</v>
      </c>
      <c r="D19" s="45" t="n">
        <v>60106</v>
      </c>
      <c r="E19" s="45" t="n">
        <v>98730</v>
      </c>
      <c r="F19" s="45" t="n">
        <v>2812</v>
      </c>
    </row>
    <row r="20" s="46" customFormat="true" ht="13.5" hidden="false" customHeight="false" outlineLevel="0" collapsed="false">
      <c r="A20" s="44" t="s">
        <v>67</v>
      </c>
      <c r="B20" s="45" t="n">
        <v>157506</v>
      </c>
      <c r="C20" s="45" t="n">
        <v>162156</v>
      </c>
      <c r="D20" s="45" t="n">
        <v>60119</v>
      </c>
      <c r="E20" s="45" t="n">
        <v>99211</v>
      </c>
      <c r="F20" s="45" t="n">
        <v>2826</v>
      </c>
    </row>
    <row r="21" s="46" customFormat="true" ht="13.5" hidden="false" customHeight="false" outlineLevel="0" collapsed="false">
      <c r="A21" s="44" t="s">
        <v>68</v>
      </c>
      <c r="B21" s="45" t="n">
        <v>158039</v>
      </c>
      <c r="C21" s="45" t="n">
        <v>162698</v>
      </c>
      <c r="D21" s="45" t="n">
        <v>60231</v>
      </c>
      <c r="E21" s="45" t="n">
        <v>99631</v>
      </c>
      <c r="F21" s="45" t="n">
        <v>2836</v>
      </c>
    </row>
    <row r="22" s="46" customFormat="true" ht="13.5" hidden="false" customHeight="false" outlineLevel="0" collapsed="false">
      <c r="A22" s="44" t="s">
        <v>69</v>
      </c>
      <c r="B22" s="45" t="n">
        <v>158771</v>
      </c>
      <c r="C22" s="45" t="n">
        <v>163467</v>
      </c>
      <c r="D22" s="45" t="n">
        <v>60343</v>
      </c>
      <c r="E22" s="45" t="n">
        <v>100251</v>
      </c>
      <c r="F22" s="45" t="n">
        <v>2873</v>
      </c>
    </row>
    <row r="23" s="46" customFormat="true" ht="13.5" hidden="false" customHeight="false" outlineLevel="0" collapsed="false">
      <c r="A23" s="44" t="s">
        <v>70</v>
      </c>
      <c r="B23" s="45" t="n">
        <v>159580</v>
      </c>
      <c r="C23" s="45" t="n">
        <v>164312</v>
      </c>
      <c r="D23" s="45" t="n">
        <v>60569</v>
      </c>
      <c r="E23" s="45" t="n">
        <v>100873</v>
      </c>
      <c r="F23" s="45" t="n">
        <v>2870</v>
      </c>
    </row>
    <row r="24" s="46" customFormat="true" ht="13.5" hidden="false" customHeight="false" outlineLevel="0" collapsed="false">
      <c r="A24" s="44" t="s">
        <v>71</v>
      </c>
      <c r="B24" s="45" t="n">
        <v>160032</v>
      </c>
      <c r="C24" s="45" t="n">
        <v>164756</v>
      </c>
      <c r="D24" s="45" t="n">
        <v>60552</v>
      </c>
      <c r="E24" s="45" t="n">
        <v>101316</v>
      </c>
      <c r="F24" s="45" t="n">
        <v>2888</v>
      </c>
    </row>
    <row r="25" s="46" customFormat="true" ht="13.5" hidden="false" customHeight="false" outlineLevel="0" collapsed="false">
      <c r="A25" s="44" t="s">
        <v>72</v>
      </c>
      <c r="B25" s="45" t="n">
        <v>159561</v>
      </c>
      <c r="C25" s="45" t="n">
        <v>164255</v>
      </c>
      <c r="D25" s="45" t="n">
        <v>60232</v>
      </c>
      <c r="E25" s="45" t="n">
        <v>101114</v>
      </c>
      <c r="F25" s="45" t="n">
        <v>2909</v>
      </c>
    </row>
    <row r="26" s="46" customFormat="true" ht="13.5" hidden="false" customHeight="false" outlineLevel="0" collapsed="false">
      <c r="A26" s="44" t="s">
        <v>73</v>
      </c>
      <c r="B26" s="45" t="n">
        <v>160092</v>
      </c>
      <c r="C26" s="45" t="n">
        <v>164809</v>
      </c>
      <c r="D26" s="45" t="n">
        <v>60281</v>
      </c>
      <c r="E26" s="45" t="n">
        <v>101592</v>
      </c>
      <c r="F26" s="45" t="n">
        <v>2936</v>
      </c>
    </row>
    <row r="27" s="46" customFormat="true" ht="13.5" hidden="false" customHeight="false" outlineLevel="0" collapsed="false">
      <c r="A27" s="44" t="s">
        <v>74</v>
      </c>
      <c r="B27" s="45" t="n">
        <v>160546</v>
      </c>
      <c r="C27" s="45" t="n">
        <v>165312</v>
      </c>
      <c r="D27" s="45" t="n">
        <v>60333</v>
      </c>
      <c r="E27" s="45" t="n">
        <v>102019</v>
      </c>
      <c r="F27" s="45" t="n">
        <v>2960</v>
      </c>
    </row>
    <row r="28" s="46" customFormat="true" ht="13.5" hidden="false" customHeight="false" outlineLevel="0" collapsed="false">
      <c r="A28" s="47" t="s">
        <v>75</v>
      </c>
      <c r="B28" s="45" t="n">
        <v>160844</v>
      </c>
      <c r="C28" s="45" t="n">
        <v>165565</v>
      </c>
      <c r="D28" s="45" t="n">
        <v>60233</v>
      </c>
      <c r="E28" s="45" t="n">
        <v>102347</v>
      </c>
      <c r="F28" s="45" t="n">
        <v>2985</v>
      </c>
    </row>
    <row r="29" s="46" customFormat="true" ht="13.5" hidden="false" customHeight="false" outlineLevel="0" collapsed="false">
      <c r="A29" s="47" t="s">
        <v>64</v>
      </c>
      <c r="B29" s="45" t="n">
        <v>161332</v>
      </c>
      <c r="C29" s="45" t="n">
        <v>166093</v>
      </c>
      <c r="D29" s="45" t="n">
        <v>60332</v>
      </c>
      <c r="E29" s="45" t="n">
        <v>102742</v>
      </c>
      <c r="F29" s="45" t="n">
        <v>3019</v>
      </c>
    </row>
    <row r="30" customFormat="false" ht="13.5" hidden="false" customHeight="false" outlineLevel="0" collapsed="false">
      <c r="A30" s="34" t="s">
        <v>29</v>
      </c>
      <c r="B30" s="35"/>
      <c r="C30" s="35"/>
      <c r="D30" s="35"/>
      <c r="E30" s="14"/>
      <c r="F30" s="14"/>
    </row>
    <row r="31" customFormat="false" ht="13.5" hidden="false" customHeight="false" outlineLevel="0" collapsed="false">
      <c r="A31" s="49"/>
      <c r="B31" s="35"/>
      <c r="C31" s="35"/>
      <c r="D31" s="35"/>
      <c r="E31" s="35"/>
      <c r="F31" s="35"/>
    </row>
    <row r="32" customFormat="false" ht="13.5" hidden="false" customHeight="false" outlineLevel="0" collapsed="false">
      <c r="A32" s="49"/>
      <c r="B32" s="35"/>
      <c r="C32" s="35"/>
      <c r="D32" s="35"/>
      <c r="E32" s="35"/>
      <c r="F32" s="35"/>
    </row>
    <row r="33" customFormat="false" ht="13.5" hidden="false" customHeight="false" outlineLevel="0" collapsed="false">
      <c r="A33" s="49"/>
      <c r="B33" s="35"/>
      <c r="C33" s="35"/>
      <c r="D33" s="35"/>
      <c r="E33" s="35"/>
      <c r="F33" s="35"/>
    </row>
    <row r="34" customFormat="false" ht="13.5" hidden="false" customHeight="false" outlineLevel="0" collapsed="false">
      <c r="A34" s="49"/>
      <c r="B34" s="35"/>
      <c r="C34" s="35"/>
      <c r="D34" s="35"/>
      <c r="E34" s="35"/>
      <c r="F34" s="35"/>
    </row>
    <row r="35" customFormat="false" ht="13.5" hidden="false" customHeight="false" outlineLevel="0" collapsed="false">
      <c r="A35" s="49"/>
      <c r="B35" s="35"/>
      <c r="C35" s="35"/>
      <c r="D35" s="35"/>
      <c r="E35" s="35"/>
      <c r="F35" s="35"/>
    </row>
    <row r="36" customFormat="false" ht="13.5" hidden="false" customHeight="false" outlineLevel="0" collapsed="false">
      <c r="A36" s="49"/>
      <c r="B36" s="35"/>
      <c r="C36" s="35"/>
      <c r="D36" s="35"/>
      <c r="E36" s="35"/>
      <c r="F36" s="35"/>
    </row>
    <row r="37" customFormat="false" ht="13.5" hidden="false" customHeight="false" outlineLevel="0" collapsed="false">
      <c r="A37" s="49"/>
      <c r="B37" s="50"/>
      <c r="C37" s="35"/>
      <c r="D37" s="35"/>
      <c r="E37" s="35"/>
      <c r="F37" s="35"/>
    </row>
    <row r="38" customFormat="false" ht="13.5" hidden="false" customHeight="false" outlineLevel="0" collapsed="false">
      <c r="A38" s="49"/>
      <c r="B38" s="50"/>
      <c r="C38" s="35"/>
      <c r="D38" s="35"/>
      <c r="E38" s="35"/>
      <c r="F38" s="35"/>
    </row>
    <row r="39" customFormat="false" ht="13.5" hidden="false" customHeight="false" outlineLevel="0" collapsed="false">
      <c r="A39" s="49"/>
      <c r="B39" s="51"/>
    </row>
    <row r="40" customFormat="false" ht="13.5" hidden="false" customHeight="false" outlineLevel="0" collapsed="false">
      <c r="A40" s="49"/>
      <c r="B4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3" t="s">
        <v>76</v>
      </c>
    </row>
    <row r="4" customFormat="false" ht="13.5" hidden="false" customHeight="false" outlineLevel="0" collapsed="false">
      <c r="A4" s="1"/>
      <c r="B4" s="64"/>
      <c r="C4" s="41" t="s">
        <v>77</v>
      </c>
    </row>
    <row r="5" customFormat="false" ht="13.5" hidden="false" customHeight="false" outlineLevel="0" collapsed="false">
      <c r="A5" s="65" t="s">
        <v>2</v>
      </c>
      <c r="B5" s="66" t="n">
        <v>3</v>
      </c>
      <c r="C5" s="67" t="n">
        <v>22313</v>
      </c>
    </row>
    <row r="6" customFormat="false" ht="13.5" hidden="false" customHeight="false" outlineLevel="0" collapsed="false">
      <c r="A6" s="10"/>
      <c r="B6" s="66" t="n">
        <v>4</v>
      </c>
      <c r="C6" s="67" t="n">
        <v>22354</v>
      </c>
    </row>
    <row r="7" customFormat="false" ht="13.5" hidden="false" customHeight="false" outlineLevel="0" collapsed="false">
      <c r="A7" s="10"/>
      <c r="B7" s="66" t="n">
        <v>5</v>
      </c>
      <c r="C7" s="67" t="n">
        <v>22361</v>
      </c>
    </row>
    <row r="8" customFormat="false" ht="13.5" hidden="false" customHeight="false" outlineLevel="0" collapsed="false">
      <c r="A8" s="10"/>
      <c r="B8" s="66" t="n">
        <v>6</v>
      </c>
      <c r="C8" s="67" t="n">
        <v>22369</v>
      </c>
    </row>
    <row r="9" customFormat="false" ht="13.5" hidden="false" customHeight="false" outlineLevel="0" collapsed="false">
      <c r="A9" s="10"/>
      <c r="B9" s="66" t="n">
        <v>7</v>
      </c>
      <c r="C9" s="67" t="n">
        <v>22371</v>
      </c>
    </row>
    <row r="10" customFormat="false" ht="13.5" hidden="false" customHeight="false" outlineLevel="0" collapsed="false">
      <c r="A10" s="10"/>
      <c r="B10" s="66" t="n">
        <v>8</v>
      </c>
      <c r="C10" s="67" t="n">
        <v>22377</v>
      </c>
    </row>
    <row r="11" customFormat="false" ht="13.5" hidden="false" customHeight="false" outlineLevel="0" collapsed="false">
      <c r="A11" s="10"/>
      <c r="B11" s="66" t="n">
        <v>9</v>
      </c>
      <c r="C11" s="67" t="n">
        <v>22383</v>
      </c>
    </row>
    <row r="12" customFormat="false" ht="13.5" hidden="false" customHeight="false" outlineLevel="0" collapsed="false">
      <c r="A12" s="10"/>
      <c r="B12" s="66" t="n">
        <v>10</v>
      </c>
      <c r="C12" s="67" t="n">
        <v>22394</v>
      </c>
    </row>
    <row r="13" customFormat="false" ht="13.5" hidden="false" customHeight="false" outlineLevel="0" collapsed="false">
      <c r="A13" s="10"/>
      <c r="B13" s="66" t="n">
        <v>11</v>
      </c>
      <c r="C13" s="67" t="n">
        <v>22397</v>
      </c>
    </row>
    <row r="14" customFormat="false" ht="13.5" hidden="false" customHeight="false" outlineLevel="0" collapsed="false">
      <c r="A14" s="10"/>
      <c r="B14" s="66" t="n">
        <v>12</v>
      </c>
      <c r="C14" s="67" t="n">
        <v>22397</v>
      </c>
    </row>
    <row r="15" customFormat="false" ht="13.5" hidden="false" customHeight="false" outlineLevel="0" collapsed="false">
      <c r="A15" s="65" t="s">
        <v>3</v>
      </c>
      <c r="B15" s="68" t="n">
        <v>1</v>
      </c>
      <c r="C15" s="67" t="n">
        <v>22400</v>
      </c>
    </row>
    <row r="16" customFormat="false" ht="13.5" hidden="false" customHeight="false" outlineLevel="0" collapsed="false">
      <c r="A16" s="10"/>
      <c r="B16" s="68" t="n">
        <v>2</v>
      </c>
      <c r="C16" s="67" t="n">
        <v>22401</v>
      </c>
    </row>
    <row r="17" customFormat="false" ht="13.5" hidden="false" customHeight="false" outlineLevel="0" collapsed="false">
      <c r="A17" s="10"/>
      <c r="B17" s="68" t="n">
        <v>3</v>
      </c>
      <c r="C17" s="67" t="n">
        <v>22402</v>
      </c>
    </row>
    <row r="18" customFormat="false" ht="13.5" hidden="false" customHeight="false" outlineLevel="0" collapsed="false">
      <c r="A18" s="10"/>
      <c r="B18" s="68" t="n">
        <v>4</v>
      </c>
      <c r="C18" s="67" t="n">
        <v>22490</v>
      </c>
    </row>
    <row r="19" customFormat="false" ht="13.5" hidden="false" customHeight="false" outlineLevel="0" collapsed="false">
      <c r="A19" s="10"/>
      <c r="B19" s="68" t="n">
        <v>5</v>
      </c>
      <c r="C19" s="67" t="n">
        <v>22493</v>
      </c>
    </row>
    <row r="20" customFormat="false" ht="13.5" hidden="false" customHeight="false" outlineLevel="0" collapsed="false">
      <c r="A20" s="10"/>
      <c r="B20" s="68" t="n">
        <v>6</v>
      </c>
      <c r="C20" s="67" t="n">
        <v>22497</v>
      </c>
    </row>
    <row r="21" customFormat="false" ht="13.5" hidden="false" customHeight="false" outlineLevel="0" collapsed="false">
      <c r="A21" s="10"/>
      <c r="B21" s="68" t="n">
        <v>7</v>
      </c>
      <c r="C21" s="67" t="n">
        <v>22497</v>
      </c>
    </row>
    <row r="22" customFormat="false" ht="13.5" hidden="false" customHeight="false" outlineLevel="0" collapsed="false">
      <c r="A22" s="10"/>
      <c r="B22" s="68" t="n">
        <v>8</v>
      </c>
      <c r="C22" s="67" t="n">
        <v>22501</v>
      </c>
    </row>
    <row r="23" customFormat="false" ht="13.5" hidden="false" customHeight="false" outlineLevel="0" collapsed="false">
      <c r="A23" s="10"/>
      <c r="B23" s="68" t="n">
        <v>9</v>
      </c>
      <c r="C23" s="67" t="n">
        <v>22502</v>
      </c>
    </row>
    <row r="24" customFormat="false" ht="13.5" hidden="false" customHeight="false" outlineLevel="0" collapsed="false">
      <c r="A24" s="10"/>
      <c r="B24" s="68" t="n">
        <v>10</v>
      </c>
      <c r="C24" s="67" t="n">
        <v>22502</v>
      </c>
    </row>
    <row r="25" customFormat="false" ht="13.5" hidden="false" customHeight="false" outlineLevel="0" collapsed="false">
      <c r="A25" s="10"/>
      <c r="B25" s="68" t="n">
        <v>11</v>
      </c>
      <c r="C25" s="67" t="n">
        <v>22510</v>
      </c>
    </row>
    <row r="26" customFormat="false" ht="13.5" hidden="false" customHeight="false" outlineLevel="0" collapsed="false">
      <c r="A26" s="10"/>
      <c r="B26" s="68" t="n">
        <v>12</v>
      </c>
      <c r="C26" s="67" t="n">
        <v>22517</v>
      </c>
    </row>
    <row r="27" customFormat="false" ht="13.5" hidden="false" customHeight="false" outlineLevel="0" collapsed="false">
      <c r="A27" s="65" t="s">
        <v>4</v>
      </c>
      <c r="B27" s="68" t="n">
        <v>1</v>
      </c>
      <c r="C27" s="67" t="n">
        <v>22517</v>
      </c>
    </row>
    <row r="28" customFormat="false" ht="13.5" hidden="false" customHeight="false" outlineLevel="0" collapsed="false">
      <c r="A28" s="10"/>
      <c r="B28" s="68" t="n">
        <v>2</v>
      </c>
      <c r="C28" s="67" t="n">
        <v>22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3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3.87"/>
    <col collapsed="false" customWidth="true" hidden="false" outlineLevel="0" max="3" min="3" style="14" width="12.25"/>
    <col collapsed="false" customWidth="true" hidden="false" outlineLevel="0" max="4" min="4" style="14" width="13.36"/>
    <col collapsed="false" customWidth="false" hidden="false" outlineLevel="0" max="257" min="5" style="14" width="8.99"/>
  </cols>
  <sheetData>
    <row r="2" customFormat="false" ht="13.5" hidden="false" customHeight="false" outlineLevel="0" collapsed="false">
      <c r="C2" s="63" t="s">
        <v>79</v>
      </c>
    </row>
    <row r="4" customFormat="false" ht="13.5" hidden="false" customHeight="false" outlineLevel="0" collapsed="false">
      <c r="A4" s="69"/>
      <c r="B4" s="70"/>
      <c r="C4" s="41" t="s">
        <v>80</v>
      </c>
      <c r="D4" s="71" t="s">
        <v>81</v>
      </c>
    </row>
    <row r="5" customFormat="false" ht="13.5" hidden="false" customHeight="false" outlineLevel="0" collapsed="false">
      <c r="A5" s="65" t="s">
        <v>2</v>
      </c>
      <c r="B5" s="72" t="n">
        <v>3</v>
      </c>
      <c r="C5" s="45" t="n">
        <v>1961752</v>
      </c>
      <c r="D5" s="45" t="n">
        <v>2037902</v>
      </c>
    </row>
    <row r="6" customFormat="false" ht="13.5" hidden="false" customHeight="false" outlineLevel="0" collapsed="false">
      <c r="A6" s="65"/>
      <c r="B6" s="72" t="n">
        <v>4</v>
      </c>
      <c r="C6" s="45" t="n">
        <v>1991145</v>
      </c>
      <c r="D6" s="45" t="n">
        <v>1924585</v>
      </c>
    </row>
    <row r="7" customFormat="false" ht="13.5" hidden="false" customHeight="false" outlineLevel="0" collapsed="false">
      <c r="A7" s="65"/>
      <c r="B7" s="72" t="n">
        <v>5</v>
      </c>
      <c r="C7" s="45" t="n">
        <v>1991723</v>
      </c>
      <c r="D7" s="45" t="n">
        <v>1960303</v>
      </c>
    </row>
    <row r="8" customFormat="false" ht="13.5" hidden="false" customHeight="false" outlineLevel="0" collapsed="false">
      <c r="A8" s="65"/>
      <c r="B8" s="72" t="n">
        <v>6</v>
      </c>
      <c r="C8" s="45" t="n">
        <v>1992473</v>
      </c>
      <c r="D8" s="45" t="n">
        <v>1980108</v>
      </c>
    </row>
    <row r="9" customFormat="false" ht="13.5" hidden="false" customHeight="false" outlineLevel="0" collapsed="false">
      <c r="A9" s="65"/>
      <c r="B9" s="72" t="n">
        <v>7</v>
      </c>
      <c r="C9" s="45" t="n">
        <v>1992727</v>
      </c>
      <c r="D9" s="45" t="n">
        <v>1997690</v>
      </c>
    </row>
    <row r="10" customFormat="false" ht="13.5" hidden="false" customHeight="false" outlineLevel="0" collapsed="false">
      <c r="A10" s="65"/>
      <c r="B10" s="72" t="n">
        <v>8</v>
      </c>
      <c r="C10" s="45" t="n">
        <v>1993155</v>
      </c>
      <c r="D10" s="45" t="n">
        <v>2008108</v>
      </c>
    </row>
    <row r="11" customFormat="false" ht="13.5" hidden="false" customHeight="false" outlineLevel="0" collapsed="false">
      <c r="A11" s="65"/>
      <c r="B11" s="72" t="n">
        <v>9</v>
      </c>
      <c r="C11" s="45" t="n">
        <v>1993842</v>
      </c>
      <c r="D11" s="45" t="n">
        <v>2027054</v>
      </c>
    </row>
    <row r="12" customFormat="false" ht="13.5" hidden="false" customHeight="false" outlineLevel="0" collapsed="false">
      <c r="A12" s="65"/>
      <c r="B12" s="72" t="n">
        <v>10</v>
      </c>
      <c r="C12" s="45" t="n">
        <v>1995287</v>
      </c>
      <c r="D12" s="45" t="n">
        <v>2047297</v>
      </c>
    </row>
    <row r="13" customFormat="false" ht="13.5" hidden="false" customHeight="false" outlineLevel="0" collapsed="false">
      <c r="A13" s="65"/>
      <c r="B13" s="72" t="n">
        <v>11</v>
      </c>
      <c r="C13" s="73" t="n">
        <v>1995547</v>
      </c>
      <c r="D13" s="73" t="n">
        <v>2059461</v>
      </c>
    </row>
    <row r="14" customFormat="false" ht="13.5" hidden="false" customHeight="false" outlineLevel="0" collapsed="false">
      <c r="A14" s="69"/>
      <c r="B14" s="72" t="n">
        <v>12</v>
      </c>
      <c r="C14" s="73" t="n">
        <v>1995743</v>
      </c>
      <c r="D14" s="73" t="n">
        <v>2068532</v>
      </c>
    </row>
    <row r="15" customFormat="false" ht="13.5" hidden="false" customHeight="false" outlineLevel="0" collapsed="false">
      <c r="A15" s="65" t="s">
        <v>3</v>
      </c>
      <c r="B15" s="72" t="n">
        <v>1</v>
      </c>
      <c r="C15" s="73" t="n">
        <v>1996526</v>
      </c>
      <c r="D15" s="73" t="n">
        <v>2072708</v>
      </c>
    </row>
    <row r="16" customFormat="false" ht="13.5" hidden="false" customHeight="false" outlineLevel="0" collapsed="false">
      <c r="A16" s="65"/>
      <c r="B16" s="72" t="n">
        <v>2</v>
      </c>
      <c r="C16" s="73" t="n">
        <v>1996567</v>
      </c>
      <c r="D16" s="73" t="n">
        <v>2078684</v>
      </c>
    </row>
    <row r="17" customFormat="false" ht="13.5" hidden="false" customHeight="false" outlineLevel="0" collapsed="false">
      <c r="A17" s="65"/>
      <c r="B17" s="72" t="n">
        <v>3</v>
      </c>
      <c r="C17" s="74" t="n">
        <v>1996563</v>
      </c>
      <c r="D17" s="74" t="n">
        <v>2082422</v>
      </c>
    </row>
    <row r="18" customFormat="false" ht="13.5" hidden="false" customHeight="false" outlineLevel="0" collapsed="false">
      <c r="A18" s="65"/>
      <c r="B18" s="72" t="n">
        <v>4</v>
      </c>
      <c r="C18" s="74" t="n">
        <v>2028045</v>
      </c>
      <c r="D18" s="74" t="n">
        <v>1970916</v>
      </c>
    </row>
    <row r="19" customFormat="false" ht="13.5" hidden="false" customHeight="false" outlineLevel="0" collapsed="false">
      <c r="A19" s="65"/>
      <c r="B19" s="72" t="n">
        <v>5</v>
      </c>
      <c r="C19" s="74" t="n">
        <v>2028226</v>
      </c>
      <c r="D19" s="74" t="n">
        <v>2003426</v>
      </c>
    </row>
    <row r="20" customFormat="false" ht="13.5" hidden="false" customHeight="false" outlineLevel="0" collapsed="false">
      <c r="A20" s="65"/>
      <c r="B20" s="72" t="n">
        <v>6</v>
      </c>
      <c r="C20" s="74" t="n">
        <v>2028412</v>
      </c>
      <c r="D20" s="74" t="n">
        <v>2023339</v>
      </c>
    </row>
    <row r="21" customFormat="false" ht="13.5" hidden="false" customHeight="false" outlineLevel="0" collapsed="false">
      <c r="A21" s="65"/>
      <c r="B21" s="72" t="n">
        <v>7</v>
      </c>
      <c r="C21" s="74" t="n">
        <v>2028463</v>
      </c>
      <c r="D21" s="74" t="n">
        <v>2040597</v>
      </c>
    </row>
    <row r="22" customFormat="false" ht="13.5" hidden="false" customHeight="false" outlineLevel="0" collapsed="false">
      <c r="A22" s="65"/>
      <c r="B22" s="72" t="n">
        <v>8</v>
      </c>
      <c r="C22" s="74" t="n">
        <v>2028787</v>
      </c>
      <c r="D22" s="74" t="n">
        <v>2052004</v>
      </c>
    </row>
    <row r="23" customFormat="false" ht="13.5" hidden="false" customHeight="false" outlineLevel="0" collapsed="false">
      <c r="A23" s="65"/>
      <c r="B23" s="72" t="n">
        <v>9</v>
      </c>
      <c r="C23" s="74" t="n">
        <v>2028942</v>
      </c>
      <c r="D23" s="74" t="n">
        <v>2070580</v>
      </c>
    </row>
    <row r="24" customFormat="false" ht="13.5" hidden="false" customHeight="false" outlineLevel="0" collapsed="false">
      <c r="A24" s="65"/>
      <c r="B24" s="72" t="n">
        <v>10</v>
      </c>
      <c r="C24" s="74" t="n">
        <v>2029523</v>
      </c>
      <c r="D24" s="74" t="n">
        <v>2089993</v>
      </c>
    </row>
    <row r="25" customFormat="false" ht="13.5" hidden="false" customHeight="false" outlineLevel="0" collapsed="false">
      <c r="A25" s="65"/>
      <c r="B25" s="72" t="n">
        <v>11</v>
      </c>
      <c r="C25" s="74" t="n">
        <v>2030244</v>
      </c>
      <c r="D25" s="74" t="n">
        <v>2102930</v>
      </c>
    </row>
    <row r="26" customFormat="false" ht="13.5" hidden="false" customHeight="false" outlineLevel="0" collapsed="false">
      <c r="A26" s="65"/>
      <c r="B26" s="72" t="n">
        <v>12</v>
      </c>
      <c r="C26" s="74" t="n">
        <v>2033842</v>
      </c>
      <c r="D26" s="74" t="n">
        <v>2112029</v>
      </c>
    </row>
    <row r="27" customFormat="false" ht="13.5" hidden="false" customHeight="false" outlineLevel="0" collapsed="false">
      <c r="A27" s="65" t="s">
        <v>4</v>
      </c>
      <c r="B27" s="72" t="n">
        <v>1</v>
      </c>
      <c r="C27" s="74" t="n">
        <v>2031000</v>
      </c>
      <c r="D27" s="74" t="n">
        <v>2116325</v>
      </c>
    </row>
    <row r="28" customFormat="false" ht="13.5" hidden="false" customHeight="false" outlineLevel="0" collapsed="false">
      <c r="A28" s="65"/>
      <c r="B28" s="72" t="n">
        <v>2</v>
      </c>
      <c r="C28" s="74" t="n">
        <v>2031055</v>
      </c>
      <c r="D28" s="74" t="n">
        <v>2123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5-03-25T01:36:09Z</cp:lastPrinted>
  <dcterms:modified xsi:type="dcterms:W3CDTF">2005-05-16T07:47:17Z</dcterms:modified>
  <cp:revision>0</cp:revision>
  <dc:subject/>
  <dc:title/>
</cp:coreProperties>
</file>