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１" sheetId="1" state="visible" r:id="rId2"/>
    <sheet name="図１データ" sheetId="2" state="visible" r:id="rId3"/>
    <sheet name="表１" sheetId="3" state="visible" r:id="rId4"/>
    <sheet name="表２" sheetId="4" state="visible" r:id="rId5"/>
    <sheet name="表３" sheetId="5" state="visible" r:id="rId6"/>
    <sheet name="図２" sheetId="6" state="visible" r:id="rId7"/>
    <sheet name="図２データ" sheetId="7" state="visible" r:id="rId8"/>
    <sheet name="図３" sheetId="8" state="visible" r:id="rId9"/>
    <sheet name="図３データ" sheetId="9" state="visible" r:id="rId10"/>
    <sheet name="表４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2">
  <si>
    <t xml:space="preserve">被保護世帯数</t>
  </si>
  <si>
    <t xml:space="preserve">被保護実人員</t>
  </si>
  <si>
    <t xml:space="preserve">平成１４年</t>
  </si>
  <si>
    <t xml:space="preserve">平成１５年</t>
  </si>
  <si>
    <t xml:space="preserve">平成１６年</t>
  </si>
  <si>
    <t xml:space="preserve">表１　　扶　助　の　種　類　別　扶　助　人　員</t>
  </si>
  <si>
    <t xml:space="preserve">（各月間）</t>
  </si>
  <si>
    <t xml:space="preserve">総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扶助</t>
  </si>
  <si>
    <t xml:space="preserve">平成１４年　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１５年　１月</t>
  </si>
  <si>
    <t xml:space="preserve">　　　　　　　　２月</t>
  </si>
  <si>
    <t xml:space="preserve">　　　　　　　　３月</t>
  </si>
  <si>
    <t xml:space="preserve">　　　　　　　　４月</t>
  </si>
  <si>
    <t xml:space="preserve">５月</t>
  </si>
  <si>
    <t xml:space="preserve">　　　　　　　　６月</t>
  </si>
  <si>
    <t xml:space="preserve">　　　　　　　　７月</t>
  </si>
  <si>
    <t xml:space="preserve">　　　　　　　　８月</t>
  </si>
  <si>
    <t xml:space="preserve">　　　　　　　　９月</t>
  </si>
  <si>
    <t xml:space="preserve">　　　　　　　　１０月</t>
  </si>
  <si>
    <t xml:space="preserve">　　　　　　　　１１月</t>
  </si>
  <si>
    <t xml:space="preserve">　　　　　　　　１２月</t>
  </si>
  <si>
    <t xml:space="preserve">平成１６年　１月</t>
  </si>
  <si>
    <t xml:space="preserve">　　　　　　　　５月</t>
  </si>
  <si>
    <t xml:space="preserve">注：平成１６年３月分までは確定数</t>
  </si>
  <si>
    <t xml:space="preserve">　表２　障害児福祉手当等受給者の状況</t>
  </si>
  <si>
    <t xml:space="preserve">（各月末現在）</t>
  </si>
  <si>
    <t xml:space="preserve">障害児福祉手当</t>
  </si>
  <si>
    <t xml:space="preserve">特別障害者手当</t>
  </si>
  <si>
    <t xml:space="preserve">福祉手当（経過措置分）</t>
  </si>
  <si>
    <t xml:space="preserve">　　　　　　　　 ２月</t>
  </si>
  <si>
    <t xml:space="preserve">３月</t>
  </si>
  <si>
    <t xml:space="preserve">４月</t>
  </si>
  <si>
    <t xml:space="preserve">６月</t>
  </si>
  <si>
    <t xml:space="preserve">７月</t>
  </si>
  <si>
    <t xml:space="preserve">８月</t>
  </si>
  <si>
    <t xml:space="preserve">　　　　　　　　 ９月</t>
  </si>
  <si>
    <t xml:space="preserve">　　　　　　　　 １０月</t>
  </si>
  <si>
    <t xml:space="preserve">　　　　　　　　 １１月</t>
  </si>
  <si>
    <t xml:space="preserve">　　　　　　　　 １２月</t>
  </si>
  <si>
    <t xml:space="preserve"> 平成１６年   １月</t>
  </si>
  <si>
    <t xml:space="preserve">　　　　　　　　 ３月</t>
  </si>
  <si>
    <t xml:space="preserve">　　　　　　　　 ４月</t>
  </si>
  <si>
    <t xml:space="preserve">　　　　　　　　 ５月</t>
  </si>
  <si>
    <t xml:space="preserve">　　　　　　　　 ６月</t>
  </si>
  <si>
    <t xml:space="preserve">　　　　　　　　 ７月</t>
  </si>
  <si>
    <t xml:space="preserve">　　　　　　　　表３　特別児童扶養手当受給者の状況</t>
  </si>
  <si>
    <t xml:space="preserve">受給者</t>
  </si>
  <si>
    <t xml:space="preserve">　　　　　　　　支　　給　　対　　象　　障　　害　　児　　数</t>
  </si>
  <si>
    <t xml:space="preserve">身体障害</t>
  </si>
  <si>
    <t xml:space="preserve">精神障害</t>
  </si>
  <si>
    <t xml:space="preserve">重複障害</t>
  </si>
  <si>
    <t xml:space="preserve"> 平成１６年  １月</t>
  </si>
  <si>
    <t xml:space="preserve">　　　          ２月</t>
  </si>
  <si>
    <t xml:space="preserve">　　　          ３月</t>
  </si>
  <si>
    <t xml:space="preserve">　　　          ４月</t>
  </si>
  <si>
    <t xml:space="preserve">　　　          ５月</t>
  </si>
  <si>
    <t xml:space="preserve">　　　          ６月</t>
  </si>
  <si>
    <t xml:space="preserve">　　　          ７月</t>
  </si>
  <si>
    <t xml:space="preserve">　</t>
  </si>
  <si>
    <t xml:space="preserve">施設数</t>
  </si>
  <si>
    <t xml:space="preserve">平成１４年　</t>
  </si>
  <si>
    <t xml:space="preserve">図３　保育所の定員・在籍人員数（各月１日現在）</t>
  </si>
  <si>
    <t xml:space="preserve">　　保　育　所　の　状　況</t>
  </si>
  <si>
    <t xml:space="preserve">定員</t>
  </si>
  <si>
    <t xml:space="preserve">在籍人員</t>
  </si>
  <si>
    <t xml:space="preserve">　　表４　児童扶養手当受給者の状況</t>
  </si>
  <si>
    <t xml:space="preserve">　　　　　　　　　　　　　　　　　　世　帯　類　型　別</t>
  </si>
  <si>
    <t xml:space="preserve">　　生別母子世帯</t>
  </si>
  <si>
    <t xml:space="preserve">死　別</t>
  </si>
  <si>
    <t xml:space="preserve">未婚の</t>
  </si>
  <si>
    <t xml:space="preserve">障害者</t>
  </si>
  <si>
    <t xml:space="preserve">遺　棄</t>
  </si>
  <si>
    <t xml:space="preserve">その他</t>
  </si>
  <si>
    <t xml:space="preserve">離　婚</t>
  </si>
  <si>
    <t xml:space="preserve">母子世帯</t>
  </si>
  <si>
    <t xml:space="preserve">世   帯　</t>
  </si>
  <si>
    <t xml:space="preserve">世　帯</t>
  </si>
  <si>
    <t xml:space="preserve">の世帯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"/>
    <numFmt numFmtId="166" formatCode="0%"/>
    <numFmt numFmtId="167" formatCode="@"/>
    <numFmt numFmtId="168" formatCode="[$-409]#,##0_);[RED]\(#,##0\)"/>
    <numFmt numFmtId="169" formatCode="###\ ###\ ###"/>
  </numFmts>
  <fonts count="2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8"/>
      <name val="DejaVu Sans"/>
      <family val="2"/>
    </font>
    <font>
      <sz val="8"/>
      <name val="ＭＳ Ｐゴシック"/>
      <family val="3"/>
      <charset val="128"/>
    </font>
    <font>
      <sz val="8.75"/>
      <name val="ＭＳ Ｐゴシック"/>
      <family val="3"/>
      <charset val="128"/>
    </font>
    <font>
      <sz val="9.5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name val="Arial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0"/>
      <charset val="128"/>
    </font>
    <font>
      <sz val="10"/>
      <name val="Noto Sans"/>
      <family val="2"/>
    </font>
    <font>
      <sz val="9"/>
      <name val="DejaVu Sans"/>
      <family val="2"/>
    </font>
    <font>
      <sz val="12"/>
      <color rgb="FF000000"/>
      <name val="Noto Sans"/>
      <family val="2"/>
    </font>
    <font>
      <sz val="8"/>
      <color rgb="FF000000"/>
      <name val="ＭＳ Ｐゴシック"/>
      <family val="2"/>
    </font>
    <font>
      <sz val="11"/>
      <name val="ＭＳ Ｐ明朝"/>
      <family val="1"/>
      <charset val="128"/>
    </font>
    <font>
      <sz val="8.25"/>
      <name val="DejaVu Sans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１　被保護世帯数及び被保護実人員（各月間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039088743663"/>
          <c:y val="0.155045474231269"/>
          <c:w val="0.919806999328162"/>
          <c:h val="0.7482676483326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１データ!$C$2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3:$B$26</c:f>
              <c:strCache>
                <c:ptCount val="24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</c:strCache>
            </c:strRef>
          </c:cat>
          <c:val>
            <c:numRef>
              <c:f>図１データ!$C$3:$C$26</c:f>
              <c:numCache>
                <c:formatCode>General</c:formatCode>
                <c:ptCount val="24"/>
                <c:pt idx="0">
                  <c:v>862342</c:v>
                </c:pt>
                <c:pt idx="1">
                  <c:v>866380</c:v>
                </c:pt>
                <c:pt idx="2">
                  <c:v>874902</c:v>
                </c:pt>
                <c:pt idx="3">
                  <c:v>880505</c:v>
                </c:pt>
                <c:pt idx="4">
                  <c:v>886144</c:v>
                </c:pt>
                <c:pt idx="5">
                  <c:v>891506</c:v>
                </c:pt>
                <c:pt idx="6">
                  <c:v>896419</c:v>
                </c:pt>
                <c:pt idx="7">
                  <c:v>902887</c:v>
                </c:pt>
                <c:pt idx="8">
                  <c:v>906010</c:v>
                </c:pt>
                <c:pt idx="9">
                  <c:v>914749</c:v>
                </c:pt>
                <c:pt idx="10">
                  <c:v>921684</c:v>
                </c:pt>
                <c:pt idx="11">
                  <c:v>929206</c:v>
                </c:pt>
                <c:pt idx="12">
                  <c:v>933597</c:v>
                </c:pt>
                <c:pt idx="13">
                  <c:v>939427</c:v>
                </c:pt>
                <c:pt idx="14">
                  <c:v>947390</c:v>
                </c:pt>
                <c:pt idx="15">
                  <c:v>949410</c:v>
                </c:pt>
                <c:pt idx="16">
                  <c:v>956583</c:v>
                </c:pt>
                <c:pt idx="17">
                  <c:v>960536</c:v>
                </c:pt>
                <c:pt idx="18">
                  <c:v>964446</c:v>
                </c:pt>
                <c:pt idx="19">
                  <c:v>972200</c:v>
                </c:pt>
                <c:pt idx="20">
                  <c:v>973456</c:v>
                </c:pt>
                <c:pt idx="21">
                  <c:v>977726</c:v>
                </c:pt>
                <c:pt idx="22">
                  <c:v>984234</c:v>
                </c:pt>
                <c:pt idx="23">
                  <c:v>988874</c:v>
                </c:pt>
              </c:numCache>
            </c:numRef>
          </c:val>
        </c:ser>
        <c:gapWidth val="120"/>
        <c:overlap val="0"/>
        <c:axId val="14044712"/>
        <c:axId val="26925418"/>
      </c:barChart>
      <c:lineChart>
        <c:grouping val="standard"/>
        <c:varyColors val="0"/>
        <c:ser>
          <c:idx val="1"/>
          <c:order val="1"/>
          <c:tx>
            <c:strRef>
              <c:f>図１データ!$D$2</c:f>
              <c:strCache>
                <c:ptCount val="1"/>
                <c:pt idx="0">
                  <c:v>被保護実人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3:$B$26</c:f>
              <c:strCache>
                <c:ptCount val="24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</c:strCache>
            </c:strRef>
          </c:cat>
          <c:val>
            <c:numRef>
              <c:f>図１データ!$D$3:$D$26</c:f>
              <c:numCache>
                <c:formatCode>General</c:formatCode>
                <c:ptCount val="24"/>
                <c:pt idx="0">
                  <c:v>1228500</c:v>
                </c:pt>
                <c:pt idx="1">
                  <c:v>1235319</c:v>
                </c:pt>
                <c:pt idx="2">
                  <c:v>1248245</c:v>
                </c:pt>
                <c:pt idx="3">
                  <c:v>1256949</c:v>
                </c:pt>
                <c:pt idx="4">
                  <c:v>1265863</c:v>
                </c:pt>
                <c:pt idx="5">
                  <c:v>1273716</c:v>
                </c:pt>
                <c:pt idx="6">
                  <c:v>1281435</c:v>
                </c:pt>
                <c:pt idx="7">
                  <c:v>1292124</c:v>
                </c:pt>
                <c:pt idx="8">
                  <c:v>1294414</c:v>
                </c:pt>
                <c:pt idx="9">
                  <c:v>1304606</c:v>
                </c:pt>
                <c:pt idx="10">
                  <c:v>1314480</c:v>
                </c:pt>
                <c:pt idx="11">
                  <c:v>1326727</c:v>
                </c:pt>
                <c:pt idx="12">
                  <c:v>1333165</c:v>
                </c:pt>
                <c:pt idx="13">
                  <c:v>1341075</c:v>
                </c:pt>
                <c:pt idx="14">
                  <c:v>1352863</c:v>
                </c:pt>
                <c:pt idx="15">
                  <c:v>1356299</c:v>
                </c:pt>
                <c:pt idx="16">
                  <c:v>1366944</c:v>
                </c:pt>
                <c:pt idx="17">
                  <c:v>1372379</c:v>
                </c:pt>
                <c:pt idx="18">
                  <c:v>1378413</c:v>
                </c:pt>
                <c:pt idx="19">
                  <c:v>1390556</c:v>
                </c:pt>
                <c:pt idx="20">
                  <c:v>1388948</c:v>
                </c:pt>
                <c:pt idx="21">
                  <c:v>1392715</c:v>
                </c:pt>
                <c:pt idx="22">
                  <c:v>1401709</c:v>
                </c:pt>
                <c:pt idx="23">
                  <c:v>14087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017563"/>
        <c:axId val="36071641"/>
      </c:lineChart>
      <c:catAx>
        <c:axId val="140447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25418"/>
        <c:crossesAt val="0"/>
        <c:auto val="1"/>
        <c:lblAlgn val="ctr"/>
        <c:lblOffset val="100"/>
        <c:noMultiLvlLbl val="0"/>
      </c:catAx>
      <c:valAx>
        <c:axId val="26925418"/>
        <c:scaling>
          <c:orientation val="minMax"/>
          <c:max val="1500000"/>
          <c:min val="300000"/>
        </c:scaling>
        <c:delete val="0"/>
        <c:axPos val="l"/>
        <c:numFmt formatCode="#\ ##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44712"/>
        <c:crossesAt val="1"/>
        <c:crossBetween val="midCat"/>
        <c:majorUnit val="200000"/>
      </c:valAx>
      <c:catAx>
        <c:axId val="9601756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71641"/>
        <c:auto val="1"/>
        <c:lblAlgn val="ctr"/>
        <c:lblOffset val="100"/>
        <c:noMultiLvlLbl val="0"/>
      </c:catAx>
      <c:valAx>
        <c:axId val="36071641"/>
        <c:scaling>
          <c:orientation val="minMax"/>
          <c:max val="1500000"/>
          <c:min val="300000"/>
        </c:scaling>
        <c:delete val="1"/>
        <c:axPos val="r"/>
        <c:numFmt formatCode="#\ ###\ ##0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017563"/>
        <c:crossBetween val="midCat"/>
        <c:majorUnit val="2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8736944970378"/>
          <c:y val="0.1608921611087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２　保育所の施設数（各月１日現在）</a:t>
            </a:r>
          </a:p>
        </c:rich>
      </c:tx>
      <c:layout>
        <c:manualLayout>
          <c:xMode val="edge"/>
          <c:yMode val="edge"/>
          <c:x val="0.273553770471387"/>
          <c:y val="0.0354701405907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36365900741"/>
          <c:y val="0.1779956146008"/>
          <c:w val="0.886107478672396"/>
          <c:h val="0.7359731716754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２データ!$C$4</c:f>
              <c:strCache>
                <c:ptCount val="1"/>
                <c:pt idx="0">
                  <c:v>施設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データ!$B$5:$B$28</c:f>
              <c:strCache>
                <c:ptCount val="24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</c:strCache>
            </c:strRef>
          </c:cat>
          <c:val>
            <c:numRef>
              <c:f>図２データ!$C$5:$C$28</c:f>
              <c:numCache>
                <c:formatCode>General</c:formatCode>
                <c:ptCount val="24"/>
                <c:pt idx="0">
                  <c:v>22281</c:v>
                </c:pt>
                <c:pt idx="1">
                  <c:v>22280</c:v>
                </c:pt>
                <c:pt idx="2">
                  <c:v>22291</c:v>
                </c:pt>
                <c:pt idx="3">
                  <c:v>22298</c:v>
                </c:pt>
                <c:pt idx="4">
                  <c:v>22302</c:v>
                </c:pt>
                <c:pt idx="5">
                  <c:v>22306</c:v>
                </c:pt>
                <c:pt idx="6">
                  <c:v>22309</c:v>
                </c:pt>
                <c:pt idx="7">
                  <c:v>22313</c:v>
                </c:pt>
                <c:pt idx="8">
                  <c:v>22354</c:v>
                </c:pt>
                <c:pt idx="9">
                  <c:v>22361</c:v>
                </c:pt>
                <c:pt idx="10">
                  <c:v>22369</c:v>
                </c:pt>
                <c:pt idx="11">
                  <c:v>22371</c:v>
                </c:pt>
                <c:pt idx="12">
                  <c:v>22377</c:v>
                </c:pt>
                <c:pt idx="13">
                  <c:v>22383</c:v>
                </c:pt>
                <c:pt idx="14">
                  <c:v>22394</c:v>
                </c:pt>
                <c:pt idx="15">
                  <c:v>22397</c:v>
                </c:pt>
                <c:pt idx="16">
                  <c:v>22397</c:v>
                </c:pt>
                <c:pt idx="17">
                  <c:v>22400</c:v>
                </c:pt>
                <c:pt idx="18">
                  <c:v>22401</c:v>
                </c:pt>
                <c:pt idx="19">
                  <c:v>22402</c:v>
                </c:pt>
                <c:pt idx="20">
                  <c:v>22490</c:v>
                </c:pt>
                <c:pt idx="21">
                  <c:v>22493</c:v>
                </c:pt>
                <c:pt idx="22">
                  <c:v>22497</c:v>
                </c:pt>
                <c:pt idx="23">
                  <c:v>22497</c:v>
                </c:pt>
              </c:numCache>
            </c:numRef>
          </c:val>
        </c:ser>
        <c:gapWidth val="150"/>
        <c:overlap val="0"/>
        <c:axId val="37586849"/>
        <c:axId val="21997020"/>
      </c:barChart>
      <c:catAx>
        <c:axId val="375868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97020"/>
        <c:crossesAt val="0"/>
        <c:auto val="1"/>
        <c:lblAlgn val="ctr"/>
        <c:lblOffset val="100"/>
        <c:noMultiLvlLbl val="0"/>
      </c:catAx>
      <c:valAx>
        <c:axId val="21997020"/>
        <c:scaling>
          <c:orientation val="minMax"/>
          <c:max val="22600"/>
          <c:min val="22000"/>
        </c:scaling>
        <c:delete val="0"/>
        <c:axPos val="l"/>
        <c:numFmt formatCode="###\ 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86849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298994358597"/>
          <c:y val="0.176664552948637"/>
          <c:w val="0.888459651704685"/>
          <c:h val="0.732783766645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３データ!$C$4</c:f>
              <c:strCache>
                <c:ptCount val="1"/>
                <c:pt idx="0">
                  <c:v>定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</c:strCache>
            </c:strRef>
          </c:cat>
          <c:val>
            <c:numRef>
              <c:f>図３データ!$C$5:$C$28</c:f>
              <c:numCache>
                <c:formatCode>General</c:formatCode>
                <c:ptCount val="24"/>
                <c:pt idx="0">
                  <c:v>1958765</c:v>
                </c:pt>
                <c:pt idx="1">
                  <c:v>1959122</c:v>
                </c:pt>
                <c:pt idx="2">
                  <c:v>1960020</c:v>
                </c:pt>
                <c:pt idx="3">
                  <c:v>1960401</c:v>
                </c:pt>
                <c:pt idx="4">
                  <c:v>1960745</c:v>
                </c:pt>
                <c:pt idx="5">
                  <c:v>1961129</c:v>
                </c:pt>
                <c:pt idx="6">
                  <c:v>1961374</c:v>
                </c:pt>
                <c:pt idx="7">
                  <c:v>1961752</c:v>
                </c:pt>
                <c:pt idx="8">
                  <c:v>1991145</c:v>
                </c:pt>
                <c:pt idx="9">
                  <c:v>1991723</c:v>
                </c:pt>
                <c:pt idx="10">
                  <c:v>1992473</c:v>
                </c:pt>
                <c:pt idx="11">
                  <c:v>1992727</c:v>
                </c:pt>
                <c:pt idx="12">
                  <c:v>1993155</c:v>
                </c:pt>
                <c:pt idx="13">
                  <c:v>1993842</c:v>
                </c:pt>
                <c:pt idx="14">
                  <c:v>1995287</c:v>
                </c:pt>
                <c:pt idx="15">
                  <c:v>1995547</c:v>
                </c:pt>
                <c:pt idx="16">
                  <c:v>1995743</c:v>
                </c:pt>
                <c:pt idx="17">
                  <c:v>1996526</c:v>
                </c:pt>
                <c:pt idx="18">
                  <c:v>1996567</c:v>
                </c:pt>
                <c:pt idx="19">
                  <c:v>1996563</c:v>
                </c:pt>
                <c:pt idx="20">
                  <c:v>2028045</c:v>
                </c:pt>
                <c:pt idx="21">
                  <c:v>2028226</c:v>
                </c:pt>
                <c:pt idx="22">
                  <c:v>2028412</c:v>
                </c:pt>
                <c:pt idx="23">
                  <c:v>2028463</c:v>
                </c:pt>
              </c:numCache>
            </c:numRef>
          </c:val>
        </c:ser>
        <c:ser>
          <c:idx val="1"/>
          <c:order val="1"/>
          <c:tx>
            <c:strRef>
              <c:f>図３データ!$D$4</c:f>
              <c:strCache>
                <c:ptCount val="1"/>
                <c:pt idx="0">
                  <c:v>在籍人員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</c:strCache>
            </c:strRef>
          </c:cat>
          <c:val>
            <c:numRef>
              <c:f>図３データ!$D$5:$D$28</c:f>
              <c:numCache>
                <c:formatCode>General</c:formatCode>
                <c:ptCount val="24"/>
                <c:pt idx="0">
                  <c:v>1964995</c:v>
                </c:pt>
                <c:pt idx="1">
                  <c:v>1982734</c:v>
                </c:pt>
                <c:pt idx="2">
                  <c:v>2004004</c:v>
                </c:pt>
                <c:pt idx="3">
                  <c:v>2017222</c:v>
                </c:pt>
                <c:pt idx="4">
                  <c:v>2025719</c:v>
                </c:pt>
                <c:pt idx="5">
                  <c:v>2029388</c:v>
                </c:pt>
                <c:pt idx="6">
                  <c:v>2035342</c:v>
                </c:pt>
                <c:pt idx="7">
                  <c:v>2037902</c:v>
                </c:pt>
                <c:pt idx="8">
                  <c:v>1924585</c:v>
                </c:pt>
                <c:pt idx="9">
                  <c:v>1960303</c:v>
                </c:pt>
                <c:pt idx="10">
                  <c:v>1980108</c:v>
                </c:pt>
                <c:pt idx="11">
                  <c:v>1997690</c:v>
                </c:pt>
                <c:pt idx="12">
                  <c:v>2008108</c:v>
                </c:pt>
                <c:pt idx="13">
                  <c:v>2027054</c:v>
                </c:pt>
                <c:pt idx="14">
                  <c:v>2047297</c:v>
                </c:pt>
                <c:pt idx="15">
                  <c:v>2059461</c:v>
                </c:pt>
                <c:pt idx="16">
                  <c:v>2068532</c:v>
                </c:pt>
                <c:pt idx="17">
                  <c:v>2072708</c:v>
                </c:pt>
                <c:pt idx="18">
                  <c:v>2078684</c:v>
                </c:pt>
                <c:pt idx="19">
                  <c:v>2082422</c:v>
                </c:pt>
                <c:pt idx="20">
                  <c:v>1970916</c:v>
                </c:pt>
                <c:pt idx="21">
                  <c:v>2003426</c:v>
                </c:pt>
                <c:pt idx="22">
                  <c:v>2023339</c:v>
                </c:pt>
                <c:pt idx="23">
                  <c:v>2040597</c:v>
                </c:pt>
              </c:numCache>
            </c:numRef>
          </c:val>
        </c:ser>
        <c:gapWidth val="150"/>
        <c:overlap val="0"/>
        <c:axId val="41681767"/>
        <c:axId val="71301277"/>
      </c:barChart>
      <c:catAx>
        <c:axId val="416817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01277"/>
        <c:crossesAt val="0"/>
        <c:auto val="1"/>
        <c:lblAlgn val="ctr"/>
        <c:lblOffset val="100"/>
        <c:noMultiLvlLbl val="0"/>
      </c:catAx>
      <c:valAx>
        <c:axId val="71301277"/>
        <c:scaling>
          <c:orientation val="minMax"/>
        </c:scaling>
        <c:delete val="0"/>
        <c:axPos val="l"/>
        <c:numFmt formatCode="###\ 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817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0294334069169"/>
          <c:y val="0.1584020291693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9920</xdr:colOff>
      <xdr:row>0</xdr:row>
      <xdr:rowOff>133200</xdr:rowOff>
    </xdr:from>
    <xdr:to>
      <xdr:col>9</xdr:col>
      <xdr:colOff>269640</xdr:colOff>
      <xdr:row>20</xdr:row>
      <xdr:rowOff>28800</xdr:rowOff>
    </xdr:to>
    <xdr:graphicFrame>
      <xdr:nvGraphicFramePr>
        <xdr:cNvPr id="0" name="Chart 3"/>
        <xdr:cNvGraphicFramePr/>
      </xdr:nvGraphicFramePr>
      <xdr:xfrm>
        <a:off x="569520" y="133200"/>
        <a:ext cx="589392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2666585231784</cdr:x>
      <cdr:y>0.882200086617583</cdr:y>
    </cdr:from>
    <cdr:to>
      <cdr:x>0.161241067611311</cdr:x>
      <cdr:y>0.929298397574708</cdr:y>
    </cdr:to>
    <cdr:sp>
      <cdr:nvSpPr>
        <cdr:cNvPr id="1" name="Text 1"/>
        <cdr:cNvSpPr/>
      </cdr:nvSpPr>
      <cdr:spPr>
        <a:xfrm>
          <a:off x="343440" y="2933280"/>
          <a:ext cx="606960" cy="15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42472363036707</cdr:x>
      <cdr:y>0.0822867042009528</cdr:y>
    </cdr:from>
    <cdr:to>
      <cdr:x>0.152995785744824</cdr:x>
      <cdr:y>0.137505413598961</cdr:y>
    </cdr:to>
    <cdr:sp>
      <cdr:nvSpPr>
        <cdr:cNvPr id="2" name="Text 4"/>
        <cdr:cNvSpPr/>
      </cdr:nvSpPr>
      <cdr:spPr>
        <a:xfrm>
          <a:off x="142920" y="273600"/>
          <a:ext cx="7588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万世帯・万人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35143223599829</cdr:x>
      <cdr:y>0.791035080121265</cdr:y>
    </cdr:from>
    <cdr:to>
      <cdr:x>0.0767727356012948</cdr:x>
      <cdr:y>0.849718492854049</cdr:y>
    </cdr:to>
    <cdr:sp>
      <cdr:nvSpPr>
        <cdr:cNvPr id="3" name="Text 6"/>
        <cdr:cNvSpPr/>
      </cdr:nvSpPr>
      <cdr:spPr>
        <a:xfrm>
          <a:off x="138600" y="2630160"/>
          <a:ext cx="31392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Ｐゴシック"/>
            </a:rPr>
            <a:t>   </a:t>
          </a:r>
          <a:r>
            <a:rPr b="0" sz="950" spc="-1" strike="noStrike">
              <a:latin typeface="ＭＳ Ｐゴシック"/>
            </a:rPr>
            <a:t> </a:t>
          </a:r>
          <a:r>
            <a:rPr b="0" sz="950" spc="-1" strike="noStrike">
              <a:latin typeface="ＭＳ Ｐゴシック"/>
            </a:rPr>
            <a:t>0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0699932816221829</cdr:x>
      <cdr:y>0.754763967085318</cdr:y>
    </cdr:from>
    <cdr:to>
      <cdr:x>0.961522017956392</cdr:x>
      <cdr:y>0.779449978345604</cdr:y>
    </cdr:to>
    <cdr:sp>
      <cdr:nvSpPr>
        <cdr:cNvPr id="4" name="Text 8"/>
        <cdr:cNvSpPr/>
      </cdr:nvSpPr>
      <cdr:spPr>
        <a:xfrm>
          <a:off x="412560" y="2509560"/>
          <a:ext cx="5254920" cy="8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5066267635742</cdr:x>
      <cdr:y>0.754763967085318</cdr:y>
    </cdr:from>
    <cdr:to>
      <cdr:x>0.109020949123557</cdr:x>
      <cdr:y>0.755197055002165</cdr:y>
    </cdr:to>
    <cdr:sp>
      <cdr:nvSpPr>
        <cdr:cNvPr id="5" name="Line 9"/>
        <cdr:cNvSpPr/>
      </cdr:nvSpPr>
      <cdr:spPr>
        <a:xfrm>
          <a:off x="504000" y="2509560"/>
          <a:ext cx="13860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5066267635742</cdr:x>
      <cdr:y>0.778800346470334</cdr:y>
    </cdr:from>
    <cdr:to>
      <cdr:x>0.109020949123557</cdr:x>
      <cdr:y>0.779449978345604</cdr:y>
    </cdr:to>
    <cdr:sp>
      <cdr:nvSpPr>
        <cdr:cNvPr id="6" name="Line 10"/>
        <cdr:cNvSpPr/>
      </cdr:nvSpPr>
      <cdr:spPr>
        <a:xfrm>
          <a:off x="504000" y="2589480"/>
          <a:ext cx="138600" cy="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5528003420265</cdr:x>
      <cdr:y>0.938284971849285</cdr:y>
    </cdr:from>
    <cdr:to>
      <cdr:x>0.424235021071276</cdr:x>
      <cdr:y>0.987765266349069</cdr:y>
    </cdr:to>
    <cdr:sp>
      <cdr:nvSpPr>
        <cdr:cNvPr id="7" name="Text 13"/>
        <cdr:cNvSpPr/>
      </cdr:nvSpPr>
      <cdr:spPr>
        <a:xfrm>
          <a:off x="798840" y="3119760"/>
          <a:ext cx="17017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６年３月分までは確定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51505527392659</cdr:x>
      <cdr:y>0.850043308791685</cdr:y>
    </cdr:from>
    <cdr:to>
      <cdr:x>0.994503145422342</cdr:x>
      <cdr:y>0.948245993936769</cdr:y>
    </cdr:to>
    <cdr:sp>
      <cdr:nvSpPr>
        <cdr:cNvPr id="8" name="Text 14"/>
        <cdr:cNvSpPr/>
      </cdr:nvSpPr>
      <cdr:spPr>
        <a:xfrm>
          <a:off x="5608440" y="2826360"/>
          <a:ext cx="2534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月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66475294692482</cdr:x>
      <cdr:y>0.882200086617583</cdr:y>
    </cdr:from>
    <cdr:to>
      <cdr:x>0.329994503145422</cdr:x>
      <cdr:y>0.929298397574708</cdr:y>
    </cdr:to>
    <cdr:sp>
      <cdr:nvSpPr>
        <cdr:cNvPr id="9" name="Text 1040"/>
        <cdr:cNvSpPr/>
      </cdr:nvSpPr>
      <cdr:spPr>
        <a:xfrm>
          <a:off x="1570680" y="2933280"/>
          <a:ext cx="374400" cy="15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699260978440115</cdr:x>
      <cdr:y>0.882200086617583</cdr:y>
    </cdr:from>
    <cdr:to>
      <cdr:x>0.762780186893056</cdr:x>
      <cdr:y>0.929298397574708</cdr:y>
    </cdr:to>
    <cdr:sp>
      <cdr:nvSpPr>
        <cdr:cNvPr id="10" name="Text 1042"/>
        <cdr:cNvSpPr/>
      </cdr:nvSpPr>
      <cdr:spPr>
        <a:xfrm>
          <a:off x="4121640" y="2933280"/>
          <a:ext cx="374400" cy="15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60120</xdr:colOff>
      <xdr:row>17</xdr:row>
      <xdr:rowOff>114480</xdr:rowOff>
    </xdr:to>
    <xdr:graphicFrame>
      <xdr:nvGraphicFramePr>
        <xdr:cNvPr id="11" name="Chart 2"/>
        <xdr:cNvGraphicFramePr/>
      </xdr:nvGraphicFramePr>
      <xdr:xfrm>
        <a:off x="737280" y="238320"/>
        <a:ext cx="578088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6220810760321</cdr:x>
      <cdr:y>0.860699084225461</cdr:y>
    </cdr:from>
    <cdr:to>
      <cdr:x>0.953733109159973</cdr:x>
      <cdr:y>0.923255513994583</cdr:y>
    </cdr:to>
    <cdr:sp>
      <cdr:nvSpPr>
        <cdr:cNvPr id="12" name="Text 30"/>
        <cdr:cNvSpPr/>
      </cdr:nvSpPr>
      <cdr:spPr>
        <a:xfrm>
          <a:off x="5239080" y="2402280"/>
          <a:ext cx="27468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806268541209854</cdr:y>
    </cdr:from>
    <cdr:to>
      <cdr:x>0.0997571455258733</cdr:x>
      <cdr:y>0.862504836837353</cdr:y>
    </cdr:to>
    <cdr:sp>
      <cdr:nvSpPr>
        <cdr:cNvPr id="13" name="Text 31"/>
        <cdr:cNvSpPr/>
      </cdr:nvSpPr>
      <cdr:spPr>
        <a:xfrm>
          <a:off x="0" y="2250360"/>
          <a:ext cx="57672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　   　　 ０    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01500716109347</cdr:x>
      <cdr:y>0.75222494518251</cdr:y>
    </cdr:from>
    <cdr:to>
      <cdr:x>0.917989912198767</cdr:x>
      <cdr:y>0.778021411066684</cdr:y>
    </cdr:to>
    <cdr:sp>
      <cdr:nvSpPr>
        <cdr:cNvPr id="14" name="Text 32"/>
        <cdr:cNvSpPr/>
      </cdr:nvSpPr>
      <cdr:spPr>
        <a:xfrm>
          <a:off x="586800" y="2099520"/>
          <a:ext cx="4720320" cy="7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2247960645121</cdr:x>
      <cdr:y>0.0879659486650329</cdr:y>
    </cdr:from>
    <cdr:to>
      <cdr:x>0.17572700666293</cdr:x>
      <cdr:y>0.14691087321037</cdr:y>
    </cdr:to>
    <cdr:sp>
      <cdr:nvSpPr>
        <cdr:cNvPr id="15" name="Text 33"/>
        <cdr:cNvSpPr/>
      </cdr:nvSpPr>
      <cdr:spPr>
        <a:xfrm>
          <a:off x="591120" y="245520"/>
          <a:ext cx="4248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施設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27205928139984</cdr:x>
      <cdr:y>0.887011479427319</cdr:y>
    </cdr:from>
    <cdr:to>
      <cdr:x>0.185503456005978</cdr:x>
      <cdr:y>0.936282729266091</cdr:y>
    </cdr:to>
    <cdr:sp>
      <cdr:nvSpPr>
        <cdr:cNvPr id="16" name="Text 34"/>
        <cdr:cNvSpPr/>
      </cdr:nvSpPr>
      <cdr:spPr>
        <a:xfrm>
          <a:off x="536040" y="2475720"/>
          <a:ext cx="53640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7740830686842</cdr:x>
      <cdr:y>0.858764349284148</cdr:y>
    </cdr:from>
    <cdr:to>
      <cdr:x>0.971978329908463</cdr:x>
      <cdr:y>0.917709273829485</cdr:y>
    </cdr:to>
    <cdr:sp>
      <cdr:nvSpPr>
        <cdr:cNvPr id="17" name="Text 37"/>
        <cdr:cNvSpPr/>
      </cdr:nvSpPr>
      <cdr:spPr>
        <a:xfrm>
          <a:off x="5305680" y="2396880"/>
          <a:ext cx="3135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1749797621272</cdr:x>
      <cdr:y>0.753514768476719</cdr:y>
    </cdr:from>
    <cdr:to>
      <cdr:x>0.127778815617411</cdr:x>
      <cdr:y>0.754030697794402</cdr:y>
    </cdr:to>
    <cdr:sp>
      <cdr:nvSpPr>
        <cdr:cNvPr id="18" name="Line 38"/>
        <cdr:cNvSpPr/>
      </cdr:nvSpPr>
      <cdr:spPr>
        <a:xfrm>
          <a:off x="588240" y="2103120"/>
          <a:ext cx="15048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1749797621272</cdr:x>
      <cdr:y>0.778021411066684</cdr:y>
    </cdr:from>
    <cdr:to>
      <cdr:x>0.127778815617411</cdr:x>
      <cdr:y>0.778537340384367</cdr:y>
    </cdr:to>
    <cdr:sp>
      <cdr:nvSpPr>
        <cdr:cNvPr id="19" name="Line 39"/>
        <cdr:cNvSpPr/>
      </cdr:nvSpPr>
      <cdr:spPr>
        <a:xfrm>
          <a:off x="588240" y="2171520"/>
          <a:ext cx="15048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6009091475185</cdr:x>
      <cdr:y>0.0879659486650329</cdr:y>
    </cdr:from>
    <cdr:to>
      <cdr:x>0.520019926520954</cdr:x>
      <cdr:y>0.155036759963885</cdr:y>
    </cdr:to>
    <cdr:sp>
      <cdr:nvSpPr>
        <cdr:cNvPr id="20" name="Text 40"/>
        <cdr:cNvSpPr/>
      </cdr:nvSpPr>
      <cdr:spPr>
        <a:xfrm>
          <a:off x="2925360" y="245520"/>
          <a:ext cx="8100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2975901363721</cdr:x>
      <cdr:y>0.940281181478137</cdr:y>
    </cdr:from>
    <cdr:to>
      <cdr:x>0.487265707702846</cdr:x>
      <cdr:y>0.999226106023475</cdr:y>
    </cdr:to>
    <cdr:sp>
      <cdr:nvSpPr>
        <cdr:cNvPr id="21" name="Text 41"/>
        <cdr:cNvSpPr/>
      </cdr:nvSpPr>
      <cdr:spPr>
        <a:xfrm>
          <a:off x="1115640" y="2624400"/>
          <a:ext cx="1701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６年３月分までは確定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83517030948378</cdr:x>
      <cdr:y>0.890751966980524</cdr:y>
    </cdr:from>
    <cdr:to>
      <cdr:x>0.349523631608444</cdr:x>
      <cdr:y>0.940539146136979</cdr:y>
    </cdr:to>
    <cdr:sp>
      <cdr:nvSpPr>
        <cdr:cNvPr id="22" name="Text 47"/>
        <cdr:cNvSpPr/>
      </cdr:nvSpPr>
      <cdr:spPr>
        <a:xfrm>
          <a:off x="1639080" y="2486160"/>
          <a:ext cx="381600" cy="13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74263652780372</cdr:x>
      <cdr:y>0.890751966980524</cdr:y>
    </cdr:from>
    <cdr:to>
      <cdr:x>0.741017497976213</cdr:x>
      <cdr:y>0.940539146136979</cdr:y>
    </cdr:to>
    <cdr:sp>
      <cdr:nvSpPr>
        <cdr:cNvPr id="23" name="Text 48"/>
        <cdr:cNvSpPr/>
      </cdr:nvSpPr>
      <cdr:spPr>
        <a:xfrm>
          <a:off x="3898080" y="2486160"/>
          <a:ext cx="385920" cy="13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149760</xdr:colOff>
      <xdr:row>17</xdr:row>
      <xdr:rowOff>162000</xdr:rowOff>
    </xdr:to>
    <xdr:graphicFrame>
      <xdr:nvGraphicFramePr>
        <xdr:cNvPr id="24" name="Chart 1"/>
        <xdr:cNvGraphicFramePr/>
      </xdr:nvGraphicFramePr>
      <xdr:xfrm>
        <a:off x="737280" y="238320"/>
        <a:ext cx="587052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2447878341918</cdr:x>
      <cdr:y>0.0450221940393152</cdr:y>
    </cdr:from>
    <cdr:to>
      <cdr:x>0.0987245523669365</cdr:x>
      <cdr:y>0.102980342422321</cdr:y>
    </cdr:to>
    <cdr:sp>
      <cdr:nvSpPr>
        <cdr:cNvPr id="25" name="Text 16"/>
        <cdr:cNvSpPr/>
      </cdr:nvSpPr>
      <cdr:spPr>
        <a:xfrm>
          <a:off x="154080" y="127800"/>
          <a:ext cx="4255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（万人）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905997056659308</cdr:x>
      <cdr:y>0.862777425491439</cdr:y>
    </cdr:from>
    <cdr:to>
      <cdr:x>0.954255580083395</cdr:x>
      <cdr:y>0.924540266328472</cdr:y>
    </cdr:to>
    <cdr:sp>
      <cdr:nvSpPr>
        <cdr:cNvPr id="26" name="Text 17"/>
        <cdr:cNvSpPr/>
      </cdr:nvSpPr>
      <cdr:spPr>
        <a:xfrm>
          <a:off x="5319000" y="2449080"/>
          <a:ext cx="28332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649987736080451</cdr:x>
      <cdr:y>0.787951807228916</cdr:y>
    </cdr:from>
    <cdr:to>
      <cdr:x>0.0727250429237184</cdr:x>
      <cdr:y>0.84426125554851</cdr:y>
    </cdr:to>
    <cdr:sp>
      <cdr:nvSpPr>
        <cdr:cNvPr id="27" name="Text 18"/>
        <cdr:cNvSpPr/>
      </cdr:nvSpPr>
      <cdr:spPr>
        <a:xfrm>
          <a:off x="38160" y="2236680"/>
          <a:ext cx="388800" cy="15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　０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0454991415256316</cdr:x>
      <cdr:y>0.761192136968928</cdr:y>
    </cdr:from>
    <cdr:to>
      <cdr:x>0.925251410350748</cdr:x>
      <cdr:y>0.787444514901712</cdr:y>
    </cdr:to>
    <cdr:sp>
      <cdr:nvSpPr>
        <cdr:cNvPr id="28" name="Text 19"/>
        <cdr:cNvSpPr/>
      </cdr:nvSpPr>
      <cdr:spPr>
        <a:xfrm>
          <a:off x="267120" y="2160720"/>
          <a:ext cx="5164920" cy="7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62447878341918</cdr:x>
      <cdr:y>0.882308180088776</cdr:y>
    </cdr:from>
    <cdr:to>
      <cdr:x>0.124478783419181</cdr:x>
      <cdr:y>0.93430564362714</cdr:y>
    </cdr:to>
    <cdr:sp>
      <cdr:nvSpPr>
        <cdr:cNvPr id="29" name="Text 20"/>
        <cdr:cNvSpPr/>
      </cdr:nvSpPr>
      <cdr:spPr>
        <a:xfrm>
          <a:off x="154080" y="2504520"/>
          <a:ext cx="57672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5261221486387</cdr:x>
      <cdr:y>0.861509194673431</cdr:y>
    </cdr:from>
    <cdr:to>
      <cdr:x>0.958731910718666</cdr:x>
      <cdr:y>0.919467343056436</cdr:y>
    </cdr:to>
    <cdr:sp>
      <cdr:nvSpPr>
        <cdr:cNvPr id="30" name="Text 23"/>
        <cdr:cNvSpPr/>
      </cdr:nvSpPr>
      <cdr:spPr>
        <a:xfrm>
          <a:off x="5314680" y="2445480"/>
          <a:ext cx="3139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84988962472406</cdr:x>
      <cdr:y>0.761192136968928</cdr:y>
    </cdr:from>
    <cdr:to>
      <cdr:x>0.0967623252391464</cdr:x>
      <cdr:y>0.761699429296132</cdr:y>
    </cdr:to>
    <cdr:sp>
      <cdr:nvSpPr>
        <cdr:cNvPr id="31" name="Line 24"/>
        <cdr:cNvSpPr/>
      </cdr:nvSpPr>
      <cdr:spPr>
        <a:xfrm>
          <a:off x="343440" y="2160720"/>
          <a:ext cx="22464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988962472406</cdr:x>
      <cdr:y>0.788712745719721</cdr:y>
    </cdr:from>
    <cdr:to>
      <cdr:x>0.0967623252391464</cdr:x>
      <cdr:y>0.789220038046925</cdr:y>
    </cdr:to>
    <cdr:sp>
      <cdr:nvSpPr>
        <cdr:cNvPr id="32" name="Line 25"/>
        <cdr:cNvSpPr/>
      </cdr:nvSpPr>
      <cdr:spPr>
        <a:xfrm flipV="1">
          <a:off x="343440" y="2238840"/>
          <a:ext cx="22464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7250429237184</cdr:x>
      <cdr:y>0.93430564362714</cdr:y>
    </cdr:from>
    <cdr:to>
      <cdr:x>0.36252146185921</cdr:x>
      <cdr:y>0.992263792010146</cdr:y>
    </cdr:to>
    <cdr:sp>
      <cdr:nvSpPr>
        <cdr:cNvPr id="33" name="Text 26"/>
        <cdr:cNvSpPr/>
      </cdr:nvSpPr>
      <cdr:spPr>
        <a:xfrm>
          <a:off x="426960" y="2652120"/>
          <a:ext cx="1701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６年３月分までは確定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41231297522688</cdr:x>
      <cdr:y>0.889283449587825</cdr:y>
    </cdr:from>
    <cdr:to>
      <cdr:x>0.294518027961737</cdr:x>
      <cdr:y>0.93430564362714</cdr:y>
    </cdr:to>
    <cdr:sp>
      <cdr:nvSpPr>
        <cdr:cNvPr id="34" name="Text 27"/>
        <cdr:cNvSpPr/>
      </cdr:nvSpPr>
      <cdr:spPr>
        <a:xfrm>
          <a:off x="1416240" y="2524320"/>
          <a:ext cx="312840" cy="12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55751778268335</cdr:x>
      <cdr:y>0.889283449587825</cdr:y>
    </cdr:from>
    <cdr:to>
      <cdr:x>0.707996075545744</cdr:x>
      <cdr:y>0.93430564362714</cdr:y>
    </cdr:to>
    <cdr:sp>
      <cdr:nvSpPr>
        <cdr:cNvPr id="35" name="Text 28"/>
        <cdr:cNvSpPr/>
      </cdr:nvSpPr>
      <cdr:spPr>
        <a:xfrm>
          <a:off x="3849840" y="2524320"/>
          <a:ext cx="306720" cy="12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3.36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659722222222222" right="0.879861111111111" top="0.65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3.36"/>
    <col collapsed="false" customWidth="true" hidden="false" outlineLevel="0" max="3" min="2" style="18" width="9.87"/>
    <col collapsed="false" customWidth="true" hidden="false" outlineLevel="0" max="9" min="4" style="47" width="9.12"/>
    <col collapsed="false" customWidth="false" hidden="false" outlineLevel="0" max="257" min="10" style="18" width="8.99"/>
  </cols>
  <sheetData>
    <row r="2" customFormat="false" ht="14.25" hidden="false" customHeight="false" outlineLevel="0" collapsed="false">
      <c r="C2" s="42" t="s">
        <v>75</v>
      </c>
    </row>
    <row r="3" customFormat="false" ht="13.5" hidden="false" customHeight="false" outlineLevel="0" collapsed="false">
      <c r="I3" s="43" t="s">
        <v>35</v>
      </c>
    </row>
    <row r="4" customFormat="false" ht="13.5" hidden="false" customHeight="false" outlineLevel="0" collapsed="false">
      <c r="A4" s="57"/>
      <c r="B4" s="83"/>
      <c r="C4" s="4" t="s">
        <v>76</v>
      </c>
      <c r="D4" s="84"/>
      <c r="E4" s="84"/>
      <c r="F4" s="84"/>
      <c r="G4" s="84"/>
      <c r="H4" s="84"/>
      <c r="I4" s="76"/>
    </row>
    <row r="5" customFormat="false" ht="13.5" hidden="false" customHeight="false" outlineLevel="0" collapsed="false">
      <c r="A5" s="85"/>
      <c r="B5" s="86" t="s">
        <v>56</v>
      </c>
      <c r="C5" s="87" t="s">
        <v>77</v>
      </c>
      <c r="E5" s="86" t="s">
        <v>78</v>
      </c>
      <c r="F5" s="86" t="s">
        <v>79</v>
      </c>
      <c r="G5" s="86" t="s">
        <v>80</v>
      </c>
      <c r="H5" s="86" t="s">
        <v>81</v>
      </c>
      <c r="I5" s="86" t="s">
        <v>82</v>
      </c>
    </row>
    <row r="6" customFormat="false" ht="13.5" hidden="false" customHeight="false" outlineLevel="0" collapsed="false">
      <c r="A6" s="63"/>
      <c r="B6" s="88"/>
      <c r="C6" s="45" t="s">
        <v>83</v>
      </c>
      <c r="D6" s="45" t="s">
        <v>82</v>
      </c>
      <c r="E6" s="89" t="s">
        <v>84</v>
      </c>
      <c r="F6" s="89" t="s">
        <v>84</v>
      </c>
      <c r="G6" s="89" t="s">
        <v>85</v>
      </c>
      <c r="H6" s="89" t="s">
        <v>86</v>
      </c>
      <c r="I6" s="89" t="s">
        <v>87</v>
      </c>
    </row>
    <row r="7" customFormat="false" ht="13.5" hidden="false" customHeight="false" outlineLevel="0" collapsed="false">
      <c r="A7" s="48" t="s">
        <v>88</v>
      </c>
      <c r="B7" s="90" t="n">
        <v>796764</v>
      </c>
      <c r="C7" s="91" t="n">
        <v>703191</v>
      </c>
      <c r="D7" s="91" t="n">
        <v>1383</v>
      </c>
      <c r="E7" s="91" t="n">
        <v>9620</v>
      </c>
      <c r="F7" s="91" t="n">
        <v>57891</v>
      </c>
      <c r="G7" s="91" t="n">
        <v>2949</v>
      </c>
      <c r="H7" s="91" t="n">
        <v>6928</v>
      </c>
      <c r="I7" s="91" t="n">
        <v>14802</v>
      </c>
    </row>
    <row r="8" customFormat="false" ht="13.5" hidden="false" customHeight="false" outlineLevel="0" collapsed="false">
      <c r="A8" s="44" t="s">
        <v>89</v>
      </c>
      <c r="B8" s="49" t="n">
        <v>803823</v>
      </c>
      <c r="C8" s="91" t="n">
        <v>709674</v>
      </c>
      <c r="D8" s="91" t="n">
        <v>1386</v>
      </c>
      <c r="E8" s="91" t="n">
        <v>9707</v>
      </c>
      <c r="F8" s="91" t="n">
        <v>58467</v>
      </c>
      <c r="G8" s="91" t="n">
        <v>2950</v>
      </c>
      <c r="H8" s="91" t="n">
        <v>6900</v>
      </c>
      <c r="I8" s="91" t="n">
        <v>14739</v>
      </c>
    </row>
    <row r="9" customFormat="false" ht="13.5" hidden="false" customHeight="false" outlineLevel="0" collapsed="false">
      <c r="A9" s="44" t="s">
        <v>90</v>
      </c>
      <c r="B9" s="49" t="n">
        <v>814558</v>
      </c>
      <c r="C9" s="91" t="n">
        <v>719211</v>
      </c>
      <c r="D9" s="91" t="n">
        <v>1398</v>
      </c>
      <c r="E9" s="91" t="n">
        <v>9798</v>
      </c>
      <c r="F9" s="91" t="n">
        <v>59359</v>
      </c>
      <c r="G9" s="91" t="n">
        <v>2976</v>
      </c>
      <c r="H9" s="91" t="n">
        <v>6840</v>
      </c>
      <c r="I9" s="91" t="n">
        <v>14976</v>
      </c>
    </row>
    <row r="10" customFormat="false" ht="13.5" hidden="false" customHeight="false" outlineLevel="0" collapsed="false">
      <c r="A10" s="44" t="s">
        <v>91</v>
      </c>
      <c r="B10" s="49" t="n">
        <v>826333</v>
      </c>
      <c r="C10" s="91" t="n">
        <v>729390</v>
      </c>
      <c r="D10" s="91" t="n">
        <v>1413</v>
      </c>
      <c r="E10" s="91" t="n">
        <v>9926</v>
      </c>
      <c r="F10" s="91" t="n">
        <v>60322</v>
      </c>
      <c r="G10" s="91" t="n">
        <v>2993</v>
      </c>
      <c r="H10" s="91" t="n">
        <v>6840</v>
      </c>
      <c r="I10" s="91" t="n">
        <v>15449</v>
      </c>
    </row>
    <row r="11" customFormat="false" ht="13.5" hidden="false" customHeight="false" outlineLevel="0" collapsed="false">
      <c r="A11" s="44" t="s">
        <v>92</v>
      </c>
      <c r="B11" s="49" t="n">
        <v>833344</v>
      </c>
      <c r="C11" s="92" t="n">
        <v>735803</v>
      </c>
      <c r="D11" s="92" t="n">
        <v>1410</v>
      </c>
      <c r="E11" s="92" t="n">
        <v>10013</v>
      </c>
      <c r="F11" s="92" t="n">
        <v>60675</v>
      </c>
      <c r="G11" s="92" t="n">
        <v>3006</v>
      </c>
      <c r="H11" s="92" t="n">
        <v>6843</v>
      </c>
      <c r="I11" s="92" t="n">
        <v>15594</v>
      </c>
    </row>
    <row r="12" customFormat="false" ht="13.5" hidden="false" customHeight="false" outlineLevel="0" collapsed="false">
      <c r="A12" s="48" t="s">
        <v>93</v>
      </c>
      <c r="B12" s="49" t="n">
        <v>839559</v>
      </c>
      <c r="C12" s="92" t="n">
        <v>741405</v>
      </c>
      <c r="D12" s="92" t="n">
        <v>1405</v>
      </c>
      <c r="E12" s="92" t="n">
        <v>10079</v>
      </c>
      <c r="F12" s="92" t="n">
        <v>60942</v>
      </c>
      <c r="G12" s="92" t="n">
        <v>3029</v>
      </c>
      <c r="H12" s="92" t="n">
        <v>6878</v>
      </c>
      <c r="I12" s="92" t="n">
        <v>15821</v>
      </c>
    </row>
    <row r="13" customFormat="false" ht="13.5" hidden="false" customHeight="false" outlineLevel="0" collapsed="false">
      <c r="A13" s="93" t="s">
        <v>94</v>
      </c>
      <c r="B13" s="49" t="n">
        <v>847269</v>
      </c>
      <c r="C13" s="92" t="n">
        <v>747278</v>
      </c>
      <c r="D13" s="92" t="n">
        <v>1401</v>
      </c>
      <c r="E13" s="92" t="n">
        <v>10187</v>
      </c>
      <c r="F13" s="92" t="n">
        <v>61222</v>
      </c>
      <c r="G13" s="92" t="n">
        <v>3033</v>
      </c>
      <c r="H13" s="92" t="n">
        <v>6892</v>
      </c>
      <c r="I13" s="92" t="n">
        <v>17256</v>
      </c>
    </row>
    <row r="14" customFormat="false" ht="13.5" hidden="false" customHeight="false" outlineLevel="0" collapsed="false">
      <c r="A14" s="93" t="s">
        <v>95</v>
      </c>
      <c r="B14" s="49" t="n">
        <v>822958</v>
      </c>
      <c r="C14" s="92" t="n">
        <v>725403</v>
      </c>
      <c r="D14" s="92" t="n">
        <v>1412</v>
      </c>
      <c r="E14" s="92" t="n">
        <v>9487</v>
      </c>
      <c r="F14" s="92" t="n">
        <v>60238</v>
      </c>
      <c r="G14" s="92" t="n">
        <v>2877</v>
      </c>
      <c r="H14" s="92" t="n">
        <v>6563</v>
      </c>
      <c r="I14" s="92" t="n">
        <v>16978</v>
      </c>
    </row>
    <row r="15" customFormat="false" ht="13.5" hidden="false" customHeight="false" outlineLevel="0" collapsed="false">
      <c r="A15" s="93" t="s">
        <v>96</v>
      </c>
      <c r="B15" s="49" t="n">
        <v>821296</v>
      </c>
      <c r="C15" s="92" t="n">
        <v>724005</v>
      </c>
      <c r="D15" s="92" t="n">
        <v>1428</v>
      </c>
      <c r="E15" s="92" t="n">
        <v>9289</v>
      </c>
      <c r="F15" s="92" t="n">
        <v>60323</v>
      </c>
      <c r="G15" s="92" t="n">
        <v>2872</v>
      </c>
      <c r="H15" s="92" t="n">
        <v>6533</v>
      </c>
      <c r="I15" s="92" t="n">
        <v>16846</v>
      </c>
    </row>
    <row r="16" customFormat="false" ht="13.5" hidden="false" customHeight="false" outlineLevel="0" collapsed="false">
      <c r="A16" s="93" t="s">
        <v>97</v>
      </c>
      <c r="B16" s="49" t="n">
        <v>830087</v>
      </c>
      <c r="C16" s="92" t="n">
        <v>733220</v>
      </c>
      <c r="D16" s="92" t="n">
        <v>1449</v>
      </c>
      <c r="E16" s="92" t="n">
        <v>9392</v>
      </c>
      <c r="F16" s="92" t="n">
        <v>60808</v>
      </c>
      <c r="G16" s="92" t="n">
        <v>2881</v>
      </c>
      <c r="H16" s="92" t="n">
        <v>6529</v>
      </c>
      <c r="I16" s="92" t="n">
        <v>15808</v>
      </c>
    </row>
    <row r="17" customFormat="false" ht="13.5" hidden="false" customHeight="false" outlineLevel="0" collapsed="false">
      <c r="A17" s="93" t="s">
        <v>98</v>
      </c>
      <c r="B17" s="49" t="n">
        <v>839923</v>
      </c>
      <c r="C17" s="92" t="n">
        <v>741738</v>
      </c>
      <c r="D17" s="92" t="n">
        <v>1446</v>
      </c>
      <c r="E17" s="92" t="n">
        <v>9502</v>
      </c>
      <c r="F17" s="92" t="n">
        <v>61216</v>
      </c>
      <c r="G17" s="92" t="n">
        <v>2899</v>
      </c>
      <c r="H17" s="92" t="n">
        <v>6569</v>
      </c>
      <c r="I17" s="92" t="n">
        <v>16553</v>
      </c>
    </row>
    <row r="18" customFormat="false" ht="13.5" hidden="false" customHeight="false" outlineLevel="0" collapsed="false">
      <c r="A18" s="93" t="s">
        <v>99</v>
      </c>
      <c r="B18" s="49" t="n">
        <v>847447</v>
      </c>
      <c r="C18" s="92" t="n">
        <v>747773</v>
      </c>
      <c r="D18" s="92" t="n">
        <v>1423</v>
      </c>
      <c r="E18" s="92" t="n">
        <v>9552</v>
      </c>
      <c r="F18" s="92" t="n">
        <v>61919</v>
      </c>
      <c r="G18" s="92" t="n">
        <v>2897</v>
      </c>
      <c r="H18" s="92" t="n">
        <v>6294</v>
      </c>
      <c r="I18" s="92" t="n">
        <v>17589</v>
      </c>
    </row>
    <row r="19" customFormat="false" ht="13.5" hidden="false" customHeight="false" outlineLevel="0" collapsed="false">
      <c r="A19" s="93" t="s">
        <v>100</v>
      </c>
      <c r="B19" s="49" t="n">
        <v>853299</v>
      </c>
      <c r="C19" s="92" t="n">
        <v>753117</v>
      </c>
      <c r="D19" s="92" t="n">
        <v>1434</v>
      </c>
      <c r="E19" s="92" t="n">
        <v>9600</v>
      </c>
      <c r="F19" s="92" t="n">
        <v>62292</v>
      </c>
      <c r="G19" s="92" t="n">
        <v>2893</v>
      </c>
      <c r="H19" s="92" t="n">
        <v>6284</v>
      </c>
      <c r="I19" s="92" t="n">
        <v>17679</v>
      </c>
    </row>
    <row r="20" customFormat="false" ht="13.5" hidden="false" customHeight="false" outlineLevel="0" collapsed="false">
      <c r="A20" s="93" t="s">
        <v>89</v>
      </c>
      <c r="B20" s="49" t="n">
        <v>860435</v>
      </c>
      <c r="C20" s="91" t="n">
        <v>759497</v>
      </c>
      <c r="D20" s="91" t="n">
        <v>1448</v>
      </c>
      <c r="E20" s="91" t="n">
        <v>9697</v>
      </c>
      <c r="F20" s="91" t="n">
        <v>62814</v>
      </c>
      <c r="G20" s="91" t="n">
        <v>2896</v>
      </c>
      <c r="H20" s="91" t="n">
        <v>6253</v>
      </c>
      <c r="I20" s="91" t="n">
        <v>17830</v>
      </c>
    </row>
    <row r="21" customFormat="false" ht="13.5" hidden="false" customHeight="false" outlineLevel="0" collapsed="false">
      <c r="A21" s="93" t="s">
        <v>90</v>
      </c>
      <c r="B21" s="49" t="n">
        <v>868881</v>
      </c>
      <c r="C21" s="91" t="n">
        <v>766880</v>
      </c>
      <c r="D21" s="91" t="n">
        <v>1452</v>
      </c>
      <c r="E21" s="91" t="n">
        <v>9818</v>
      </c>
      <c r="F21" s="91" t="n">
        <v>63433</v>
      </c>
      <c r="G21" s="91" t="n">
        <v>2892</v>
      </c>
      <c r="H21" s="91" t="n">
        <v>6254</v>
      </c>
      <c r="I21" s="91" t="n">
        <v>18152</v>
      </c>
    </row>
    <row r="22" customFormat="false" ht="13.5" hidden="false" customHeight="false" outlineLevel="0" collapsed="false">
      <c r="A22" s="93" t="s">
        <v>91</v>
      </c>
      <c r="B22" s="81" t="n">
        <v>879480</v>
      </c>
      <c r="C22" s="81" t="n">
        <v>776265</v>
      </c>
      <c r="D22" s="81" t="n">
        <v>1479</v>
      </c>
      <c r="E22" s="81" t="n">
        <v>9913</v>
      </c>
      <c r="F22" s="81" t="n">
        <v>64109</v>
      </c>
      <c r="G22" s="81" t="n">
        <v>2911</v>
      </c>
      <c r="H22" s="81" t="n">
        <v>6268</v>
      </c>
      <c r="I22" s="81" t="n">
        <v>18535</v>
      </c>
    </row>
    <row r="23" customFormat="false" ht="13.5" hidden="false" customHeight="false" outlineLevel="0" collapsed="false">
      <c r="A23" s="93" t="s">
        <v>92</v>
      </c>
      <c r="B23" s="81" t="n">
        <v>885129</v>
      </c>
      <c r="C23" s="81" t="n">
        <v>781473</v>
      </c>
      <c r="D23" s="81" t="n">
        <v>1473</v>
      </c>
      <c r="E23" s="81" t="n">
        <v>9972</v>
      </c>
      <c r="F23" s="81" t="n">
        <v>64347</v>
      </c>
      <c r="G23" s="81" t="n">
        <v>2922</v>
      </c>
      <c r="H23" s="81" t="n">
        <v>6260</v>
      </c>
      <c r="I23" s="81" t="n">
        <v>18682</v>
      </c>
    </row>
    <row r="24" customFormat="false" ht="13.5" hidden="false" customHeight="false" outlineLevel="0" collapsed="false">
      <c r="A24" s="48" t="s">
        <v>101</v>
      </c>
      <c r="B24" s="81" t="n">
        <v>890780</v>
      </c>
      <c r="C24" s="81" t="n">
        <v>786557</v>
      </c>
      <c r="D24" s="81" t="n">
        <v>1453</v>
      </c>
      <c r="E24" s="81" t="n">
        <v>10066</v>
      </c>
      <c r="F24" s="81" t="n">
        <v>64604</v>
      </c>
      <c r="G24" s="81" t="n">
        <v>2935</v>
      </c>
      <c r="H24" s="81" t="n">
        <v>6259</v>
      </c>
      <c r="I24" s="81" t="n">
        <v>18906</v>
      </c>
    </row>
    <row r="25" customFormat="false" ht="13.5" hidden="false" customHeight="false" outlineLevel="0" collapsed="false">
      <c r="A25" s="93" t="s">
        <v>94</v>
      </c>
      <c r="B25" s="81" t="n">
        <v>897573</v>
      </c>
      <c r="C25" s="81" t="n">
        <v>792711</v>
      </c>
      <c r="D25" s="81" t="n">
        <v>1454</v>
      </c>
      <c r="E25" s="81" t="n">
        <v>10157</v>
      </c>
      <c r="F25" s="81" t="n">
        <v>64896</v>
      </c>
      <c r="G25" s="81" t="n">
        <v>2942</v>
      </c>
      <c r="H25" s="81" t="n">
        <v>6305</v>
      </c>
      <c r="I25" s="81" t="n">
        <v>19108</v>
      </c>
    </row>
    <row r="26" customFormat="false" ht="13.5" hidden="false" customHeight="false" outlineLevel="0" collapsed="false">
      <c r="A26" s="93" t="s">
        <v>95</v>
      </c>
      <c r="B26" s="82" t="n">
        <v>871161</v>
      </c>
      <c r="C26" s="82" t="n">
        <v>768580</v>
      </c>
      <c r="D26" s="82" t="n">
        <v>1448</v>
      </c>
      <c r="E26" s="82" t="n">
        <v>9462</v>
      </c>
      <c r="F26" s="82" t="n">
        <v>64219</v>
      </c>
      <c r="G26" s="82" t="n">
        <v>2808</v>
      </c>
      <c r="H26" s="82" t="n">
        <v>5975</v>
      </c>
      <c r="I26" s="82" t="n">
        <v>18669</v>
      </c>
    </row>
    <row r="27" s="37" customFormat="true" ht="13.5" hidden="false" customHeight="false" outlineLevel="0" collapsed="false">
      <c r="A27" s="93" t="s">
        <v>96</v>
      </c>
      <c r="B27" s="82" t="n">
        <v>870843</v>
      </c>
      <c r="C27" s="82" t="n">
        <v>768272</v>
      </c>
      <c r="D27" s="82" t="n">
        <v>1449</v>
      </c>
      <c r="E27" s="82" t="n">
        <v>9324</v>
      </c>
      <c r="F27" s="82" t="n">
        <v>64396</v>
      </c>
      <c r="G27" s="82" t="n">
        <v>2798</v>
      </c>
      <c r="H27" s="82" t="n">
        <v>5943</v>
      </c>
      <c r="I27" s="82" t="n">
        <v>18661</v>
      </c>
    </row>
    <row r="28" s="37" customFormat="true" ht="13.5" hidden="false" customHeight="false" outlineLevel="0" collapsed="false">
      <c r="A28" s="93" t="s">
        <v>97</v>
      </c>
      <c r="B28" s="82" t="n">
        <v>878948</v>
      </c>
      <c r="C28" s="82" t="n">
        <v>775573</v>
      </c>
      <c r="D28" s="82" t="n">
        <v>1484</v>
      </c>
      <c r="E28" s="82" t="n">
        <v>9368</v>
      </c>
      <c r="F28" s="82" t="n">
        <v>64830</v>
      </c>
      <c r="G28" s="82" t="n">
        <v>2815</v>
      </c>
      <c r="H28" s="82" t="n">
        <v>5984</v>
      </c>
      <c r="I28" s="82" t="n">
        <v>18894</v>
      </c>
    </row>
    <row r="29" s="37" customFormat="true" ht="13.5" hidden="false" customHeight="false" outlineLevel="0" collapsed="false">
      <c r="A29" s="93" t="s">
        <v>98</v>
      </c>
      <c r="B29" s="94" t="n">
        <v>887195</v>
      </c>
      <c r="C29" s="94" t="n">
        <v>783020</v>
      </c>
      <c r="D29" s="94" t="n">
        <v>1490</v>
      </c>
      <c r="E29" s="94" t="n">
        <v>9485</v>
      </c>
      <c r="F29" s="94" t="n">
        <v>65214</v>
      </c>
      <c r="G29" s="94" t="n">
        <v>2823</v>
      </c>
      <c r="H29" s="94" t="n">
        <v>6021</v>
      </c>
      <c r="I29" s="94" t="n">
        <v>19142</v>
      </c>
    </row>
    <row r="30" customFormat="false" ht="13.5" hidden="false" customHeight="false" outlineLevel="0" collapsed="false">
      <c r="A30" s="93" t="s">
        <v>99</v>
      </c>
      <c r="B30" s="94" t="n">
        <v>894658</v>
      </c>
      <c r="C30" s="94" t="n">
        <v>789695</v>
      </c>
      <c r="D30" s="94" t="n">
        <v>1502</v>
      </c>
      <c r="E30" s="94" t="n">
        <v>9601</v>
      </c>
      <c r="F30" s="94" t="n">
        <v>65669</v>
      </c>
      <c r="G30" s="94" t="n">
        <v>2863</v>
      </c>
      <c r="H30" s="94" t="n">
        <v>6032</v>
      </c>
      <c r="I30" s="94" t="n">
        <v>19296</v>
      </c>
    </row>
    <row r="31" customFormat="false" ht="13.5" hidden="false" customHeight="false" outlineLevel="0" collapsed="false">
      <c r="A31" s="54"/>
      <c r="B31" s="38" t="s">
        <v>33</v>
      </c>
      <c r="C31" s="39"/>
      <c r="D31" s="39"/>
      <c r="E31" s="18"/>
      <c r="F31" s="18"/>
      <c r="G31" s="18"/>
      <c r="H31" s="18"/>
      <c r="I31" s="18"/>
    </row>
    <row r="32" customFormat="false" ht="13.5" hidden="false" customHeight="false" outlineLevel="0" collapsed="false">
      <c r="A32" s="54"/>
      <c r="B32" s="39"/>
      <c r="C32" s="95"/>
      <c r="D32" s="95"/>
      <c r="E32" s="95"/>
      <c r="F32" s="95"/>
      <c r="G32" s="95"/>
      <c r="H32" s="95"/>
      <c r="I32" s="95"/>
    </row>
    <row r="33" customFormat="false" ht="13.5" hidden="false" customHeight="false" outlineLevel="0" collapsed="false">
      <c r="A33" s="54"/>
      <c r="B33" s="39"/>
      <c r="C33" s="95"/>
      <c r="D33" s="95"/>
      <c r="E33" s="95"/>
      <c r="F33" s="95"/>
      <c r="G33" s="95"/>
      <c r="H33" s="95"/>
      <c r="I33" s="95"/>
    </row>
    <row r="34" customFormat="false" ht="13.5" hidden="false" customHeight="false" outlineLevel="0" collapsed="false">
      <c r="A34" s="54"/>
      <c r="B34" s="39"/>
      <c r="C34" s="95"/>
      <c r="D34" s="95"/>
      <c r="E34" s="95"/>
      <c r="F34" s="95"/>
      <c r="G34" s="95"/>
      <c r="H34" s="95"/>
      <c r="I34" s="95"/>
    </row>
    <row r="35" customFormat="false" ht="13.5" hidden="false" customHeight="false" outlineLevel="0" collapsed="false">
      <c r="A35" s="54"/>
      <c r="B35" s="39"/>
      <c r="C35" s="95"/>
      <c r="D35" s="95"/>
      <c r="E35" s="95"/>
      <c r="F35" s="95"/>
      <c r="G35" s="95"/>
      <c r="H35" s="95"/>
      <c r="I35" s="95"/>
    </row>
    <row r="36" customFormat="false" ht="13.5" hidden="false" customHeight="false" outlineLevel="0" collapsed="false">
      <c r="A36" s="54"/>
      <c r="B36" s="39"/>
      <c r="C36" s="95"/>
      <c r="D36" s="95"/>
      <c r="E36" s="95"/>
      <c r="F36" s="95"/>
      <c r="G36" s="95"/>
      <c r="H36" s="95"/>
      <c r="I36" s="95"/>
    </row>
    <row r="37" customFormat="false" ht="13.5" hidden="false" customHeight="false" outlineLevel="0" collapsed="false">
      <c r="A37" s="54"/>
      <c r="B37" s="39"/>
      <c r="C37" s="95"/>
      <c r="D37" s="95"/>
      <c r="E37" s="95"/>
      <c r="F37" s="95"/>
      <c r="G37" s="95"/>
      <c r="H37" s="95"/>
      <c r="I37" s="95"/>
    </row>
    <row r="38" customFormat="false" ht="13.5" hidden="false" customHeight="false" outlineLevel="0" collapsed="false">
      <c r="A38" s="54"/>
      <c r="B38" s="39"/>
      <c r="C38" s="95"/>
      <c r="D38" s="95"/>
      <c r="E38" s="95"/>
      <c r="F38" s="95"/>
      <c r="G38" s="95"/>
      <c r="H38" s="95"/>
      <c r="I38" s="95"/>
    </row>
    <row r="39" customFormat="false" ht="13.5" hidden="false" customHeight="false" outlineLevel="0" collapsed="false">
      <c r="A39" s="54"/>
      <c r="B39" s="55"/>
      <c r="C39" s="95"/>
      <c r="D39" s="95"/>
      <c r="E39" s="95"/>
      <c r="F39" s="95"/>
      <c r="G39" s="95"/>
      <c r="H39" s="95"/>
      <c r="I39" s="95"/>
    </row>
    <row r="40" customFormat="false" ht="13.5" hidden="false" customHeight="false" outlineLevel="0" collapsed="false">
      <c r="A40" s="54"/>
      <c r="B40" s="55"/>
      <c r="C40" s="95"/>
      <c r="D40" s="95"/>
      <c r="E40" s="95"/>
      <c r="F40" s="95"/>
      <c r="G40" s="95"/>
      <c r="H40" s="95"/>
      <c r="I40" s="95"/>
    </row>
    <row r="41" customFormat="false" ht="13.5" hidden="false" customHeight="false" outlineLevel="0" collapsed="false">
      <c r="A41" s="54"/>
      <c r="B41" s="56"/>
      <c r="C41" s="56"/>
      <c r="D41" s="96"/>
      <c r="E41" s="96"/>
      <c r="F41" s="96"/>
      <c r="G41" s="96"/>
      <c r="H41" s="96"/>
      <c r="I41" s="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49"/>
    <col collapsed="false" customWidth="true" hidden="false" outlineLevel="0" max="4" min="3" style="0" width="12.99"/>
    <col collapsed="false" customWidth="true" hidden="false" outlineLevel="0" max="5" min="5" style="0" width="12.86"/>
  </cols>
  <sheetData>
    <row r="2" customFormat="false" ht="13.5" hidden="false" customHeight="false" outlineLevel="0" collapsed="false">
      <c r="A2" s="1"/>
      <c r="B2" s="2"/>
      <c r="C2" s="3" t="s">
        <v>0</v>
      </c>
      <c r="D2" s="3" t="s">
        <v>1</v>
      </c>
    </row>
    <row r="3" customFormat="false" ht="14.25" hidden="false" customHeight="false" outlineLevel="0" collapsed="false">
      <c r="A3" s="4" t="s">
        <v>2</v>
      </c>
      <c r="B3" s="5" t="n">
        <v>8</v>
      </c>
      <c r="C3" s="6" t="n">
        <v>862342</v>
      </c>
      <c r="D3" s="6" t="n">
        <v>1228500</v>
      </c>
      <c r="E3" s="7"/>
    </row>
    <row r="4" customFormat="false" ht="14.25" hidden="false" customHeight="false" outlineLevel="0" collapsed="false">
      <c r="A4" s="1"/>
      <c r="B4" s="5" t="n">
        <v>9</v>
      </c>
      <c r="C4" s="6" t="n">
        <v>866380</v>
      </c>
      <c r="D4" s="6" t="n">
        <v>1235319</v>
      </c>
      <c r="E4" s="7"/>
    </row>
    <row r="5" customFormat="false" ht="14.25" hidden="false" customHeight="false" outlineLevel="0" collapsed="false">
      <c r="A5" s="1"/>
      <c r="B5" s="5" t="n">
        <v>10</v>
      </c>
      <c r="C5" s="6" t="n">
        <v>874902</v>
      </c>
      <c r="D5" s="6" t="n">
        <v>1248245</v>
      </c>
      <c r="E5" s="7"/>
    </row>
    <row r="6" customFormat="false" ht="14.25" hidden="false" customHeight="false" outlineLevel="0" collapsed="false">
      <c r="A6" s="1"/>
      <c r="B6" s="8" t="n">
        <v>11</v>
      </c>
      <c r="C6" s="9" t="n">
        <v>880505</v>
      </c>
      <c r="D6" s="6" t="n">
        <v>1256949</v>
      </c>
      <c r="E6" s="7"/>
    </row>
    <row r="7" customFormat="false" ht="14.25" hidden="false" customHeight="false" outlineLevel="0" collapsed="false">
      <c r="A7" s="1"/>
      <c r="B7" s="8" t="n">
        <v>12</v>
      </c>
      <c r="C7" s="6" t="n">
        <v>886144</v>
      </c>
      <c r="D7" s="6" t="n">
        <v>1265863</v>
      </c>
      <c r="E7" s="7"/>
    </row>
    <row r="8" customFormat="false" ht="14.25" hidden="false" customHeight="false" outlineLevel="0" collapsed="false">
      <c r="A8" s="4" t="s">
        <v>3</v>
      </c>
      <c r="B8" s="8" t="n">
        <v>1</v>
      </c>
      <c r="C8" s="6" t="n">
        <v>891506</v>
      </c>
      <c r="D8" s="6" t="n">
        <v>1273716</v>
      </c>
      <c r="E8" s="7"/>
    </row>
    <row r="9" customFormat="false" ht="14.25" hidden="false" customHeight="false" outlineLevel="0" collapsed="false">
      <c r="A9" s="1"/>
      <c r="B9" s="10" t="n">
        <v>2</v>
      </c>
      <c r="C9" s="6" t="n">
        <v>896419</v>
      </c>
      <c r="D9" s="6" t="n">
        <v>1281435</v>
      </c>
      <c r="E9" s="7"/>
    </row>
    <row r="10" customFormat="false" ht="14.25" hidden="false" customHeight="false" outlineLevel="0" collapsed="false">
      <c r="A10" s="1"/>
      <c r="B10" s="5" t="n">
        <v>3</v>
      </c>
      <c r="C10" s="11" t="n">
        <v>902887</v>
      </c>
      <c r="D10" s="11" t="n">
        <v>1292124</v>
      </c>
      <c r="E10" s="7"/>
    </row>
    <row r="11" customFormat="false" ht="14.25" hidden="false" customHeight="false" outlineLevel="0" collapsed="false">
      <c r="A11" s="1"/>
      <c r="B11" s="5" t="n">
        <v>4</v>
      </c>
      <c r="C11" s="11" t="n">
        <v>906010</v>
      </c>
      <c r="D11" s="11" t="n">
        <v>1294414</v>
      </c>
      <c r="E11" s="7"/>
    </row>
    <row r="12" customFormat="false" ht="14.25" hidden="false" customHeight="false" outlineLevel="0" collapsed="false">
      <c r="A12" s="1"/>
      <c r="B12" s="5" t="n">
        <v>5</v>
      </c>
      <c r="C12" s="11" t="n">
        <v>914749</v>
      </c>
      <c r="D12" s="11" t="n">
        <v>1304606</v>
      </c>
      <c r="E12" s="7"/>
    </row>
    <row r="13" customFormat="false" ht="14.25" hidden="false" customHeight="false" outlineLevel="0" collapsed="false">
      <c r="A13" s="12"/>
      <c r="B13" s="5" t="n">
        <v>6</v>
      </c>
      <c r="C13" s="11" t="n">
        <v>921684</v>
      </c>
      <c r="D13" s="11" t="n">
        <v>1314480</v>
      </c>
      <c r="E13" s="13"/>
    </row>
    <row r="14" customFormat="false" ht="14.25" hidden="false" customHeight="false" outlineLevel="0" collapsed="false">
      <c r="A14" s="12"/>
      <c r="B14" s="5" t="n">
        <v>7</v>
      </c>
      <c r="C14" s="11" t="n">
        <v>929206</v>
      </c>
      <c r="D14" s="11" t="n">
        <v>1326727</v>
      </c>
      <c r="E14" s="13"/>
    </row>
    <row r="15" customFormat="false" ht="14.25" hidden="false" customHeight="false" outlineLevel="0" collapsed="false">
      <c r="A15" s="12"/>
      <c r="B15" s="5" t="n">
        <v>8</v>
      </c>
      <c r="C15" s="11" t="n">
        <v>933597</v>
      </c>
      <c r="D15" s="11" t="n">
        <v>1333165</v>
      </c>
      <c r="E15" s="13"/>
    </row>
    <row r="16" customFormat="false" ht="14.25" hidden="false" customHeight="false" outlineLevel="0" collapsed="false">
      <c r="A16" s="12"/>
      <c r="B16" s="5" t="n">
        <v>9</v>
      </c>
      <c r="C16" s="11" t="n">
        <v>939427</v>
      </c>
      <c r="D16" s="11" t="n">
        <v>1341075</v>
      </c>
      <c r="E16" s="13"/>
    </row>
    <row r="17" customFormat="false" ht="14.25" hidden="false" customHeight="false" outlineLevel="0" collapsed="false">
      <c r="A17" s="12"/>
      <c r="B17" s="5" t="n">
        <v>10</v>
      </c>
      <c r="C17" s="11" t="n">
        <v>947390</v>
      </c>
      <c r="D17" s="11" t="n">
        <v>1352863</v>
      </c>
      <c r="E17" s="13"/>
    </row>
    <row r="18" customFormat="false" ht="14.25" hidden="false" customHeight="false" outlineLevel="0" collapsed="false">
      <c r="A18" s="12"/>
      <c r="B18" s="5" t="n">
        <v>11</v>
      </c>
      <c r="C18" s="11" t="n">
        <v>949410</v>
      </c>
      <c r="D18" s="11" t="n">
        <v>1356299</v>
      </c>
      <c r="E18" s="13"/>
    </row>
    <row r="19" customFormat="false" ht="14.25" hidden="false" customHeight="false" outlineLevel="0" collapsed="false">
      <c r="A19" s="12"/>
      <c r="B19" s="5" t="n">
        <v>12</v>
      </c>
      <c r="C19" s="11" t="n">
        <v>956583</v>
      </c>
      <c r="D19" s="11" t="n">
        <v>1366944</v>
      </c>
      <c r="E19" s="13"/>
    </row>
    <row r="20" customFormat="false" ht="14.25" hidden="false" customHeight="false" outlineLevel="0" collapsed="false">
      <c r="A20" s="4" t="s">
        <v>4</v>
      </c>
      <c r="B20" s="5" t="n">
        <v>1</v>
      </c>
      <c r="C20" s="11" t="n">
        <v>960536</v>
      </c>
      <c r="D20" s="11" t="n">
        <v>1372379</v>
      </c>
      <c r="E20" s="13"/>
    </row>
    <row r="21" customFormat="false" ht="14.25" hidden="false" customHeight="false" outlineLevel="0" collapsed="false">
      <c r="A21" s="14"/>
      <c r="B21" s="15" t="n">
        <v>2</v>
      </c>
      <c r="C21" s="11" t="n">
        <v>964446</v>
      </c>
      <c r="D21" s="11" t="n">
        <v>1378413</v>
      </c>
      <c r="E21" s="13"/>
    </row>
    <row r="22" customFormat="false" ht="14.25" hidden="false" customHeight="false" outlineLevel="0" collapsed="false">
      <c r="A22" s="14"/>
      <c r="B22" s="15" t="n">
        <v>3</v>
      </c>
      <c r="C22" s="16" t="n">
        <v>972200</v>
      </c>
      <c r="D22" s="16" t="n">
        <v>1390556</v>
      </c>
      <c r="E22" s="13"/>
    </row>
    <row r="23" customFormat="false" ht="14.25" hidden="false" customHeight="false" outlineLevel="0" collapsed="false">
      <c r="A23" s="14"/>
      <c r="B23" s="15" t="n">
        <v>4</v>
      </c>
      <c r="C23" s="16" t="n">
        <v>973456</v>
      </c>
      <c r="D23" s="16" t="n">
        <v>1388948</v>
      </c>
      <c r="E23" s="13"/>
    </row>
    <row r="24" customFormat="false" ht="14.25" hidden="false" customHeight="false" outlineLevel="0" collapsed="false">
      <c r="A24" s="14"/>
      <c r="B24" s="15" t="n">
        <v>5</v>
      </c>
      <c r="C24" s="16" t="n">
        <v>977726</v>
      </c>
      <c r="D24" s="16" t="n">
        <v>1392715</v>
      </c>
      <c r="E24" s="13"/>
    </row>
    <row r="25" customFormat="false" ht="14.25" hidden="false" customHeight="false" outlineLevel="0" collapsed="false">
      <c r="A25" s="14"/>
      <c r="B25" s="15" t="n">
        <v>6</v>
      </c>
      <c r="C25" s="16" t="n">
        <v>984234</v>
      </c>
      <c r="D25" s="16" t="n">
        <v>1401709</v>
      </c>
      <c r="E25" s="13"/>
    </row>
    <row r="26" s="17" customFormat="true" ht="14.25" hidden="false" customHeight="true" outlineLevel="0" collapsed="false">
      <c r="A26" s="14"/>
      <c r="B26" s="15" t="n">
        <v>7</v>
      </c>
      <c r="C26" s="16" t="n">
        <v>988874</v>
      </c>
      <c r="D26" s="16" t="n">
        <v>14087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14.12"/>
    <col collapsed="false" customWidth="true" hidden="false" outlineLevel="0" max="2" min="2" style="18" width="11.99"/>
    <col collapsed="false" customWidth="true" hidden="false" outlineLevel="0" max="3" min="3" style="18" width="11.37"/>
    <col collapsed="false" customWidth="true" hidden="false" outlineLevel="0" max="7" min="4" style="18" width="10.62"/>
    <col collapsed="false" customWidth="true" hidden="false" outlineLevel="0" max="8" min="8" style="18" width="7.75"/>
    <col collapsed="false" customWidth="true" hidden="false" outlineLevel="0" max="9" min="9" style="18" width="9.75"/>
    <col collapsed="false" customWidth="true" hidden="false" outlineLevel="0" max="10" min="10" style="18" width="11.87"/>
    <col collapsed="false" customWidth="false" hidden="false" outlineLevel="0" max="257" min="11" style="18" width="8.99"/>
  </cols>
  <sheetData>
    <row r="2" customFormat="false" ht="17.25" hidden="false" customHeight="true" outlineLevel="0" collapsed="false">
      <c r="A2" s="19" t="s">
        <v>5</v>
      </c>
      <c r="B2" s="19"/>
      <c r="C2" s="19"/>
      <c r="D2" s="19"/>
      <c r="E2" s="19"/>
      <c r="F2" s="19"/>
      <c r="G2" s="19"/>
      <c r="H2" s="19"/>
    </row>
    <row r="3" customFormat="false" ht="14.25" hidden="false" customHeight="true" outlineLevel="0" collapsed="false">
      <c r="A3" s="20"/>
      <c r="B3" s="20"/>
      <c r="C3" s="20"/>
      <c r="D3" s="20"/>
      <c r="E3" s="20"/>
      <c r="F3" s="20"/>
      <c r="G3" s="20"/>
      <c r="H3" s="21" t="s">
        <v>6</v>
      </c>
    </row>
    <row r="4" customFormat="false" ht="27" hidden="false" customHeight="false" outlineLevel="0" collapsed="false">
      <c r="A4" s="22"/>
      <c r="B4" s="23" t="s">
        <v>7</v>
      </c>
      <c r="C4" s="24" t="s">
        <v>8</v>
      </c>
      <c r="D4" s="24" t="s">
        <v>9</v>
      </c>
      <c r="E4" s="24" t="s">
        <v>10</v>
      </c>
      <c r="F4" s="24" t="s">
        <v>11</v>
      </c>
      <c r="G4" s="24" t="s">
        <v>12</v>
      </c>
      <c r="H4" s="25" t="s">
        <v>13</v>
      </c>
    </row>
    <row r="5" customFormat="false" ht="18.75" hidden="false" customHeight="true" outlineLevel="0" collapsed="false">
      <c r="A5" s="26" t="s">
        <v>14</v>
      </c>
      <c r="B5" s="27" t="n">
        <v>3257160</v>
      </c>
      <c r="C5" s="27" t="n">
        <v>1088471</v>
      </c>
      <c r="D5" s="27" t="n">
        <v>962438</v>
      </c>
      <c r="E5" s="27" t="n">
        <v>112089</v>
      </c>
      <c r="F5" s="27" t="n">
        <v>103778</v>
      </c>
      <c r="G5" s="27" t="n">
        <v>987972</v>
      </c>
      <c r="H5" s="27" t="n">
        <v>2412</v>
      </c>
      <c r="J5" s="28"/>
    </row>
    <row r="6" customFormat="false" ht="18.75" hidden="false" customHeight="true" outlineLevel="0" collapsed="false">
      <c r="A6" s="26" t="s">
        <v>15</v>
      </c>
      <c r="B6" s="27" t="n">
        <v>3275535</v>
      </c>
      <c r="C6" s="27" t="n">
        <v>1095981</v>
      </c>
      <c r="D6" s="27" t="n">
        <v>969720</v>
      </c>
      <c r="E6" s="27" t="n">
        <v>113234</v>
      </c>
      <c r="F6" s="27" t="n">
        <v>105259</v>
      </c>
      <c r="G6" s="27" t="n">
        <v>989056</v>
      </c>
      <c r="H6" s="27" t="n">
        <v>2285</v>
      </c>
      <c r="J6" s="28"/>
    </row>
    <row r="7" customFormat="false" ht="18.75" hidden="false" customHeight="true" outlineLevel="0" collapsed="false">
      <c r="A7" s="26" t="s">
        <v>16</v>
      </c>
      <c r="B7" s="27" t="n">
        <v>3321945</v>
      </c>
      <c r="C7" s="27" t="n">
        <v>1111896</v>
      </c>
      <c r="D7" s="27" t="n">
        <v>980402</v>
      </c>
      <c r="E7" s="27" t="n">
        <v>114859</v>
      </c>
      <c r="F7" s="27" t="n">
        <v>107587</v>
      </c>
      <c r="G7" s="27" t="n">
        <v>1004680</v>
      </c>
      <c r="H7" s="27" t="n">
        <v>2521</v>
      </c>
      <c r="J7" s="28"/>
    </row>
    <row r="8" customFormat="false" ht="18.75" hidden="false" customHeight="true" outlineLevel="0" collapsed="false">
      <c r="A8" s="26" t="s">
        <v>17</v>
      </c>
      <c r="B8" s="27" t="n">
        <v>3352557</v>
      </c>
      <c r="C8" s="29" t="n">
        <v>1124652</v>
      </c>
      <c r="D8" s="29" t="n">
        <v>989610</v>
      </c>
      <c r="E8" s="29" t="n">
        <v>116307</v>
      </c>
      <c r="F8" s="30" t="n">
        <v>109126</v>
      </c>
      <c r="G8" s="30" t="n">
        <v>1010392</v>
      </c>
      <c r="H8" s="30" t="n">
        <v>2470</v>
      </c>
      <c r="J8" s="28"/>
    </row>
    <row r="9" customFormat="false" ht="18.75" hidden="false" customHeight="true" outlineLevel="0" collapsed="false">
      <c r="A9" s="26" t="s">
        <v>18</v>
      </c>
      <c r="B9" s="27" t="n">
        <v>3382969</v>
      </c>
      <c r="C9" s="29" t="n">
        <v>1135423</v>
      </c>
      <c r="D9" s="29" t="n">
        <v>998494</v>
      </c>
      <c r="E9" s="29" t="n">
        <v>117535</v>
      </c>
      <c r="F9" s="30" t="n">
        <v>111119</v>
      </c>
      <c r="G9" s="30" t="n">
        <v>1017961</v>
      </c>
      <c r="H9" s="30" t="n">
        <v>2437</v>
      </c>
      <c r="J9" s="28"/>
    </row>
    <row r="10" customFormat="false" ht="18.75" hidden="false" customHeight="true" outlineLevel="0" collapsed="false">
      <c r="A10" s="26" t="s">
        <v>19</v>
      </c>
      <c r="B10" s="27" t="n">
        <v>3406509</v>
      </c>
      <c r="C10" s="29" t="n">
        <v>1138710</v>
      </c>
      <c r="D10" s="29" t="n">
        <v>1004539</v>
      </c>
      <c r="E10" s="29" t="n">
        <v>118303</v>
      </c>
      <c r="F10" s="30" t="n">
        <v>112386</v>
      </c>
      <c r="G10" s="30" t="n">
        <v>1029560</v>
      </c>
      <c r="H10" s="30" t="n">
        <v>3011</v>
      </c>
      <c r="J10" s="28"/>
    </row>
    <row r="11" customFormat="false" ht="18.75" hidden="false" customHeight="true" outlineLevel="0" collapsed="false">
      <c r="A11" s="26" t="s">
        <v>20</v>
      </c>
      <c r="B11" s="27" t="n">
        <v>3431044</v>
      </c>
      <c r="C11" s="29" t="n">
        <v>1145953</v>
      </c>
      <c r="D11" s="29" t="n">
        <v>1011055</v>
      </c>
      <c r="E11" s="29" t="n">
        <v>119483</v>
      </c>
      <c r="F11" s="30" t="n">
        <v>113458</v>
      </c>
      <c r="G11" s="30" t="n">
        <v>1038092</v>
      </c>
      <c r="H11" s="30" t="n">
        <v>3003</v>
      </c>
      <c r="J11" s="28"/>
    </row>
    <row r="12" customFormat="false" ht="18.75" hidden="false" customHeight="true" outlineLevel="0" collapsed="false">
      <c r="A12" s="26" t="s">
        <v>21</v>
      </c>
      <c r="B12" s="27" t="n">
        <v>3452481</v>
      </c>
      <c r="C12" s="29" t="n">
        <v>1150374</v>
      </c>
      <c r="D12" s="29" t="n">
        <v>1018750</v>
      </c>
      <c r="E12" s="29" t="n">
        <v>121049</v>
      </c>
      <c r="F12" s="30" t="n">
        <v>115233</v>
      </c>
      <c r="G12" s="30" t="n">
        <v>1043480</v>
      </c>
      <c r="H12" s="30" t="n">
        <v>3595</v>
      </c>
      <c r="J12" s="28"/>
    </row>
    <row r="13" customFormat="false" ht="18.75" hidden="false" customHeight="true" outlineLevel="0" collapsed="false">
      <c r="A13" s="26" t="s">
        <v>22</v>
      </c>
      <c r="B13" s="27" t="n">
        <v>3446307</v>
      </c>
      <c r="C13" s="29" t="n">
        <v>1152018</v>
      </c>
      <c r="D13" s="29" t="n">
        <v>1023107</v>
      </c>
      <c r="E13" s="29" t="n">
        <v>118061</v>
      </c>
      <c r="F13" s="30" t="n">
        <v>116966</v>
      </c>
      <c r="G13" s="30" t="n">
        <v>1033350</v>
      </c>
      <c r="H13" s="30" t="n">
        <v>2805</v>
      </c>
      <c r="J13" s="28"/>
    </row>
    <row r="14" customFormat="false" ht="18.75" hidden="false" customHeight="true" outlineLevel="0" collapsed="false">
      <c r="A14" s="26" t="s">
        <v>23</v>
      </c>
      <c r="B14" s="27" t="n">
        <v>3479878</v>
      </c>
      <c r="C14" s="29" t="n">
        <v>1159474</v>
      </c>
      <c r="D14" s="29" t="n">
        <v>1030887</v>
      </c>
      <c r="E14" s="29" t="n">
        <v>118770</v>
      </c>
      <c r="F14" s="30" t="n">
        <v>117844</v>
      </c>
      <c r="G14" s="30" t="n">
        <v>1050129</v>
      </c>
      <c r="H14" s="30" t="n">
        <v>2774</v>
      </c>
    </row>
    <row r="15" customFormat="false" ht="18.75" hidden="false" customHeight="true" outlineLevel="0" collapsed="false">
      <c r="A15" s="26" t="s">
        <v>24</v>
      </c>
      <c r="B15" s="27" t="n">
        <v>3512766</v>
      </c>
      <c r="C15" s="29" t="n">
        <v>1169700</v>
      </c>
      <c r="D15" s="29" t="n">
        <v>1040795</v>
      </c>
      <c r="E15" s="29" t="n">
        <v>119937</v>
      </c>
      <c r="F15" s="30" t="n">
        <v>119999</v>
      </c>
      <c r="G15" s="30" t="n">
        <v>1059766</v>
      </c>
      <c r="H15" s="30" t="n">
        <v>2569</v>
      </c>
    </row>
    <row r="16" customFormat="false" ht="18.75" hidden="false" customHeight="true" outlineLevel="0" collapsed="false">
      <c r="A16" s="26" t="s">
        <v>25</v>
      </c>
      <c r="B16" s="27" t="n">
        <v>3548751</v>
      </c>
      <c r="C16" s="29" t="n">
        <v>1180863</v>
      </c>
      <c r="D16" s="29" t="n">
        <v>1050203</v>
      </c>
      <c r="E16" s="29" t="n">
        <v>121675</v>
      </c>
      <c r="F16" s="30" t="n">
        <v>122917</v>
      </c>
      <c r="G16" s="30" t="n">
        <v>1070509</v>
      </c>
      <c r="H16" s="30" t="n">
        <v>2584</v>
      </c>
    </row>
    <row r="17" customFormat="false" ht="18.75" hidden="false" customHeight="true" outlineLevel="0" collapsed="false">
      <c r="A17" s="26" t="s">
        <v>26</v>
      </c>
      <c r="B17" s="27" t="n">
        <v>3563191</v>
      </c>
      <c r="C17" s="29" t="n">
        <v>1186814</v>
      </c>
      <c r="D17" s="29" t="n">
        <v>1057798</v>
      </c>
      <c r="E17" s="29" t="n">
        <v>122600</v>
      </c>
      <c r="F17" s="30" t="n">
        <v>124520</v>
      </c>
      <c r="G17" s="30" t="n">
        <v>1068845</v>
      </c>
      <c r="H17" s="30" t="n">
        <v>2614</v>
      </c>
    </row>
    <row r="18" customFormat="false" ht="18.75" hidden="false" customHeight="true" outlineLevel="0" collapsed="false">
      <c r="A18" s="26" t="s">
        <v>27</v>
      </c>
      <c r="B18" s="27" t="n">
        <v>3590257</v>
      </c>
      <c r="C18" s="29" t="n">
        <v>1195624</v>
      </c>
      <c r="D18" s="29" t="n">
        <v>1065870</v>
      </c>
      <c r="E18" s="29" t="n">
        <v>123816</v>
      </c>
      <c r="F18" s="30" t="n">
        <v>126522</v>
      </c>
      <c r="G18" s="30" t="n">
        <v>1075802</v>
      </c>
      <c r="H18" s="30" t="n">
        <v>2623</v>
      </c>
    </row>
    <row r="19" customFormat="false" ht="18.75" hidden="false" customHeight="true" outlineLevel="0" collapsed="false">
      <c r="A19" s="26" t="s">
        <v>28</v>
      </c>
      <c r="B19" s="27" t="n">
        <v>3636723</v>
      </c>
      <c r="C19" s="29" t="n">
        <v>1210813</v>
      </c>
      <c r="D19" s="29" t="n">
        <v>1076528</v>
      </c>
      <c r="E19" s="29" t="n">
        <v>125058</v>
      </c>
      <c r="F19" s="29" t="n">
        <v>129124</v>
      </c>
      <c r="G19" s="29" t="n">
        <v>1092326</v>
      </c>
      <c r="H19" s="29" t="n">
        <v>2874</v>
      </c>
    </row>
    <row r="20" customFormat="false" ht="18.75" hidden="false" customHeight="true" outlineLevel="0" collapsed="false">
      <c r="A20" s="26" t="s">
        <v>29</v>
      </c>
      <c r="B20" s="27" t="n">
        <v>3649181</v>
      </c>
      <c r="C20" s="29" t="n">
        <v>1219393</v>
      </c>
      <c r="D20" s="29" t="n">
        <v>1082926</v>
      </c>
      <c r="E20" s="29" t="n">
        <v>126078</v>
      </c>
      <c r="F20" s="29" t="n">
        <v>130149</v>
      </c>
      <c r="G20" s="29" t="n">
        <v>1088079</v>
      </c>
      <c r="H20" s="29" t="n">
        <v>2556</v>
      </c>
    </row>
    <row r="21" customFormat="false" ht="18.75" hidden="false" customHeight="true" outlineLevel="0" collapsed="false">
      <c r="A21" s="26" t="s">
        <v>30</v>
      </c>
      <c r="B21" s="27" t="n">
        <v>3688315</v>
      </c>
      <c r="C21" s="29" t="n">
        <v>1231825</v>
      </c>
      <c r="D21" s="29" t="n">
        <v>1093079</v>
      </c>
      <c r="E21" s="29" t="n">
        <v>127309</v>
      </c>
      <c r="F21" s="30" t="n">
        <v>132237</v>
      </c>
      <c r="G21" s="30" t="n">
        <v>1101202</v>
      </c>
      <c r="H21" s="30" t="n">
        <v>2663</v>
      </c>
    </row>
    <row r="22" customFormat="false" ht="18.75" hidden="false" customHeight="true" outlineLevel="0" collapsed="false">
      <c r="A22" s="31" t="s">
        <v>31</v>
      </c>
      <c r="B22" s="27" t="n">
        <v>3703234</v>
      </c>
      <c r="C22" s="29" t="n">
        <v>1234184</v>
      </c>
      <c r="D22" s="29" t="n">
        <v>1097244</v>
      </c>
      <c r="E22" s="29" t="n">
        <v>127824</v>
      </c>
      <c r="F22" s="30" t="n">
        <v>133510</v>
      </c>
      <c r="G22" s="30" t="n">
        <v>1107337</v>
      </c>
      <c r="H22" s="30" t="n">
        <v>3135</v>
      </c>
    </row>
    <row r="23" customFormat="false" ht="18.75" hidden="false" customHeight="true" outlineLevel="0" collapsed="false">
      <c r="A23" s="32" t="s">
        <v>20</v>
      </c>
      <c r="B23" s="33" t="n">
        <v>3725521</v>
      </c>
      <c r="C23" s="34" t="n">
        <v>1238912</v>
      </c>
      <c r="D23" s="34" t="n">
        <v>1101191</v>
      </c>
      <c r="E23" s="34" t="n">
        <v>129613</v>
      </c>
      <c r="F23" s="34" t="n">
        <v>134813</v>
      </c>
      <c r="G23" s="34" t="n">
        <v>1117954</v>
      </c>
      <c r="H23" s="34" t="n">
        <v>3038</v>
      </c>
    </row>
    <row r="24" customFormat="false" ht="18.75" hidden="false" customHeight="true" outlineLevel="0" collapsed="false">
      <c r="A24" s="32" t="s">
        <v>21</v>
      </c>
      <c r="B24" s="35" t="n">
        <v>3750715</v>
      </c>
      <c r="C24" s="30" t="n">
        <v>1242412</v>
      </c>
      <c r="D24" s="30" t="n">
        <v>1109996</v>
      </c>
      <c r="E24" s="30" t="n">
        <v>130493</v>
      </c>
      <c r="F24" s="30" t="n">
        <v>137367</v>
      </c>
      <c r="G24" s="30" t="n">
        <v>1126474</v>
      </c>
      <c r="H24" s="30" t="n">
        <v>3973</v>
      </c>
    </row>
    <row r="25" customFormat="false" ht="18.75" hidden="false" customHeight="true" outlineLevel="0" collapsed="false">
      <c r="A25" s="32" t="s">
        <v>22</v>
      </c>
      <c r="B25" s="35" t="n">
        <v>3734019</v>
      </c>
      <c r="C25" s="30" t="n">
        <v>1234600</v>
      </c>
      <c r="D25" s="30" t="n">
        <v>1108747</v>
      </c>
      <c r="E25" s="30" t="n">
        <v>127535</v>
      </c>
      <c r="F25" s="30" t="n">
        <v>138437</v>
      </c>
      <c r="G25" s="30" t="n">
        <v>1121872</v>
      </c>
      <c r="H25" s="30" t="n">
        <v>2828</v>
      </c>
    </row>
    <row r="26" customFormat="false" ht="18.75" hidden="false" customHeight="true" outlineLevel="0" collapsed="false">
      <c r="A26" s="32" t="s">
        <v>32</v>
      </c>
      <c r="B26" s="35" t="n">
        <v>3743401</v>
      </c>
      <c r="C26" s="30" t="n">
        <v>1239208</v>
      </c>
      <c r="D26" s="30" t="n">
        <v>1113505</v>
      </c>
      <c r="E26" s="30" t="n">
        <v>127805</v>
      </c>
      <c r="F26" s="30" t="n">
        <v>139441</v>
      </c>
      <c r="G26" s="30" t="n">
        <v>1120759</v>
      </c>
      <c r="H26" s="30" t="n">
        <v>2683</v>
      </c>
      <c r="I26" s="28"/>
    </row>
    <row r="27" customFormat="false" ht="18.75" hidden="false" customHeight="true" outlineLevel="0" collapsed="false">
      <c r="A27" s="32" t="s">
        <v>24</v>
      </c>
      <c r="B27" s="35" t="n">
        <v>3780887</v>
      </c>
      <c r="C27" s="30" t="n">
        <v>1247444</v>
      </c>
      <c r="D27" s="30" t="n">
        <v>1121875</v>
      </c>
      <c r="E27" s="30" t="n">
        <v>128741</v>
      </c>
      <c r="F27" s="30" t="n">
        <v>142038</v>
      </c>
      <c r="G27" s="30" t="n">
        <v>1138018</v>
      </c>
      <c r="H27" s="30" t="n">
        <v>2771</v>
      </c>
      <c r="I27" s="28"/>
    </row>
    <row r="28" s="37" customFormat="true" ht="18.75" hidden="false" customHeight="true" outlineLevel="0" collapsed="false">
      <c r="A28" s="32" t="s">
        <v>25</v>
      </c>
      <c r="B28" s="35" t="n">
        <v>3804922</v>
      </c>
      <c r="C28" s="30" t="n">
        <v>1257415</v>
      </c>
      <c r="D28" s="30" t="n">
        <v>1129636</v>
      </c>
      <c r="E28" s="30" t="n">
        <v>130287</v>
      </c>
      <c r="F28" s="30" t="n">
        <v>143998</v>
      </c>
      <c r="G28" s="30" t="n">
        <v>1141049</v>
      </c>
      <c r="H28" s="30" t="n">
        <v>2537</v>
      </c>
      <c r="I28" s="36"/>
    </row>
    <row r="29" s="18" customFormat="true" ht="13.5" hidden="false" customHeight="false" outlineLevel="0" collapsed="false">
      <c r="A29" s="38" t="s">
        <v>33</v>
      </c>
      <c r="B29" s="39"/>
      <c r="C29" s="39"/>
      <c r="D29" s="39"/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4.37"/>
    <col collapsed="false" customWidth="true" hidden="false" outlineLevel="0" max="2" min="2" style="18" width="15.12"/>
    <col collapsed="false" customWidth="true" hidden="false" outlineLevel="0" max="3" min="3" style="41" width="15.12"/>
    <col collapsed="false" customWidth="true" hidden="false" outlineLevel="0" max="4" min="4" style="41" width="21.49"/>
    <col collapsed="false" customWidth="false" hidden="false" outlineLevel="0" max="257" min="5" style="18" width="8.99"/>
  </cols>
  <sheetData>
    <row r="2" customFormat="false" ht="14.25" hidden="false" customHeight="false" outlineLevel="0" collapsed="false">
      <c r="B2" s="42" t="s">
        <v>34</v>
      </c>
    </row>
    <row r="3" customFormat="false" ht="13.5" hidden="false" customHeight="false" outlineLevel="0" collapsed="false">
      <c r="D3" s="43" t="s">
        <v>35</v>
      </c>
    </row>
    <row r="4" s="47" customFormat="true" ht="13.5" hidden="false" customHeight="false" outlineLevel="0" collapsed="false">
      <c r="A4" s="44"/>
      <c r="B4" s="45" t="s">
        <v>36</v>
      </c>
      <c r="C4" s="46" t="s">
        <v>37</v>
      </c>
      <c r="D4" s="46" t="s">
        <v>38</v>
      </c>
    </row>
    <row r="5" customFormat="false" ht="13.5" hidden="false" customHeight="false" outlineLevel="0" collapsed="false">
      <c r="A5" s="48" t="s">
        <v>14</v>
      </c>
      <c r="B5" s="49" t="n">
        <v>56580</v>
      </c>
      <c r="C5" s="49" t="n">
        <v>103441</v>
      </c>
      <c r="D5" s="49" t="n">
        <v>18150</v>
      </c>
    </row>
    <row r="6" customFormat="false" ht="13.5" hidden="false" customHeight="false" outlineLevel="0" collapsed="false">
      <c r="A6" s="48" t="s">
        <v>15</v>
      </c>
      <c r="B6" s="49" t="n">
        <v>56604</v>
      </c>
      <c r="C6" s="49" t="n">
        <v>103744</v>
      </c>
      <c r="D6" s="49" t="n">
        <v>18001</v>
      </c>
    </row>
    <row r="7" customFormat="false" ht="13.5" hidden="false" customHeight="false" outlineLevel="0" collapsed="false">
      <c r="A7" s="48" t="s">
        <v>16</v>
      </c>
      <c r="B7" s="49" t="n">
        <v>56511</v>
      </c>
      <c r="C7" s="49" t="n">
        <v>103630</v>
      </c>
      <c r="D7" s="49" t="n">
        <v>17803</v>
      </c>
    </row>
    <row r="8" customFormat="false" ht="13.5" hidden="false" customHeight="false" outlineLevel="0" collapsed="false">
      <c r="A8" s="48" t="s">
        <v>17</v>
      </c>
      <c r="B8" s="49" t="n">
        <v>56604</v>
      </c>
      <c r="C8" s="49" t="n">
        <v>103969</v>
      </c>
      <c r="D8" s="49" t="n">
        <v>17665</v>
      </c>
    </row>
    <row r="9" customFormat="false" ht="13.5" hidden="false" customHeight="false" outlineLevel="0" collapsed="false">
      <c r="A9" s="48" t="s">
        <v>18</v>
      </c>
      <c r="B9" s="49" t="n">
        <v>56820</v>
      </c>
      <c r="C9" s="49" t="n">
        <v>104527</v>
      </c>
      <c r="D9" s="49" t="n">
        <v>17562</v>
      </c>
    </row>
    <row r="10" customFormat="false" ht="13.5" hidden="false" customHeight="false" outlineLevel="0" collapsed="false">
      <c r="A10" s="50" t="s">
        <v>19</v>
      </c>
      <c r="B10" s="49" t="n">
        <v>56853</v>
      </c>
      <c r="C10" s="49" t="n">
        <v>104336</v>
      </c>
      <c r="D10" s="49" t="n">
        <v>17371</v>
      </c>
    </row>
    <row r="11" s="37" customFormat="true" ht="13.5" hidden="false" customHeight="false" outlineLevel="0" collapsed="false">
      <c r="A11" s="50" t="s">
        <v>39</v>
      </c>
      <c r="B11" s="49" t="n">
        <v>56920</v>
      </c>
      <c r="C11" s="49" t="n">
        <v>104340</v>
      </c>
      <c r="D11" s="49" t="n">
        <v>17223</v>
      </c>
    </row>
    <row r="12" s="37" customFormat="true" ht="13.5" hidden="false" customHeight="false" outlineLevel="0" collapsed="false">
      <c r="A12" s="50" t="s">
        <v>40</v>
      </c>
      <c r="B12" s="49" t="n">
        <v>56980</v>
      </c>
      <c r="C12" s="49" t="n">
        <v>104441</v>
      </c>
      <c r="D12" s="49" t="n">
        <v>17112</v>
      </c>
    </row>
    <row r="13" s="51" customFormat="true" ht="13.5" hidden="false" customHeight="false" outlineLevel="0" collapsed="false">
      <c r="A13" s="50" t="s">
        <v>41</v>
      </c>
      <c r="B13" s="49" t="n">
        <v>56947</v>
      </c>
      <c r="C13" s="49" t="n">
        <v>104180</v>
      </c>
      <c r="D13" s="49" t="n">
        <v>16940</v>
      </c>
    </row>
    <row r="14" s="37" customFormat="true" ht="13.5" hidden="false" customHeight="false" outlineLevel="0" collapsed="false">
      <c r="A14" s="50" t="s">
        <v>23</v>
      </c>
      <c r="B14" s="49" t="n">
        <v>57161</v>
      </c>
      <c r="C14" s="49" t="n">
        <v>104516</v>
      </c>
      <c r="D14" s="49" t="n">
        <v>16823</v>
      </c>
    </row>
    <row r="15" s="37" customFormat="true" ht="13.5" hidden="false" customHeight="false" outlineLevel="0" collapsed="false">
      <c r="A15" s="50" t="s">
        <v>42</v>
      </c>
      <c r="B15" s="49" t="n">
        <v>57399</v>
      </c>
      <c r="C15" s="49" t="n">
        <v>104944</v>
      </c>
      <c r="D15" s="49" t="n">
        <v>16736</v>
      </c>
    </row>
    <row r="16" s="37" customFormat="true" ht="13.5" hidden="false" customHeight="false" outlineLevel="0" collapsed="false">
      <c r="A16" s="52" t="s">
        <v>43</v>
      </c>
      <c r="B16" s="53" t="n">
        <v>57542</v>
      </c>
      <c r="C16" s="53" t="n">
        <v>105186</v>
      </c>
      <c r="D16" s="53" t="n">
        <v>16581</v>
      </c>
    </row>
    <row r="17" s="37" customFormat="true" ht="13.5" hidden="false" customHeight="false" outlineLevel="0" collapsed="false">
      <c r="A17" s="52" t="s">
        <v>44</v>
      </c>
      <c r="B17" s="53" t="n">
        <v>57767</v>
      </c>
      <c r="C17" s="53" t="n">
        <v>105425</v>
      </c>
      <c r="D17" s="53" t="n">
        <v>16460</v>
      </c>
    </row>
    <row r="18" s="37" customFormat="true" ht="13.5" hidden="false" customHeight="false" outlineLevel="0" collapsed="false">
      <c r="A18" s="52" t="s">
        <v>45</v>
      </c>
      <c r="B18" s="53" t="n">
        <v>57801</v>
      </c>
      <c r="C18" s="53" t="n">
        <v>105510</v>
      </c>
      <c r="D18" s="53" t="n">
        <v>16321</v>
      </c>
    </row>
    <row r="19" s="37" customFormat="true" ht="13.5" hidden="false" customHeight="false" outlineLevel="0" collapsed="false">
      <c r="A19" s="52" t="s">
        <v>46</v>
      </c>
      <c r="B19" s="53" t="n">
        <v>57795</v>
      </c>
      <c r="C19" s="53" t="n">
        <v>105639</v>
      </c>
      <c r="D19" s="53" t="n">
        <v>16188</v>
      </c>
    </row>
    <row r="20" s="37" customFormat="true" ht="13.5" hidden="false" customHeight="false" outlineLevel="0" collapsed="false">
      <c r="A20" s="52" t="s">
        <v>47</v>
      </c>
      <c r="B20" s="53" t="n">
        <v>58040</v>
      </c>
      <c r="C20" s="53" t="n">
        <v>105871</v>
      </c>
      <c r="D20" s="53" t="n">
        <v>16096</v>
      </c>
    </row>
    <row r="21" s="37" customFormat="true" ht="13.5" hidden="false" customHeight="false" outlineLevel="0" collapsed="false">
      <c r="A21" s="52" t="s">
        <v>48</v>
      </c>
      <c r="B21" s="53" t="n">
        <v>58255</v>
      </c>
      <c r="C21" s="53" t="n">
        <v>106233</v>
      </c>
      <c r="D21" s="53" t="n">
        <v>16016</v>
      </c>
    </row>
    <row r="22" s="37" customFormat="true" ht="13.5" hidden="false" customHeight="false" outlineLevel="0" collapsed="false">
      <c r="A22" s="52" t="s">
        <v>49</v>
      </c>
      <c r="B22" s="53" t="n">
        <v>58391</v>
      </c>
      <c r="C22" s="53" t="n">
        <v>105961</v>
      </c>
      <c r="D22" s="53" t="n">
        <v>15859</v>
      </c>
    </row>
    <row r="23" s="37" customFormat="true" ht="13.5" hidden="false" customHeight="false" outlineLevel="0" collapsed="false">
      <c r="A23" s="52" t="s">
        <v>39</v>
      </c>
      <c r="B23" s="53" t="n">
        <v>58479</v>
      </c>
      <c r="C23" s="53" t="n">
        <v>105865</v>
      </c>
      <c r="D23" s="53" t="n">
        <v>15744</v>
      </c>
    </row>
    <row r="24" s="37" customFormat="true" ht="13.5" hidden="false" customHeight="false" outlineLevel="0" collapsed="false">
      <c r="A24" s="50" t="s">
        <v>50</v>
      </c>
      <c r="B24" s="49" t="n">
        <v>58666</v>
      </c>
      <c r="C24" s="49" t="n">
        <v>106068</v>
      </c>
      <c r="D24" s="49" t="n">
        <v>15605</v>
      </c>
    </row>
    <row r="25" s="37" customFormat="true" ht="13.5" hidden="false" customHeight="false" outlineLevel="0" collapsed="false">
      <c r="A25" s="50" t="s">
        <v>51</v>
      </c>
      <c r="B25" s="49" t="n">
        <v>58772</v>
      </c>
      <c r="C25" s="49" t="n">
        <v>106081</v>
      </c>
      <c r="D25" s="49" t="n">
        <v>15475</v>
      </c>
    </row>
    <row r="26" s="37" customFormat="true" ht="13.5" hidden="false" customHeight="false" outlineLevel="0" collapsed="false">
      <c r="A26" s="50" t="s">
        <v>52</v>
      </c>
      <c r="B26" s="49" t="n">
        <v>58904</v>
      </c>
      <c r="C26" s="49" t="n">
        <v>106044</v>
      </c>
      <c r="D26" s="49" t="n">
        <v>15377</v>
      </c>
    </row>
    <row r="27" s="37" customFormat="true" ht="13.5" hidden="false" customHeight="false" outlineLevel="0" collapsed="false">
      <c r="A27" s="50" t="s">
        <v>53</v>
      </c>
      <c r="B27" s="49" t="n">
        <v>59161</v>
      </c>
      <c r="C27" s="49" t="n">
        <v>106531</v>
      </c>
      <c r="D27" s="49" t="n">
        <v>15296</v>
      </c>
    </row>
    <row r="28" s="37" customFormat="true" ht="13.5" hidden="false" customHeight="false" outlineLevel="0" collapsed="false">
      <c r="A28" s="50" t="s">
        <v>54</v>
      </c>
      <c r="B28" s="49" t="n">
        <v>59180</v>
      </c>
      <c r="C28" s="49" t="n">
        <v>106427</v>
      </c>
      <c r="D28" s="49" t="n">
        <v>15154</v>
      </c>
    </row>
    <row r="29" customFormat="false" ht="13.5" hidden="false" customHeight="false" outlineLevel="0" collapsed="false">
      <c r="A29" s="38" t="s">
        <v>33</v>
      </c>
      <c r="B29" s="39"/>
      <c r="C29" s="39"/>
      <c r="D29" s="39"/>
    </row>
    <row r="30" customFormat="false" ht="13.5" hidden="false" customHeight="false" outlineLevel="0" collapsed="false">
      <c r="A30" s="54"/>
      <c r="B30" s="39"/>
      <c r="C30" s="39"/>
      <c r="D30" s="39"/>
    </row>
    <row r="31" customFormat="false" ht="13.5" hidden="false" customHeight="false" outlineLevel="0" collapsed="false">
      <c r="A31" s="54"/>
      <c r="B31" s="39"/>
      <c r="C31" s="39"/>
      <c r="D31" s="39"/>
    </row>
    <row r="32" customFormat="false" ht="13.5" hidden="false" customHeight="false" outlineLevel="0" collapsed="false">
      <c r="A32" s="54"/>
      <c r="B32" s="39"/>
      <c r="C32" s="39"/>
      <c r="D32" s="39"/>
    </row>
    <row r="33" customFormat="false" ht="13.5" hidden="false" customHeight="false" outlineLevel="0" collapsed="false">
      <c r="A33" s="54"/>
      <c r="B33" s="39"/>
      <c r="C33" s="39"/>
      <c r="D33" s="39"/>
    </row>
    <row r="34" customFormat="false" ht="13.5" hidden="false" customHeight="false" outlineLevel="0" collapsed="false">
      <c r="A34" s="54"/>
      <c r="B34" s="39"/>
      <c r="C34" s="39"/>
      <c r="D34" s="39"/>
    </row>
    <row r="35" customFormat="false" ht="13.5" hidden="false" customHeight="false" outlineLevel="0" collapsed="false">
      <c r="A35" s="54"/>
      <c r="B35" s="39"/>
      <c r="C35" s="39"/>
      <c r="D35" s="39"/>
    </row>
    <row r="36" customFormat="false" ht="13.5" hidden="false" customHeight="false" outlineLevel="0" collapsed="false">
      <c r="A36" s="54"/>
      <c r="B36" s="55"/>
      <c r="C36" s="39"/>
      <c r="D36" s="39"/>
    </row>
    <row r="37" customFormat="false" ht="13.5" hidden="false" customHeight="false" outlineLevel="0" collapsed="false">
      <c r="A37" s="54"/>
      <c r="B37" s="55"/>
      <c r="C37" s="39"/>
      <c r="D37" s="39"/>
    </row>
    <row r="38" customFormat="false" ht="13.5" hidden="false" customHeight="false" outlineLevel="0" collapsed="false">
      <c r="A38" s="54"/>
      <c r="B38" s="56"/>
    </row>
    <row r="39" customFormat="false" ht="13.5" hidden="false" customHeight="false" outlineLevel="0" collapsed="false">
      <c r="A39" s="54"/>
      <c r="B39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3.62"/>
    <col collapsed="false" customWidth="true" hidden="false" outlineLevel="0" max="2" min="2" style="18" width="13.62"/>
    <col collapsed="false" customWidth="true" hidden="false" outlineLevel="0" max="6" min="3" style="41" width="13.62"/>
    <col collapsed="false" customWidth="false" hidden="false" outlineLevel="0" max="257" min="7" style="18" width="8.99"/>
  </cols>
  <sheetData>
    <row r="2" customFormat="false" ht="14.25" hidden="false" customHeight="false" outlineLevel="0" collapsed="false">
      <c r="B2" s="42" t="s">
        <v>55</v>
      </c>
    </row>
    <row r="3" customFormat="false" ht="13.5" hidden="false" customHeight="false" outlineLevel="0" collapsed="false">
      <c r="F3" s="43" t="s">
        <v>35</v>
      </c>
    </row>
    <row r="4" s="47" customFormat="true" ht="13.5" hidden="false" customHeight="false" outlineLevel="0" collapsed="false">
      <c r="A4" s="57"/>
      <c r="B4" s="58" t="s">
        <v>56</v>
      </c>
      <c r="C4" s="59" t="s">
        <v>57</v>
      </c>
      <c r="D4" s="60"/>
      <c r="E4" s="61"/>
      <c r="F4" s="62"/>
    </row>
    <row r="5" s="47" customFormat="true" ht="13.5" hidden="false" customHeight="false" outlineLevel="0" collapsed="false">
      <c r="A5" s="63"/>
      <c r="B5" s="64"/>
      <c r="C5" s="65" t="s">
        <v>7</v>
      </c>
      <c r="D5" s="66" t="s">
        <v>58</v>
      </c>
      <c r="E5" s="67" t="s">
        <v>59</v>
      </c>
      <c r="F5" s="67" t="s">
        <v>60</v>
      </c>
    </row>
    <row r="6" customFormat="false" ht="13.5" hidden="false" customHeight="false" outlineLevel="0" collapsed="false">
      <c r="A6" s="48" t="s">
        <v>14</v>
      </c>
      <c r="B6" s="49" t="n">
        <v>149195</v>
      </c>
      <c r="C6" s="49" t="n">
        <v>153279</v>
      </c>
      <c r="D6" s="49" t="n">
        <v>59541</v>
      </c>
      <c r="E6" s="49" t="n">
        <v>91345</v>
      </c>
      <c r="F6" s="49" t="n">
        <v>2393</v>
      </c>
    </row>
    <row r="7" customFormat="false" ht="13.5" hidden="false" customHeight="false" outlineLevel="0" collapsed="false">
      <c r="A7" s="48" t="s">
        <v>15</v>
      </c>
      <c r="B7" s="49" t="n">
        <v>149516</v>
      </c>
      <c r="C7" s="49" t="n">
        <v>153635</v>
      </c>
      <c r="D7" s="49" t="n">
        <v>59606</v>
      </c>
      <c r="E7" s="49" t="n">
        <v>91649</v>
      </c>
      <c r="F7" s="49" t="n">
        <v>2380</v>
      </c>
    </row>
    <row r="8" customFormat="false" ht="13.5" hidden="false" customHeight="false" outlineLevel="0" collapsed="false">
      <c r="A8" s="48" t="s">
        <v>16</v>
      </c>
      <c r="B8" s="49" t="n">
        <v>148731</v>
      </c>
      <c r="C8" s="49" t="n">
        <v>152924</v>
      </c>
      <c r="D8" s="49" t="n">
        <v>59184</v>
      </c>
      <c r="E8" s="49" t="n">
        <v>91376</v>
      </c>
      <c r="F8" s="49" t="n">
        <v>2364</v>
      </c>
    </row>
    <row r="9" customFormat="false" ht="13.5" hidden="false" customHeight="false" outlineLevel="0" collapsed="false">
      <c r="A9" s="48" t="s">
        <v>17</v>
      </c>
      <c r="B9" s="49" t="n">
        <v>149364</v>
      </c>
      <c r="C9" s="49" t="n">
        <v>153628</v>
      </c>
      <c r="D9" s="49" t="n">
        <v>59317</v>
      </c>
      <c r="E9" s="49" t="n">
        <v>91920</v>
      </c>
      <c r="F9" s="49" t="n">
        <v>2391</v>
      </c>
    </row>
    <row r="10" customFormat="false" ht="13.5" hidden="false" customHeight="false" outlineLevel="0" collapsed="false">
      <c r="A10" s="48" t="s">
        <v>18</v>
      </c>
      <c r="B10" s="49" t="n">
        <v>149668</v>
      </c>
      <c r="C10" s="49" t="n">
        <v>154013</v>
      </c>
      <c r="D10" s="49" t="n">
        <v>59397</v>
      </c>
      <c r="E10" s="49" t="n">
        <v>92234</v>
      </c>
      <c r="F10" s="49" t="n">
        <v>2382</v>
      </c>
    </row>
    <row r="11" customFormat="false" ht="13.5" hidden="false" customHeight="false" outlineLevel="0" collapsed="false">
      <c r="A11" s="50" t="s">
        <v>19</v>
      </c>
      <c r="B11" s="49" t="n">
        <v>150015</v>
      </c>
      <c r="C11" s="49" t="n">
        <v>154365</v>
      </c>
      <c r="D11" s="49" t="n">
        <v>59326</v>
      </c>
      <c r="E11" s="49" t="n">
        <v>92655</v>
      </c>
      <c r="F11" s="49" t="n">
        <v>2384</v>
      </c>
    </row>
    <row r="12" s="37" customFormat="true" ht="13.5" hidden="false" customHeight="false" outlineLevel="0" collapsed="false">
      <c r="A12" s="50" t="s">
        <v>20</v>
      </c>
      <c r="B12" s="49" t="n">
        <v>150336</v>
      </c>
      <c r="C12" s="49" t="n">
        <v>154698</v>
      </c>
      <c r="D12" s="49" t="n">
        <v>59343</v>
      </c>
      <c r="E12" s="49" t="n">
        <v>92956</v>
      </c>
      <c r="F12" s="49" t="n">
        <v>2399</v>
      </c>
    </row>
    <row r="13" s="37" customFormat="true" ht="13.5" hidden="false" customHeight="false" outlineLevel="0" collapsed="false">
      <c r="A13" s="50" t="s">
        <v>40</v>
      </c>
      <c r="B13" s="49" t="n">
        <v>150980</v>
      </c>
      <c r="C13" s="49" t="n">
        <v>155388</v>
      </c>
      <c r="D13" s="49" t="n">
        <v>59460</v>
      </c>
      <c r="E13" s="49" t="n">
        <v>93508</v>
      </c>
      <c r="F13" s="49" t="n">
        <v>2420</v>
      </c>
    </row>
    <row r="14" s="37" customFormat="true" ht="13.5" hidden="false" customHeight="false" outlineLevel="0" collapsed="false">
      <c r="A14" s="50" t="s">
        <v>41</v>
      </c>
      <c r="B14" s="49" t="n">
        <v>151243</v>
      </c>
      <c r="C14" s="49" t="n">
        <v>155670</v>
      </c>
      <c r="D14" s="49" t="n">
        <v>59444</v>
      </c>
      <c r="E14" s="49" t="n">
        <v>93804</v>
      </c>
      <c r="F14" s="49" t="n">
        <v>2422</v>
      </c>
    </row>
    <row r="15" s="37" customFormat="true" ht="13.5" hidden="false" customHeight="false" outlineLevel="0" collapsed="false">
      <c r="A15" s="50" t="s">
        <v>23</v>
      </c>
      <c r="B15" s="49" t="n">
        <v>151557</v>
      </c>
      <c r="C15" s="49" t="n">
        <v>155999</v>
      </c>
      <c r="D15" s="49" t="n">
        <v>59486</v>
      </c>
      <c r="E15" s="49" t="n">
        <v>94082</v>
      </c>
      <c r="F15" s="49" t="n">
        <v>2431</v>
      </c>
    </row>
    <row r="16" s="37" customFormat="true" ht="13.5" hidden="false" customHeight="false" outlineLevel="0" collapsed="false">
      <c r="A16" s="50" t="s">
        <v>42</v>
      </c>
      <c r="B16" s="49" t="n">
        <v>152238</v>
      </c>
      <c r="C16" s="49" t="n">
        <v>156715</v>
      </c>
      <c r="D16" s="49" t="n">
        <v>59652</v>
      </c>
      <c r="E16" s="49" t="n">
        <v>94594</v>
      </c>
      <c r="F16" s="49" t="n">
        <v>2469</v>
      </c>
    </row>
    <row r="17" s="37" customFormat="true" ht="13.5" hidden="false" customHeight="false" outlineLevel="0" collapsed="false">
      <c r="A17" s="52" t="s">
        <v>43</v>
      </c>
      <c r="B17" s="53" t="n">
        <v>152783</v>
      </c>
      <c r="C17" s="53" t="n">
        <v>157292</v>
      </c>
      <c r="D17" s="53" t="n">
        <v>59712</v>
      </c>
      <c r="E17" s="53" t="n">
        <v>95072</v>
      </c>
      <c r="F17" s="53" t="n">
        <v>2508</v>
      </c>
    </row>
    <row r="18" s="37" customFormat="true" ht="13.5" hidden="false" customHeight="false" outlineLevel="0" collapsed="false">
      <c r="A18" s="52" t="s">
        <v>44</v>
      </c>
      <c r="B18" s="53" t="n">
        <v>153566</v>
      </c>
      <c r="C18" s="53" t="n">
        <v>158126</v>
      </c>
      <c r="D18" s="53" t="n">
        <v>59895</v>
      </c>
      <c r="E18" s="53" t="n">
        <v>95699</v>
      </c>
      <c r="F18" s="53" t="n">
        <v>2532</v>
      </c>
    </row>
    <row r="19" s="37" customFormat="true" ht="13.5" hidden="false" customHeight="false" outlineLevel="0" collapsed="false">
      <c r="A19" s="52" t="s">
        <v>15</v>
      </c>
      <c r="B19" s="53" t="n">
        <v>154252</v>
      </c>
      <c r="C19" s="53" t="n">
        <v>158838</v>
      </c>
      <c r="D19" s="53" t="n">
        <v>60037</v>
      </c>
      <c r="E19" s="53" t="n">
        <v>96236</v>
      </c>
      <c r="F19" s="53" t="n">
        <v>2565</v>
      </c>
    </row>
    <row r="20" s="37" customFormat="true" ht="13.5" hidden="false" customHeight="false" outlineLevel="0" collapsed="false">
      <c r="A20" s="52" t="s">
        <v>16</v>
      </c>
      <c r="B20" s="53" t="n">
        <v>153836</v>
      </c>
      <c r="C20" s="53" t="n">
        <v>158442</v>
      </c>
      <c r="D20" s="53" t="n">
        <v>59636</v>
      </c>
      <c r="E20" s="53" t="n">
        <v>96237</v>
      </c>
      <c r="F20" s="53" t="n">
        <v>2569</v>
      </c>
    </row>
    <row r="21" s="37" customFormat="true" ht="13.5" hidden="false" customHeight="false" outlineLevel="0" collapsed="false">
      <c r="A21" s="52" t="s">
        <v>17</v>
      </c>
      <c r="B21" s="53" t="n">
        <v>154477</v>
      </c>
      <c r="C21" s="53" t="n">
        <v>159024</v>
      </c>
      <c r="D21" s="53" t="n">
        <v>59730</v>
      </c>
      <c r="E21" s="53" t="n">
        <v>96578</v>
      </c>
      <c r="F21" s="53" t="n">
        <v>2716</v>
      </c>
    </row>
    <row r="22" s="37" customFormat="true" ht="13.5" hidden="false" customHeight="false" outlineLevel="0" collapsed="false">
      <c r="A22" s="52" t="s">
        <v>18</v>
      </c>
      <c r="B22" s="53" t="n">
        <v>155076</v>
      </c>
      <c r="C22" s="53" t="n">
        <v>159586</v>
      </c>
      <c r="D22" s="53" t="n">
        <v>59820</v>
      </c>
      <c r="E22" s="53" t="n">
        <v>97026</v>
      </c>
      <c r="F22" s="53" t="n">
        <v>2740</v>
      </c>
    </row>
    <row r="23" s="51" customFormat="true" ht="13.5" hidden="false" customHeight="false" outlineLevel="0" collapsed="false">
      <c r="A23" s="52" t="s">
        <v>61</v>
      </c>
      <c r="B23" s="53" t="n">
        <v>155560</v>
      </c>
      <c r="C23" s="53" t="n">
        <v>160078</v>
      </c>
      <c r="D23" s="53" t="n">
        <v>59901</v>
      </c>
      <c r="E23" s="53" t="n">
        <v>97414</v>
      </c>
      <c r="F23" s="53" t="n">
        <v>2763</v>
      </c>
    </row>
    <row r="24" s="51" customFormat="true" ht="13.5" hidden="false" customHeight="false" outlineLevel="0" collapsed="false">
      <c r="A24" s="52" t="s">
        <v>62</v>
      </c>
      <c r="B24" s="53" t="n">
        <v>156042</v>
      </c>
      <c r="C24" s="53" t="n">
        <v>160599</v>
      </c>
      <c r="D24" s="53" t="n">
        <v>60006</v>
      </c>
      <c r="E24" s="53" t="n">
        <v>97804</v>
      </c>
      <c r="F24" s="53" t="n">
        <v>2789</v>
      </c>
    </row>
    <row r="25" s="51" customFormat="true" ht="13.5" hidden="false" customHeight="false" outlineLevel="0" collapsed="false">
      <c r="A25" s="50" t="s">
        <v>63</v>
      </c>
      <c r="B25" s="49" t="n">
        <v>156836</v>
      </c>
      <c r="C25" s="49" t="n">
        <v>161451</v>
      </c>
      <c r="D25" s="49" t="n">
        <v>60131</v>
      </c>
      <c r="E25" s="49" t="n">
        <v>98507</v>
      </c>
      <c r="F25" s="49" t="n">
        <v>2813</v>
      </c>
    </row>
    <row r="26" s="51" customFormat="true" ht="13.5" hidden="false" customHeight="false" outlineLevel="0" collapsed="false">
      <c r="A26" s="50" t="s">
        <v>64</v>
      </c>
      <c r="B26" s="49" t="n">
        <v>157017</v>
      </c>
      <c r="C26" s="49" t="n">
        <v>161648</v>
      </c>
      <c r="D26" s="49" t="n">
        <v>60106</v>
      </c>
      <c r="E26" s="49" t="n">
        <v>98730</v>
      </c>
      <c r="F26" s="49" t="n">
        <v>2812</v>
      </c>
    </row>
    <row r="27" s="51" customFormat="true" ht="13.5" hidden="false" customHeight="false" outlineLevel="0" collapsed="false">
      <c r="A27" s="50" t="s">
        <v>65</v>
      </c>
      <c r="B27" s="49" t="n">
        <v>157506</v>
      </c>
      <c r="C27" s="49" t="n">
        <v>162156</v>
      </c>
      <c r="D27" s="49" t="n">
        <v>60119</v>
      </c>
      <c r="E27" s="49" t="n">
        <v>99211</v>
      </c>
      <c r="F27" s="49" t="n">
        <v>2826</v>
      </c>
    </row>
    <row r="28" s="51" customFormat="true" ht="13.5" hidden="false" customHeight="false" outlineLevel="0" collapsed="false">
      <c r="A28" s="50" t="s">
        <v>66</v>
      </c>
      <c r="B28" s="49" t="n">
        <v>158039</v>
      </c>
      <c r="C28" s="49" t="n">
        <v>162698</v>
      </c>
      <c r="D28" s="49" t="n">
        <v>60231</v>
      </c>
      <c r="E28" s="49" t="n">
        <v>99631</v>
      </c>
      <c r="F28" s="49" t="n">
        <v>2836</v>
      </c>
    </row>
    <row r="29" s="51" customFormat="true" ht="13.5" hidden="false" customHeight="false" outlineLevel="0" collapsed="false">
      <c r="A29" s="50" t="s">
        <v>67</v>
      </c>
      <c r="B29" s="49" t="n">
        <v>158771</v>
      </c>
      <c r="C29" s="49" t="n">
        <v>163467</v>
      </c>
      <c r="D29" s="49" t="n">
        <v>60343</v>
      </c>
      <c r="E29" s="49" t="n">
        <v>100251</v>
      </c>
      <c r="F29" s="49" t="n">
        <v>2873</v>
      </c>
    </row>
    <row r="30" customFormat="false" ht="13.5" hidden="false" customHeight="false" outlineLevel="0" collapsed="false">
      <c r="A30" s="38" t="s">
        <v>33</v>
      </c>
      <c r="B30" s="39"/>
      <c r="C30" s="39"/>
      <c r="D30" s="39"/>
      <c r="E30" s="18"/>
      <c r="F30" s="18"/>
    </row>
    <row r="31" customFormat="false" ht="13.5" hidden="false" customHeight="false" outlineLevel="0" collapsed="false">
      <c r="A31" s="54"/>
      <c r="B31" s="39"/>
      <c r="C31" s="39"/>
      <c r="D31" s="39"/>
      <c r="E31" s="39"/>
      <c r="F31" s="39"/>
    </row>
    <row r="32" customFormat="false" ht="13.5" hidden="false" customHeight="false" outlineLevel="0" collapsed="false">
      <c r="A32" s="54"/>
      <c r="B32" s="39"/>
      <c r="C32" s="39"/>
      <c r="D32" s="39"/>
      <c r="E32" s="39"/>
      <c r="F32" s="39"/>
    </row>
    <row r="33" customFormat="false" ht="13.5" hidden="false" customHeight="false" outlineLevel="0" collapsed="false">
      <c r="A33" s="54"/>
      <c r="B33" s="39"/>
      <c r="C33" s="39"/>
      <c r="D33" s="39"/>
      <c r="E33" s="39"/>
      <c r="F33" s="39"/>
    </row>
    <row r="34" customFormat="false" ht="13.5" hidden="false" customHeight="false" outlineLevel="0" collapsed="false">
      <c r="A34" s="54"/>
      <c r="B34" s="39"/>
      <c r="C34" s="39"/>
      <c r="D34" s="39"/>
      <c r="E34" s="39"/>
      <c r="F34" s="39"/>
    </row>
    <row r="35" customFormat="false" ht="13.5" hidden="false" customHeight="false" outlineLevel="0" collapsed="false">
      <c r="A35" s="54"/>
      <c r="B35" s="39"/>
      <c r="C35" s="39"/>
      <c r="D35" s="39"/>
      <c r="E35" s="39"/>
      <c r="F35" s="39"/>
    </row>
    <row r="36" customFormat="false" ht="13.5" hidden="false" customHeight="false" outlineLevel="0" collapsed="false">
      <c r="A36" s="54"/>
      <c r="B36" s="39"/>
      <c r="C36" s="39"/>
      <c r="D36" s="39"/>
      <c r="E36" s="39"/>
      <c r="F36" s="39"/>
    </row>
    <row r="37" customFormat="false" ht="13.5" hidden="false" customHeight="false" outlineLevel="0" collapsed="false">
      <c r="A37" s="54"/>
      <c r="B37" s="55"/>
      <c r="C37" s="39"/>
      <c r="D37" s="39"/>
      <c r="E37" s="39"/>
      <c r="F37" s="39"/>
    </row>
    <row r="38" customFormat="false" ht="13.5" hidden="false" customHeight="false" outlineLevel="0" collapsed="false">
      <c r="A38" s="54"/>
      <c r="B38" s="55"/>
      <c r="C38" s="39"/>
      <c r="D38" s="39"/>
      <c r="E38" s="39"/>
      <c r="F38" s="39"/>
    </row>
    <row r="39" customFormat="false" ht="13.5" hidden="false" customHeight="false" outlineLevel="0" collapsed="false">
      <c r="A39" s="54"/>
      <c r="B39" s="56"/>
    </row>
    <row r="40" customFormat="false" ht="13.5" hidden="false" customHeight="false" outlineLevel="0" collapsed="false">
      <c r="A40" s="54"/>
      <c r="B40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36"/>
    <col collapsed="false" customWidth="true" hidden="false" outlineLevel="0" max="3" min="3" style="0" width="10.99"/>
  </cols>
  <sheetData>
    <row r="2" customFormat="false" ht="13.5" hidden="false" customHeight="false" outlineLevel="0" collapsed="false">
      <c r="C2" s="68" t="s">
        <v>68</v>
      </c>
    </row>
    <row r="4" customFormat="false" ht="13.5" hidden="false" customHeight="false" outlineLevel="0" collapsed="false">
      <c r="A4" s="1"/>
      <c r="B4" s="69"/>
      <c r="C4" s="45" t="s">
        <v>69</v>
      </c>
    </row>
    <row r="5" customFormat="false" ht="13.5" hidden="false" customHeight="false" outlineLevel="0" collapsed="false">
      <c r="A5" s="70" t="s">
        <v>70</v>
      </c>
      <c r="B5" s="71" t="n">
        <v>8</v>
      </c>
      <c r="C5" s="72" t="n">
        <v>22281</v>
      </c>
    </row>
    <row r="6" customFormat="false" ht="13.5" hidden="false" customHeight="false" outlineLevel="0" collapsed="false">
      <c r="A6" s="14"/>
      <c r="B6" s="73" t="n">
        <v>9</v>
      </c>
      <c r="C6" s="72" t="n">
        <v>22280</v>
      </c>
    </row>
    <row r="7" customFormat="false" ht="13.5" hidden="false" customHeight="false" outlineLevel="0" collapsed="false">
      <c r="A7" s="14"/>
      <c r="B7" s="73" t="n">
        <v>10</v>
      </c>
      <c r="C7" s="72" t="n">
        <v>22291</v>
      </c>
    </row>
    <row r="8" customFormat="false" ht="13.5" hidden="false" customHeight="false" outlineLevel="0" collapsed="false">
      <c r="A8" s="70" t="s">
        <v>68</v>
      </c>
      <c r="B8" s="73" t="n">
        <v>11</v>
      </c>
      <c r="C8" s="72" t="n">
        <v>22298</v>
      </c>
    </row>
    <row r="9" customFormat="false" ht="13.5" hidden="false" customHeight="false" outlineLevel="0" collapsed="false">
      <c r="A9" s="14"/>
      <c r="B9" s="73" t="n">
        <v>12</v>
      </c>
      <c r="C9" s="72" t="n">
        <v>22302</v>
      </c>
    </row>
    <row r="10" customFormat="false" ht="13.5" hidden="false" customHeight="false" outlineLevel="0" collapsed="false">
      <c r="A10" s="70" t="s">
        <v>3</v>
      </c>
      <c r="B10" s="73" t="n">
        <v>1</v>
      </c>
      <c r="C10" s="72" t="n">
        <v>22306</v>
      </c>
    </row>
    <row r="11" customFormat="false" ht="13.5" hidden="false" customHeight="false" outlineLevel="0" collapsed="false">
      <c r="A11" s="14"/>
      <c r="B11" s="73" t="n">
        <v>2</v>
      </c>
      <c r="C11" s="72" t="n">
        <v>22309</v>
      </c>
    </row>
    <row r="12" customFormat="false" ht="13.5" hidden="false" customHeight="false" outlineLevel="0" collapsed="false">
      <c r="A12" s="14"/>
      <c r="B12" s="73" t="n">
        <v>3</v>
      </c>
      <c r="C12" s="72" t="n">
        <v>22313</v>
      </c>
    </row>
    <row r="13" customFormat="false" ht="13.5" hidden="false" customHeight="false" outlineLevel="0" collapsed="false">
      <c r="A13" s="14"/>
      <c r="B13" s="73" t="n">
        <v>4</v>
      </c>
      <c r="C13" s="72" t="n">
        <v>22354</v>
      </c>
    </row>
    <row r="14" customFormat="false" ht="13.5" hidden="false" customHeight="false" outlineLevel="0" collapsed="false">
      <c r="A14" s="14"/>
      <c r="B14" s="73" t="n">
        <v>5</v>
      </c>
      <c r="C14" s="72" t="n">
        <v>22361</v>
      </c>
    </row>
    <row r="15" customFormat="false" ht="13.5" hidden="false" customHeight="false" outlineLevel="0" collapsed="false">
      <c r="A15" s="14"/>
      <c r="B15" s="73" t="n">
        <v>6</v>
      </c>
      <c r="C15" s="72" t="n">
        <v>22369</v>
      </c>
    </row>
    <row r="16" customFormat="false" ht="13.5" hidden="false" customHeight="false" outlineLevel="0" collapsed="false">
      <c r="A16" s="14"/>
      <c r="B16" s="73" t="n">
        <v>7</v>
      </c>
      <c r="C16" s="72" t="n">
        <v>22371</v>
      </c>
    </row>
    <row r="17" customFormat="false" ht="13.5" hidden="false" customHeight="false" outlineLevel="0" collapsed="false">
      <c r="A17" s="14"/>
      <c r="B17" s="73" t="n">
        <v>8</v>
      </c>
      <c r="C17" s="72" t="n">
        <v>22377</v>
      </c>
    </row>
    <row r="18" customFormat="false" ht="13.5" hidden="false" customHeight="false" outlineLevel="0" collapsed="false">
      <c r="A18" s="14"/>
      <c r="B18" s="73" t="n">
        <v>9</v>
      </c>
      <c r="C18" s="72" t="n">
        <v>22383</v>
      </c>
    </row>
    <row r="19" customFormat="false" ht="13.5" hidden="false" customHeight="false" outlineLevel="0" collapsed="false">
      <c r="A19" s="14"/>
      <c r="B19" s="73" t="n">
        <v>10</v>
      </c>
      <c r="C19" s="72" t="n">
        <v>22394</v>
      </c>
    </row>
    <row r="20" customFormat="false" ht="13.5" hidden="false" customHeight="false" outlineLevel="0" collapsed="false">
      <c r="A20" s="14"/>
      <c r="B20" s="73" t="n">
        <v>11</v>
      </c>
      <c r="C20" s="72" t="n">
        <v>22397</v>
      </c>
    </row>
    <row r="21" customFormat="false" ht="13.5" hidden="false" customHeight="false" outlineLevel="0" collapsed="false">
      <c r="A21" s="14"/>
      <c r="B21" s="73" t="n">
        <v>12</v>
      </c>
      <c r="C21" s="72" t="n">
        <v>22397</v>
      </c>
    </row>
    <row r="22" customFormat="false" ht="13.5" hidden="false" customHeight="false" outlineLevel="0" collapsed="false">
      <c r="A22" s="70" t="s">
        <v>4</v>
      </c>
      <c r="B22" s="74" t="n">
        <v>1</v>
      </c>
      <c r="C22" s="72" t="n">
        <v>22400</v>
      </c>
    </row>
    <row r="23" customFormat="false" ht="13.5" hidden="false" customHeight="false" outlineLevel="0" collapsed="false">
      <c r="A23" s="14"/>
      <c r="B23" s="74" t="n">
        <v>2</v>
      </c>
      <c r="C23" s="72" t="n">
        <v>22401</v>
      </c>
    </row>
    <row r="24" customFormat="false" ht="13.5" hidden="false" customHeight="false" outlineLevel="0" collapsed="false">
      <c r="A24" s="14"/>
      <c r="B24" s="74" t="n">
        <v>3</v>
      </c>
      <c r="C24" s="72" t="n">
        <v>22402</v>
      </c>
    </row>
    <row r="25" customFormat="false" ht="13.5" hidden="false" customHeight="false" outlineLevel="0" collapsed="false">
      <c r="A25" s="14"/>
      <c r="B25" s="74" t="n">
        <v>4</v>
      </c>
      <c r="C25" s="72" t="n">
        <v>22490</v>
      </c>
    </row>
    <row r="26" customFormat="false" ht="13.5" hidden="false" customHeight="false" outlineLevel="0" collapsed="false">
      <c r="A26" s="14"/>
      <c r="B26" s="74" t="n">
        <v>5</v>
      </c>
      <c r="C26" s="72" t="n">
        <v>22493</v>
      </c>
    </row>
    <row r="27" customFormat="false" ht="13.5" hidden="false" customHeight="false" outlineLevel="0" collapsed="false">
      <c r="A27" s="14"/>
      <c r="B27" s="74" t="n">
        <v>6</v>
      </c>
      <c r="C27" s="72" t="n">
        <v>22497</v>
      </c>
    </row>
    <row r="28" customFormat="false" ht="13.5" hidden="false" customHeight="false" outlineLevel="0" collapsed="false">
      <c r="A28" s="14"/>
      <c r="B28" s="74" t="n">
        <v>7</v>
      </c>
      <c r="C28" s="72" t="n">
        <v>224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D1" s="68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8" width="8.99"/>
    <col collapsed="false" customWidth="true" hidden="false" outlineLevel="0" max="2" min="2" style="18" width="3.87"/>
    <col collapsed="false" customWidth="true" hidden="false" outlineLevel="0" max="3" min="3" style="18" width="12.25"/>
    <col collapsed="false" customWidth="true" hidden="false" outlineLevel="0" max="4" min="4" style="18" width="13.36"/>
    <col collapsed="false" customWidth="false" hidden="false" outlineLevel="0" max="257" min="5" style="18" width="8.99"/>
  </cols>
  <sheetData>
    <row r="2" customFormat="false" ht="13.5" hidden="false" customHeight="false" outlineLevel="0" collapsed="false">
      <c r="C2" s="68" t="s">
        <v>72</v>
      </c>
    </row>
    <row r="4" customFormat="false" ht="13.5" hidden="false" customHeight="false" outlineLevel="0" collapsed="false">
      <c r="A4" s="75"/>
      <c r="B4" s="76"/>
      <c r="C4" s="45" t="s">
        <v>73</v>
      </c>
      <c r="D4" s="77" t="s">
        <v>74</v>
      </c>
    </row>
    <row r="5" customFormat="false" ht="13.5" hidden="false" customHeight="false" outlineLevel="0" collapsed="false">
      <c r="A5" s="70" t="s">
        <v>2</v>
      </c>
      <c r="B5" s="78" t="n">
        <v>8</v>
      </c>
      <c r="C5" s="49" t="n">
        <v>1958765</v>
      </c>
      <c r="D5" s="49" t="n">
        <v>1964995</v>
      </c>
    </row>
    <row r="6" customFormat="false" ht="13.5" hidden="false" customHeight="false" outlineLevel="0" collapsed="false">
      <c r="A6" s="70" t="s">
        <v>68</v>
      </c>
      <c r="B6" s="79" t="n">
        <v>9</v>
      </c>
      <c r="C6" s="49" t="n">
        <v>1959122</v>
      </c>
      <c r="D6" s="49" t="n">
        <v>1982734</v>
      </c>
    </row>
    <row r="7" customFormat="false" ht="13.5" hidden="false" customHeight="false" outlineLevel="0" collapsed="false">
      <c r="A7" s="70"/>
      <c r="B7" s="79" t="n">
        <v>10</v>
      </c>
      <c r="C7" s="49" t="n">
        <v>1960020</v>
      </c>
      <c r="D7" s="49" t="n">
        <v>2004004</v>
      </c>
    </row>
    <row r="8" customFormat="false" ht="13.5" hidden="false" customHeight="false" outlineLevel="0" collapsed="false">
      <c r="A8" s="70"/>
      <c r="B8" s="79" t="n">
        <v>11</v>
      </c>
      <c r="C8" s="49" t="n">
        <v>1960401</v>
      </c>
      <c r="D8" s="49" t="n">
        <v>2017222</v>
      </c>
    </row>
    <row r="9" customFormat="false" ht="13.5" hidden="false" customHeight="false" outlineLevel="0" collapsed="false">
      <c r="A9" s="70" t="s">
        <v>68</v>
      </c>
      <c r="B9" s="79" t="n">
        <v>12</v>
      </c>
      <c r="C9" s="49" t="n">
        <v>1960745</v>
      </c>
      <c r="D9" s="49" t="n">
        <v>2025719</v>
      </c>
    </row>
    <row r="10" customFormat="false" ht="13.5" hidden="false" customHeight="false" outlineLevel="0" collapsed="false">
      <c r="A10" s="70" t="s">
        <v>3</v>
      </c>
      <c r="B10" s="79" t="n">
        <v>1</v>
      </c>
      <c r="C10" s="49" t="n">
        <v>1961129</v>
      </c>
      <c r="D10" s="49" t="n">
        <v>2029388</v>
      </c>
    </row>
    <row r="11" customFormat="false" ht="13.5" hidden="false" customHeight="false" outlineLevel="0" collapsed="false">
      <c r="A11" s="80"/>
      <c r="B11" s="79" t="n">
        <v>2</v>
      </c>
      <c r="C11" s="49" t="n">
        <v>1961374</v>
      </c>
      <c r="D11" s="49" t="n">
        <v>2035342</v>
      </c>
    </row>
    <row r="12" customFormat="false" ht="13.5" hidden="false" customHeight="false" outlineLevel="0" collapsed="false">
      <c r="A12" s="70"/>
      <c r="B12" s="79" t="n">
        <v>3</v>
      </c>
      <c r="C12" s="49" t="n">
        <v>1961752</v>
      </c>
      <c r="D12" s="49" t="n">
        <v>2037902</v>
      </c>
    </row>
    <row r="13" customFormat="false" ht="13.5" hidden="false" customHeight="false" outlineLevel="0" collapsed="false">
      <c r="A13" s="70"/>
      <c r="B13" s="79" t="n">
        <v>4</v>
      </c>
      <c r="C13" s="49" t="n">
        <v>1991145</v>
      </c>
      <c r="D13" s="49" t="n">
        <v>1924585</v>
      </c>
    </row>
    <row r="14" customFormat="false" ht="13.5" hidden="false" customHeight="false" outlineLevel="0" collapsed="false">
      <c r="A14" s="70"/>
      <c r="B14" s="79" t="n">
        <v>5</v>
      </c>
      <c r="C14" s="49" t="n">
        <v>1991723</v>
      </c>
      <c r="D14" s="49" t="n">
        <v>1960303</v>
      </c>
    </row>
    <row r="15" customFormat="false" ht="13.5" hidden="false" customHeight="false" outlineLevel="0" collapsed="false">
      <c r="A15" s="70"/>
      <c r="B15" s="79" t="n">
        <v>6</v>
      </c>
      <c r="C15" s="49" t="n">
        <v>1992473</v>
      </c>
      <c r="D15" s="49" t="n">
        <v>1980108</v>
      </c>
    </row>
    <row r="16" customFormat="false" ht="13.5" hidden="false" customHeight="false" outlineLevel="0" collapsed="false">
      <c r="A16" s="70"/>
      <c r="B16" s="79" t="n">
        <v>7</v>
      </c>
      <c r="C16" s="49" t="n">
        <v>1992727</v>
      </c>
      <c r="D16" s="49" t="n">
        <v>1997690</v>
      </c>
    </row>
    <row r="17" customFormat="false" ht="13.5" hidden="false" customHeight="false" outlineLevel="0" collapsed="false">
      <c r="A17" s="70"/>
      <c r="B17" s="79" t="n">
        <v>8</v>
      </c>
      <c r="C17" s="49" t="n">
        <v>1993155</v>
      </c>
      <c r="D17" s="49" t="n">
        <v>2008108</v>
      </c>
    </row>
    <row r="18" customFormat="false" ht="13.5" hidden="false" customHeight="false" outlineLevel="0" collapsed="false">
      <c r="A18" s="70"/>
      <c r="B18" s="79" t="n">
        <v>9</v>
      </c>
      <c r="C18" s="49" t="n">
        <v>1993842</v>
      </c>
      <c r="D18" s="49" t="n">
        <v>2027054</v>
      </c>
    </row>
    <row r="19" customFormat="false" ht="13.5" hidden="false" customHeight="false" outlineLevel="0" collapsed="false">
      <c r="A19" s="70"/>
      <c r="B19" s="79" t="n">
        <v>10</v>
      </c>
      <c r="C19" s="49" t="n">
        <v>1995287</v>
      </c>
      <c r="D19" s="49" t="n">
        <v>2047297</v>
      </c>
    </row>
    <row r="20" customFormat="false" ht="13.5" hidden="false" customHeight="false" outlineLevel="0" collapsed="false">
      <c r="A20" s="70"/>
      <c r="B20" s="79" t="n">
        <v>11</v>
      </c>
      <c r="C20" s="81" t="n">
        <v>1995547</v>
      </c>
      <c r="D20" s="81" t="n">
        <v>2059461</v>
      </c>
    </row>
    <row r="21" customFormat="false" ht="13.5" hidden="false" customHeight="false" outlineLevel="0" collapsed="false">
      <c r="A21" s="75"/>
      <c r="B21" s="79" t="n">
        <v>12</v>
      </c>
      <c r="C21" s="81" t="n">
        <v>1995743</v>
      </c>
      <c r="D21" s="81" t="n">
        <v>2068532</v>
      </c>
    </row>
    <row r="22" customFormat="false" ht="13.5" hidden="false" customHeight="false" outlineLevel="0" collapsed="false">
      <c r="A22" s="70" t="s">
        <v>4</v>
      </c>
      <c r="B22" s="79" t="n">
        <v>1</v>
      </c>
      <c r="C22" s="81" t="n">
        <v>1996526</v>
      </c>
      <c r="D22" s="81" t="n">
        <v>2072708</v>
      </c>
    </row>
    <row r="23" customFormat="false" ht="13.5" hidden="false" customHeight="false" outlineLevel="0" collapsed="false">
      <c r="A23" s="70"/>
      <c r="B23" s="79" t="n">
        <v>2</v>
      </c>
      <c r="C23" s="81" t="n">
        <v>1996567</v>
      </c>
      <c r="D23" s="81" t="n">
        <v>2078684</v>
      </c>
    </row>
    <row r="24" customFormat="false" ht="13.5" hidden="false" customHeight="false" outlineLevel="0" collapsed="false">
      <c r="A24" s="70"/>
      <c r="B24" s="79" t="n">
        <v>3</v>
      </c>
      <c r="C24" s="82" t="n">
        <v>1996563</v>
      </c>
      <c r="D24" s="82" t="n">
        <v>2082422</v>
      </c>
    </row>
    <row r="25" customFormat="false" ht="13.5" hidden="false" customHeight="false" outlineLevel="0" collapsed="false">
      <c r="A25" s="70"/>
      <c r="B25" s="79" t="n">
        <v>4</v>
      </c>
      <c r="C25" s="82" t="n">
        <v>2028045</v>
      </c>
      <c r="D25" s="82" t="n">
        <v>1970916</v>
      </c>
    </row>
    <row r="26" customFormat="false" ht="13.5" hidden="false" customHeight="false" outlineLevel="0" collapsed="false">
      <c r="A26" s="70"/>
      <c r="B26" s="79" t="n">
        <v>5</v>
      </c>
      <c r="C26" s="82" t="n">
        <v>2028226</v>
      </c>
      <c r="D26" s="82" t="n">
        <v>2003426</v>
      </c>
    </row>
    <row r="27" customFormat="false" ht="13.5" hidden="false" customHeight="false" outlineLevel="0" collapsed="false">
      <c r="A27" s="70"/>
      <c r="B27" s="79" t="n">
        <v>6</v>
      </c>
      <c r="C27" s="82" t="n">
        <v>2028412</v>
      </c>
      <c r="D27" s="82" t="n">
        <v>2023339</v>
      </c>
    </row>
    <row r="28" customFormat="false" ht="13.5" hidden="false" customHeight="false" outlineLevel="0" collapsed="false">
      <c r="A28" s="70"/>
      <c r="B28" s="79" t="n">
        <v>7</v>
      </c>
      <c r="C28" s="82" t="n">
        <v>2028463</v>
      </c>
      <c r="D28" s="82" t="n">
        <v>20405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1:47:29Z</dcterms:created>
  <dc:creator>厚生労働省本省</dc:creator>
  <dc:description/>
  <dc:language>en-US</dc:language>
  <cp:lastModifiedBy>厚生労働省本省</cp:lastModifiedBy>
  <cp:lastPrinted>2004-08-05T08:56:31Z</cp:lastPrinted>
  <dcterms:modified xsi:type="dcterms:W3CDTF">2004-10-04T01:43:52Z</dcterms:modified>
  <cp:revision>0</cp:revision>
  <dc:subject/>
  <dc:title/>
</cp:coreProperties>
</file>